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едом" sheetId="1" state="visible" r:id="rId2"/>
    <sheet name="разделы" sheetId="2" state="visible" r:id="rId3"/>
    <sheet name="програм" sheetId="3" state="visible" r:id="rId4"/>
  </sheets>
  <definedNames>
    <definedName function="false" hidden="false" localSheetId="0" name="_xlnm.Print_Area" vbProcedure="false">ведом!$A$1:$M$572</definedName>
    <definedName function="false" hidden="false" localSheetId="0" name="_xlnm.Print_Titles" vbProcedure="false">ведом!$10:$11</definedName>
    <definedName function="false" hidden="false" localSheetId="2" name="_xlnm.Print_Area" vbProcedure="false">програм!$A$1:$H$344</definedName>
    <definedName function="false" hidden="false" localSheetId="2" name="_xlnm.Print_Titles" vbProcedure="false">програм!$8:$9</definedName>
    <definedName function="false" hidden="false" localSheetId="1" name="_xlnm.Print_Area" vbProcedure="false">разделы!$A$1:$H$441</definedName>
    <definedName function="false" hidden="false" localSheetId="1" name="_xlnm.Print_Titles" vbProcedure="false">разделы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7" uniqueCount="925">
  <si>
    <t xml:space="preserve">Приложение 3  </t>
  </si>
  <si>
    <t xml:space="preserve">к решению Муниципального совета</t>
  </si>
  <si>
    <t xml:space="preserve">Краснояружского района </t>
  </si>
  <si>
    <t xml:space="preserve">от 24 апреля 2025 года № 140</t>
  </si>
  <si>
    <t xml:space="preserve">Ведомственная структура расходов бюджета</t>
  </si>
  <si>
    <t xml:space="preserve">муниципального района за 2024 год </t>
  </si>
  <si>
    <t xml:space="preserve">тыс.руб.</t>
  </si>
  <si>
    <t xml:space="preserve">Наименование показателя</t>
  </si>
  <si>
    <t xml:space="preserve">Министерство, 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-хода</t>
  </si>
  <si>
    <t xml:space="preserve">2024 год</t>
  </si>
  <si>
    <t xml:space="preserve">Средства обл.бюджета</t>
  </si>
  <si>
    <t xml:space="preserve">Средства местного бюджета</t>
  </si>
  <si>
    <t xml:space="preserve">2025 год</t>
  </si>
  <si>
    <t xml:space="preserve">2026 год</t>
  </si>
  <si>
    <t xml:space="preserve">В С Е Г О</t>
  </si>
  <si>
    <t xml:space="preserve">Администрация муниципального района " Краснояружский  район"</t>
  </si>
  <si>
    <t xml:space="preserve">Общегосударственные вопросы</t>
  </si>
  <si>
    <t xml:space="preserve">85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еализация функций органов местного самоуправления</t>
  </si>
  <si>
    <t xml:space="preserve"> 99 </t>
  </si>
  <si>
    <t xml:space="preserve">Иные непрограммные мероприятия</t>
  </si>
  <si>
    <t xml:space="preserve"> 99 9 </t>
  </si>
  <si>
    <t xml:space="preserve">Расходы на выплаты по оплате труда высшего должностного лиц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210</t>
  </si>
  <si>
    <t xml:space="preserve">100</t>
  </si>
  <si>
    <t xml:space="preserve">Гранты за достижение показателей деятельности органов исполнитель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7137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информационного общества в Краснояружском районе"</t>
  </si>
  <si>
    <t xml:space="preserve">Подпрограмма "Развитие информационного общества" муниципальной программы Краснояружского района "Развитие информационного общества в Краснояружском районе"</t>
  </si>
  <si>
    <t xml:space="preserve"> 10 1 </t>
  </si>
  <si>
    <t xml:space="preserve">Основное мероприятие "Обеспечение предоставления муниципальных услуг с использованием современных информационных и телекоммуникационных технологий"</t>
  </si>
  <si>
    <t xml:space="preserve"> 10 1 01 </t>
  </si>
  <si>
    <t xml:space="preserve">Обеспечение предоставления муниципальных услуг с использованием современных информационных и телекоммуникационных технологий (Закупка товаров, работ и услуг для государственных (муниципальных) нужд)</t>
  </si>
  <si>
    <t xml:space="preserve">10 1 01 25010</t>
  </si>
  <si>
    <t xml:space="preserve">200</t>
  </si>
  <si>
    <t xml:space="preserve">Муниципальная программа Краснояружского района Развитие кадровой политики Краснояружского района</t>
  </si>
  <si>
    <t xml:space="preserve"> 11 </t>
  </si>
  <si>
    <t xml:space="preserve">Подпрограмма Развитие государственной гражданской и муниципальной службы муниципальной программы Краснояружского района Развитие кадровой политики Краснояружского района</t>
  </si>
  <si>
    <t xml:space="preserve"> 11 1 </t>
  </si>
  <si>
    <t xml:space="preserve">Основное мероприятие кадровое обеспечение муниципальной службы</t>
  </si>
  <si>
    <t xml:space="preserve"> 11 1 01 </t>
  </si>
  <si>
    <t xml:space="preserve">Повышение квалификации, профессиональная подготовка и переподготовка кадров (Закупка товаров, работ и услуг для государственных (муниципальных) нужд)</t>
  </si>
  <si>
    <t xml:space="preserve">11 1 01 21010</t>
  </si>
  <si>
    <t xml:space="preserve">Подпрограмма Противодействие коррупции муниципальной программы Краснояружского района Развитие кадровой политики Краснояружского района</t>
  </si>
  <si>
    <t xml:space="preserve"> 11 2 </t>
  </si>
  <si>
    <t xml:space="preserve">Основное мероприятие Повышение квалификации, профессиональная подготовка и переподготовка кадров </t>
  </si>
  <si>
    <t xml:space="preserve"> 11 2 01 </t>
  </si>
  <si>
    <t xml:space="preserve">Повышение квалификации, профессиональная подготовка и переподготовка кадров(Закупка товаров, работ и услуг для государственных (муниципальных) нужд)</t>
  </si>
  <si>
    <t xml:space="preserve">11 2 01 21010</t>
  </si>
  <si>
    <t xml:space="preserve">Реализация функций  органов местного самоуправления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90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Социальное обеспечение и иные выплаты населению)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Иные бюджетные ассигнования)</t>
  </si>
  <si>
    <t xml:space="preserve">Другие общегосударственные вопросы</t>
  </si>
  <si>
    <t xml:space="preserve">13</t>
  </si>
  <si>
    <t xml:space="preserve">Муниципальная программа Краснояружского района "Обеспечение безопасности жизнедеятельности населения Краснояружского района"</t>
  </si>
  <si>
    <t xml:space="preserve"> 01 </t>
  </si>
  <si>
    <t xml:space="preserve">Подпрограмма "Профилактика безнадзорности и правонарушений несовершеннолетних" муниципальной программы Краснояружского района "Обеспечение безопасности жизнедеятельности населения Краснояружского района "</t>
  </si>
  <si>
    <t xml:space="preserve"> 01 3 </t>
  </si>
  <si>
    <t xml:space="preserve">Основное мероприятие "Организация деятельности территориальных комиссий по делам несовершеннолетних и защите их прав"</t>
  </si>
  <si>
    <t xml:space="preserve"> 01 3 01 </t>
  </si>
  <si>
    <t xml:space="preserve">Организация деятельности территориальных комиссий по делам несовершеннолетних и защите их пра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71220</t>
  </si>
  <si>
    <t xml:space="preserve">Организация деятельности территориальных комиссий по делам несовершеннолетних и защите их прав (Закупка товаров, работ и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03</t>
  </si>
  <si>
    <t xml:space="preserve">Органы юстиции</t>
  </si>
  <si>
    <t xml:space="preserve">Муниципальная программа Краснояружского района  "Социальная поддержка граждан в Краснояружском районе"</t>
  </si>
  <si>
    <t xml:space="preserve"> 03 </t>
  </si>
  <si>
    <t xml:space="preserve">Подпрограмма "Обеспечение защиты и реализация прав граждан и организаций в сфере государственной регистрации актов гражданского состояния"  муниципальной программы  Краснояружского района  "Социальная поддержка граждан в Краснояружском районе"</t>
  </si>
  <si>
    <t xml:space="preserve"> 03 6 </t>
  </si>
  <si>
    <t xml:space="preserve">Основное мероприятие «Осуществление переданных полномочий Российской Федерации на государственную регистрацию актов гражданского состояния»</t>
  </si>
  <si>
    <t xml:space="preserve"> 03 6 01 </t>
  </si>
  <si>
    <t xml:space="preserve">Осуществление переданных полномочий Российской Федерации по государственной регистрации актов гражданского состоя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6 01 59300</t>
  </si>
  <si>
    <t xml:space="preserve">Осуществление переданных полномочий Российской Федерации по государственной регистрации актов гражданского состояния  (Закупка товаров, работ и услуг для государственных (муниципальных) нужд)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850 </t>
  </si>
  <si>
    <t xml:space="preserve">Подпрограмма "Снижение рисков и смягчение последствий чрезвычайных ситуаций природного и техногенного характера, пожарная безопасность и защита населения" муниципальной программы Краснояружского района "Обеспечение безопасности жизнедеятельности населения Краснояружского района"</t>
  </si>
  <si>
    <t xml:space="preserve"> 01 4 </t>
  </si>
  <si>
    <t xml:space="preserve">Основное мероприятие"Обеспечение деятельности подведомственных учреждений"</t>
  </si>
  <si>
    <t xml:space="preserve"> 01 4 01 </t>
  </si>
  <si>
    <t xml:space="preserve">Обеспечение деятельности (оказание услуг) государственных (муниципальных) учреждений (организаций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Обеспечение деятельности (оказание услуг) государственных (муниципальных) учреждений (организаций) (Закупка товаров, работ и услуг для государственных (муниципальных) нужд)</t>
  </si>
  <si>
    <t xml:space="preserve">Обеспечение деятельности (оказание услуг) государственных (муниципальных) учреждений (организаций) (Иные бюджетные ассигнования)</t>
  </si>
  <si>
    <t xml:space="preserve">Основное мероприятие Мобилизационная подготовка населения</t>
  </si>
  <si>
    <t xml:space="preserve"> 01 4 02</t>
  </si>
  <si>
    <t xml:space="preserve">Мероприятия по модернизации систем оповещения населения (Закупка товаров, работ и услуг для государственных (муниципальных) нужд)</t>
  </si>
  <si>
    <t xml:space="preserve">01 4 02 700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01</t>
  </si>
  <si>
    <t xml:space="preserve">Подпограмма "Повышение эффективности работы в сфере профилактики правонарушений и борьбы с преступностью" муниципальной программы Краснояружского района "Обеспечение безопасности жизнедеятельности населения Краснояружского района"</t>
  </si>
  <si>
    <t xml:space="preserve"> 01 2</t>
  </si>
  <si>
    <t xml:space="preserve">Основное мероприятие "Создание и стимулирование общественных организаций правоохранительной направленности"</t>
  </si>
  <si>
    <t xml:space="preserve"> 01 2 02</t>
  </si>
  <si>
    <t xml:space="preserve">Создание и стимулирование общественных организаций правоохранительной направленности (Социальное обеспечение и иные выплаты населению)</t>
  </si>
  <si>
    <t xml:space="preserve">01 2 02 20300</t>
  </si>
  <si>
    <t xml:space="preserve">Основное мероприятие "Поддержка внедрения систем видеонаблюдения в общественных местах"</t>
  </si>
  <si>
    <t xml:space="preserve"> 01 2 03</t>
  </si>
  <si>
    <t xml:space="preserve">Поддержка внедрения систем видеонаблюдения в общественных местах  (Закупка товаров, работ и услуг для государственных (муниципальных) нужд)</t>
  </si>
  <si>
    <t xml:space="preserve">01 2 03 20380</t>
  </si>
  <si>
    <t xml:space="preserve">Подпрограмма "Снижение рисков и смягчение последствий чрезвычайных ситуаций природного и техногенного характера, пожарная безопасность и защита населения муниципальной программы Краснояружского района Обеспечение безопасности жизнедеятельности населения Краснояружского района"</t>
  </si>
  <si>
    <t xml:space="preserve"> 01 4</t>
  </si>
  <si>
    <t xml:space="preserve">Основное мероприятие "Мобилизационная подготовка населения"</t>
  </si>
  <si>
    <t xml:space="preserve">Подготовка населения и организаций к действиям в чрезвычайных ситуациях (Закупка товаров, работ и услуг для государственных (муниципальных) нужд)</t>
  </si>
  <si>
    <t xml:space="preserve">01 4 02 20340</t>
  </si>
  <si>
    <t xml:space="preserve">Подготовка населения и организаций к действиям в чрезвычайных ситуациях (Предоставление субсидий бюджетным, автономным учреждениям и иным некоммерческим организациям)</t>
  </si>
  <si>
    <t xml:space="preserve">Резервный фонд (Закупка товаров, работ и услуг для государственных (муниципальных) нужд)</t>
  </si>
  <si>
    <t xml:space="preserve">01 4 02 20450</t>
  </si>
  <si>
    <t xml:space="preserve">Расходы по оказанию поддержки граждан и их объединений, участвующих в охране общественного порядка  (Межбюджетные трансферты)</t>
  </si>
  <si>
    <t xml:space="preserve">01 4 02 80340</t>
  </si>
  <si>
    <t xml:space="preserve">Подпрограмма "Противодействие терроризму и экстремизму муниципальной программы Краснояружского района Обеспечение безопасности жизнедеятельности населения Краснояружского района"</t>
  </si>
  <si>
    <t xml:space="preserve"> 01 5</t>
  </si>
  <si>
    <t xml:space="preserve">Основное мероприятие Обеспечение проведения антитеррористических мероприятий</t>
  </si>
  <si>
    <t xml:space="preserve"> 01 5 01</t>
  </si>
  <si>
    <t xml:space="preserve">Обеспечение проведения антитеррористических мероприятийи  (Закупка товаров, работ и услуг для государственных (муниципальных) нужд)</t>
  </si>
  <si>
    <t xml:space="preserve">01 5 01 27630</t>
  </si>
  <si>
    <t xml:space="preserve">01 5 01 20450</t>
  </si>
  <si>
    <t xml:space="preserve">Резервный фонд (Межбюджетные трансферты)</t>
  </si>
  <si>
    <t xml:space="preserve">Резервный фонд (Предоставление субсидий бюджетным, автономным учреждениям и иным некоммерческим организациям)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 Краснояружского района "Развитие сельского хозяйства и охрана окружающей среды в Краснояружском районе"</t>
  </si>
  <si>
    <t xml:space="preserve"> 09 </t>
  </si>
  <si>
    <t xml:space="preserve">Подпрограмма "Развитие растениеводства, животноводства и поддержка малых форм хозяйствования" муниципальной программы  Краснояружского района "Развитие сельского хозяйства и охрана окружающей среды в Краснояружском районе"</t>
  </si>
  <si>
    <t xml:space="preserve"> 09 1 </t>
  </si>
  <si>
    <t xml:space="preserve">Основное мероприятие: "Обеспечение функций по содержанию скотомогильников (биотермических ям) области"</t>
  </si>
  <si>
    <t xml:space="preserve"> 09 1 03 </t>
  </si>
  <si>
    <t xml:space="preserve">Осуществление отдельных государственных полномочий по содержанию сибиреязвенных скотомогильников (биотермических ям) находящихся в собственности Белгород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09 1 03 73780</t>
  </si>
  <si>
    <t xml:space="preserve">Основное мероприятие " Осуществление деятельности по обращению с животными без владельцев"</t>
  </si>
  <si>
    <t xml:space="preserve"> 09 1 04</t>
  </si>
  <si>
    <t xml:space="preserve">Осуществление полномочий по организации мероприятий при осуществлении деятельности по обращению с животными без владельцев (Предоставление субсидий бюджетным, автономным учреждениям и иным некоммерческим организациям)</t>
  </si>
  <si>
    <t xml:space="preserve">09 1 04 73880</t>
  </si>
  <si>
    <t xml:space="preserve">600</t>
  </si>
  <si>
    <t xml:space="preserve">Транспорт</t>
  </si>
  <si>
    <t xml:space="preserve">08</t>
  </si>
  <si>
    <t xml:space="preserve">Муниципальная программа  Краснояружского района "Совершенствование и развитие транспортной системы и дорожной сети Краснояружского района на 2015-2020 годы"</t>
  </si>
  <si>
    <t xml:space="preserve"> 08 </t>
  </si>
  <si>
    <t xml:space="preserve">Подпрограмма "Совершенствование и развитие транспортной системы" муниципальной программы  Краснояружского района "Совершенствование и развитие транспортной системы и дорожной сети Краснояружского района"</t>
  </si>
  <si>
    <t xml:space="preserve"> 08 2 </t>
  </si>
  <si>
    <t xml:space="preserve">Основное мероприятие "Организация транспортного обслуживания населения"</t>
  </si>
  <si>
    <t xml:space="preserve"> 08 2 01 </t>
  </si>
  <si>
    <t xml:space="preserve">Организация транспортного обслуживания населения (Закупка товаров, работ и услуг для государственных (муниципальных) нужд)</t>
  </si>
  <si>
    <t xml:space="preserve">08 2 01 63810</t>
  </si>
  <si>
    <t xml:space="preserve">Дорожное хозяйство (дорожные фонды)</t>
  </si>
  <si>
    <t xml:space="preserve">09</t>
  </si>
  <si>
    <t xml:space="preserve">Муниципальная программа  Краснояружского района "Совершенствование и развитие транспортной системы и дорожной сети Краснояружского района"</t>
  </si>
  <si>
    <t xml:space="preserve">Подпрограмма "Совершенствование и развитие дорожной сети" муниципальной программы Краснояружского района  "Совершенствование и развитие транспортной системы и дорожной сети Краснояружского района"</t>
  </si>
  <si>
    <t xml:space="preserve"> 08 1 </t>
  </si>
  <si>
    <t xml:space="preserve">Основное мероприятие "Содержание и ремонт автомобильных дорог общего пользования местного значения"</t>
  </si>
  <si>
    <t xml:space="preserve"> 08 1 01 </t>
  </si>
  <si>
    <t xml:space="preserve">Содержание и ремонт автомобильных дорог общего пользования местного значения (Предоставление субсидий бюджетным, автономным учреждениям и иным некоммерческим организациям)</t>
  </si>
  <si>
    <t xml:space="preserve">08 1 01 20570</t>
  </si>
  <si>
    <t xml:space="preserve">Другие вопросы в области национальной экономики</t>
  </si>
  <si>
    <t xml:space="preserve">Муниципальная программа Краснояружского района  "Развитие экономического потенциала и формирование благоприятного предпринимательского климата в Краснояружском районе"</t>
  </si>
  <si>
    <t xml:space="preserve">12</t>
  </si>
  <si>
    <t xml:space="preserve"> 06 </t>
  </si>
  <si>
    <t xml:space="preserve">Подпрограмма "Улучшение инвестиционного климата" муниципальной программы Краснояружского района  "Развитие экономического потенциала и формирование благоприятного предпринимательского климата в Краснояружском районе"</t>
  </si>
  <si>
    <t xml:space="preserve"> 06 1 </t>
  </si>
  <si>
    <t xml:space="preserve">Основное мероприятие "Постановка на кадастровый учет земельных участков и объектов недвижимости, предусмотренных для дальнейшей реализации под инвестиционные проекты"</t>
  </si>
  <si>
    <t xml:space="preserve"> 06 1 01 </t>
  </si>
  <si>
    <t xml:space="preserve">Постановка на кадастровый учет земельных участков и объектов недвижимости, предусмотренных для дальнейшей реализации под инвестиционные проекты (Закупка товаров, работ и услуг для государственных (муниципальных) нужд)</t>
  </si>
  <si>
    <t xml:space="preserve">06 1 01 27290</t>
  </si>
  <si>
    <t xml:space="preserve">Основное мероприятие Проведение комплексных кадастровых работ</t>
  </si>
  <si>
    <t xml:space="preserve"> 06 1 02 </t>
  </si>
  <si>
    <t xml:space="preserve">Проведение комплексных кадастровых работ (Закупка товаров, работ и услуг для государственных (муниципальных) нужд</t>
  </si>
  <si>
    <t xml:space="preserve"> 06 1 02  L5110</t>
  </si>
  <si>
    <t xml:space="preserve">Основное мероприятие Проведение независимой оценки объектов муниципального имущества</t>
  </si>
  <si>
    <t xml:space="preserve"> 06 1 03 </t>
  </si>
  <si>
    <t xml:space="preserve">Проведение независимой оценки объектов муниципального имущества (Закупка товаров, работ и услуг для государственных (муниципальных) нужд)</t>
  </si>
  <si>
    <t xml:space="preserve">06 1 03 27300</t>
  </si>
  <si>
    <t xml:space="preserve">Проведение независимой оценки объектов муниципального имущества (Иные бюджетные ассигнования)</t>
  </si>
  <si>
    <t xml:space="preserve">Основное мероприятие Организация и проведение комплексных кадастровых работ, в том числе подготовку проектов межевания территорий и иной проектной и землеустроительной документации, необходимой для их выполнения </t>
  </si>
  <si>
    <t xml:space="preserve"> 06 1 04 </t>
  </si>
  <si>
    <t xml:space="preserve">Организация и проведение комплексных кадастровых работ, в том числе подготовку проектов межевания территорий и иной проектной и землеустроительной документации, необходимой для их выполнения (Закупка товаров, работ и услуг для государственных (муниципальных) нужд)</t>
  </si>
  <si>
    <t xml:space="preserve"> 06 1 04 S0470</t>
  </si>
  <si>
    <t xml:space="preserve">Муниципальная программа Краснояружского района  "Развитие информационного общества в Краснояружском районе"</t>
  </si>
  <si>
    <t xml:space="preserve">  10</t>
  </si>
  <si>
    <t xml:space="preserve">Подпрограмма "Развитие информационного общества" муниципальной программы Краснояружского района  "Развитие информационного общества в Краснояружском районе"</t>
  </si>
  <si>
    <t xml:space="preserve"> 10 1</t>
  </si>
  <si>
    <t xml:space="preserve">Обеспечение предоставления муниципальных услуг с использованием современных информационных и телекоммуникационных технологий</t>
  </si>
  <si>
    <t xml:space="preserve">99 9 00 00590</t>
  </si>
  <si>
    <t xml:space="preserve">800</t>
  </si>
  <si>
    <t xml:space="preserve">Расходы на приобретение муниципального имущества  (Закупка товаров, работ и услуг для государственных (муниципальных) нужд)</t>
  </si>
  <si>
    <t xml:space="preserve">99 9 00 22220</t>
  </si>
  <si>
    <t xml:space="preserve">Текущий ремонт объектов муниципальной собственности (Закупка товаров, работ и услуг для государственных (муниципальных) нужд)</t>
  </si>
  <si>
    <t xml:space="preserve">99 9 00 22090</t>
  </si>
  <si>
    <t xml:space="preserve">Мероприятия по управлению муниципальной собственностью, кадастровой оценке, землеустройству и землепользованию (Закупка товаров, работ и услуг для государственных (муниципальных) нужд)</t>
  </si>
  <si>
    <t xml:space="preserve">99 9 00 27460</t>
  </si>
  <si>
    <t xml:space="preserve">Мероприятия по управлению муниципальной собственностью, кадастровой оценке, землеустройству и землепользованию (Иные бюджетные ассигнования)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Краснояружского района  "Обеспечение доступным и комфортным жильём и коммунальными услугами жителей Краснояружского района"</t>
  </si>
  <si>
    <t xml:space="preserve">  07</t>
  </si>
  <si>
    <t xml:space="preserve">Подпрограмма "Стимулирование развития жилищного строительства" муниципальной программы  Краснояружского района "Обеспечение доступным и комфортным жильём и коммунальными услугами жителей Краснояружского района"</t>
  </si>
  <si>
    <t xml:space="preserve"> 07 3</t>
  </si>
  <si>
    <t xml:space="preserve">Основное мероприятие "Расходы по содержанию муниципального жилищного фонда"</t>
  </si>
  <si>
    <t xml:space="preserve"> 07 3 02</t>
  </si>
  <si>
    <t xml:space="preserve">Расходы по содержанию муниципального жилищного фонда (Закупка товаров, работ и услуг для государственных (муниципальных) нужд)</t>
  </si>
  <si>
    <t xml:space="preserve"> 07 3 02 26460</t>
  </si>
  <si>
    <t xml:space="preserve">Расходы по содержанию муниципального жилищного фонда (Иные бюджетные ассигнования)</t>
  </si>
  <si>
    <t xml:space="preserve">Благоустройство</t>
  </si>
  <si>
    <t xml:space="preserve">Муниципальная программа Краснояружского района  "Развитие культуры и искусства в Краснояружском районе"</t>
  </si>
  <si>
    <t xml:space="preserve">  04</t>
  </si>
  <si>
    <t xml:space="preserve">Подпрограмма "Государственная охрана, сохранение и популяризация объектов культурного наследия (памятников истории и культуры) муниципальной программы Краснояружского района  "Развитие культуры и искусства  Краснояружского района"</t>
  </si>
  <si>
    <t xml:space="preserve">  04 4</t>
  </si>
  <si>
    <t xml:space="preserve">Основное мероприятие "Государственная охрана объектов культурного наследия"</t>
  </si>
  <si>
    <t xml:space="preserve">  04 4 01</t>
  </si>
  <si>
    <t xml:space="preserve">Мероприятия по сохранению объектов культурного наследия (памятников истории и культуры) (Межбюджетные трансферты)</t>
  </si>
  <si>
    <t xml:space="preserve">04 4 01 81240</t>
  </si>
  <si>
    <t xml:space="preserve">Подпрограмма "Создание условий для обеспечения населения качественными услугами жилищно-коммунального хозяйства" муниципальной программы Краснояружского района  "Обеспечение доступным и комфортным жильём и коммунальными услугами жителей Краснояружского района"</t>
  </si>
  <si>
    <t xml:space="preserve"> 07 1 </t>
  </si>
  <si>
    <t xml:space="preserve">Основное мероприятие Мероприятия по благоустройству населённых пунктов</t>
  </si>
  <si>
    <t xml:space="preserve"> 07 1 01 </t>
  </si>
  <si>
    <t xml:space="preserve">Благоустройство (Предоставление субсидий бюджетным, автономным учреждениям и иным некоммерческим организациям)</t>
  </si>
  <si>
    <t xml:space="preserve">07 1 01 20010</t>
  </si>
  <si>
    <t xml:space="preserve">Основное мероприятие "Организация наружного освещения населённых пунктов"</t>
  </si>
  <si>
    <t xml:space="preserve"> 07 1 02 </t>
  </si>
  <si>
    <t xml:space="preserve">Организация наружного освещения населённых пунктов(Закупка товаров, работ и услуг для государственных (муниципальных) нужд)</t>
  </si>
  <si>
    <t xml:space="preserve">07 1 02 S1340</t>
  </si>
  <si>
    <t xml:space="preserve">Организация наружного освещения населенных пунктов Белгородской области (Закупка товаров, работ и услуг для государственных (муниципальных) нужд)</t>
  </si>
  <si>
    <t xml:space="preserve">07 1 02 7134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 01 2 </t>
  </si>
  <si>
    <t xml:space="preserve">Основное мероприятие "Осуществление отдельных полномочий по рассмотрению дел об административных правонарушений" </t>
  </si>
  <si>
    <t xml:space="preserve"> 01 2 01 </t>
  </si>
  <si>
    <t xml:space="preserve">Осуществление отдельных полномочий по рассмотрению дел об административных правонаруш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2 01 71310</t>
  </si>
  <si>
    <t xml:space="preserve">Осуществление отдельных полномочий по рассмотрению дел об административных правонарушений (Закупка товаров, работ и услуг для государственных (муниципальных) нужд)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Краснояружского района  "Развитие физической культуры, спорта и молодёжного движения в Краснояружском районе"</t>
  </si>
  <si>
    <t xml:space="preserve"> 05 </t>
  </si>
  <si>
    <t xml:space="preserve">Подпрограмма "Молодость Белгородчины" муниципальной программы  Краснояружского района "Развитие физической культуры, спорта и молодёжного движения в Краснояружском районе"</t>
  </si>
  <si>
    <t xml:space="preserve"> 05 2 </t>
  </si>
  <si>
    <t xml:space="preserve">Основное мероприятие "Вовлечение в общественную деятельность молодежи в возрасте от 14 до 30 лет"</t>
  </si>
  <si>
    <t xml:space="preserve"> 05 2 01 </t>
  </si>
  <si>
    <t xml:space="preserve">05 2 01 00590</t>
  </si>
  <si>
    <t xml:space="preserve">Мероприятия (Закупка товаров, работ и услуг для государственных (муниципальных) нужд)</t>
  </si>
  <si>
    <t xml:space="preserve">05 2 01 29990</t>
  </si>
  <si>
    <t xml:space="preserve">Подпрограмма "Патриотическое воспитание граждан» муниципальной программы Краснояружского райна Развитие физической культуры, спорта и молодёжного движения в Краснояружском райне</t>
  </si>
  <si>
    <t xml:space="preserve"> 05 3 </t>
  </si>
  <si>
    <t xml:space="preserve">Основное мероприятие "Патриотическое воспитание граждан"</t>
  </si>
  <si>
    <t xml:space="preserve"> 05 3 01 </t>
  </si>
  <si>
    <t xml:space="preserve">05 3 01 29990</t>
  </si>
  <si>
    <t xml:space="preserve">Мероприятия (Социальное обеспечение и иные выплаты населению)</t>
  </si>
  <si>
    <t xml:space="preserve">Подпрограмма Развитие добровольческого (волонтёрского) движения муниципальной программы Краснояружского райна Развитие физической культуры, спорта и молодёжного движения в Краснояружском райне</t>
  </si>
  <si>
    <t xml:space="preserve"> 05 4 </t>
  </si>
  <si>
    <t xml:space="preserve">Основное мероприятие Развитие добровольческого (волонтёрского) движения</t>
  </si>
  <si>
    <t xml:space="preserve"> 05 4 01 </t>
  </si>
  <si>
    <t xml:space="preserve">05 4 01 29990</t>
  </si>
  <si>
    <t xml:space="preserve">Социальная политика</t>
  </si>
  <si>
    <t xml:space="preserve">Охрана семьи и детства</t>
  </si>
  <si>
    <t xml:space="preserve"> 03</t>
  </si>
  <si>
    <t xml:space="preserve">Подпрограмма "Социальная поддержка семьи и детей" муниципальной программы   Краснояружского района  "Социальная поддержка граждан в Краснояружском районе"</t>
  </si>
  <si>
    <t xml:space="preserve"> 03 3 </t>
  </si>
  <si>
    <t xml:space="preserve">Основное мероприятие "Предоставление мер социальной поддержки детям-сиротами детям, оставшимся без попечения родителей"</t>
  </si>
  <si>
    <t xml:space="preserve"> 03 3 02 </t>
  </si>
  <si>
    <t xml:space="preserve">03 3 02 20450</t>
  </si>
  <si>
    <t xml:space="preserve">Расходы по содержанию и капитальному ремонту жилых помещений, закреплённых за детьми-сиротами (Закупка товаров, работ и услуг для государственных (муниципальных) нужд)</t>
  </si>
  <si>
    <t xml:space="preserve">03 3 02 21370</t>
  </si>
  <si>
    <t xml:space="preserve">  07 </t>
  </si>
  <si>
    <t xml:space="preserve">  07 3 </t>
  </si>
  <si>
    <t xml:space="preserve">Основное мероприятие "Обеспечение  жильём детей-сирот и детей, оставшихся без попечения родителей, лицам из их числа"</t>
  </si>
  <si>
    <t xml:space="preserve">  07 3 06 </t>
  </si>
  <si>
    <t xml:space="preserve"> Обеспечение предоставления жилых помещений детям-сиротам и детям, оставшимся без попечения родителей (Капитальные вложения в объекты недвижимого имущества государственной (муниципальной) собственности)</t>
  </si>
  <si>
    <t xml:space="preserve">07 3 06 70820</t>
  </si>
  <si>
    <t xml:space="preserve">400</t>
  </si>
  <si>
    <t xml:space="preserve">Другие вопросы в области социальной политики</t>
  </si>
  <si>
    <t xml:space="preserve">Подпрограмма "Улучшение условий и охраны труда" муниципальной программы Краснояружского района  "Развитие экономического потенциала и формирование благоприятного предпринимательского климата в Краснояружском районе "</t>
  </si>
  <si>
    <t xml:space="preserve"> 06 3 </t>
  </si>
  <si>
    <t xml:space="preserve">Основное мероприятие "Осуществление полномочий в области охраны труда" </t>
  </si>
  <si>
    <t xml:space="preserve"> 06 3 01 </t>
  </si>
  <si>
    <t xml:space="preserve">Осуществление полномочий в области охраны труд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3 01 7121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  05 </t>
  </si>
  <si>
    <t xml:space="preserve">Подпрограмма "Развитие физической культуры и массового спорта"  муниципальной программы  Краснояружского района "Развитие физической культуры, спорта и молодёжного движения в Краснояружском районе"</t>
  </si>
  <si>
    <t xml:space="preserve">  05 1 </t>
  </si>
  <si>
    <t xml:space="preserve">Основное мероприятие "Обеспечение деятельности (оказание услуг) государственных (муниципальных) учреждений (организаций)" </t>
  </si>
  <si>
    <t xml:space="preserve">  05 1 01 </t>
  </si>
  <si>
    <t xml:space="preserve">Обеспечение деятельности (оказание услуг) государственных (муниципальных) учреждений (организаций) (Предоставление субсидий бюджетным, автономным учреждениям и иным некоммерческим организациям)</t>
  </si>
  <si>
    <t xml:space="preserve">05 1 01 00590</t>
  </si>
  <si>
    <t xml:space="preserve">Средства массовой информации</t>
  </si>
  <si>
    <t xml:space="preserve">Периодическая печать и издательства</t>
  </si>
  <si>
    <t xml:space="preserve">  99 </t>
  </si>
  <si>
    <t xml:space="preserve">  99 9 </t>
  </si>
  <si>
    <t xml:space="preserve">Субсидии некоммерческим организациям (за исключением государственных учреждений)</t>
  </si>
  <si>
    <t xml:space="preserve">99 9 00 21020</t>
  </si>
  <si>
    <t xml:space="preserve">630</t>
  </si>
  <si>
    <t xml:space="preserve">Контрольно-счетная комиссия муниципального района "Краснояружский район" Белгород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54</t>
  </si>
  <si>
    <t xml:space="preserve">Обеспечение функций органов местного самоуправления (Закупка товаров, работ и услуг для государственных (муниципальных) нужд)</t>
  </si>
  <si>
    <t xml:space="preserve">Управление капитального строительства, дорог общего пользования и архитектуры администрации Краснояружского района</t>
  </si>
  <si>
    <t xml:space="preserve">855</t>
  </si>
  <si>
    <t xml:space="preserve">Основное мероприятие Капитальный ремонт автомобильных дорог общего пользования местного значения</t>
  </si>
  <si>
    <t xml:space="preserve"> 08 1 02 </t>
  </si>
  <si>
    <t xml:space="preserve">Содержание и ремонт автомобильных дорог общего пользования местного значения  (Закупка товаров, работ и услуг для государственных (муниципальных) нужд)</t>
  </si>
  <si>
    <t xml:space="preserve">08 1 02 20570</t>
  </si>
  <si>
    <t xml:space="preserve">Капитальный ремонт и ремонт автомобильных дорог общего пользования местного значения  (Закупка товаров, работ и услуг для государственных (муниципальных) нужд)</t>
  </si>
  <si>
    <t xml:space="preserve">08 1 02 20580</t>
  </si>
  <si>
    <t xml:space="preserve">Капитальный ремонт и ремонт автомобильных дорог общего пользования населённых пунктов района (Закупка товаров, работ и услуг для государственных (муниципальных) нужд)</t>
  </si>
  <si>
    <t xml:space="preserve">08 1 02 72140</t>
  </si>
  <si>
    <t xml:space="preserve">Основное мероприятие "Строительство автомобильных дорог общего пользования"</t>
  </si>
  <si>
    <t xml:space="preserve"> 08 1 03 </t>
  </si>
  <si>
    <t xml:space="preserve">08 1 03 40380</t>
  </si>
  <si>
    <t xml:space="preserve">Муниципальная программа Краснояружского района "Развитие экономического потенциала и формирование благоприятного предпринимательского климата в Краснояружском районе"</t>
  </si>
  <si>
    <t xml:space="preserve"> '06</t>
  </si>
  <si>
    <t xml:space="preserve">Подпрограмма "Улучшение инвестиционного климата муниципальной программы Краснояружского района Развитие экономического потенциала и формирование благоприятного предпринимательского климата в Краснояружском районе"</t>
  </si>
  <si>
    <t xml:space="preserve">Капитальный ремонт объектов муниципальной собственности (Закупка товаров, работ и услуг для государственных (муниципальных) нужд)</t>
  </si>
  <si>
    <t xml:space="preserve">99 9 00 22110</t>
  </si>
  <si>
    <t xml:space="preserve">Расходы на приобретение имущества в муниципальную собственность (Закупка товаров, работ и услуг для государственных (муниципальных) нужд)</t>
  </si>
  <si>
    <t xml:space="preserve">Ремонт и обустройство воинских захоронений (Закупка товаров, работ и услуг для государственных (муниципальных) нужд)</t>
  </si>
  <si>
    <t xml:space="preserve"> 04 4 01 22990</t>
  </si>
  <si>
    <t xml:space="preserve">Обустройство и восстановление воинских захоронений (Закупка товаров, работ и услуг для государственных (муниципальных) нужд)</t>
  </si>
  <si>
    <t xml:space="preserve"> 04 4 01 L2990</t>
  </si>
  <si>
    <t xml:space="preserve">Муниципальная программа Краснояружского района "Обеспечение доступным и комфортным жильём и коммунальными услугами жителей Краснояружского района"</t>
  </si>
  <si>
    <t xml:space="preserve"> 07</t>
  </si>
  <si>
    <t xml:space="preserve">Подпрограмма "Создание условий для обеспечения населения качественными услугами жилищно-коммунального хозяйства" муниципальной программы Краснояружского района "Обеспечение доступным и комфортным жильём и коммунальными услугами жителей Краснояружского района"</t>
  </si>
  <si>
    <t xml:space="preserve">  07 1</t>
  </si>
  <si>
    <t xml:space="preserve">Основное мероприятие "Мероприятия по благоустройству населённых пунктов"</t>
  </si>
  <si>
    <t xml:space="preserve">  07 1 01</t>
  </si>
  <si>
    <t xml:space="preserve">Благоустройство (Закупка товаров, работ и услуг для государственных (муниципальных) нужд)</t>
  </si>
  <si>
    <t xml:space="preserve"> 07 1 01 20010</t>
  </si>
  <si>
    <t xml:space="preserve">Муниципальная программа Краснояружского района « Формирование современной городской среды в Краснояружском районе»</t>
  </si>
  <si>
    <t xml:space="preserve">Подпрограмма «Благоустройство дворовых территорий многоквартирных домов поселений Краснояружского района»</t>
  </si>
  <si>
    <t xml:space="preserve"> 12 1</t>
  </si>
  <si>
    <t xml:space="preserve">Основное мероприятие Проект "Формирование комфортной городской среды"</t>
  </si>
  <si>
    <t xml:space="preserve"> 12 1 F2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Закупка товаров, работ и услуг для государственных (муниципальных) нужд)</t>
  </si>
  <si>
    <t xml:space="preserve">12 1 F2 55550</t>
  </si>
  <si>
    <t xml:space="preserve">Подпрограмма "Обеспечение проведения мероприятий по благоустройству общественных территорий и иных территорий поселений Краснояружского района"</t>
  </si>
  <si>
    <t xml:space="preserve"> 12 2</t>
  </si>
  <si>
    <t xml:space="preserve">Основное мероприятие "Обеспечение проведения мероприятий по благоустройству общественных территорий и иных территорий поселений Краснояружского района, численностью населения свыше 1000 человек"</t>
  </si>
  <si>
    <t xml:space="preserve"> 12 2 01</t>
  </si>
  <si>
    <t xml:space="preserve">Проведения мероприятий по благоустройству общественных территорий и иных территорий поселений, численностью населения свыше 1000 человек (Закупка товаров, работ и услуг для государственных (муниципальных) нужд)</t>
  </si>
  <si>
    <t xml:space="preserve"> 12 2 01 22130</t>
  </si>
  <si>
    <t xml:space="preserve">Основное мероприятие "Региональный проект "Решаем вместе" в рамках инициативного бюджетирования</t>
  </si>
  <si>
    <t xml:space="preserve"> 12 2 02</t>
  </si>
  <si>
    <t xml:space="preserve">Устройство детской площадки по ул.Ткаченко в п.Кр.Яруга (Закупка товаров, работ и услуг для государственных (муниципальных) нужд)</t>
  </si>
  <si>
    <t xml:space="preserve">12 2 02 S0301</t>
  </si>
  <si>
    <t xml:space="preserve">Устройство детской площадки по ул.Южная в п.Кр.Яруга (Закупка товаров, работ и услуг для государственных (муниципальных) нужд)</t>
  </si>
  <si>
    <t xml:space="preserve">12 2 02 S0302</t>
  </si>
  <si>
    <t xml:space="preserve">Устройство детской площадки по ул.Юбилейная п.Кр.Яруга (Закупка товаров, работ и услуг для государственных (муниципальных) нужд)</t>
  </si>
  <si>
    <t xml:space="preserve">12 2 02 S0303</t>
  </si>
  <si>
    <t xml:space="preserve">Устройство детской площадки по ул.Щербаковка в с.Илек-Пеньковка (Закупка товаров, работ и услуг для государственных (муниципальных) нужд)</t>
  </si>
  <si>
    <t xml:space="preserve">12 2 02 S0304</t>
  </si>
  <si>
    <t xml:space="preserve">Устройство спортивной площадки в п.Степное Колотиловского сельского поселения Краснояружского района (Закупка товаров, работ и услуг для государственных (муниципальных) нужд)</t>
  </si>
  <si>
    <t xml:space="preserve">12 2 02 S0305</t>
  </si>
  <si>
    <t xml:space="preserve">Дошкольное образование</t>
  </si>
  <si>
    <t xml:space="preserve">Муниципальная программа Краснояружского района "Развитие образования Краснояружского района"</t>
  </si>
  <si>
    <t xml:space="preserve"> 02</t>
  </si>
  <si>
    <t xml:space="preserve">Основное мероприятие "Развитие инфраструктуры системы дошкольного образования"</t>
  </si>
  <si>
    <t xml:space="preserve"> 02 1 </t>
  </si>
  <si>
    <t xml:space="preserve"> 02 1 04</t>
  </si>
  <si>
    <t xml:space="preserve">02 1 04 22110</t>
  </si>
  <si>
    <t xml:space="preserve">Общее образование</t>
  </si>
  <si>
    <t xml:space="preserve">Подпрограмма "Развитие общего образования" муниципальной программы Краснояружского района "Развитие образования Краснояружского района"</t>
  </si>
  <si>
    <t xml:space="preserve"> 02 2</t>
  </si>
  <si>
    <t xml:space="preserve">Основное мероприятие "Развитие инфраструктуры системы общего образования"</t>
  </si>
  <si>
    <t xml:space="preserve"> 02 2 03</t>
  </si>
  <si>
    <t xml:space="preserve">02 2 03 22110</t>
  </si>
  <si>
    <t xml:space="preserve">Проведение работ по капитальному ремонту зданий муниципальных общеобразовательных организаций (Закупка товаров, работ и услуг для государственных (муниципальных) нужд)</t>
  </si>
  <si>
    <t xml:space="preserve">02 2 03 A7501</t>
  </si>
  <si>
    <t xml:space="preserve">Культура и кинематография</t>
  </si>
  <si>
    <t xml:space="preserve">Другие вопросы в области культуры, кинематографии</t>
  </si>
  <si>
    <t xml:space="preserve">04 4 01 22990</t>
  </si>
  <si>
    <t xml:space="preserve">Основное мероприятие "Обеспечение жильём молодых семей"</t>
  </si>
  <si>
    <t xml:space="preserve">  07 3 01 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07 3 01 23770</t>
  </si>
  <si>
    <t xml:space="preserve">300</t>
  </si>
  <si>
    <t xml:space="preserve">Обеспечение жильём молодых семей (Социальное обеспечение и иные выплаты населению)</t>
  </si>
  <si>
    <t xml:space="preserve">07 3 01 L4970</t>
  </si>
  <si>
    <t xml:space="preserve">Основное мероприятие "Предоставление благоустроенных жилых помещений семьям с детьми инвалидами"</t>
  </si>
  <si>
    <t xml:space="preserve"> 07 3 10</t>
  </si>
  <si>
    <t xml:space="preserve">Реализация мероприятий по обеспечению жильем семей, имеющих детей-инвалидов, нуждающихся в улучшении жилищных условий (Капитальные вложения в объекты недвижимого имущества государственной (муниципальной) собственности)</t>
  </si>
  <si>
    <t xml:space="preserve">07 3 10 S3900</t>
  </si>
  <si>
    <t xml:space="preserve"> '05</t>
  </si>
  <si>
    <t xml:space="preserve"> '05 1 </t>
  </si>
  <si>
    <t xml:space="preserve">Основное мероприятие "Развитие инфраструктуры сферы физической культуры и спорта"</t>
  </si>
  <si>
    <t xml:space="preserve"> '05 1 03</t>
  </si>
  <si>
    <t xml:space="preserve">Строительство (реконструкция) объектов социального и производственных комплексов, в то числе объектов общегражданского назначения, жилья, инфраструктуры (Закупка товаров, работ и услуг для государственных (муниципальных) нужд)</t>
  </si>
  <si>
    <t xml:space="preserve">05 1 03 40370</t>
  </si>
  <si>
    <t xml:space="preserve">Управление финансов и бюджетной политики администрации Краснояружского района</t>
  </si>
  <si>
    <t xml:space="preserve">861</t>
  </si>
  <si>
    <t xml:space="preserve">Обеспечение функций органов местного самоуправления (Иные бюджетные ассигнования)</t>
  </si>
  <si>
    <t xml:space="preserve">  10 1</t>
  </si>
  <si>
    <t xml:space="preserve">Основное мероприятие "Модернизация, развитие и сопровождение региональной информационно-аналитической системы"</t>
  </si>
  <si>
    <t xml:space="preserve">  10 1 03</t>
  </si>
  <si>
    <t xml:space="preserve">Модернизация, развитие и сопровождение региональной информационно-аналитической системы (Закупка товаров, работ и услуг для государственных (муниципальных) нужд)</t>
  </si>
  <si>
    <t xml:space="preserve">10 1 03 25040</t>
  </si>
  <si>
    <t xml:space="preserve">Межбюджети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861 </t>
  </si>
  <si>
    <t xml:space="preserve">Осуществление полномочий Белгородской области по расчёту и предоставлению дотаций на выравнивание бюджетной обеспеченности поселений (Межбюджетные трансферты)</t>
  </si>
  <si>
    <t xml:space="preserve">99 9 00 70110</t>
  </si>
  <si>
    <t xml:space="preserve">500</t>
  </si>
  <si>
    <t xml:space="preserve">Гранты за достижение показателей деятельности органов исполнительной власти (Межбюджетные трансферты)</t>
  </si>
  <si>
    <t xml:space="preserve">Дотации на выравнивание бюджетной обеспеченности поселений (Межбюджетные трансферты)</t>
  </si>
  <si>
    <t xml:space="preserve">99 9 00 80110</t>
  </si>
  <si>
    <t xml:space="preserve">МУ Управление образования администрации Краснояружского района</t>
  </si>
  <si>
    <t xml:space="preserve">Подпрограмма "Противодействие терроризму и экстремизму"</t>
  </si>
  <si>
    <t xml:space="preserve"> 01 5 </t>
  </si>
  <si>
    <t xml:space="preserve">871</t>
  </si>
  <si>
    <t xml:space="preserve"> 02 </t>
  </si>
  <si>
    <t xml:space="preserve">Подпрограмма "Развитие дошкольного образования" муниципальной программы Краснояружского района "Развитие образования Краснояружского района"</t>
  </si>
  <si>
    <t xml:space="preserve">Основное мероприятие "Реализация общеобразовательных программ дошкольного образования"</t>
  </si>
  <si>
    <t xml:space="preserve"> 02 1 01 </t>
  </si>
  <si>
    <t xml:space="preserve">02 1 01 20450</t>
  </si>
  <si>
    <t xml:space="preserve">Расходы на предоставление общедоступного и бесплатного дошкольного образования в муниципальных дошкольных образовательных учреждениях (организациях) (Предоставление субсидий бюджетным, автономным учреждениям и иным некоммерческим организациям)</t>
  </si>
  <si>
    <t xml:space="preserve">02 1 01 23020</t>
  </si>
  <si>
    <t xml:space="preserve">Реализация прав граждан на получение общедоступного и бесплатного дошкольного образования в муниципальных дошкольных образовательных учреждениях (организациях) (Предоставление субсидий бюджетным, автономным учреждениям и иным некоммерческим организациям)</t>
  </si>
  <si>
    <t xml:space="preserve">02 1 01 73020</t>
  </si>
  <si>
    <t xml:space="preserve"> 02 2 </t>
  </si>
  <si>
    <t xml:space="preserve">Основное мероприятие "Реализация программ общего образования"</t>
  </si>
  <si>
    <t xml:space="preserve"> 02 2 01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2 2 01 R3030</t>
  </si>
  <si>
    <t xml:space="preserve">Расходы по предоставлению госстандарта общего образования за счет средств резервного фонда (Предоставление субсидий бюджетным, автономным учреждениям и иным некоммерческим организациям)</t>
  </si>
  <si>
    <t xml:space="preserve">02 2 01 20450</t>
  </si>
  <si>
    <t xml:space="preserve">Расходы по предоставлению государственного стандарта общего образования (Предоставление субсидий бюджетным, автономным учреждениям и иным некоммерческим организациям)</t>
  </si>
  <si>
    <t xml:space="preserve">02 2 01 23040</t>
  </si>
  <si>
    <t xml:space="preserve">Реализация государственного стандарта общего образования (Предоставление субсидий бюджетным, автономным учреждениям и иным некоммерческим организациям)</t>
  </si>
  <si>
    <t xml:space="preserve">02 2 01 73040</t>
  </si>
  <si>
    <t xml:space="preserve">Выплаты денежного вознаграждения за выполнение функций классного руководителя педагогическим работникам муниципальных образовательных учреждений (организаций) (Предоставление субсидий бюджетным, автономным учреждениям и иным некоммерческим организациям)</t>
  </si>
  <si>
    <t xml:space="preserve">02 2 01 73060</t>
  </si>
  <si>
    <t xml:space="preserve">Поощрение муниципальных общеобразовательных организаций за достижение высоких показателей в сфере образования (Предоставление субсидий бюджетным, автономным учреждениям и иным некоммерческим организациям)</t>
  </si>
  <si>
    <t xml:space="preserve">02 2 01 7316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2 2 01 R0500</t>
  </si>
  <si>
    <t xml:space="preserve">Организация бесплатного горячего питания обучающихся, получающих начальное общее образование в организациях (муниципальные образовательные организации (Предоставление субсидий бюджетным, автономным учреждениям и иным некоммерческим организациям)</t>
  </si>
  <si>
    <t xml:space="preserve">02 2 01 L3040</t>
  </si>
  <si>
    <t xml:space="preserve">Основное мероприятие "Мероприятия по развитию общего образования"</t>
  </si>
  <si>
    <t xml:space="preserve"> 02 2 04 </t>
  </si>
  <si>
    <t xml:space="preserve">Мероприятия (Предоставление субсидий бюджетным, автономным учреждениям и иным некоммерческим организациям)</t>
  </si>
  <si>
    <t xml:space="preserve">02 2 04 29990</t>
  </si>
  <si>
    <t xml:space="preserve">Дополнительное образование детей</t>
  </si>
  <si>
    <t xml:space="preserve">Подпрограмма "Развитие дополнительного образования детей" муниципальной программы Краснояружского района "Развитие образования Краснояружского района"</t>
  </si>
  <si>
    <t xml:space="preserve"> 02 3 </t>
  </si>
  <si>
    <t xml:space="preserve">Основное мероприятие "Реализация дополнительных общеобразовательных (общеразвивающих) программ"</t>
  </si>
  <si>
    <t xml:space="preserve"> 02 3 01 </t>
  </si>
  <si>
    <t xml:space="preserve">02 3 01 00590</t>
  </si>
  <si>
    <t xml:space="preserve">О обеспечение функционирования модели персонифицированного финансирования дополнительного образования детей (Предоставление субсидий бюджетным, автономным учреждениям и иным некоммерческим организациям)</t>
  </si>
  <si>
    <t xml:space="preserve">02 3 01 20630</t>
  </si>
  <si>
    <t xml:space="preserve">Основное мероприятие Мероприятия по развитию доплнительного образования</t>
  </si>
  <si>
    <t xml:space="preserve"> 02 3 04 </t>
  </si>
  <si>
    <t xml:space="preserve">02 3 04 29990</t>
  </si>
  <si>
    <t xml:space="preserve">Другие вопросы в области образования</t>
  </si>
  <si>
    <t xml:space="preserve">Проект Патриотическое воспитание граждан Российской Федерации</t>
  </si>
  <si>
    <t xml:space="preserve"> 02 2 ЕВ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2 2 EВ 51790</t>
  </si>
  <si>
    <t xml:space="preserve">Основное мероприятие "Проведение детской оздоровительной компании"</t>
  </si>
  <si>
    <t xml:space="preserve"> 02 2 02 </t>
  </si>
  <si>
    <t xml:space="preserve">Организации отдыха и оздоровления детей, проживающих на территории Белгородской области, в организациях отдыха детей и их оздоровления, расположенных на территории Республики Крым, за счет средств резервного фонда Правительства Российской Федерации (Закупка товаров, работ и услуг для государственных (муниципальных) нужд)</t>
  </si>
  <si>
    <t xml:space="preserve">02 2 02 RP960</t>
  </si>
  <si>
    <t xml:space="preserve">Мероприятия по проведению оздоровительной кампании дете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2 02 20650</t>
  </si>
  <si>
    <t xml:space="preserve">Мероприятия по проведению оздоровительной кампании детей (Закупка товаров, работ и услуг для государственных (муниципальных) нужд)</t>
  </si>
  <si>
    <t xml:space="preserve">Мероприятия по проведению оздоровительной кампании детей (Предоставление субсидий бюджетным, автономным учреждениям и иным некоммерческим организациям)</t>
  </si>
  <si>
    <t xml:space="preserve">Подпрограмма "Обеспечение и реализация муниципальной программы" муниципальной программы Краснояружского района "Развитие образования Краснояружского района"</t>
  </si>
  <si>
    <t xml:space="preserve"> 02 5 </t>
  </si>
  <si>
    <t xml:space="preserve">Основное мероприятие "Обеспечение функций органов власти"</t>
  </si>
  <si>
    <t xml:space="preserve"> 02 5 01 </t>
  </si>
  <si>
    <t xml:space="preserve">02 5 01 00190</t>
  </si>
  <si>
    <t xml:space="preserve">Основное мероприятие "Финансовое обеспечение структурных подразделений органов исполнительной власти и прочих учреждений (организаций) в сфере образования"</t>
  </si>
  <si>
    <t xml:space="preserve"> 02 5 02 </t>
  </si>
  <si>
    <t xml:space="preserve">02 5 02 00590</t>
  </si>
  <si>
    <t xml:space="preserve">Основное мероприятие Реализация мероприятий в сфере образования</t>
  </si>
  <si>
    <t xml:space="preserve"> 02 5 04 </t>
  </si>
  <si>
    <t xml:space="preserve">02 5 04 29990</t>
  </si>
  <si>
    <t xml:space="preserve">Социальное обеспечение населения</t>
  </si>
  <si>
    <t xml:space="preserve"> 02 5</t>
  </si>
  <si>
    <t xml:space="preserve">Основное мероприятие "Социальная поддержка педагогических работников"</t>
  </si>
  <si>
    <t xml:space="preserve"> 02 5 05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5 73220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(Социальное обеспечение и иные выплаты населению)</t>
  </si>
  <si>
    <t xml:space="preserve">Основное мероприятие "Предоставление мер социальной поддержки семьям и детям"</t>
  </si>
  <si>
    <t xml:space="preserve"> 03 3 01 </t>
  </si>
  <si>
    <t xml:space="preserve">Осуществление мер социальной защиты многодетных семей (Предоставление субсидий бюджетным, автономным учреждениям и иным некоммерческим организациям)</t>
  </si>
  <si>
    <t xml:space="preserve">03 3 01 72880</t>
  </si>
  <si>
    <t xml:space="preserve">Основное мероприятие "Государственная поддержка предоставления дошкольного образования"</t>
  </si>
  <si>
    <t xml:space="preserve"> 02 1 02 </t>
  </si>
  <si>
    <t xml:space="preserve">Выплата компенсации части родительской платы за содержание детей в образовательных учреждениях (организациях), реализующих основную общеобразовательную программу дошкольного образования (Предоставление субсидий бюджетным, автономным учреждениям и иным некоммерческим организациям)</t>
  </si>
  <si>
    <t xml:space="preserve">02 1 02 73030</t>
  </si>
  <si>
    <t xml:space="preserve">Муниципальная программа Краснояружского района Социальная поддержка граждан в Краснояружском районе</t>
  </si>
  <si>
    <t xml:space="preserve">Подпрограмма Доступная среда в рамках муниципальной программы Краснояружского района Социальная поддержка граждан в Краснояружском районе</t>
  </si>
  <si>
    <t xml:space="preserve"> 03 5 </t>
  </si>
  <si>
    <t xml:space="preserve">Основное мероприятие 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 03 5 01 </t>
  </si>
  <si>
    <t xml:space="preserve">Расходы по обеспечению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Предоставление субсидий бюджетным, автономным учреждениям и иным некоммерческим организациям)</t>
  </si>
  <si>
    <t xml:space="preserve">03 5 01 L0270</t>
  </si>
  <si>
    <t xml:space="preserve">МУ Управление культуры администрации Краснояружского района</t>
  </si>
  <si>
    <t xml:space="preserve">872</t>
  </si>
  <si>
    <t xml:space="preserve">Муниципальная программа Краснояружского района  "Развитие культуры и искусства  Краснояружского района"</t>
  </si>
  <si>
    <t xml:space="preserve"> '04</t>
  </si>
  <si>
    <t xml:space="preserve">Подпрограмма "Развитие дополнительного образования детей в сфере культуры" муниципальной программы Краснояружского района "Развитие культуры и искусства  Краснояружского района"</t>
  </si>
  <si>
    <t xml:space="preserve"> 04 7 </t>
  </si>
  <si>
    <t xml:space="preserve"> 04 7 01 </t>
  </si>
  <si>
    <t xml:space="preserve">04 7 01 00590</t>
  </si>
  <si>
    <t xml:space="preserve">04 7 01 20450</t>
  </si>
  <si>
    <t xml:space="preserve">Культура</t>
  </si>
  <si>
    <t xml:space="preserve"> 04 </t>
  </si>
  <si>
    <t xml:space="preserve">Подпрограмма "Развитие библиотечного дела"  муниципальной программы  Краснояружского района "Развитие культуры и искусства  Краснояружского района"</t>
  </si>
  <si>
    <t xml:space="preserve"> 04 1 </t>
  </si>
  <si>
    <t xml:space="preserve"> 04 1 01 </t>
  </si>
  <si>
    <t xml:space="preserve">Обеспечение деятельности (оказание услуг) государственных (муниципальных) учреждений (организаций)  (Предоставление субсидий бюджетным, автономным учреждениям и иным некоммерческим организациям)</t>
  </si>
  <si>
    <t xml:space="preserve">04 1 01 00590</t>
  </si>
  <si>
    <t xml:space="preserve">04 1 01 20450</t>
  </si>
  <si>
    <t xml:space="preserve">Основное мероприятие "Комплектование книжных фондов библиотек"</t>
  </si>
  <si>
    <t xml:space="preserve"> 04 1 02</t>
  </si>
  <si>
    <t xml:space="preserve">Комплектование книжных фондов библиотек  (Предоставление субсидий бюджетным, автономным учреждениям и иным некоммерческим организациям)</t>
  </si>
  <si>
    <t xml:space="preserve">04 1 02 21440</t>
  </si>
  <si>
    <t xml:space="preserve">Комплектование книжных фондов библиотек  муниципальных образований и государственных библиотек городов Москвы и Санкт-Петербурга (Предоставление субсидий бюджетным, автономным учреждениям и иным некоммерческим организациям)</t>
  </si>
  <si>
    <t xml:space="preserve">04 1 02 L5192</t>
  </si>
  <si>
    <t xml:space="preserve">Основное мероприятие "Организация и проведение общественно значимых мероприятий"</t>
  </si>
  <si>
    <t xml:space="preserve"> 04 1 04</t>
  </si>
  <si>
    <t xml:space="preserve">04 1 04 29990</t>
  </si>
  <si>
    <t xml:space="preserve">Подпрограмма "Развитие музейного дела"  муниципальной программы  Краснояружского района "Развитие культуры и искусства  Краснояружского района"</t>
  </si>
  <si>
    <t xml:space="preserve"> 04 2 </t>
  </si>
  <si>
    <t xml:space="preserve"> 04 2 01 </t>
  </si>
  <si>
    <t xml:space="preserve">04 2 01 20450</t>
  </si>
  <si>
    <t xml:space="preserve"> Обеспечение деятельности (оказание услуг) государственных (муниципальных) учреждений (организаций)  (Предоставление субсидий бюджетным, автономным учреждениям и иным некоммерческим организациям)</t>
  </si>
  <si>
    <t xml:space="preserve">04 2 01 00590</t>
  </si>
  <si>
    <t xml:space="preserve"> 04 2 02 </t>
  </si>
  <si>
    <t xml:space="preserve">04 2 02 29990</t>
  </si>
  <si>
    <t xml:space="preserve">Подпрограмма "Культурно-досуговая деятельность и народное творчество"  муниципальной программы  Краснояружского района "Развитие культуры и искусства  Краснояружского района"</t>
  </si>
  <si>
    <t xml:space="preserve"> 04 3 </t>
  </si>
  <si>
    <t xml:space="preserve"> 04 3 01 </t>
  </si>
  <si>
    <t xml:space="preserve">04 3 01 00590</t>
  </si>
  <si>
    <t xml:space="preserve">04 3 01 20450</t>
  </si>
  <si>
    <t xml:space="preserve"> 04 3 02 </t>
  </si>
  <si>
    <t xml:space="preserve">04 3 02 29990</t>
  </si>
  <si>
    <t xml:space="preserve">Основное мероприятие "Проект "Творческие люди"</t>
  </si>
  <si>
    <t xml:space="preserve"> 04 3 А2 </t>
  </si>
  <si>
    <t xml:space="preserve">Поддержка отрасли культуры (наподдержку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4 3 А2 55195</t>
  </si>
  <si>
    <t xml:space="preserve">Подпрограмма "Обеспечение и реализация муниципальной программы"  муниципальной программы  Краснояружского района "Развитие культуры и искусства в Краснояружском районе "</t>
  </si>
  <si>
    <t xml:space="preserve"> 04 5 </t>
  </si>
  <si>
    <t xml:space="preserve"> 04 5 01 </t>
  </si>
  <si>
    <t xml:space="preserve">04 5 01 00190</t>
  </si>
  <si>
    <t xml:space="preserve"> 04 5 02 </t>
  </si>
  <si>
    <t xml:space="preserve">Обеспечение деятельности (оказание услуг) государственных (муниципальных) учреждений (организаций)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5 02 00590</t>
  </si>
  <si>
    <t xml:space="preserve">Обеспечение деятельности (оказание услуг) государственных (муниципальных) учреждений (организаций)  (Закупка товаров, работ и услуг для государственных (муниципальных) нужд)</t>
  </si>
  <si>
    <t xml:space="preserve">Обеспечение деятельности (оказание услуг) государственных (муниципальных) учреждений (организаций)  (Иные бюджетные ассигнования)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(Предоставление субсидий бюджетным, автономным учреждениям и иным некоммерческим организациям)</t>
  </si>
  <si>
    <t xml:space="preserve"> 04</t>
  </si>
  <si>
    <t xml:space="preserve"> 04 5</t>
  </si>
  <si>
    <t xml:space="preserve">Основное мероприятие "Предоставление мер социальной поддержки работникам муниципальных учреждений (организаций) культуры"</t>
  </si>
  <si>
    <t xml:space="preserve"> 04 5 03</t>
  </si>
  <si>
    <t xml:space="preserve">Предоставление мер социальной поддержки работникам муниципальных учреждений (организаций) культуры, проживающим и работающим в сельских населённых пунктах, рабочих посёлках (посёлках городского типа) (Предоставление субсидий бюджетным, автономным учреждениям и иным некоммерческим организациям)</t>
  </si>
  <si>
    <t xml:space="preserve">04 5 03 13220</t>
  </si>
  <si>
    <t xml:space="preserve">МУ Управление социальной защиты населения</t>
  </si>
  <si>
    <t xml:space="preserve">873</t>
  </si>
  <si>
    <t xml:space="preserve">Подпрограмма "Патриотическое воспитание граждан" муниципальной программы  Краснояружского района "Развитие физической культуры, спорта и молодёжного движения в Краснояружском районе"</t>
  </si>
  <si>
    <t xml:space="preserve">  05 3 </t>
  </si>
  <si>
    <t xml:space="preserve">  05 3 01 </t>
  </si>
  <si>
    <t xml:space="preserve">Субсидии местному отделению Общероссийской общественно- государственной организации "Добровольное общество содействия армии, авиации и флоту России" Краснояружского района Белрогодской области (Предоставление субсидий бюджетным, автономным учреждениям и иным некоммерческим организациям)</t>
  </si>
  <si>
    <t xml:space="preserve"> 05 3 01 21050</t>
  </si>
  <si>
    <t xml:space="preserve">Пенсионное обеспечение</t>
  </si>
  <si>
    <t xml:space="preserve">Подпрограмма "Развитие мер социальной поддержки отдельных категорий граждан" муниципальной программы  Краснояружского района  "Социальная поддержка граждан в Краснояружском районе"</t>
  </si>
  <si>
    <t xml:space="preserve"> 03 1 </t>
  </si>
  <si>
    <t xml:space="preserve">Основное мероприятие "Социальная поддержка отдельных категорий граждан"</t>
  </si>
  <si>
    <t xml:space="preserve"> 03 1 02 </t>
  </si>
  <si>
    <t xml:space="preserve">Доплаты к пенсии (Закупка товаров, работ и услуг для государственных (муниципальных) нужд)</t>
  </si>
  <si>
    <t xml:space="preserve">03 1 02 12610</t>
  </si>
  <si>
    <t xml:space="preserve">Доплаты к пенсии (Социальное обеспечение и иные выплаты населению)</t>
  </si>
  <si>
    <t xml:space="preserve">Социальное обслуживание населения</t>
  </si>
  <si>
    <t xml:space="preserve">Подпрогрмма "Модернизация и развитие социального обслуживания населения"  муниципальной программы  Краснояружского района  "Социальная поддержка граждан в Краснояружском районе"</t>
  </si>
  <si>
    <t xml:space="preserve"> 03 2 </t>
  </si>
  <si>
    <t xml:space="preserve">Основное мероприятие "Оказание социальных услуг населению организациями социального обслуживания"</t>
  </si>
  <si>
    <t xml:space="preserve"> 03 2 01 </t>
  </si>
  <si>
    <t xml:space="preserve">Обеспечение права граждан на социальное обслуживание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2 01 71590</t>
  </si>
  <si>
    <t xml:space="preserve">Обеспечение права граждан на социальное обслуживание (Закупка товаров, работ и услуг для государственных (муниципальных) нужд)</t>
  </si>
  <si>
    <t xml:space="preserve">Обеспечение права граждан на социальное обслуживание (Предоставление субсидий бюджетным, автономным учреждениям и иным некоммерческим организациям)</t>
  </si>
  <si>
    <t xml:space="preserve">Основное мероприятие "Проект "Старшее поколение"</t>
  </si>
  <si>
    <t xml:space="preserve"> 03 2 Р3 </t>
  </si>
  <si>
    <t xml:space="preserve">Создание системы долговременного ухода за гражданами пожилого возраста и инвалидами (Предоставление субсидий бюджетным, автономным учреждениям и иным некоммерческим организациям)</t>
  </si>
  <si>
    <t xml:space="preserve">03 2 Р3 5163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 (Предоставление субсидий бюджетным, автономным учреждениям и иным некоммерческим организациям)</t>
  </si>
  <si>
    <t xml:space="preserve">03 2 Р3 5163F</t>
  </si>
  <si>
    <t xml:space="preserve">Основное мероприятие "Оплата жилищно-коммунальных услуг отдельным категориям граждан"</t>
  </si>
  <si>
    <t xml:space="preserve"> 03 1 01</t>
  </si>
  <si>
    <t xml:space="preserve">Оплата жилищно-коммунальных услуг отдельным категориям граждан  (Закупка товаров, работ и услуг для государственных (муниципальных) нужд)</t>
  </si>
  <si>
    <t xml:space="preserve">03 1 01 52500</t>
  </si>
  <si>
    <t xml:space="preserve">Оплата жилищно-коммунальных услуг отдельным категориям граждан (Социальное обеспечение и иные выплаты населению)</t>
  </si>
  <si>
    <t xml:space="preserve">Предоставление гражданам адресных субсидий на оплату жилого помещения и коммунальных услуг  (Закупка товаров, работ и услуг для государственных (муниципальных) нужд)</t>
  </si>
  <si>
    <t xml:space="preserve">03 1 01 71510</t>
  </si>
  <si>
    <t xml:space="preserve">Предоставление гражданам адресных субсидий на оплату жилого помещения и коммунальных услуг (Социальное обеспечение и иные выплаты населению)</t>
  </si>
  <si>
    <t xml:space="preserve">Выплаты ежемесячных денежных компесаций расходов по оплате жилищно-коммунальных услуг ветеранам труда  (Закупка товаров, работ и услуг для государственных (муниципальных) нужд)</t>
  </si>
  <si>
    <t xml:space="preserve">03 1 01 72510</t>
  </si>
  <si>
    <t xml:space="preserve">Выплаты ежемесячных денежных компесаций расходов по оплате жилищно-коммунальных услуг ветеранам труда  (Социальное обеспечение и иные выплаты населению)</t>
  </si>
  <si>
    <t xml:space="preserve">Выплаты ежемесячных денежных компесаций расходов по оплате жилищно-коммунальных услуг реабилитированным лицам и лицам, признанным пострадавшими от политических репрессий  (Закупка товаров, работ и услуг для государственных (муниципальных) нужд)</t>
  </si>
  <si>
    <t xml:space="preserve">03 1 01 72520</t>
  </si>
  <si>
    <t xml:space="preserve">Выплаты ежемесячных денежных компесаций расходов по оплате жилищно-коммунальных услуг реабилитированным лицам и лицам, признанным пострадавшими от политических репрессий  (Социальное обеспечение и иные выплаты населению)</t>
  </si>
  <si>
    <t xml:space="preserve">Выплаты ежемесячных денежных компенсаций расходов по оплате жилищно-коммунальных услуг многодетным семьям  (Закупка товаров, работ и услуг для государственных (муниципальных) нужд)</t>
  </si>
  <si>
    <t xml:space="preserve">03 1 01 72530</t>
  </si>
  <si>
    <t xml:space="preserve">Выплаты ежемесячных денежных компенсаций расходов по оплате жилищно-коммунальных услуг многодетным семьям  (Социальное обеспечение и иные выплаты населению)</t>
  </si>
  <si>
    <t xml:space="preserve">Выплата ежемесячных денежных компенсаций расходов по оплате жилищно-коммунальных услуг иным категориям граждан  (Закупка товаров, работ и услуг для государственных (муниципальных) нужд)</t>
  </si>
  <si>
    <t xml:space="preserve">03 1 01 72540</t>
  </si>
  <si>
    <t xml:space="preserve">Выплата ежемесячных денежных компенсаций расходов по оплате жилищно-коммунальных услуг иным категориям граждан  (Социальное обеспечение и иные выплаты населению)</t>
  </si>
  <si>
    <t xml:space="preserve">Выплаты ежемесячных денежных компенсаций расходов на уплату взноса на капитальный ремонт общего имущества в многоквартирном доме лицам, достигшим возраста семидесяти и восьмидесяти лет (Закупка товаров, работ и услуг для государственных (муниципальных) нужд)</t>
  </si>
  <si>
    <t xml:space="preserve">03 1 01 74620</t>
  </si>
  <si>
    <t xml:space="preserve">Выплаты ежемесячных денежных компенсаций расходов на уплату взноса на капитальный ремонт общего имущества в многоквартирном доме лицам, достигшим возраста семидесяти и восьмидесяти лет (Социальное обеспечение и иные выплаты населению)</t>
  </si>
  <si>
    <t xml:space="preserve">03 1 01 R4620</t>
  </si>
  <si>
    <t xml:space="preserve">Денежные выплаты ветеранам боевых действий, постоянно проживающим на территории района (Социальное обеспечение и иные выплаты населению)</t>
  </si>
  <si>
    <t xml:space="preserve">03 1 02 12410</t>
  </si>
  <si>
    <t xml:space="preserve">Резервный фонд (Социальное обеспечение и иные выплаты населению)</t>
  </si>
  <si>
    <t xml:space="preserve">03 1 02 20450</t>
  </si>
  <si>
    <t xml:space="preserve">03 1 02 29990</t>
  </si>
  <si>
    <t xml:space="preserve">Выплата пособий малоимущим гражданам, оказавшимся в тяжёлой жизненной ситуации (Закупка товаров, работ и услуг для государственных (муниципальных) нужд)</t>
  </si>
  <si>
    <t xml:space="preserve">03 1 02 72310</t>
  </si>
  <si>
    <t xml:space="preserve">Выплата пособий малоимущим гражданам, оказавшимся в тяжёлой жизненной ситуации  (Социальное обеспечение и иные выплаты населению)</t>
  </si>
  <si>
    <t xml:space="preserve">Выплата субсидий ветеранам боевых действий и другим категориям военнослужащих  (Закупка товаров, работ и услуг для государственных (муниципальных) нужд)</t>
  </si>
  <si>
    <t xml:space="preserve">03 1 02 72360</t>
  </si>
  <si>
    <t xml:space="preserve">Выплата субсидий ветеранам боевых действий и другим категориям военнослужащих  (Социальное обеспечение и иные выплаты населению)</t>
  </si>
  <si>
    <t xml:space="preserve">Выплата ежемесячных пособий отдельным категориям граждан (инвалидам боевых действий I и II групп, а также членам семей военнослужащих и сотрудников, погибших при исполнении обязанностей военной службы или служебных обязанностей в районах боевых действий; вдовам погибших (умерших) ветеранов подразделений особого риска  (Закупка товаров, работ и услуг для государственных (муниципальных) нужд)</t>
  </si>
  <si>
    <t xml:space="preserve">03 1 02 72370</t>
  </si>
  <si>
    <t xml:space="preserve">Выплата ежемесячных пособий отдельным категориям граждан (инвалидам боевых действий I и II групп, а также членам семей военнослужащих и сотрудников, погибших при исполнении обязанностей военной службы или служебных обязанностей в районах боевых действий; вдовам погибших (умерших) ветеранов подразделений особого риска  (Социальное обеспечение и иные выплаты населению)</t>
  </si>
  <si>
    <t xml:space="preserve">Оплата ежемесячных денежных выплат ветеранам труда, ветеранам военной службы (Закупка товаров, работ и услуг для государственных (муниципальных) нужд)</t>
  </si>
  <si>
    <t xml:space="preserve">03 1 02 72410</t>
  </si>
  <si>
    <t xml:space="preserve">Оплата ежемесячных денежных выплат ветеранам труда, ветеранам военной службы (Социальное обеспечение и иные выплаты населению)</t>
  </si>
  <si>
    <t xml:space="preserve">Оплата ежемесячных денежных выплат труженникам тыла  (Закупка товаров, работ и услуг для государственных (муниципальных) нужд)</t>
  </si>
  <si>
    <t xml:space="preserve">03 1 02 72420</t>
  </si>
  <si>
    <t xml:space="preserve">Оплата ежемесячных денежных выплат труженникам тыла  (Социальное обеспечение и иные выплаты населению)</t>
  </si>
  <si>
    <t xml:space="preserve">Оплата ежемесячных денежных выплат реабилитированным лицам  (Закупка товаров, работ и услуг для государственных (муниципальных) нужд)</t>
  </si>
  <si>
    <t xml:space="preserve">03 1 02 72430</t>
  </si>
  <si>
    <t xml:space="preserve">Оплата ежемесячных денежных выплат реабилитированным лицам  (Социальное обеспечение и иные выплаты населению)</t>
  </si>
  <si>
    <t xml:space="preserve">Оплата ежемесячных денежных выплат лицам, родившимся в период с 22 июня 1923 года по 3 сентября 1945 года (дети войны)  (Закупка товаров, работ и услуг для государственных (муниципальных) нужд)</t>
  </si>
  <si>
    <t xml:space="preserve">03 1 02 72450</t>
  </si>
  <si>
    <t xml:space="preserve">Оплата ежемесячных денежных выплат лицам, родившимся в период с 22 июня 1923 года по 3 сентября 1945 года (дети войны) (Социальное обеспечение и иные выплаты населению)</t>
  </si>
  <si>
    <t xml:space="preserve">Предоставление материальной и иной помощи для погребения  (Закупка товаров, работ и услуг для государственных (муниципальных) нужд)</t>
  </si>
  <si>
    <t xml:space="preserve">03 1 02 72620</t>
  </si>
  <si>
    <t xml:space="preserve">Предоставление материальной и иной помощи для погребения  (Социальное обеспечение и иные выплаты населению)</t>
  </si>
  <si>
    <t xml:space="preserve">Осуществление мер социальной  защиты отдельных категорий работников учреждений, занятых в секторе социального обслуживания, проживающих и (или) работающих в сельской местности (Предоставление субсидий бюджетным, автономным учреждениям и иным некоммерческим организациям)</t>
  </si>
  <si>
    <t xml:space="preserve">03 2 01 71690</t>
  </si>
  <si>
    <t xml:space="preserve">03 3 01 29990</t>
  </si>
  <si>
    <t xml:space="preserve">Выплаты ежемесячных пособий гражданам имеющим детей  (Закупка товаров, работ и услуг для государственных (муниципальных) нужд)</t>
  </si>
  <si>
    <t xml:space="preserve">03 3 01 72850</t>
  </si>
  <si>
    <t xml:space="preserve">Выплаты ежемесячных пособий гражданам имеющим детей (Социальное обеспечение и иные выплаты населению)</t>
  </si>
  <si>
    <t xml:space="preserve">Осуществление мер социальной защиты многодетных семей  (Закупка товаров, работ и услуг для государственных (муниципальных) нужд)</t>
  </si>
  <si>
    <t xml:space="preserve">Осуществление мер социальной защиты многодетных семей  (Социальное обеспечение и иные выплаты населению)</t>
  </si>
  <si>
    <t xml:space="preserve">Предоставление единовременной выплаты военнослужащим, проходящим военную службу по контракту в Вооруженных силах Российской Федерации (Социальное обеспечение и иные выплаты населению)</t>
  </si>
  <si>
    <t xml:space="preserve">99 9 00 7379Ф</t>
  </si>
  <si>
    <t xml:space="preserve">Расходы на оплату коммунальных услуг и содержание жилых помещений, в которых дети-сироты и дети, оставшиеся без попечения родителей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(Социальное обеспечение и иные выплаты населению)</t>
  </si>
  <si>
    <t xml:space="preserve">03 3 02 71530</t>
  </si>
  <si>
    <t xml:space="preserve"> Осуществление мер по социальной защите граждан, являющихся усыновителями (Закупка товаров, работ и услуг для государственных (муниципальных) нужд)</t>
  </si>
  <si>
    <t xml:space="preserve">10 </t>
  </si>
  <si>
    <t xml:space="preserve">03 3 02 72860</t>
  </si>
  <si>
    <t xml:space="preserve"> Осуществление мер по социальной защите граждан, являющихся усыновителями (Социальное обеспечение и иные выплаты населению)</t>
  </si>
  <si>
    <t xml:space="preserve">Содержание ребёнка в семье опекуна и приёмной семье, а также вознаграждение, причитающееся приёмному родителю   (Закупка товаров, работ и услуг для государственных (муниципальных) нужд)</t>
  </si>
  <si>
    <t xml:space="preserve">03 3 02 72870</t>
  </si>
  <si>
    <t xml:space="preserve">Содержание ребёнка в семье опекуна и приёмной семье, а также вознаграждение, причитающееся приёмному родителю  (Социальное обеспечение и иные выплаты населению)</t>
  </si>
  <si>
    <t xml:space="preserve">На вознаграждение приёмному родителю, оплата труда родителя-воспитателя (Социальное обеспечение и иные выплаты населению)</t>
  </si>
  <si>
    <t xml:space="preserve">03 3 02 72890</t>
  </si>
  <si>
    <t xml:space="preserve">Осуществление дополнительных мер социальной защиты семей, родивших третьего и последующих детей по предоставлению материнского (семейного) капитала  (Социальное обеспечение и иные выплаты населению)</t>
  </si>
  <si>
    <t xml:space="preserve">03 3 02 73000</t>
  </si>
  <si>
    <t xml:space="preserve">Подпрограмма "Повышение эффективности государственной поддержки социально ориентированных некоммерческих организаций"  муниципальной программы  Краснояружского района  "Социальная поддержка граждан в Краснояружском районе"</t>
  </si>
  <si>
    <t xml:space="preserve"> 03 4 </t>
  </si>
  <si>
    <t xml:space="preserve">Основное мероприятие "Поддержка социально-ориентированных некоммерческих организаций"</t>
  </si>
  <si>
    <t xml:space="preserve"> 03 4 01 </t>
  </si>
  <si>
    <t xml:space="preserve">Расходы по поддержке социально-ориентированных некомерческих организаций (Предоставление субсидий бюджетным, автономным учреждениям и иным некоммерческим организациям)</t>
  </si>
  <si>
    <t xml:space="preserve">03 4 01 20850</t>
  </si>
  <si>
    <t xml:space="preserve">Подпрограмма "Обеспечение и реализация муниципальной программы"муниципальной программы  Краснояружского района "Социальная поддержка граждан в Краснояружском районе"</t>
  </si>
  <si>
    <t xml:space="preserve"> 03 7 </t>
  </si>
  <si>
    <t xml:space="preserve"> 03 7 01 </t>
  </si>
  <si>
    <t xml:space="preserve">Организация предоставления отдельных мер социальной защиты на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7 01 71230</t>
  </si>
  <si>
    <t xml:space="preserve">Организация предоставления отдельных мер социальной защиты населения (Закупка товаров, работ и услуг для государственных (муниципальных) нужд)</t>
  </si>
  <si>
    <t xml:space="preserve">Основное мероприятие "Осуществление деятельности по опеке и попечительству в отношении несовершеннолетних и лиц из числа детей-сирот и детей оставшихся без попечения родителей"</t>
  </si>
  <si>
    <t xml:space="preserve"> 03 7 02 </t>
  </si>
  <si>
    <t xml:space="preserve">Осуществление деятельности по опеке и попечительству в отношении несовершеннолетних и лиц из числа детей-сирот и детей оставшихся без попечения родителе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7 02 71240</t>
  </si>
  <si>
    <t xml:space="preserve">Осуществление деятельности по опеке и попечительству в отношении несовершеннолетних и лиц из числа детей-сирот и детей оставшихся без попечения родителей (Закупка товаров, работ и услуг для государственных (муниципальных) нужд)</t>
  </si>
  <si>
    <t xml:space="preserve">Основное мероприятие "Осуществление деятельности по опеке и попечительству в отношении совершеннолетних лиц"</t>
  </si>
  <si>
    <t xml:space="preserve"> 03 7 03 </t>
  </si>
  <si>
    <t xml:space="preserve">Осуществление деятельности по опеке и попечительству в отношении совершеннолетних лиц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7 03 71250</t>
  </si>
  <si>
    <t xml:space="preserve">Осуществление деятельности по опеке и попечительству в отношении совершеннолетних лиц (Закупка товаров, работ и услуг для государственных (муниципальных) нужд)</t>
  </si>
  <si>
    <t xml:space="preserve">Основное мероприятие "Организация представления ежемесячных денежных компенсаций расходов по оплате жилищно-коммунальных услуг"</t>
  </si>
  <si>
    <t xml:space="preserve"> 03 7 04 </t>
  </si>
  <si>
    <t xml:space="preserve">Организация представления ежемесячных денежных компенсаций расходов по оплате жилищно-коммунальных услуг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7 04 71260</t>
  </si>
  <si>
    <t xml:space="preserve">Организация представления ежемесячных денежных компенсаций расходов по оплате жилищно-коммунальных услуг (Прочая закупка товаров, работ и услуг для государственных (муниципальных) нужд)</t>
  </si>
  <si>
    <t xml:space="preserve">Основное мероприятие "Организация предоставления социального пособия на погребение"</t>
  </si>
  <si>
    <t xml:space="preserve"> 03 7 05 </t>
  </si>
  <si>
    <t xml:space="preserve">Организация предоставления социального пособия на погребение (Закупка товаров, работ и услуг для государственных (муниципальных) нужд)</t>
  </si>
  <si>
    <t xml:space="preserve">03 7 05 71270</t>
  </si>
  <si>
    <t xml:space="preserve">99 9 00 29990</t>
  </si>
  <si>
    <t xml:space="preserve">Муниципальный совет Краснояружск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90</t>
  </si>
  <si>
    <t xml:space="preserve">Обеспечение функций 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функций  органов местного самоуправления 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(Иные бюджетные ассигнования)</t>
  </si>
  <si>
    <t xml:space="preserve">Приложение 4</t>
  </si>
  <si>
    <t xml:space="preserve">Распределение бюджетных ассигнований по разделам, подразделам, целевым статьям (муниципальным программам Краснояружского района и непрограммным направлениям деятельности), группам видов расходов классификации  расходов бюджета за 2024 год </t>
  </si>
  <si>
    <t xml:space="preserve">Раз-дел</t>
  </si>
  <si>
    <t xml:space="preserve">Под-раздел</t>
  </si>
  <si>
    <t xml:space="preserve">Подпрограмма "Снижение рисков и смягчение последствий чрезвычайных ситуаций природного и техногенного характера, пожарная безопасность и защита населения" муниципальной программы Краснояружского района "Обеспечение безопасности жизнедеятельности населения Краснояружского района "</t>
  </si>
  <si>
    <t xml:space="preserve">Поддержка внедрения систем видеонаблюдения в общественных местах (Закупка товаров, работ и услуг для государственных (муниципальных) нужд)</t>
  </si>
  <si>
    <t xml:space="preserve">Основное мероприятие Строительство автомобильных дорог общего пользования</t>
  </si>
  <si>
    <t xml:space="preserve">Строительство автомобильных дорог общего пользования  (Закупка товаров, работ и услуг для государственных (муниципальных) нужд)</t>
  </si>
  <si>
    <t xml:space="preserve">Организация наружного освещения населённых пунктов (Закупка товаров, работ и услуг для государственных (муниципальных) нужд)</t>
  </si>
  <si>
    <t xml:space="preserve">Подпрограмма "Развитие дошкольного образо-вания" муниципальной программы Краснояружского района "Развитие образования Краснояружского района"</t>
  </si>
  <si>
    <t xml:space="preserve">  02 1 04 </t>
  </si>
  <si>
    <t xml:space="preserve">Подпрограмма "Развитие дополнительного образования детей" муниципальной программы Краснояружского района "Развитие образования Краснояружского района "</t>
  </si>
  <si>
    <t xml:space="preserve">Муниципальная программа Краснояружского района  "Развитие физической культуры, спорта и молодёжного движения в Краснояружском районе "</t>
  </si>
  <si>
    <t xml:space="preserve">Подпрограмма "Молодость Белгородчины" муниципальной программы  Краснояружского района "Развитие физической культуры, спорта и молодёжного движения в Краснояружском районе "</t>
  </si>
  <si>
    <t xml:space="preserve"> 05 2 01 00590</t>
  </si>
  <si>
    <t xml:space="preserve"> 05 3 01 29990</t>
  </si>
  <si>
    <t xml:space="preserve">  05 4 </t>
  </si>
  <si>
    <t xml:space="preserve">  05 4 01 </t>
  </si>
  <si>
    <t xml:space="preserve">Мероприятия  (Закупка товаров, работ и услуг для государственных (муниципальных) нужд)</t>
  </si>
  <si>
    <t xml:space="preserve"> 05 4 01 29990</t>
  </si>
  <si>
    <t xml:space="preserve">Проект "Патриотическое воспитание граждан Российской Федерации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одпрограмма "Развитие библиотечного дела"  муниципальной программы  Краснояружского района "Развитие культуры и искусства в Краснояружском районе"</t>
  </si>
  <si>
    <t xml:space="preserve">Подпрограмма "Развитие музейного дела"  муниципальной программы  Краснояружского района "Развитие культуры и искусства в Краснояружском районе"</t>
  </si>
  <si>
    <t xml:space="preserve"> Обеспечение деятельности (оказание услуг) государственных (муниципальных) учреждений (организаций) (Предоставление субсидий бюджетным, автономным учреждениям и иным некоммерческим организациям)</t>
  </si>
  <si>
    <t xml:space="preserve">Подпрограмма "Культурно-досуговая деятельность и народное творчество"  муниципальной программы  Краснояружского района "Развитие культуры и искусства в Краснояружском районе"</t>
  </si>
  <si>
    <t xml:space="preserve">Поддержка отрасли культуры (на поддержку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Муниципальная программа Краснояружского района  "Развитие культуры и искусства Краснояружского района"</t>
  </si>
  <si>
    <t xml:space="preserve">Подпрограмма "Обеспечение и реализация муниципальной программы"  муниципальной программы  Краснояружского района "Развитие культуры и искусства Краснояружского района"</t>
  </si>
  <si>
    <t xml:space="preserve">Подпрограмма "Обеспечение и реализация муниципальной программы" муниципальной программы Краснояружского района "Развитие образования Краснояружского района "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 (Предоставление субсидий бюджетным, автономным учреждениям и иным некоммерческим организациям)</t>
  </si>
  <si>
    <t xml:space="preserve">Выплата пособий малоимущим гражданам, оказавшимся в тяжёлой жизненной ситуации (Социальное обеспечение и иные выплаты населению)</t>
  </si>
  <si>
    <t xml:space="preserve">Социальное обеспечение и иные выплаты населению (Социальное обеспечение и иные выплаты населению)</t>
  </si>
  <si>
    <t xml:space="preserve">Осуществление мер социальной защиты многодетных семей   (Предоставление субсидий бюджетным, автономным учреждениям и иным некоммерческим организациям)</t>
  </si>
  <si>
    <t xml:space="preserve">Подпрограмма "Развитие дошкольного образова-ния" муниципальной программы Краснояружского района "Развитие образования Краснояружского района"</t>
  </si>
  <si>
    <t xml:space="preserve">Содержание ребёнка в семье опекуна и приёмной семье, а также вознаграждение, причитающееся приёмному родителю  (Закупка товаров, работ и услуг для государственных (муниципальных) нужд)</t>
  </si>
  <si>
    <t xml:space="preserve"> 07 </t>
  </si>
  <si>
    <t xml:space="preserve"> 07 3 </t>
  </si>
  <si>
    <t xml:space="preserve"> 07 3 06 </t>
  </si>
  <si>
    <t xml:space="preserve">Подпрограмма "Обеспечение и реализация муниципальной программы"муниципальной программы  Краснояружского района "Социальная поддержка граждан в Краснояружском районе "</t>
  </si>
  <si>
    <t xml:space="preserve">Организация предоставления социального пособия на погребение (Прочая закупка товаров, работ и услуг для государственных (муниципальных) нужд)</t>
  </si>
  <si>
    <t xml:space="preserve"> 05 1 </t>
  </si>
  <si>
    <t xml:space="preserve"> 05 1 01 </t>
  </si>
  <si>
    <t xml:space="preserve">1004</t>
  </si>
  <si>
    <t xml:space="preserve">ПНО</t>
  </si>
  <si>
    <t xml:space="preserve">Приложение  5</t>
  </si>
  <si>
    <t xml:space="preserve">Распределение бюджетных ассигнований по целевым статьям (муниципальным программам Краснояружского района и непрограммным направлениям деятельности), группам видов расходов, разделам, подразделам  классификации  расходов бюджета за 2024 год </t>
  </si>
  <si>
    <t xml:space="preserve">Подраз-дел</t>
  </si>
  <si>
    <t xml:space="preserve">Подпрограмма "Повышение эффективности работы в сфере профилактики правонарушений и борьбы с преступностью" муниципальной программы Краснояружского района "Обеспечение безопасности жизнедеятельности населения Краснояружского района"</t>
  </si>
  <si>
    <t xml:space="preserve">Подпрограмма "Профилактика безнадзорности и правонарушений несовершеннолетних" муниципальной программы Краснояружского района "Обеспечение безопасности жизнедеятельности населения Краснояружского района"</t>
  </si>
  <si>
    <t xml:space="preserve">  01 3 </t>
  </si>
  <si>
    <t xml:space="preserve">  01 3 01 </t>
  </si>
  <si>
    <t xml:space="preserve">  01 4 </t>
  </si>
  <si>
    <t xml:space="preserve">  02 </t>
  </si>
  <si>
    <t xml:space="preserve">Подпрограмма " Развитие дошкольного образования" муниципальной программы Краснояружского района "Развитие образования Краснояружского района" </t>
  </si>
  <si>
    <t xml:space="preserve">  02 1  </t>
  </si>
  <si>
    <t xml:space="preserve">Основное мероприятие "Реализация общеобра-зовательных программ дошкольного образования"</t>
  </si>
  <si>
    <t xml:space="preserve">  02 1 02 </t>
  </si>
  <si>
    <t xml:space="preserve">Выплата компенсации части родительской платы за содержание детей в образовательных учреждениях (организациях), реализующих основную общеобразовательную программу дошкольного образования   (Предоставление субсидий бюджетным, автономным учреждениям и иным некоммерческим организациям)</t>
  </si>
  <si>
    <t xml:space="preserve">  02 1 04</t>
  </si>
  <si>
    <t xml:space="preserve">Подпрограмма "Развитие общего образования" муниципальной программы Краснояружского района "Развитие образования Краснояружского района" </t>
  </si>
  <si>
    <t xml:space="preserve">  02 2 </t>
  </si>
  <si>
    <t xml:space="preserve">  02 2 01 </t>
  </si>
  <si>
    <t xml:space="preserve">Расходы по предоставлению государственного стандарта общего образования  (Предоставление субсидий бюджетным, автономным учреждениям и иным некоммерческим организациям)</t>
  </si>
  <si>
    <t xml:space="preserve">Реализация государственного стандарта общего образования  (Предоставление субсидий бюджетным, автономным учреждениям и иным некоммерческим организациям)</t>
  </si>
  <si>
    <t xml:space="preserve">  02 2 02 </t>
  </si>
  <si>
    <t xml:space="preserve">  02 2 03</t>
  </si>
  <si>
    <t xml:space="preserve">  02 3 </t>
  </si>
  <si>
    <t xml:space="preserve">  02 3 01 </t>
  </si>
  <si>
    <t xml:space="preserve">Обеспечение функционирования модели персонифицированного финансирования дополнительного образования детей (Предоставление субсидий бюджетным, автономным учреждениям и иным некоммерческим организациям)</t>
  </si>
  <si>
    <t xml:space="preserve">Подпрограмма "Обеспечение и реализация муниципальной программы" муниципальной программы Краснояружского района "Развитие образования Краснояружского района" </t>
  </si>
  <si>
    <t xml:space="preserve">  02 5 </t>
  </si>
  <si>
    <t xml:space="preserve">  02 5 01 </t>
  </si>
  <si>
    <t xml:space="preserve">  02 5 02 </t>
  </si>
  <si>
    <t xml:space="preserve">   02 5 05 </t>
  </si>
  <si>
    <t xml:space="preserve">Муниципальная программа Краснояружского района "Социальная поддержка граждан в Краснояружском районе"</t>
  </si>
  <si>
    <t xml:space="preserve">  03  </t>
  </si>
  <si>
    <t xml:space="preserve">Подпрограмма "Развитие мер социальной поддержки отдельных категорий граждан" муниципальной программы Краснояружского района "Социальная поддержка граждан в Краснояружском районе"</t>
  </si>
  <si>
    <t xml:space="preserve">  03 1</t>
  </si>
  <si>
    <t xml:space="preserve">  03 1 01 </t>
  </si>
  <si>
    <t xml:space="preserve">Оплата жилищно-коммунальных услуг отдельным категориям граждан (Закупка товаров, работ и услуг для государственных (муниципальных) нужд)</t>
  </si>
  <si>
    <t xml:space="preserve">Оплата жилищно-коммунальных услуг отдельным категориям граждан (за счет субвенций из федерального бюджета) (Социальное обеспечение и иные выплаты населению)</t>
  </si>
  <si>
    <t xml:space="preserve"> Предоставление гражданам  адресных субсидий на оплату жилого помещения и коммунальных услуг  (Закупка товаров, работ и услуг для государственных (муниципальных) нужд)</t>
  </si>
  <si>
    <t xml:space="preserve">  Предоставление гражданам  адресных субсидий на оплату жилого помещения и коммунальных услуг  (Социальное обеспечение и иные выплаты населению)</t>
  </si>
  <si>
    <t xml:space="preserve">Выплаты ежемесячных денежных компесаций расходов по оплате жилищно-коммунальных услуг ветеранам труда (Закупка товаров, работ и услуг для государственных (муниципальных) нужд) </t>
  </si>
  <si>
    <t xml:space="preserve">Выплаты ежемесячных денежных компесаций расходов по оплате жилищно-коммунальных услуг ветеранам труда (Социальное обеспечение и иные выплаты населению) </t>
  </si>
  <si>
    <t xml:space="preserve">Выплаты ежемесячных денежных компесаций расходов по оплате жилищно-коммунальных услуг реабилитированным лицам и лицам, признанным пострадавшими от политических репрессий (Закупка товаров, работ и услуг для государственных (муниципальных) нужд)</t>
  </si>
  <si>
    <t xml:space="preserve">Выплаты ежемесячных денежных компесаций расходов по оплате жилищно-коммунальных услуг реабилитированным лицам и лицам, признанным пострадавшими от политических репрессий (Социальное обеспечение и иные выплаты населению)</t>
  </si>
  <si>
    <t xml:space="preserve">Выплаты ежемесячных денежных компенсаций расходов по оплате жилищно-коммунальных услуг многодетным семьям (Закупка товаров, работ и услуг для государственных (муниципальных) нужд)</t>
  </si>
  <si>
    <t xml:space="preserve">Выплаты ежемесячных денежных компенсаций расходов по оплате жилищно-коммунальных услуг многодетным семьям (Социальное обеспечение и иные выплаты населению)</t>
  </si>
  <si>
    <t xml:space="preserve">Выплата ежемесячных денежных компенсаций расходов по оплате жилищно-коммунальных услуг иным категориям граждан (Закупка товаров, работ и услуг для государственных (муниципальных) нужд)</t>
  </si>
  <si>
    <t xml:space="preserve">Выплата ежемесячных денежных компенсаций расходов по оплате жилищно-коммунальных услуг иным категориям граждан (Социальное обеспечение и иные выплаты населению)</t>
  </si>
  <si>
    <t xml:space="preserve">  03 1 02 </t>
  </si>
  <si>
    <t xml:space="preserve">Доплаты к пенсии  (Закупка товаров, работ и услуг для государственных (муниципальных) нужд)</t>
  </si>
  <si>
    <t xml:space="preserve">Доплаты к пенсии  (Социальное обеспечение и иные выплаты населению)</t>
  </si>
  <si>
    <t xml:space="preserve">Выплата пособий малоимущим гражданам, оказавшимся в тяжёлой жизненной ситуации  (Закупка товаров, работ и услуг для государственных (муниципальных) нужд)</t>
  </si>
  <si>
    <t xml:space="preserve">Оплата ежемесячных денежных выплат ветеранам труда,ветеранам военной службы  (Закупка товаров, работ и услуг для государственных (муниципальных) нужд)</t>
  </si>
  <si>
    <t xml:space="preserve">Оплата ежемесячных денежных выплат труженникам тыла (Закупка товаров, работ и услуг для государственных (муниципальных) нужд)</t>
  </si>
  <si>
    <t xml:space="preserve">Оплата ежемесячных денежных выплат труженникам тыла </t>
  </si>
  <si>
    <t xml:space="preserve">Оплата ежемесячных денежных выплат лицам, родившимся в период с 22 июня 1923 года по 3 сентября 1945 года (дети войны) (Закупка товаров, работ и услуг для государственных (муниципальных) нужд)</t>
  </si>
  <si>
    <t xml:space="preserve">Подпрограмма "Модернизация и развитие социального обслуживания населения" муниципальной программы Краснояружского района "Социальная поддержка граждан в Краснояружском районе"</t>
  </si>
  <si>
    <t xml:space="preserve">  03 2 </t>
  </si>
  <si>
    <t xml:space="preserve">  03 2 01 </t>
  </si>
  <si>
    <t xml:space="preserve">Обеспечение права граждан на социальное обслуживание  (Закупка товаров, работ и услуг для государственных (муниципальных) нужд)</t>
  </si>
  <si>
    <t xml:space="preserve">Подпрограмма "Социальная поддержка семьи и детей" муниципальной программы Краснояружского района "Социальная поддержка граждан в Краснояружском районе"</t>
  </si>
  <si>
    <t xml:space="preserve">  03 3 </t>
  </si>
  <si>
    <t xml:space="preserve">  03 3 01 </t>
  </si>
  <si>
    <t xml:space="preserve">Выплаты ежемесячных пособий гражданам, имеющим детей (Закупка товаров, работ и услуг для государственных (муниципальных) нужд)</t>
  </si>
  <si>
    <t xml:space="preserve">Выплаты ежемесячных пособий гражданам, имеющим детей (Социальное обеспечение и иные выплаты населению)</t>
  </si>
  <si>
    <t xml:space="preserve">Осуществление мер социальной защиты многодетных семей (Закупка товаров, работ и услуг для государственных (муниципальных) нужд)</t>
  </si>
  <si>
    <t xml:space="preserve">Осуществление мер социальной защиты многодетных семей (Социальное обеспечение и иные выплаты населению)</t>
  </si>
  <si>
    <t xml:space="preserve">  03 3 02 </t>
  </si>
  <si>
    <t xml:space="preserve">Осуществление мер по социальной защите граждан, являющихся усыновителями  (Закупка товаров, работ и услуг для государственных (муниципальных) нужд)</t>
  </si>
  <si>
    <t xml:space="preserve">Осуществление мер по социальной защите граждан, являющихся усыновителями  (Социальное обеспечение и иные выплаты населению)</t>
  </si>
  <si>
    <t xml:space="preserve">Содержание ребенка в семье опекуна и приемной семье, а также вознаграждение, причитающееся приемному родителю (выплата пособия) (Закупка товаров, работ и услуг для государственных (муниципальных) нужд)</t>
  </si>
  <si>
    <t xml:space="preserve">Содержание ребенка в семье опекуна и приемной семье, а также вознаграждение, причитающееся приемному родителю (выплата пособия)  (Социальное обеспечение и иные выплаты населению)</t>
  </si>
  <si>
    <t xml:space="preserve">Подпрограмма "Повышение эффективности государственной поддержки социально ориентированных некоммерческих организаций"  муниципальной программы Краснояружского района "Социальная поддержка граждан в Краснояружском районе"</t>
  </si>
  <si>
    <t xml:space="preserve">  03 4 </t>
  </si>
  <si>
    <t xml:space="preserve">  03 4 01 </t>
  </si>
  <si>
    <t xml:space="preserve">Расходы по поддержке социально-ориентированных некоммерческих организаций (Предоставление субсидий бюджетным, автономным учреждениям и иным некоммерческим организациям)</t>
  </si>
  <si>
    <t xml:space="preserve">Подпрограмма "Обеспечение защиты и реализация прав граждан и организаций в сфере государственной регистрации актов гражданского состояния" муниципальной программы Краснояружского района "Социальная поддержка граждан в Краснояружском районе"</t>
  </si>
  <si>
    <t xml:space="preserve">  03 6</t>
  </si>
  <si>
    <t xml:space="preserve">Основное мероприятие «Осуществление переданных  полномочий Российской Федерации на государственную регистрацию актов гражданского состояния»</t>
  </si>
  <si>
    <t xml:space="preserve">   03 6 01 </t>
  </si>
  <si>
    <t xml:space="preserve">Подпрограмма "Обеспечение и реализация муниципальной программы" муниципальной программы Краснояружского района "Социальная поддержка граждан в Краснояружском районе"</t>
  </si>
  <si>
    <t xml:space="preserve">  03 7 </t>
  </si>
  <si>
    <t xml:space="preserve">Организация предоставления отдельных мер социальной защиты на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деятельности по опеке и попечительству в отношении несовершеннолетних и лиц из числа детей-сирот и детей, оставшихся без попечения родителе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деятельности по опеке и попечительству в отношении несовершеннолетних и лиц из числа детей-сирот и детей, оставшихся без попечения родителей   (Закупка товаров, работ и услуг для государственных (муниципальных) нужд)</t>
  </si>
  <si>
    <t xml:space="preserve">   03 7 03 </t>
  </si>
  <si>
    <t xml:space="preserve">Осуществление деятельности по опеке и попечительству в отношении совершеннолетних лиц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деятельности по опеке и попечительству в отношении совершеннолетних лиц   (Закупка товаров, работ и услуг для государственных (муниципальных) нужд)</t>
  </si>
  <si>
    <t xml:space="preserve">   03 7 04 </t>
  </si>
  <si>
    <t xml:space="preserve">Организация предоставления ежемесячных денежных компенсаций расходов по оплате жилищно-коммунальных услуг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предоставления ежемесячных денежных компенсаций расходов по оплате жилищно-коммунальных услуг (Закупка товаров, работ и услуг для государственных (муниципальных) нужд)</t>
  </si>
  <si>
    <t xml:space="preserve">   03 7 05 </t>
  </si>
  <si>
    <t xml:space="preserve">Муниципальная программа Краснояружского района "Развитие культуры и искусства  Краснояружского района"</t>
  </si>
  <si>
    <t xml:space="preserve">Подпрограмма "Развитие библиотечного дела"  муниципальной программы Краснояружского района "Развитие культуры и искусства  Краснояружского района" </t>
  </si>
  <si>
    <t xml:space="preserve">  04 1 </t>
  </si>
  <si>
    <t xml:space="preserve">  04 1 01 </t>
  </si>
  <si>
    <t xml:space="preserve"> 04 1 02 L5192</t>
  </si>
  <si>
    <t xml:space="preserve">Подпрограмма "Развитие музейного дела" муниципальной программы Краснояружского района "Развитие культуры и искусства Краснояружского района" </t>
  </si>
  <si>
    <t xml:space="preserve">  04 2 </t>
  </si>
  <si>
    <t xml:space="preserve">  04 2 01 </t>
  </si>
  <si>
    <t xml:space="preserve">Подпрограмма "Культурно-досуговая деятельность и народное творчество"  муниципальной программы Краснояружского района "Развитие культуры и искусства  Краснояружского района" </t>
  </si>
  <si>
    <t xml:space="preserve">  04 3   </t>
  </si>
  <si>
    <t xml:space="preserve">  04 3 01 </t>
  </si>
  <si>
    <t xml:space="preserve">Подпрограмма "Государственная охрана, сохранение и популяризация объектов культурного наследия (памятников истории и культуры) муниципальной программы Краснояружского района  "Развитие культуры и искусства Краснояружского района"</t>
  </si>
  <si>
    <t xml:space="preserve">Подпрограмма "Обеспечение и реализация муниципальной программы"  муниципальной программы Краснояружского района "Развитие культуры и искусства Краснояружского района" </t>
  </si>
  <si>
    <t xml:space="preserve">  04 5 </t>
  </si>
  <si>
    <t xml:space="preserve">  04 5 01 </t>
  </si>
  <si>
    <t xml:space="preserve">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 04 5 02 </t>
  </si>
  <si>
    <t xml:space="preserve"> 04 5 03 </t>
  </si>
  <si>
    <t xml:space="preserve">04 5 03 13220 </t>
  </si>
  <si>
    <t xml:space="preserve">Муниципальная программа Краснояружского района "Развитие физической культуры, спорта и молодёжного движения в Краснояружском районе"</t>
  </si>
  <si>
    <t xml:space="preserve">  05  </t>
  </si>
  <si>
    <t xml:space="preserve">Подпрограмма "Развитие физической культуры и массового спорта"  муниципальной программы Краснояружского района "Развитие физической культуры, спорта и молодёжного движения в Краснояружском районе"</t>
  </si>
  <si>
    <t xml:space="preserve">  05 1  </t>
  </si>
  <si>
    <t xml:space="preserve">  05 1 01</t>
  </si>
  <si>
    <t xml:space="preserve">   05 2  </t>
  </si>
  <si>
    <t xml:space="preserve">  05 2 01 </t>
  </si>
  <si>
    <t xml:space="preserve">  06  </t>
  </si>
  <si>
    <t xml:space="preserve">Подпрограмма "Улучшение условий и охрана труда" муниципальной программы Краснояружского района "Развитие экономического потенциала и формирование благоприятного предпринимательского климата в Краснояружском районе"</t>
  </si>
  <si>
    <t xml:space="preserve">  06 3  </t>
  </si>
  <si>
    <t xml:space="preserve">  06 3 01</t>
  </si>
  <si>
    <t xml:space="preserve">Осуществление полномочий в области охраны труд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 07 1   </t>
  </si>
  <si>
    <t xml:space="preserve">  07 1 01 </t>
  </si>
  <si>
    <t xml:space="preserve">  07 1 02 </t>
  </si>
  <si>
    <t xml:space="preserve">Организация наружного освещения населенных пунктов    (Закупка товаров, работ и услуг для государственных (муниципальных) нужд)</t>
  </si>
  <si>
    <t xml:space="preserve">Организация наружного освещения   населенных пунктов Белгородской области (Закупка товаров, работ и услуг для государственных (муниципальных) нужд)</t>
  </si>
  <si>
    <t xml:space="preserve">Подпрограмма "Стимулирование развития жилищного строительства" муниципальной программы Краснояружского района "Обеспечение доступным и комфортным жильём и коммунальными услугами жителей Краснояружского района"</t>
  </si>
  <si>
    <t xml:space="preserve">  07 3   </t>
  </si>
  <si>
    <t xml:space="preserve">  07 3 01</t>
  </si>
  <si>
    <t xml:space="preserve">  07 3 02</t>
  </si>
  <si>
    <t xml:space="preserve">07 3 02 26460</t>
  </si>
  <si>
    <t xml:space="preserve">Муниципальная программа "Совершенствование и развитие транспортной системы и дорожной сети Краснояружского района"</t>
  </si>
  <si>
    <t xml:space="preserve">  08 </t>
  </si>
  <si>
    <t xml:space="preserve">Подпрограмма "Совершенствование и развитие дорожной сети" муниципальной программы Краснояружского района "Совершенствование и развитие транспортной системы и дорожной сети Краснояружского района "</t>
  </si>
  <si>
    <t xml:space="preserve">  08 1 </t>
  </si>
  <si>
    <t xml:space="preserve">  08 1 01 </t>
  </si>
  <si>
    <t xml:space="preserve">Подпрограмма "Совершенствование и развитие транспортной системы" муниципальной программы Краснояружского района "Совершенствование и развитие транспортной системы и дорожной сети Краснояружского района"</t>
  </si>
  <si>
    <t xml:space="preserve">  08 2  </t>
  </si>
  <si>
    <t xml:space="preserve">  08 2 01 </t>
  </si>
  <si>
    <t xml:space="preserve">Муниципальная программа Краснояружского района "Развитие сельского хозяйства и охрана окружающей среды в Краснояружском районе"</t>
  </si>
  <si>
    <t xml:space="preserve">  09  </t>
  </si>
  <si>
    <t xml:space="preserve">Подпрограмма "Развитие растениеводства, животноводства и поддержка малых форм хозяйствования" муниципальной программы Краснояружского района "Развитие сельского хозяйства и охрана окружающей среды в Краснояружском районе "</t>
  </si>
  <si>
    <t xml:space="preserve">  09 1  </t>
  </si>
  <si>
    <t xml:space="preserve">  09 1 03 </t>
  </si>
  <si>
    <t xml:space="preserve">  10  </t>
  </si>
  <si>
    <t xml:space="preserve">  10 1  </t>
  </si>
  <si>
    <t xml:space="preserve">10 1 03</t>
  </si>
  <si>
    <t xml:space="preserve">  12 1</t>
  </si>
  <si>
    <t xml:space="preserve">  12 1 F2</t>
  </si>
  <si>
    <t xml:space="preserve">  99  </t>
  </si>
  <si>
    <t xml:space="preserve">  99 9  </t>
  </si>
  <si>
    <t xml:space="preserve">Расходы на выплаты по оплате труда высшего должностного лица муниципального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 (Иные бюджетные ассигнования)</t>
  </si>
  <si>
    <t xml:space="preserve">Осуществление полномочий Белгородской области по расчету и предоставлению дотаций на выравнивание бюджетной обеспеченности поселений (Межбюджетные трансферты)</t>
  </si>
  <si>
    <t xml:space="preserve">Дотации на выравнивание бюджетной обеспеченности поселений (за счет средств бюджета муниципального района) (Межбюджетные трансферт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  <numFmt numFmtId="170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лексеевский уведомление" xfId="21"/>
    <cellStyle name="Обычный_Валуйский уведомление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9" activeCellId="0" sqref="R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6.84"/>
    <col collapsed="false" customWidth="true" hidden="false" outlineLevel="0" max="3" min="3" style="3" width="4.55"/>
    <col collapsed="false" customWidth="true" hidden="false" outlineLevel="0" max="4" min="4" style="3" width="6.27"/>
    <col collapsed="false" customWidth="true" hidden="false" outlineLevel="0" max="5" min="5" style="3" width="15.4"/>
    <col collapsed="false" customWidth="true" hidden="false" outlineLevel="0" max="6" min="6" style="3" width="5.27"/>
    <col collapsed="false" customWidth="true" hidden="false" outlineLevel="0" max="7" min="7" style="4" width="17.55"/>
    <col collapsed="false" customWidth="true" hidden="true" outlineLevel="0" max="8" min="8" style="5" width="11.7"/>
    <col collapsed="false" customWidth="true" hidden="true" outlineLevel="0" max="9" min="9" style="6" width="11.12"/>
    <col collapsed="false" customWidth="true" hidden="true" outlineLevel="0" max="10" min="10" style="7" width="11.7"/>
    <col collapsed="false" customWidth="true" hidden="true" outlineLevel="0" max="12" min="11" style="5" width="11.12"/>
    <col collapsed="false" customWidth="true" hidden="true" outlineLevel="0" max="13" min="13" style="7" width="10.4"/>
    <col collapsed="false" customWidth="true" hidden="true" outlineLevel="0" max="14" min="14" style="5" width="13.55"/>
    <col collapsed="false" customWidth="true" hidden="true" outlineLevel="0" max="15" min="15" style="5" width="11.55"/>
    <col collapsed="false" customWidth="true" hidden="false" outlineLevel="0" max="16" min="16" style="8" width="26.41"/>
    <col collapsed="false" customWidth="false" hidden="false" outlineLevel="0" max="257" min="17" style="8" width="9.13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</row>
    <row r="2" s="11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s="11" customFormat="tru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</row>
    <row r="4" s="11" customFormat="tru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</row>
    <row r="5" s="11" customFormat="true" ht="18.75" hidden="false" customHeight="false" outlineLevel="0" collapsed="false">
      <c r="A5" s="12"/>
      <c r="B5" s="13"/>
      <c r="C5" s="14"/>
      <c r="D5" s="14"/>
      <c r="E5" s="14"/>
      <c r="F5" s="14"/>
      <c r="G5" s="15"/>
      <c r="H5" s="10"/>
      <c r="I5" s="16"/>
      <c r="J5" s="17"/>
      <c r="K5" s="10"/>
      <c r="L5" s="10"/>
      <c r="M5" s="17"/>
      <c r="N5" s="10"/>
      <c r="O5" s="10"/>
    </row>
    <row r="6" s="11" customFormat="true" ht="18.7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0"/>
      <c r="O6" s="10"/>
    </row>
    <row r="7" s="11" customFormat="true" ht="18.7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0"/>
      <c r="O7" s="10"/>
    </row>
    <row r="8" s="11" customFormat="true" ht="18.75" hidden="false" customHeight="false" outlineLevel="0" collapsed="false">
      <c r="A8" s="19"/>
      <c r="B8" s="18"/>
      <c r="C8" s="18"/>
      <c r="D8" s="18"/>
      <c r="E8" s="18"/>
      <c r="F8" s="18"/>
      <c r="G8" s="16"/>
      <c r="H8" s="5"/>
      <c r="I8" s="20"/>
      <c r="J8" s="7"/>
      <c r="K8" s="5"/>
      <c r="L8" s="21"/>
      <c r="M8" s="7"/>
      <c r="N8" s="5"/>
      <c r="O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5"/>
      <c r="G9" s="26" t="s">
        <v>6</v>
      </c>
      <c r="H9" s="27"/>
      <c r="I9" s="28"/>
      <c r="J9" s="29"/>
      <c r="K9" s="27"/>
      <c r="L9" s="30"/>
      <c r="N9" s="27"/>
      <c r="O9" s="30"/>
    </row>
    <row r="10" s="38" customFormat="true" ht="15.75" hidden="false" customHeight="true" outlineLevel="0" collapsed="false">
      <c r="A10" s="31" t="s">
        <v>7</v>
      </c>
      <c r="B10" s="32" t="s">
        <v>8</v>
      </c>
      <c r="C10" s="31" t="s">
        <v>9</v>
      </c>
      <c r="D10" s="31" t="s">
        <v>10</v>
      </c>
      <c r="E10" s="31" t="s">
        <v>11</v>
      </c>
      <c r="F10" s="31" t="s">
        <v>12</v>
      </c>
      <c r="G10" s="33" t="s">
        <v>13</v>
      </c>
      <c r="H10" s="34" t="s">
        <v>14</v>
      </c>
      <c r="I10" s="35" t="s">
        <v>15</v>
      </c>
      <c r="J10" s="36" t="s">
        <v>16</v>
      </c>
      <c r="K10" s="34" t="s">
        <v>14</v>
      </c>
      <c r="L10" s="34" t="s">
        <v>15</v>
      </c>
      <c r="M10" s="36" t="s">
        <v>17</v>
      </c>
      <c r="N10" s="37" t="s">
        <v>14</v>
      </c>
      <c r="O10" s="37" t="s">
        <v>15</v>
      </c>
    </row>
    <row r="11" s="39" customFormat="true" ht="55.5" hidden="false" customHeight="true" outlineLevel="0" collapsed="false">
      <c r="A11" s="31"/>
      <c r="B11" s="32"/>
      <c r="C11" s="31"/>
      <c r="D11" s="31"/>
      <c r="E11" s="31"/>
      <c r="F11" s="31"/>
      <c r="G11" s="33"/>
      <c r="H11" s="34"/>
      <c r="I11" s="35"/>
      <c r="J11" s="36"/>
      <c r="K11" s="34"/>
      <c r="L11" s="34"/>
      <c r="M11" s="36"/>
      <c r="N11" s="37"/>
      <c r="O11" s="37"/>
    </row>
    <row r="12" customFormat="false" ht="15.75" hidden="false" customHeight="false" outlineLevel="0" collapsed="false">
      <c r="A12" s="40" t="s">
        <v>18</v>
      </c>
      <c r="B12" s="41"/>
      <c r="C12" s="42"/>
      <c r="D12" s="42"/>
      <c r="E12" s="42"/>
      <c r="F12" s="42"/>
      <c r="G12" s="43" t="n">
        <f aca="false">SUM(G13,G192,G199,G294,G320,G395,G454,G565)</f>
        <v>1416141.2</v>
      </c>
      <c r="H12" s="44" t="n">
        <f aca="false">SUM(H13,H192,H199,H294,H320,H395,H454,H565)</f>
        <v>570476.1</v>
      </c>
      <c r="I12" s="43" t="n">
        <f aca="false">SUM(I13,I192,I199,I294,I320,I395,I454,I565)</f>
        <v>845665.1</v>
      </c>
      <c r="J12" s="44" t="e">
        <f aca="false">SUM(J13,J192,J199,J294,J320,J395,J454,J565)</f>
        <v>#REF!</v>
      </c>
      <c r="K12" s="44" t="e">
        <f aca="false">SUM(K13,K192,K199,K294,K320,K395,K454,K565)</f>
        <v>#REF!</v>
      </c>
      <c r="L12" s="44" t="e">
        <f aca="false">SUM(L13,L192,L199,L294,L320,L395,L454,L565)</f>
        <v>#REF!</v>
      </c>
      <c r="M12" s="44" t="e">
        <f aca="false">SUM(M13,M192,M199,M294,M320,M395,M454,M565)</f>
        <v>#REF!</v>
      </c>
      <c r="N12" s="44" t="e">
        <f aca="false">SUM(N13,N192,N199,N294,N320,N395,N454,N565)</f>
        <v>#REF!</v>
      </c>
      <c r="O12" s="44" t="e">
        <f aca="false">SUM(O13,O192,O199,O294,O320,O395,O454,O565)</f>
        <v>#REF!</v>
      </c>
    </row>
    <row r="13" customFormat="false" ht="31.5" hidden="false" customHeight="false" outlineLevel="0" collapsed="false">
      <c r="A13" s="45" t="s">
        <v>19</v>
      </c>
      <c r="B13" s="46" t="n">
        <v>850</v>
      </c>
      <c r="C13" s="42"/>
      <c r="D13" s="42"/>
      <c r="E13" s="42"/>
      <c r="F13" s="42"/>
      <c r="G13" s="43" t="n">
        <f aca="false">SUM(G14,G45,G81,G124,G143,G150,G165,G181,G187)</f>
        <v>433487.1</v>
      </c>
      <c r="H13" s="44" t="n">
        <f aca="false">SUM(H14,H45,H81,H124,H143,H150,H165,H181,H187)</f>
        <v>12107.7</v>
      </c>
      <c r="I13" s="43" t="n">
        <f aca="false">SUM(I14,I45,I81,I124,I143,I150,I165,I181,I187)</f>
        <v>421379.4</v>
      </c>
      <c r="J13" s="44" t="e">
        <f aca="false">SUM(J14,J45,J81,J124,J143,J150,J165,J181,J187)</f>
        <v>#REF!</v>
      </c>
      <c r="K13" s="44" t="e">
        <f aca="false">SUM(K14,K45,K81,K124,K143,K150,K165,K181,K187)</f>
        <v>#REF!</v>
      </c>
      <c r="L13" s="44" t="e">
        <f aca="false">SUM(L14,L45,L81,L124,L143,L150,L165,L181,L187)</f>
        <v>#REF!</v>
      </c>
      <c r="M13" s="44" t="e">
        <f aca="false">SUM(M14,M45,M81,M124,M143,M150,M165,M181,M187)</f>
        <v>#REF!</v>
      </c>
      <c r="N13" s="44" t="e">
        <f aca="false">SUM(N14,N45,N81,N124,N143,N150,N165,N181,N187)</f>
        <v>#REF!</v>
      </c>
      <c r="O13" s="44" t="e">
        <f aca="false">SUM(O14,O45,O81,O124,O143,O150,O165,O181,O187)</f>
        <v>#REF!</v>
      </c>
    </row>
    <row r="14" customFormat="false" ht="15.75" hidden="false" customHeight="false" outlineLevel="0" collapsed="false">
      <c r="A14" s="47" t="s">
        <v>20</v>
      </c>
      <c r="B14" s="48" t="s">
        <v>21</v>
      </c>
      <c r="C14" s="49" t="s">
        <v>22</v>
      </c>
      <c r="D14" s="50"/>
      <c r="E14" s="50"/>
      <c r="F14" s="50"/>
      <c r="G14" s="51" t="n">
        <f aca="false">SUM(G15,G20,G39)</f>
        <v>59788.4</v>
      </c>
      <c r="H14" s="51" t="n">
        <f aca="false">SUM(H15,H20,H39)</f>
        <v>770</v>
      </c>
      <c r="I14" s="51" t="n">
        <f aca="false">SUM(I15,I20,I39)</f>
        <v>59018.4</v>
      </c>
      <c r="J14" s="52" t="e">
        <f aca="false">SUM(J15,J20,#REF!,J39)</f>
        <v>#REF!</v>
      </c>
      <c r="K14" s="52" t="e">
        <f aca="false">SUM(K15,K20,#REF!,K39)</f>
        <v>#REF!</v>
      </c>
      <c r="L14" s="52" t="e">
        <f aca="false">SUM(L15,L20,#REF!,L39)</f>
        <v>#REF!</v>
      </c>
      <c r="M14" s="52" t="e">
        <f aca="false">SUM(M15,M20,#REF!,M39)</f>
        <v>#REF!</v>
      </c>
      <c r="N14" s="52" t="e">
        <f aca="false">SUM(N15,N20,#REF!,N39)</f>
        <v>#REF!</v>
      </c>
      <c r="O14" s="52" t="e">
        <f aca="false">SUM(O15,O20,#REF!,O39)</f>
        <v>#REF!</v>
      </c>
    </row>
    <row r="15" customFormat="false" ht="63" hidden="false" customHeight="false" outlineLevel="0" collapsed="false">
      <c r="A15" s="47" t="s">
        <v>23</v>
      </c>
      <c r="B15" s="48" t="s">
        <v>21</v>
      </c>
      <c r="C15" s="49" t="s">
        <v>22</v>
      </c>
      <c r="D15" s="49" t="s">
        <v>24</v>
      </c>
      <c r="E15" s="49"/>
      <c r="F15" s="49"/>
      <c r="G15" s="51" t="n">
        <f aca="false">G16</f>
        <v>4907</v>
      </c>
      <c r="H15" s="52" t="n">
        <f aca="false">H16</f>
        <v>0</v>
      </c>
      <c r="I15" s="51" t="n">
        <f aca="false">I16</f>
        <v>4907</v>
      </c>
      <c r="J15" s="52" t="n">
        <f aca="false">J16</f>
        <v>2772</v>
      </c>
      <c r="K15" s="52" t="n">
        <f aca="false">K16</f>
        <v>0</v>
      </c>
      <c r="L15" s="52" t="n">
        <f aca="false">L16</f>
        <v>2772</v>
      </c>
      <c r="M15" s="52" t="n">
        <f aca="false">M16</f>
        <v>2842</v>
      </c>
      <c r="N15" s="52" t="n">
        <f aca="false">N16</f>
        <v>0</v>
      </c>
      <c r="O15" s="52" t="n">
        <f aca="false">O16</f>
        <v>2842</v>
      </c>
    </row>
    <row r="16" customFormat="false" ht="31.5" hidden="false" customHeight="false" outlineLevel="0" collapsed="false">
      <c r="A16" s="53" t="s">
        <v>25</v>
      </c>
      <c r="B16" s="54" t="s">
        <v>21</v>
      </c>
      <c r="C16" s="50" t="s">
        <v>22</v>
      </c>
      <c r="D16" s="50" t="s">
        <v>24</v>
      </c>
      <c r="E16" s="55" t="s">
        <v>26</v>
      </c>
      <c r="F16" s="49"/>
      <c r="G16" s="56" t="n">
        <f aca="false">G17</f>
        <v>4907</v>
      </c>
      <c r="H16" s="57" t="n">
        <f aca="false">H17</f>
        <v>0</v>
      </c>
      <c r="I16" s="56" t="n">
        <f aca="false">I17</f>
        <v>4907</v>
      </c>
      <c r="J16" s="57" t="n">
        <f aca="false">J17</f>
        <v>2772</v>
      </c>
      <c r="K16" s="57" t="n">
        <f aca="false">K17</f>
        <v>0</v>
      </c>
      <c r="L16" s="57" t="n">
        <f aca="false">L17</f>
        <v>2772</v>
      </c>
      <c r="M16" s="57" t="n">
        <f aca="false">M17</f>
        <v>2842</v>
      </c>
      <c r="N16" s="57" t="n">
        <f aca="false">N17</f>
        <v>0</v>
      </c>
      <c r="O16" s="57" t="n">
        <f aca="false">O17</f>
        <v>2842</v>
      </c>
    </row>
    <row r="17" customFormat="false" ht="15.75" hidden="false" customHeight="false" outlineLevel="0" collapsed="false">
      <c r="A17" s="53" t="s">
        <v>27</v>
      </c>
      <c r="B17" s="54" t="s">
        <v>21</v>
      </c>
      <c r="C17" s="50" t="s">
        <v>22</v>
      </c>
      <c r="D17" s="50" t="s">
        <v>24</v>
      </c>
      <c r="E17" s="55" t="s">
        <v>28</v>
      </c>
      <c r="F17" s="49"/>
      <c r="G17" s="56" t="n">
        <f aca="false">SUM(G18:G19)</f>
        <v>4907</v>
      </c>
      <c r="H17" s="57" t="n">
        <f aca="false">SUM(H18:H19)</f>
        <v>0</v>
      </c>
      <c r="I17" s="56" t="n">
        <f aca="false">SUM(I18:I19)</f>
        <v>4907</v>
      </c>
      <c r="J17" s="57" t="n">
        <f aca="false">SUM(J18:J19)</f>
        <v>2772</v>
      </c>
      <c r="K17" s="57" t="n">
        <f aca="false">SUM(K18:K19)</f>
        <v>0</v>
      </c>
      <c r="L17" s="57" t="n">
        <f aca="false">SUM(L18:L19)</f>
        <v>2772</v>
      </c>
      <c r="M17" s="57" t="n">
        <f aca="false">SUM(M18:M19)</f>
        <v>2842</v>
      </c>
      <c r="N17" s="57" t="n">
        <f aca="false">SUM(N18:N19)</f>
        <v>0</v>
      </c>
      <c r="O17" s="57" t="n">
        <f aca="false">SUM(O18:O19)</f>
        <v>2842</v>
      </c>
    </row>
    <row r="18" customFormat="false" ht="141.75" hidden="false" customHeight="false" outlineLevel="0" collapsed="false">
      <c r="A18" s="58" t="s">
        <v>29</v>
      </c>
      <c r="B18" s="54" t="s">
        <v>21</v>
      </c>
      <c r="C18" s="50" t="s">
        <v>22</v>
      </c>
      <c r="D18" s="50" t="s">
        <v>24</v>
      </c>
      <c r="E18" s="50" t="s">
        <v>30</v>
      </c>
      <c r="F18" s="50" t="s">
        <v>31</v>
      </c>
      <c r="G18" s="56" t="n">
        <f aca="false">SUM(H18:I18)</f>
        <v>3907</v>
      </c>
      <c r="H18" s="57"/>
      <c r="I18" s="56" t="n">
        <v>3907</v>
      </c>
      <c r="J18" s="57" t="n">
        <f aca="false">SUM(K18:L18)</f>
        <v>2772</v>
      </c>
      <c r="K18" s="57" t="n">
        <v>0</v>
      </c>
      <c r="L18" s="57" t="n">
        <v>2772</v>
      </c>
      <c r="M18" s="57" t="n">
        <f aca="false">SUM(N18:O18)</f>
        <v>2842</v>
      </c>
      <c r="N18" s="57" t="n">
        <v>0</v>
      </c>
      <c r="O18" s="57" t="n">
        <v>2842</v>
      </c>
    </row>
    <row r="19" customFormat="false" ht="126" hidden="false" customHeight="false" outlineLevel="0" collapsed="false">
      <c r="A19" s="58" t="s">
        <v>32</v>
      </c>
      <c r="B19" s="54" t="s">
        <v>21</v>
      </c>
      <c r="C19" s="50" t="s">
        <v>22</v>
      </c>
      <c r="D19" s="50" t="s">
        <v>24</v>
      </c>
      <c r="E19" s="50" t="s">
        <v>33</v>
      </c>
      <c r="F19" s="50" t="n">
        <v>100</v>
      </c>
      <c r="G19" s="56" t="n">
        <f aca="false">SUM(H19:I19)</f>
        <v>1000</v>
      </c>
      <c r="H19" s="57"/>
      <c r="I19" s="56" t="n">
        <v>1000</v>
      </c>
      <c r="J19" s="57" t="n">
        <f aca="false">SUM(K19:L19)</f>
        <v>0</v>
      </c>
      <c r="K19" s="57"/>
      <c r="L19" s="57"/>
      <c r="M19" s="57" t="n">
        <f aca="false">SUM(N19:O19)</f>
        <v>0</v>
      </c>
      <c r="N19" s="57"/>
      <c r="O19" s="57"/>
    </row>
    <row r="20" customFormat="false" ht="63" hidden="false" customHeight="false" outlineLevel="0" collapsed="false">
      <c r="A20" s="45" t="s">
        <v>34</v>
      </c>
      <c r="B20" s="59" t="n">
        <v>850</v>
      </c>
      <c r="C20" s="49" t="s">
        <v>22</v>
      </c>
      <c r="D20" s="49" t="s">
        <v>35</v>
      </c>
      <c r="E20" s="50"/>
      <c r="F20" s="50"/>
      <c r="G20" s="51" t="n">
        <f aca="false">SUM(G21,G25,G32)</f>
        <v>54111.4</v>
      </c>
      <c r="H20" s="52" t="n">
        <f aca="false">SUM(H21,H25,H32)</f>
        <v>0</v>
      </c>
      <c r="I20" s="51" t="n">
        <f aca="false">SUM(I21,I25,I32)</f>
        <v>54111.4</v>
      </c>
      <c r="J20" s="52" t="n">
        <f aca="false">SUM(J21,J25,J32)</f>
        <v>45420.9</v>
      </c>
      <c r="K20" s="52" t="n">
        <f aca="false">SUM(K21,K25,K32)</f>
        <v>0</v>
      </c>
      <c r="L20" s="52" t="n">
        <f aca="false">SUM(L21,L25,L32)</f>
        <v>45420.9</v>
      </c>
      <c r="M20" s="52" t="n">
        <f aca="false">SUM(M21,M25,M32)</f>
        <v>40426.6</v>
      </c>
      <c r="N20" s="52" t="n">
        <f aca="false">SUM(N21,N25,N32)</f>
        <v>0</v>
      </c>
      <c r="O20" s="52" t="n">
        <f aca="false">SUM(O21,O25,O32)</f>
        <v>40426.6</v>
      </c>
    </row>
    <row r="21" customFormat="false" ht="47.25" hidden="false" customHeight="false" outlineLevel="0" collapsed="false">
      <c r="A21" s="58" t="s">
        <v>36</v>
      </c>
      <c r="B21" s="60" t="s">
        <v>21</v>
      </c>
      <c r="C21" s="50" t="s">
        <v>22</v>
      </c>
      <c r="D21" s="50" t="s">
        <v>35</v>
      </c>
      <c r="E21" s="61" t="n">
        <v>10</v>
      </c>
      <c r="F21" s="50"/>
      <c r="G21" s="56" t="n">
        <f aca="false">G22</f>
        <v>90.5</v>
      </c>
      <c r="H21" s="57" t="n">
        <f aca="false">H22</f>
        <v>0</v>
      </c>
      <c r="I21" s="56" t="n">
        <f aca="false">I22</f>
        <v>90.5</v>
      </c>
      <c r="J21" s="57" t="n">
        <f aca="false">J22</f>
        <v>0</v>
      </c>
      <c r="K21" s="57" t="n">
        <f aca="false">K22</f>
        <v>0</v>
      </c>
      <c r="L21" s="57" t="n">
        <f aca="false">L22</f>
        <v>0</v>
      </c>
      <c r="M21" s="57" t="n">
        <f aca="false">M22</f>
        <v>0</v>
      </c>
      <c r="N21" s="57" t="n">
        <f aca="false">N22</f>
        <v>0</v>
      </c>
      <c r="O21" s="57" t="n">
        <f aca="false">O22</f>
        <v>0</v>
      </c>
    </row>
    <row r="22" customFormat="false" ht="94.5" hidden="false" customHeight="false" outlineLevel="0" collapsed="false">
      <c r="A22" s="58" t="s">
        <v>37</v>
      </c>
      <c r="B22" s="60" t="s">
        <v>21</v>
      </c>
      <c r="C22" s="50" t="s">
        <v>22</v>
      </c>
      <c r="D22" s="50" t="s">
        <v>35</v>
      </c>
      <c r="E22" s="61" t="s">
        <v>38</v>
      </c>
      <c r="F22" s="50"/>
      <c r="G22" s="56" t="n">
        <f aca="false">G23</f>
        <v>90.5</v>
      </c>
      <c r="H22" s="57" t="n">
        <f aca="false">H23</f>
        <v>0</v>
      </c>
      <c r="I22" s="56" t="n">
        <f aca="false">I23</f>
        <v>90.5</v>
      </c>
      <c r="J22" s="57" t="n">
        <f aca="false">J23</f>
        <v>0</v>
      </c>
      <c r="K22" s="57" t="n">
        <f aca="false">K23</f>
        <v>0</v>
      </c>
      <c r="L22" s="57" t="n">
        <f aca="false">L23</f>
        <v>0</v>
      </c>
      <c r="M22" s="57" t="n">
        <f aca="false">M23</f>
        <v>0</v>
      </c>
      <c r="N22" s="57" t="n">
        <f aca="false">N23</f>
        <v>0</v>
      </c>
      <c r="O22" s="57" t="n">
        <f aca="false">O23</f>
        <v>0</v>
      </c>
    </row>
    <row r="23" customFormat="false" ht="78.75" hidden="false" customHeight="false" outlineLevel="0" collapsed="false">
      <c r="A23" s="62" t="s">
        <v>39</v>
      </c>
      <c r="B23" s="60" t="s">
        <v>21</v>
      </c>
      <c r="C23" s="50" t="s">
        <v>22</v>
      </c>
      <c r="D23" s="50" t="s">
        <v>35</v>
      </c>
      <c r="E23" s="61" t="s">
        <v>40</v>
      </c>
      <c r="F23" s="50"/>
      <c r="G23" s="56" t="n">
        <f aca="false">G24</f>
        <v>90.5</v>
      </c>
      <c r="H23" s="57" t="n">
        <f aca="false">H24</f>
        <v>0</v>
      </c>
      <c r="I23" s="56" t="n">
        <f aca="false">I24</f>
        <v>90.5</v>
      </c>
      <c r="J23" s="57" t="n">
        <f aca="false">J24</f>
        <v>0</v>
      </c>
      <c r="K23" s="57" t="n">
        <f aca="false">K24</f>
        <v>0</v>
      </c>
      <c r="L23" s="57" t="n">
        <f aca="false">L24</f>
        <v>0</v>
      </c>
      <c r="M23" s="57" t="n">
        <f aca="false">M24</f>
        <v>0</v>
      </c>
      <c r="N23" s="57" t="n">
        <f aca="false">N24</f>
        <v>0</v>
      </c>
      <c r="O23" s="57" t="n">
        <f aca="false">O24</f>
        <v>0</v>
      </c>
    </row>
    <row r="24" customFormat="false" ht="94.5" hidden="false" customHeight="false" outlineLevel="0" collapsed="false">
      <c r="A24" s="62" t="s">
        <v>41</v>
      </c>
      <c r="B24" s="60" t="s">
        <v>21</v>
      </c>
      <c r="C24" s="50" t="s">
        <v>22</v>
      </c>
      <c r="D24" s="50" t="s">
        <v>35</v>
      </c>
      <c r="E24" s="63" t="s">
        <v>42</v>
      </c>
      <c r="F24" s="50" t="s">
        <v>43</v>
      </c>
      <c r="G24" s="56" t="n">
        <f aca="false">SUM(H24:I24)</f>
        <v>90.5</v>
      </c>
      <c r="H24" s="57"/>
      <c r="I24" s="56" t="n">
        <v>90.5</v>
      </c>
      <c r="J24" s="57"/>
      <c r="K24" s="57"/>
      <c r="L24" s="57"/>
      <c r="M24" s="57"/>
      <c r="N24" s="57"/>
      <c r="O24" s="57"/>
    </row>
    <row r="25" customFormat="false" ht="63" hidden="false" customHeight="false" outlineLevel="0" collapsed="false">
      <c r="A25" s="64" t="s">
        <v>44</v>
      </c>
      <c r="B25" s="60" t="s">
        <v>21</v>
      </c>
      <c r="C25" s="50" t="s">
        <v>22</v>
      </c>
      <c r="D25" s="50" t="s">
        <v>35</v>
      </c>
      <c r="E25" s="61" t="s">
        <v>45</v>
      </c>
      <c r="F25" s="50"/>
      <c r="G25" s="56" t="n">
        <f aca="false">SUM(G26,G29)</f>
        <v>69.4</v>
      </c>
      <c r="H25" s="57" t="n">
        <f aca="false">SUM(H26,H29)</f>
        <v>0</v>
      </c>
      <c r="I25" s="56" t="n">
        <f aca="false">SUM(I26,I29)</f>
        <v>69.4</v>
      </c>
      <c r="J25" s="57" t="n">
        <f aca="false">SUM(J26,J29)</f>
        <v>0</v>
      </c>
      <c r="K25" s="57" t="n">
        <f aca="false">SUM(K26,K29)</f>
        <v>0</v>
      </c>
      <c r="L25" s="57" t="n">
        <f aca="false">SUM(L26,L29)</f>
        <v>0</v>
      </c>
      <c r="M25" s="57" t="n">
        <f aca="false">SUM(M26,M29)</f>
        <v>0</v>
      </c>
      <c r="N25" s="57" t="n">
        <f aca="false">SUM(N26,N29)</f>
        <v>0</v>
      </c>
      <c r="O25" s="57" t="n">
        <f aca="false">SUM(O26,O29)</f>
        <v>0</v>
      </c>
    </row>
    <row r="26" customFormat="false" ht="94.5" hidden="false" customHeight="false" outlineLevel="0" collapsed="false">
      <c r="A26" s="64" t="s">
        <v>46</v>
      </c>
      <c r="B26" s="60" t="s">
        <v>21</v>
      </c>
      <c r="C26" s="50" t="s">
        <v>22</v>
      </c>
      <c r="D26" s="50" t="s">
        <v>35</v>
      </c>
      <c r="E26" s="61" t="s">
        <v>47</v>
      </c>
      <c r="F26" s="50"/>
      <c r="G26" s="56" t="n">
        <f aca="false">G27</f>
        <v>57.7</v>
      </c>
      <c r="H26" s="57" t="n">
        <f aca="false">H27</f>
        <v>0</v>
      </c>
      <c r="I26" s="56" t="n">
        <f aca="false">I27</f>
        <v>57.7</v>
      </c>
      <c r="J26" s="57" t="n">
        <f aca="false">J27</f>
        <v>0</v>
      </c>
      <c r="K26" s="57" t="n">
        <f aca="false">K27</f>
        <v>0</v>
      </c>
      <c r="L26" s="57" t="n">
        <f aca="false">L27</f>
        <v>0</v>
      </c>
      <c r="M26" s="57" t="n">
        <f aca="false">M27</f>
        <v>0</v>
      </c>
      <c r="N26" s="57" t="n">
        <f aca="false">N27</f>
        <v>0</v>
      </c>
      <c r="O26" s="57" t="n">
        <f aca="false">O27</f>
        <v>0</v>
      </c>
    </row>
    <row r="27" customFormat="false" ht="31.5" hidden="false" customHeight="false" outlineLevel="0" collapsed="false">
      <c r="A27" s="64" t="s">
        <v>48</v>
      </c>
      <c r="B27" s="60" t="s">
        <v>21</v>
      </c>
      <c r="C27" s="50" t="s">
        <v>22</v>
      </c>
      <c r="D27" s="50" t="s">
        <v>35</v>
      </c>
      <c r="E27" s="61" t="s">
        <v>49</v>
      </c>
      <c r="F27" s="50"/>
      <c r="G27" s="56" t="n">
        <f aca="false">G28</f>
        <v>57.7</v>
      </c>
      <c r="H27" s="57" t="n">
        <f aca="false">H28</f>
        <v>0</v>
      </c>
      <c r="I27" s="56" t="n">
        <f aca="false">I28</f>
        <v>57.7</v>
      </c>
      <c r="J27" s="57" t="n">
        <f aca="false">J28</f>
        <v>0</v>
      </c>
      <c r="K27" s="57" t="n">
        <f aca="false">K28</f>
        <v>0</v>
      </c>
      <c r="L27" s="57" t="n">
        <f aca="false">L28</f>
        <v>0</v>
      </c>
      <c r="M27" s="57" t="n">
        <f aca="false">M28</f>
        <v>0</v>
      </c>
      <c r="N27" s="57" t="n">
        <f aca="false">N28</f>
        <v>0</v>
      </c>
      <c r="O27" s="57" t="n">
        <f aca="false">O28</f>
        <v>0</v>
      </c>
    </row>
    <row r="28" customFormat="false" ht="78.75" hidden="false" customHeight="false" outlineLevel="0" collapsed="false">
      <c r="A28" s="64" t="s">
        <v>50</v>
      </c>
      <c r="B28" s="60" t="s">
        <v>21</v>
      </c>
      <c r="C28" s="50" t="s">
        <v>22</v>
      </c>
      <c r="D28" s="50" t="s">
        <v>35</v>
      </c>
      <c r="E28" s="63" t="s">
        <v>51</v>
      </c>
      <c r="F28" s="50" t="s">
        <v>43</v>
      </c>
      <c r="G28" s="56" t="n">
        <f aca="false">SUM(H28:I28)</f>
        <v>57.7</v>
      </c>
      <c r="H28" s="57"/>
      <c r="I28" s="56" t="n">
        <v>57.7</v>
      </c>
      <c r="J28" s="57"/>
      <c r="K28" s="57"/>
      <c r="L28" s="57"/>
      <c r="M28" s="57"/>
      <c r="N28" s="57"/>
      <c r="O28" s="57"/>
    </row>
    <row r="29" customFormat="false" ht="78.75" hidden="false" customHeight="false" outlineLevel="0" collapsed="false">
      <c r="A29" s="64" t="s">
        <v>52</v>
      </c>
      <c r="B29" s="60" t="s">
        <v>21</v>
      </c>
      <c r="C29" s="50" t="s">
        <v>22</v>
      </c>
      <c r="D29" s="50" t="s">
        <v>35</v>
      </c>
      <c r="E29" s="61" t="s">
        <v>53</v>
      </c>
      <c r="F29" s="50"/>
      <c r="G29" s="56" t="n">
        <f aca="false">G30</f>
        <v>11.7</v>
      </c>
      <c r="H29" s="57" t="n">
        <f aca="false">H30</f>
        <v>0</v>
      </c>
      <c r="I29" s="56" t="n">
        <f aca="false">I30</f>
        <v>11.7</v>
      </c>
      <c r="J29" s="57" t="n">
        <f aca="false">J30</f>
        <v>0</v>
      </c>
      <c r="K29" s="57" t="n">
        <f aca="false">K30</f>
        <v>0</v>
      </c>
      <c r="L29" s="57" t="n">
        <f aca="false">L30</f>
        <v>0</v>
      </c>
      <c r="M29" s="57" t="n">
        <f aca="false">M30</f>
        <v>0</v>
      </c>
      <c r="N29" s="57" t="n">
        <f aca="false">N30</f>
        <v>0</v>
      </c>
      <c r="O29" s="57" t="n">
        <f aca="false">O30</f>
        <v>0</v>
      </c>
    </row>
    <row r="30" customFormat="false" ht="47.25" hidden="false" customHeight="false" outlineLevel="0" collapsed="false">
      <c r="A30" s="65" t="s">
        <v>54</v>
      </c>
      <c r="B30" s="60" t="s">
        <v>21</v>
      </c>
      <c r="C30" s="50" t="s">
        <v>22</v>
      </c>
      <c r="D30" s="50" t="s">
        <v>35</v>
      </c>
      <c r="E30" s="61" t="s">
        <v>55</v>
      </c>
      <c r="F30" s="50"/>
      <c r="G30" s="56" t="n">
        <f aca="false">G31</f>
        <v>11.7</v>
      </c>
      <c r="H30" s="57" t="n">
        <f aca="false">H31</f>
        <v>0</v>
      </c>
      <c r="I30" s="56" t="n">
        <f aca="false">I31</f>
        <v>11.7</v>
      </c>
      <c r="J30" s="57" t="n">
        <f aca="false">J31</f>
        <v>0</v>
      </c>
      <c r="K30" s="57" t="n">
        <f aca="false">K31</f>
        <v>0</v>
      </c>
      <c r="L30" s="57" t="n">
        <f aca="false">L31</f>
        <v>0</v>
      </c>
      <c r="M30" s="57" t="n">
        <f aca="false">M31</f>
        <v>0</v>
      </c>
      <c r="N30" s="57" t="n">
        <f aca="false">N31</f>
        <v>0</v>
      </c>
      <c r="O30" s="57" t="n">
        <f aca="false">O31</f>
        <v>0</v>
      </c>
    </row>
    <row r="31" customFormat="false" ht="78.75" hidden="false" customHeight="false" outlineLevel="0" collapsed="false">
      <c r="A31" s="65" t="s">
        <v>56</v>
      </c>
      <c r="B31" s="60" t="s">
        <v>21</v>
      </c>
      <c r="C31" s="50" t="s">
        <v>22</v>
      </c>
      <c r="D31" s="50" t="s">
        <v>35</v>
      </c>
      <c r="E31" s="63" t="s">
        <v>57</v>
      </c>
      <c r="F31" s="50" t="s">
        <v>43</v>
      </c>
      <c r="G31" s="56" t="n">
        <f aca="false">SUM(H31:I31)</f>
        <v>11.7</v>
      </c>
      <c r="H31" s="57"/>
      <c r="I31" s="56" t="n">
        <v>11.7</v>
      </c>
      <c r="J31" s="57"/>
      <c r="K31" s="57"/>
      <c r="L31" s="57"/>
      <c r="M31" s="57"/>
      <c r="N31" s="57"/>
      <c r="O31" s="57"/>
    </row>
    <row r="32" customFormat="false" ht="31.5" hidden="false" customHeight="false" outlineLevel="0" collapsed="false">
      <c r="A32" s="53" t="s">
        <v>58</v>
      </c>
      <c r="B32" s="60" t="s">
        <v>21</v>
      </c>
      <c r="C32" s="50" t="s">
        <v>22</v>
      </c>
      <c r="D32" s="50" t="s">
        <v>35</v>
      </c>
      <c r="E32" s="55" t="s">
        <v>26</v>
      </c>
      <c r="F32" s="50"/>
      <c r="G32" s="56" t="n">
        <f aca="false">G33</f>
        <v>53951.5</v>
      </c>
      <c r="H32" s="57" t="n">
        <f aca="false">H33</f>
        <v>0</v>
      </c>
      <c r="I32" s="56" t="n">
        <f aca="false">I33</f>
        <v>53951.5</v>
      </c>
      <c r="J32" s="57" t="n">
        <f aca="false">J33</f>
        <v>45420.9</v>
      </c>
      <c r="K32" s="57" t="n">
        <f aca="false">K33</f>
        <v>0</v>
      </c>
      <c r="L32" s="57" t="n">
        <f aca="false">L33</f>
        <v>45420.9</v>
      </c>
      <c r="M32" s="57" t="n">
        <f aca="false">M33</f>
        <v>40426.6</v>
      </c>
      <c r="N32" s="57" t="n">
        <f aca="false">N33</f>
        <v>0</v>
      </c>
      <c r="O32" s="57" t="n">
        <f aca="false">O33</f>
        <v>40426.6</v>
      </c>
    </row>
    <row r="33" customFormat="false" ht="15.75" hidden="false" customHeight="false" outlineLevel="0" collapsed="false">
      <c r="A33" s="53" t="s">
        <v>27</v>
      </c>
      <c r="B33" s="60" t="s">
        <v>21</v>
      </c>
      <c r="C33" s="50" t="s">
        <v>22</v>
      </c>
      <c r="D33" s="50" t="s">
        <v>35</v>
      </c>
      <c r="E33" s="55" t="s">
        <v>28</v>
      </c>
      <c r="F33" s="50"/>
      <c r="G33" s="56" t="n">
        <f aca="false">SUM(G34:G38)</f>
        <v>53951.5</v>
      </c>
      <c r="H33" s="57" t="n">
        <f aca="false">SUM(H34:H38)</f>
        <v>0</v>
      </c>
      <c r="I33" s="56" t="n">
        <f aca="false">SUM(I34:I38)</f>
        <v>53951.5</v>
      </c>
      <c r="J33" s="57" t="n">
        <f aca="false">SUM(J34:J38)</f>
        <v>45420.9</v>
      </c>
      <c r="K33" s="57" t="n">
        <f aca="false">SUM(K34:K38)</f>
        <v>0</v>
      </c>
      <c r="L33" s="57" t="n">
        <f aca="false">SUM(L34:L38)</f>
        <v>45420.9</v>
      </c>
      <c r="M33" s="57" t="n">
        <f aca="false">SUM(M34:M38)</f>
        <v>40426.6</v>
      </c>
      <c r="N33" s="57" t="n">
        <f aca="false">SUM(N34:N38)</f>
        <v>0</v>
      </c>
      <c r="O33" s="57" t="n">
        <f aca="false">SUM(O34:O38)</f>
        <v>40426.6</v>
      </c>
    </row>
    <row r="34" customFormat="false" ht="157.5" hidden="false" customHeight="false" outlineLevel="0" collapsed="false">
      <c r="A34" s="65" t="s">
        <v>59</v>
      </c>
      <c r="B34" s="60" t="s">
        <v>21</v>
      </c>
      <c r="C34" s="50" t="s">
        <v>22</v>
      </c>
      <c r="D34" s="50" t="s">
        <v>35</v>
      </c>
      <c r="E34" s="50" t="s">
        <v>60</v>
      </c>
      <c r="F34" s="50" t="n">
        <v>100</v>
      </c>
      <c r="G34" s="56" t="n">
        <f aca="false">SUM(H34:I34)</f>
        <v>47056</v>
      </c>
      <c r="H34" s="66"/>
      <c r="I34" s="67" t="n">
        <v>47056</v>
      </c>
      <c r="J34" s="57" t="n">
        <f aca="false">SUM(K34:L34)</f>
        <v>42588.9</v>
      </c>
      <c r="K34" s="66"/>
      <c r="L34" s="66" t="n">
        <v>42588.9</v>
      </c>
      <c r="M34" s="57" t="n">
        <f aca="false">SUM(N34:O34)</f>
        <v>40426.6</v>
      </c>
      <c r="N34" s="66"/>
      <c r="O34" s="66" t="n">
        <v>40426.6</v>
      </c>
    </row>
    <row r="35" customFormat="false" ht="110.25" hidden="false" customHeight="false" outlineLevel="0" collapsed="false">
      <c r="A35" s="62" t="s">
        <v>61</v>
      </c>
      <c r="B35" s="60" t="s">
        <v>21</v>
      </c>
      <c r="C35" s="50" t="s">
        <v>22</v>
      </c>
      <c r="D35" s="50" t="s">
        <v>35</v>
      </c>
      <c r="E35" s="50" t="s">
        <v>60</v>
      </c>
      <c r="F35" s="50" t="n">
        <v>200</v>
      </c>
      <c r="G35" s="56" t="n">
        <f aca="false">SUM(H35:I35)</f>
        <v>5303.1</v>
      </c>
      <c r="H35" s="66"/>
      <c r="I35" s="67" t="n">
        <v>5303.1</v>
      </c>
      <c r="J35" s="57" t="n">
        <f aca="false">SUM(K35:L35)</f>
        <v>2603.5</v>
      </c>
      <c r="K35" s="66"/>
      <c r="L35" s="66" t="n">
        <v>2603.5</v>
      </c>
      <c r="M35" s="57" t="n">
        <f aca="false">SUM(N35:O35)</f>
        <v>0</v>
      </c>
      <c r="N35" s="66"/>
      <c r="O35" s="66"/>
    </row>
    <row r="36" customFormat="false" ht="94.5" hidden="false" customHeight="false" outlineLevel="0" collapsed="false">
      <c r="A36" s="62" t="s">
        <v>62</v>
      </c>
      <c r="B36" s="60" t="s">
        <v>21</v>
      </c>
      <c r="C36" s="50" t="s">
        <v>22</v>
      </c>
      <c r="D36" s="50" t="s">
        <v>35</v>
      </c>
      <c r="E36" s="50" t="s">
        <v>60</v>
      </c>
      <c r="F36" s="50" t="n">
        <v>300</v>
      </c>
      <c r="G36" s="56" t="n">
        <f aca="false">SUM(H36:I36)</f>
        <v>1095.8</v>
      </c>
      <c r="H36" s="66"/>
      <c r="I36" s="67" t="n">
        <v>1095.8</v>
      </c>
      <c r="J36" s="57" t="n">
        <f aca="false">SUM(K36:L36)</f>
        <v>0</v>
      </c>
      <c r="K36" s="66"/>
      <c r="L36" s="66"/>
      <c r="M36" s="57" t="n">
        <f aca="false">SUM(N36:O36)</f>
        <v>0</v>
      </c>
      <c r="N36" s="66"/>
      <c r="O36" s="66"/>
    </row>
    <row r="37" customFormat="false" ht="78.75" hidden="false" customHeight="false" outlineLevel="0" collapsed="false">
      <c r="A37" s="62" t="s">
        <v>63</v>
      </c>
      <c r="B37" s="60" t="s">
        <v>21</v>
      </c>
      <c r="C37" s="50" t="s">
        <v>22</v>
      </c>
      <c r="D37" s="50" t="s">
        <v>35</v>
      </c>
      <c r="E37" s="50" t="s">
        <v>60</v>
      </c>
      <c r="F37" s="50" t="n">
        <v>800</v>
      </c>
      <c r="G37" s="56" t="n">
        <f aca="false">SUM(H37:I37)</f>
        <v>296.6</v>
      </c>
      <c r="H37" s="66"/>
      <c r="I37" s="67" t="n">
        <v>296.6</v>
      </c>
      <c r="J37" s="57" t="n">
        <f aca="false">SUM(K37:L37)</f>
        <v>228.5</v>
      </c>
      <c r="K37" s="66"/>
      <c r="L37" s="66" t="n">
        <f aca="false">351-122.5</f>
        <v>228.5</v>
      </c>
      <c r="M37" s="57" t="n">
        <f aca="false">SUM(N37:O37)</f>
        <v>0</v>
      </c>
      <c r="N37" s="66"/>
      <c r="O37" s="66"/>
    </row>
    <row r="38" customFormat="false" ht="126" hidden="false" customHeight="false" outlineLevel="0" collapsed="false">
      <c r="A38" s="58" t="s">
        <v>32</v>
      </c>
      <c r="B38" s="54" t="s">
        <v>21</v>
      </c>
      <c r="C38" s="50" t="s">
        <v>22</v>
      </c>
      <c r="D38" s="50" t="s">
        <v>35</v>
      </c>
      <c r="E38" s="50" t="s">
        <v>33</v>
      </c>
      <c r="F38" s="50" t="n">
        <v>100</v>
      </c>
      <c r="G38" s="56" t="n">
        <f aca="false">SUM(H38:I38)</f>
        <v>200</v>
      </c>
      <c r="H38" s="66"/>
      <c r="I38" s="67" t="n">
        <v>200</v>
      </c>
      <c r="J38" s="57" t="n">
        <f aca="false">SUM(K38:L38)</f>
        <v>0</v>
      </c>
      <c r="K38" s="66"/>
      <c r="L38" s="66"/>
      <c r="M38" s="57" t="n">
        <f aca="false">SUM(N38:O38)</f>
        <v>0</v>
      </c>
      <c r="N38" s="66"/>
      <c r="O38" s="66"/>
    </row>
    <row r="39" s="38" customFormat="true" ht="15.75" hidden="false" customHeight="false" outlineLevel="0" collapsed="false">
      <c r="A39" s="68" t="s">
        <v>64</v>
      </c>
      <c r="B39" s="48" t="s">
        <v>21</v>
      </c>
      <c r="C39" s="49" t="s">
        <v>22</v>
      </c>
      <c r="D39" s="49" t="s">
        <v>65</v>
      </c>
      <c r="E39" s="49"/>
      <c r="F39" s="49"/>
      <c r="G39" s="51" t="n">
        <f aca="false">G40</f>
        <v>770</v>
      </c>
      <c r="H39" s="52" t="n">
        <f aca="false">H40</f>
        <v>770</v>
      </c>
      <c r="I39" s="51" t="n">
        <f aca="false">I40</f>
        <v>0</v>
      </c>
      <c r="J39" s="52" t="n">
        <f aca="false">J40</f>
        <v>800</v>
      </c>
      <c r="K39" s="52" t="n">
        <f aca="false">K40</f>
        <v>800</v>
      </c>
      <c r="L39" s="52" t="n">
        <f aca="false">L40</f>
        <v>0</v>
      </c>
      <c r="M39" s="52" t="n">
        <f aca="false">M40</f>
        <v>828</v>
      </c>
      <c r="N39" s="52" t="n">
        <f aca="false">N40</f>
        <v>828</v>
      </c>
      <c r="O39" s="52" t="n">
        <f aca="false">O40</f>
        <v>0</v>
      </c>
    </row>
    <row r="40" customFormat="false" ht="63" hidden="false" customHeight="false" outlineLevel="0" collapsed="false">
      <c r="A40" s="58" t="s">
        <v>66</v>
      </c>
      <c r="B40" s="60" t="s">
        <v>21</v>
      </c>
      <c r="C40" s="50" t="s">
        <v>22</v>
      </c>
      <c r="D40" s="50" t="s">
        <v>65</v>
      </c>
      <c r="E40" s="61" t="s">
        <v>67</v>
      </c>
      <c r="F40" s="50"/>
      <c r="G40" s="56" t="n">
        <f aca="false">SUM(G41)</f>
        <v>770</v>
      </c>
      <c r="H40" s="57" t="n">
        <f aca="false">SUM(H41)</f>
        <v>770</v>
      </c>
      <c r="I40" s="56" t="n">
        <f aca="false">SUM(I41)</f>
        <v>0</v>
      </c>
      <c r="J40" s="57" t="n">
        <f aca="false">SUM(J41)</f>
        <v>800</v>
      </c>
      <c r="K40" s="57" t="n">
        <f aca="false">SUM(K41)</f>
        <v>800</v>
      </c>
      <c r="L40" s="57" t="n">
        <f aca="false">SUM(L41)</f>
        <v>0</v>
      </c>
      <c r="M40" s="57" t="n">
        <f aca="false">SUM(M41)</f>
        <v>828</v>
      </c>
      <c r="N40" s="57" t="n">
        <f aca="false">SUM(N41)</f>
        <v>828</v>
      </c>
      <c r="O40" s="57" t="n">
        <f aca="false">SUM(O41)</f>
        <v>0</v>
      </c>
    </row>
    <row r="41" customFormat="false" ht="110.25" hidden="false" customHeight="false" outlineLevel="0" collapsed="false">
      <c r="A41" s="58" t="s">
        <v>68</v>
      </c>
      <c r="B41" s="60" t="s">
        <v>21</v>
      </c>
      <c r="C41" s="50" t="s">
        <v>22</v>
      </c>
      <c r="D41" s="50" t="s">
        <v>65</v>
      </c>
      <c r="E41" s="61" t="s">
        <v>69</v>
      </c>
      <c r="F41" s="50"/>
      <c r="G41" s="56" t="n">
        <f aca="false">G42</f>
        <v>770</v>
      </c>
      <c r="H41" s="57" t="n">
        <f aca="false">H42</f>
        <v>770</v>
      </c>
      <c r="I41" s="56" t="n">
        <f aca="false">I42</f>
        <v>0</v>
      </c>
      <c r="J41" s="57" t="n">
        <f aca="false">J42</f>
        <v>800</v>
      </c>
      <c r="K41" s="57" t="n">
        <f aca="false">K42</f>
        <v>800</v>
      </c>
      <c r="L41" s="57" t="n">
        <f aca="false">L42</f>
        <v>0</v>
      </c>
      <c r="M41" s="57" t="n">
        <f aca="false">M42</f>
        <v>828</v>
      </c>
      <c r="N41" s="57" t="n">
        <f aca="false">N42</f>
        <v>828</v>
      </c>
      <c r="O41" s="57" t="n">
        <f aca="false">O42</f>
        <v>0</v>
      </c>
    </row>
    <row r="42" customFormat="false" ht="63" hidden="false" customHeight="false" outlineLevel="0" collapsed="false">
      <c r="A42" s="58" t="s">
        <v>70</v>
      </c>
      <c r="B42" s="60" t="s">
        <v>21</v>
      </c>
      <c r="C42" s="50" t="s">
        <v>22</v>
      </c>
      <c r="D42" s="50" t="s">
        <v>65</v>
      </c>
      <c r="E42" s="61" t="s">
        <v>71</v>
      </c>
      <c r="F42" s="50"/>
      <c r="G42" s="56" t="n">
        <f aca="false">SUM(G43:G44)</f>
        <v>770</v>
      </c>
      <c r="H42" s="57" t="n">
        <f aca="false">SUM(H43:H44)</f>
        <v>770</v>
      </c>
      <c r="I42" s="56" t="n">
        <f aca="false">SUM(I43:I44)</f>
        <v>0</v>
      </c>
      <c r="J42" s="57" t="n">
        <f aca="false">SUM(J43:J44)</f>
        <v>800</v>
      </c>
      <c r="K42" s="57" t="n">
        <f aca="false">SUM(K43:K44)</f>
        <v>800</v>
      </c>
      <c r="L42" s="57" t="n">
        <f aca="false">SUM(L43:L44)</f>
        <v>0</v>
      </c>
      <c r="M42" s="57" t="n">
        <f aca="false">SUM(M43:M44)</f>
        <v>828</v>
      </c>
      <c r="N42" s="57" t="n">
        <f aca="false">SUM(N43:N44)</f>
        <v>828</v>
      </c>
      <c r="O42" s="57" t="n">
        <f aca="false">SUM(O43:O44)</f>
        <v>0</v>
      </c>
    </row>
    <row r="43" customFormat="false" ht="141.75" hidden="false" customHeight="false" outlineLevel="0" collapsed="false">
      <c r="A43" s="65" t="s">
        <v>72</v>
      </c>
      <c r="B43" s="60" t="s">
        <v>21</v>
      </c>
      <c r="C43" s="50" t="s">
        <v>22</v>
      </c>
      <c r="D43" s="50" t="s">
        <v>65</v>
      </c>
      <c r="E43" s="63" t="s">
        <v>73</v>
      </c>
      <c r="F43" s="50" t="s">
        <v>31</v>
      </c>
      <c r="G43" s="56" t="n">
        <f aca="false">SUM(H43:I43)</f>
        <v>767</v>
      </c>
      <c r="H43" s="66" t="n">
        <v>767</v>
      </c>
      <c r="I43" s="67"/>
      <c r="J43" s="57" t="n">
        <f aca="false">SUM(K43:L43)</f>
        <v>711</v>
      </c>
      <c r="K43" s="66" t="n">
        <v>711</v>
      </c>
      <c r="L43" s="66"/>
      <c r="M43" s="57" t="n">
        <f aca="false">SUM(N43:O43)</f>
        <v>739</v>
      </c>
      <c r="N43" s="66" t="n">
        <v>739</v>
      </c>
      <c r="O43" s="66"/>
    </row>
    <row r="44" customFormat="false" ht="78.75" hidden="false" customHeight="false" outlineLevel="0" collapsed="false">
      <c r="A44" s="65" t="s">
        <v>74</v>
      </c>
      <c r="B44" s="60" t="s">
        <v>21</v>
      </c>
      <c r="C44" s="50" t="s">
        <v>22</v>
      </c>
      <c r="D44" s="50" t="s">
        <v>65</v>
      </c>
      <c r="E44" s="63" t="s">
        <v>73</v>
      </c>
      <c r="F44" s="50" t="s">
        <v>43</v>
      </c>
      <c r="G44" s="56" t="n">
        <f aca="false">SUM(H44:I44)</f>
        <v>3</v>
      </c>
      <c r="H44" s="66" t="n">
        <v>3</v>
      </c>
      <c r="I44" s="67"/>
      <c r="J44" s="57" t="n">
        <f aca="false">SUM(K44:L44)</f>
        <v>89</v>
      </c>
      <c r="K44" s="66" t="n">
        <v>89</v>
      </c>
      <c r="L44" s="66"/>
      <c r="M44" s="57" t="n">
        <f aca="false">SUM(N44:O44)</f>
        <v>89</v>
      </c>
      <c r="N44" s="66" t="n">
        <v>89</v>
      </c>
      <c r="O44" s="66"/>
    </row>
    <row r="45" s="38" customFormat="true" ht="31.5" hidden="false" customHeight="false" outlineLevel="0" collapsed="false">
      <c r="A45" s="45" t="s">
        <v>75</v>
      </c>
      <c r="B45" s="48" t="s">
        <v>21</v>
      </c>
      <c r="C45" s="48" t="s">
        <v>76</v>
      </c>
      <c r="D45" s="48"/>
      <c r="E45" s="48"/>
      <c r="F45" s="48"/>
      <c r="G45" s="51" t="n">
        <f aca="false">SUM(G46,G52,G61)</f>
        <v>126048.7</v>
      </c>
      <c r="H45" s="52" t="n">
        <f aca="false">SUM(H46,H52,H61)</f>
        <v>2061</v>
      </c>
      <c r="I45" s="51" t="n">
        <f aca="false">SUM(I46,I52,I61)</f>
        <v>123987.7</v>
      </c>
      <c r="J45" s="52" t="n">
        <f aca="false">SUM(J46,J52,J61)</f>
        <v>6018.6</v>
      </c>
      <c r="K45" s="52" t="n">
        <f aca="false">SUM(K46,K52,K61)</f>
        <v>825</v>
      </c>
      <c r="L45" s="52" t="n">
        <f aca="false">SUM(L46,L52,L61)</f>
        <v>5193.6</v>
      </c>
      <c r="M45" s="52" t="n">
        <f aca="false">SUM(M46,M52,M61)</f>
        <v>5555</v>
      </c>
      <c r="N45" s="52" t="n">
        <f aca="false">SUM(N46,N52,N61)</f>
        <v>841</v>
      </c>
      <c r="O45" s="52" t="n">
        <f aca="false">SUM(O46,O52,O61)</f>
        <v>4714</v>
      </c>
    </row>
    <row r="46" s="38" customFormat="true" ht="15.75" hidden="false" customHeight="false" outlineLevel="0" collapsed="false">
      <c r="A46" s="45" t="s">
        <v>77</v>
      </c>
      <c r="B46" s="48" t="s">
        <v>21</v>
      </c>
      <c r="C46" s="48" t="s">
        <v>76</v>
      </c>
      <c r="D46" s="48" t="s">
        <v>35</v>
      </c>
      <c r="E46" s="48"/>
      <c r="F46" s="48"/>
      <c r="G46" s="51" t="n">
        <f aca="false">G47</f>
        <v>809</v>
      </c>
      <c r="H46" s="52" t="n">
        <f aca="false">H47</f>
        <v>809</v>
      </c>
      <c r="I46" s="51" t="n">
        <f aca="false">I47</f>
        <v>0</v>
      </c>
      <c r="J46" s="52" t="n">
        <f aca="false">J47</f>
        <v>825</v>
      </c>
      <c r="K46" s="52" t="n">
        <f aca="false">K47</f>
        <v>825</v>
      </c>
      <c r="L46" s="52" t="n">
        <f aca="false">L47</f>
        <v>0</v>
      </c>
      <c r="M46" s="52" t="n">
        <f aca="false">M47</f>
        <v>841</v>
      </c>
      <c r="N46" s="52" t="n">
        <f aca="false">N47</f>
        <v>841</v>
      </c>
      <c r="O46" s="52" t="n">
        <f aca="false">O47</f>
        <v>0</v>
      </c>
    </row>
    <row r="47" customFormat="false" ht="63" hidden="false" customHeight="false" outlineLevel="0" collapsed="false">
      <c r="A47" s="58" t="s">
        <v>78</v>
      </c>
      <c r="B47" s="69" t="n">
        <v>850</v>
      </c>
      <c r="C47" s="50" t="s">
        <v>76</v>
      </c>
      <c r="D47" s="50" t="s">
        <v>35</v>
      </c>
      <c r="E47" s="61" t="s">
        <v>79</v>
      </c>
      <c r="F47" s="50"/>
      <c r="G47" s="56" t="n">
        <f aca="false">G48</f>
        <v>809</v>
      </c>
      <c r="H47" s="57" t="n">
        <f aca="false">H48</f>
        <v>809</v>
      </c>
      <c r="I47" s="56" t="n">
        <f aca="false">I48</f>
        <v>0</v>
      </c>
      <c r="J47" s="57" t="n">
        <f aca="false">J48</f>
        <v>825</v>
      </c>
      <c r="K47" s="57" t="n">
        <f aca="false">K48</f>
        <v>825</v>
      </c>
      <c r="L47" s="57" t="n">
        <f aca="false">L48</f>
        <v>0</v>
      </c>
      <c r="M47" s="57" t="n">
        <f aca="false">M48</f>
        <v>841</v>
      </c>
      <c r="N47" s="57" t="n">
        <f aca="false">N48</f>
        <v>841</v>
      </c>
      <c r="O47" s="57" t="n">
        <f aca="false">O48</f>
        <v>0</v>
      </c>
    </row>
    <row r="48" customFormat="false" ht="110.25" hidden="false" customHeight="false" outlineLevel="0" collapsed="false">
      <c r="A48" s="64" t="s">
        <v>80</v>
      </c>
      <c r="B48" s="69" t="n">
        <v>850</v>
      </c>
      <c r="C48" s="50" t="s">
        <v>76</v>
      </c>
      <c r="D48" s="50" t="s">
        <v>35</v>
      </c>
      <c r="E48" s="61" t="s">
        <v>81</v>
      </c>
      <c r="F48" s="50"/>
      <c r="G48" s="56" t="n">
        <f aca="false">G49</f>
        <v>809</v>
      </c>
      <c r="H48" s="57" t="n">
        <f aca="false">H49</f>
        <v>809</v>
      </c>
      <c r="I48" s="56" t="n">
        <f aca="false">I49</f>
        <v>0</v>
      </c>
      <c r="J48" s="57" t="n">
        <f aca="false">J49</f>
        <v>825</v>
      </c>
      <c r="K48" s="57" t="n">
        <f aca="false">K49</f>
        <v>825</v>
      </c>
      <c r="L48" s="57" t="n">
        <f aca="false">L49</f>
        <v>0</v>
      </c>
      <c r="M48" s="57" t="n">
        <f aca="false">M49</f>
        <v>841</v>
      </c>
      <c r="N48" s="57" t="n">
        <f aca="false">N49</f>
        <v>841</v>
      </c>
      <c r="O48" s="57" t="n">
        <f aca="false">O49</f>
        <v>0</v>
      </c>
    </row>
    <row r="49" customFormat="false" ht="78.75" hidden="false" customHeight="false" outlineLevel="0" collapsed="false">
      <c r="A49" s="58" t="s">
        <v>82</v>
      </c>
      <c r="B49" s="69" t="n">
        <v>850</v>
      </c>
      <c r="C49" s="50" t="s">
        <v>76</v>
      </c>
      <c r="D49" s="50" t="s">
        <v>35</v>
      </c>
      <c r="E49" s="61" t="s">
        <v>83</v>
      </c>
      <c r="F49" s="50"/>
      <c r="G49" s="56" t="n">
        <f aca="false">SUM(G50:G51)</f>
        <v>809</v>
      </c>
      <c r="H49" s="57" t="n">
        <f aca="false">SUM(H50:H51)</f>
        <v>809</v>
      </c>
      <c r="I49" s="56" t="n">
        <f aca="false">SUM(I50:I51)</f>
        <v>0</v>
      </c>
      <c r="J49" s="57" t="n">
        <f aca="false">SUM(J50:J51)</f>
        <v>825</v>
      </c>
      <c r="K49" s="57" t="n">
        <f aca="false">SUM(K50:K51)</f>
        <v>825</v>
      </c>
      <c r="L49" s="57" t="n">
        <f aca="false">SUM(L50:L51)</f>
        <v>0</v>
      </c>
      <c r="M49" s="57" t="n">
        <f aca="false">SUM(M50:M51)</f>
        <v>841</v>
      </c>
      <c r="N49" s="57" t="n">
        <f aca="false">SUM(N50:N51)</f>
        <v>841</v>
      </c>
      <c r="O49" s="57" t="n">
        <f aca="false">SUM(O50:O51)</f>
        <v>0</v>
      </c>
    </row>
    <row r="50" customFormat="false" ht="157.5" hidden="false" customHeight="false" outlineLevel="0" collapsed="false">
      <c r="A50" s="65" t="s">
        <v>84</v>
      </c>
      <c r="B50" s="69" t="n">
        <v>850</v>
      </c>
      <c r="C50" s="50" t="s">
        <v>76</v>
      </c>
      <c r="D50" s="50" t="s">
        <v>35</v>
      </c>
      <c r="E50" s="63" t="s">
        <v>85</v>
      </c>
      <c r="F50" s="50" t="s">
        <v>31</v>
      </c>
      <c r="G50" s="56" t="n">
        <f aca="false">SUM(H50:I50)</f>
        <v>801</v>
      </c>
      <c r="H50" s="66" t="n">
        <v>801</v>
      </c>
      <c r="I50" s="67"/>
      <c r="J50" s="57" t="n">
        <f aca="false">SUM(K50:L50)</f>
        <v>817</v>
      </c>
      <c r="K50" s="66" t="n">
        <v>817</v>
      </c>
      <c r="L50" s="66"/>
      <c r="M50" s="57" t="n">
        <f aca="false">SUM(N50:O50)</f>
        <v>833</v>
      </c>
      <c r="N50" s="66" t="n">
        <v>833</v>
      </c>
      <c r="O50" s="66"/>
    </row>
    <row r="51" customFormat="false" ht="94.5" hidden="false" customHeight="false" outlineLevel="0" collapsed="false">
      <c r="A51" s="65" t="s">
        <v>86</v>
      </c>
      <c r="B51" s="69" t="n">
        <v>850</v>
      </c>
      <c r="C51" s="50" t="s">
        <v>76</v>
      </c>
      <c r="D51" s="50" t="s">
        <v>35</v>
      </c>
      <c r="E51" s="63" t="s">
        <v>85</v>
      </c>
      <c r="F51" s="50" t="s">
        <v>43</v>
      </c>
      <c r="G51" s="56" t="n">
        <f aca="false">SUM(H51:I51)</f>
        <v>8</v>
      </c>
      <c r="H51" s="66" t="n">
        <v>8</v>
      </c>
      <c r="I51" s="67"/>
      <c r="J51" s="57" t="n">
        <f aca="false">SUM(K51:L51)</f>
        <v>8</v>
      </c>
      <c r="K51" s="66" t="n">
        <v>8</v>
      </c>
      <c r="L51" s="66"/>
      <c r="M51" s="57" t="n">
        <f aca="false">SUM(N51:O51)</f>
        <v>8</v>
      </c>
      <c r="N51" s="66" t="n">
        <v>8</v>
      </c>
      <c r="O51" s="66"/>
    </row>
    <row r="52" s="38" customFormat="true" ht="63" hidden="false" customHeight="false" outlineLevel="0" collapsed="false">
      <c r="A52" s="45" t="s">
        <v>87</v>
      </c>
      <c r="B52" s="48" t="s">
        <v>21</v>
      </c>
      <c r="C52" s="48" t="s">
        <v>76</v>
      </c>
      <c r="D52" s="48" t="s">
        <v>88</v>
      </c>
      <c r="E52" s="48"/>
      <c r="F52" s="48"/>
      <c r="G52" s="51" t="n">
        <f aca="false">SUM(G53,)</f>
        <v>7952.3</v>
      </c>
      <c r="H52" s="52" t="n">
        <f aca="false">SUM(H53,)</f>
        <v>1252</v>
      </c>
      <c r="I52" s="51" t="n">
        <f aca="false">SUM(I53,)</f>
        <v>6700.3</v>
      </c>
      <c r="J52" s="52" t="n">
        <f aca="false">SUM(J53,)</f>
        <v>4465.4</v>
      </c>
      <c r="K52" s="52" t="n">
        <f aca="false">SUM(K53,)</f>
        <v>0</v>
      </c>
      <c r="L52" s="52" t="n">
        <f aca="false">SUM(L53,)</f>
        <v>4465.4</v>
      </c>
      <c r="M52" s="52" t="n">
        <f aca="false">SUM(M53,)</f>
        <v>4714</v>
      </c>
      <c r="N52" s="52" t="n">
        <f aca="false">SUM(N53,)</f>
        <v>0</v>
      </c>
      <c r="O52" s="52" t="n">
        <f aca="false">SUM(O53,)</f>
        <v>4714</v>
      </c>
    </row>
    <row r="53" s="38" customFormat="true" ht="63" hidden="false" customHeight="false" outlineLevel="0" collapsed="false">
      <c r="A53" s="58" t="s">
        <v>66</v>
      </c>
      <c r="B53" s="54" t="s">
        <v>89</v>
      </c>
      <c r="C53" s="60" t="s">
        <v>76</v>
      </c>
      <c r="D53" s="60" t="s">
        <v>88</v>
      </c>
      <c r="E53" s="70" t="s">
        <v>67</v>
      </c>
      <c r="F53" s="48"/>
      <c r="G53" s="56" t="n">
        <f aca="false">SUM(G54)</f>
        <v>7952.3</v>
      </c>
      <c r="H53" s="57" t="n">
        <f aca="false">SUM(H54)</f>
        <v>1252</v>
      </c>
      <c r="I53" s="56" t="n">
        <f aca="false">SUM(I54)</f>
        <v>6700.3</v>
      </c>
      <c r="J53" s="57" t="n">
        <f aca="false">SUM(J54)</f>
        <v>4465.4</v>
      </c>
      <c r="K53" s="57" t="n">
        <f aca="false">SUM(K54)</f>
        <v>0</v>
      </c>
      <c r="L53" s="57" t="n">
        <f aca="false">SUM(L54)</f>
        <v>4465.4</v>
      </c>
      <c r="M53" s="57" t="n">
        <f aca="false">SUM(M54)</f>
        <v>4714</v>
      </c>
      <c r="N53" s="57" t="n">
        <f aca="false">SUM(N54)</f>
        <v>0</v>
      </c>
      <c r="O53" s="57" t="n">
        <f aca="false">SUM(O54)</f>
        <v>4714</v>
      </c>
    </row>
    <row r="54" s="38" customFormat="true" ht="141.75" hidden="false" customHeight="false" outlineLevel="0" collapsed="false">
      <c r="A54" s="64" t="s">
        <v>90</v>
      </c>
      <c r="B54" s="54" t="s">
        <v>89</v>
      </c>
      <c r="C54" s="60" t="s">
        <v>76</v>
      </c>
      <c r="D54" s="60" t="s">
        <v>88</v>
      </c>
      <c r="E54" s="70" t="s">
        <v>91</v>
      </c>
      <c r="F54" s="48"/>
      <c r="G54" s="56" t="n">
        <f aca="false">SUM(G55,G59)</f>
        <v>7952.3</v>
      </c>
      <c r="H54" s="57" t="n">
        <f aca="false">SUM(H55,H59)</f>
        <v>1252</v>
      </c>
      <c r="I54" s="56" t="n">
        <f aca="false">SUM(I55,I59)</f>
        <v>6700.3</v>
      </c>
      <c r="J54" s="57" t="n">
        <f aca="false">SUM(J55,J59)</f>
        <v>4465.4</v>
      </c>
      <c r="K54" s="57" t="n">
        <f aca="false">SUM(K55,K59)</f>
        <v>0</v>
      </c>
      <c r="L54" s="57" t="n">
        <f aca="false">SUM(L55,L59)</f>
        <v>4465.4</v>
      </c>
      <c r="M54" s="57" t="n">
        <f aca="false">SUM(M55,M59)</f>
        <v>4714</v>
      </c>
      <c r="N54" s="57" t="n">
        <f aca="false">SUM(N55,N59)</f>
        <v>0</v>
      </c>
      <c r="O54" s="57" t="n">
        <f aca="false">SUM(O55,O59)</f>
        <v>4714</v>
      </c>
    </row>
    <row r="55" s="38" customFormat="true" ht="47.25" hidden="false" customHeight="false" outlineLevel="0" collapsed="false">
      <c r="A55" s="64" t="s">
        <v>92</v>
      </c>
      <c r="B55" s="54" t="s">
        <v>89</v>
      </c>
      <c r="C55" s="60" t="s">
        <v>76</v>
      </c>
      <c r="D55" s="60" t="s">
        <v>88</v>
      </c>
      <c r="E55" s="70" t="s">
        <v>93</v>
      </c>
      <c r="F55" s="48"/>
      <c r="G55" s="56" t="n">
        <f aca="false">SUM(G56:G58)</f>
        <v>6700.3</v>
      </c>
      <c r="H55" s="57" t="n">
        <f aca="false">SUM(H56:H58)</f>
        <v>0</v>
      </c>
      <c r="I55" s="56" t="n">
        <f aca="false">SUM(I56:I58)</f>
        <v>6700.3</v>
      </c>
      <c r="J55" s="57" t="n">
        <f aca="false">SUM(J56:J58)</f>
        <v>4465.4</v>
      </c>
      <c r="K55" s="57" t="n">
        <f aca="false">SUM(K56:K58)</f>
        <v>0</v>
      </c>
      <c r="L55" s="57" t="n">
        <f aca="false">SUM(L56:L58)</f>
        <v>4465.4</v>
      </c>
      <c r="M55" s="57" t="n">
        <f aca="false">SUM(M56:M58)</f>
        <v>4714</v>
      </c>
      <c r="N55" s="57" t="n">
        <f aca="false">SUM(N56:N58)</f>
        <v>0</v>
      </c>
      <c r="O55" s="57" t="n">
        <f aca="false">SUM(O56:O58)</f>
        <v>4714</v>
      </c>
    </row>
    <row r="56" customFormat="false" ht="141.75" hidden="false" customHeight="false" outlineLevel="0" collapsed="false">
      <c r="A56" s="64" t="s">
        <v>94</v>
      </c>
      <c r="B56" s="54" t="s">
        <v>89</v>
      </c>
      <c r="C56" s="60" t="s">
        <v>76</v>
      </c>
      <c r="D56" s="60" t="s">
        <v>88</v>
      </c>
      <c r="E56" s="60" t="s">
        <v>95</v>
      </c>
      <c r="F56" s="60" t="n">
        <v>100</v>
      </c>
      <c r="G56" s="56" t="n">
        <f aca="false">SUM(H56:I56)</f>
        <v>6054</v>
      </c>
      <c r="H56" s="57" t="n">
        <v>0</v>
      </c>
      <c r="I56" s="56" t="n">
        <v>6054</v>
      </c>
      <c r="J56" s="57" t="n">
        <f aca="false">SUM(K56:L56)</f>
        <v>4396.4</v>
      </c>
      <c r="K56" s="57" t="n">
        <v>0</v>
      </c>
      <c r="L56" s="57" t="n">
        <v>4396.4</v>
      </c>
      <c r="M56" s="57" t="n">
        <f aca="false">SUM(N56:O56)</f>
        <v>4714</v>
      </c>
      <c r="N56" s="57" t="n">
        <v>0</v>
      </c>
      <c r="O56" s="57" t="n">
        <v>4714</v>
      </c>
    </row>
    <row r="57" customFormat="false" ht="78.75" hidden="false" customHeight="false" outlineLevel="0" collapsed="false">
      <c r="A57" s="64" t="s">
        <v>96</v>
      </c>
      <c r="B57" s="54" t="s">
        <v>89</v>
      </c>
      <c r="C57" s="60" t="s">
        <v>76</v>
      </c>
      <c r="D57" s="60" t="s">
        <v>88</v>
      </c>
      <c r="E57" s="60" t="s">
        <v>95</v>
      </c>
      <c r="F57" s="60" t="n">
        <v>200</v>
      </c>
      <c r="G57" s="56" t="n">
        <f aca="false">SUM(H57:I57)</f>
        <v>640.9</v>
      </c>
      <c r="H57" s="57"/>
      <c r="I57" s="56" t="n">
        <v>640.9</v>
      </c>
      <c r="J57" s="57" t="n">
        <f aca="false">SUM(K57:L57)</f>
        <v>69</v>
      </c>
      <c r="K57" s="57"/>
      <c r="L57" s="57" t="n">
        <v>69</v>
      </c>
      <c r="M57" s="57" t="n">
        <f aca="false">SUM(N57:O57)</f>
        <v>0</v>
      </c>
      <c r="N57" s="57"/>
      <c r="O57" s="57"/>
    </row>
    <row r="58" customFormat="false" ht="63" hidden="false" customHeight="false" outlineLevel="0" collapsed="false">
      <c r="A58" s="64" t="s">
        <v>97</v>
      </c>
      <c r="B58" s="54" t="s">
        <v>89</v>
      </c>
      <c r="C58" s="60" t="s">
        <v>76</v>
      </c>
      <c r="D58" s="60" t="s">
        <v>88</v>
      </c>
      <c r="E58" s="60" t="s">
        <v>95</v>
      </c>
      <c r="F58" s="60" t="n">
        <v>800</v>
      </c>
      <c r="G58" s="56" t="n">
        <f aca="false">SUM(H58:I58)</f>
        <v>5.4</v>
      </c>
      <c r="H58" s="57"/>
      <c r="I58" s="56" t="n">
        <v>5.4</v>
      </c>
      <c r="J58" s="57" t="n">
        <f aca="false">SUM(K58:L58)</f>
        <v>0</v>
      </c>
      <c r="K58" s="57"/>
      <c r="L58" s="57" t="n">
        <v>0</v>
      </c>
      <c r="M58" s="57" t="n">
        <f aca="false">SUM(N58:O58)</f>
        <v>0</v>
      </c>
      <c r="N58" s="57"/>
      <c r="O58" s="57"/>
    </row>
    <row r="59" customFormat="false" ht="31.5" hidden="false" customHeight="false" outlineLevel="0" collapsed="false">
      <c r="A59" s="64" t="s">
        <v>98</v>
      </c>
      <c r="B59" s="54" t="s">
        <v>89</v>
      </c>
      <c r="C59" s="60" t="s">
        <v>76</v>
      </c>
      <c r="D59" s="60" t="s">
        <v>88</v>
      </c>
      <c r="E59" s="70" t="s">
        <v>99</v>
      </c>
      <c r="F59" s="60"/>
      <c r="G59" s="56" t="n">
        <f aca="false">G60</f>
        <v>1252</v>
      </c>
      <c r="H59" s="57" t="n">
        <f aca="false">H60</f>
        <v>1252</v>
      </c>
      <c r="I59" s="56" t="n">
        <f aca="false">I60</f>
        <v>0</v>
      </c>
      <c r="J59" s="57" t="n">
        <f aca="false">J60</f>
        <v>0</v>
      </c>
      <c r="K59" s="57" t="n">
        <f aca="false">K60</f>
        <v>0</v>
      </c>
      <c r="L59" s="57" t="n">
        <f aca="false">L60</f>
        <v>0</v>
      </c>
      <c r="M59" s="57" t="n">
        <f aca="false">M60</f>
        <v>0</v>
      </c>
      <c r="N59" s="57" t="n">
        <f aca="false">N60</f>
        <v>0</v>
      </c>
      <c r="O59" s="57" t="n">
        <f aca="false">O60</f>
        <v>0</v>
      </c>
    </row>
    <row r="60" customFormat="false" ht="63" hidden="false" customHeight="false" outlineLevel="0" collapsed="false">
      <c r="A60" s="64" t="s">
        <v>100</v>
      </c>
      <c r="B60" s="54" t="s">
        <v>89</v>
      </c>
      <c r="C60" s="60" t="s">
        <v>76</v>
      </c>
      <c r="D60" s="60" t="s">
        <v>88</v>
      </c>
      <c r="E60" s="71" t="s">
        <v>101</v>
      </c>
      <c r="F60" s="60" t="n">
        <v>200</v>
      </c>
      <c r="G60" s="56" t="n">
        <f aca="false">SUM(H60:I60)</f>
        <v>1252</v>
      </c>
      <c r="H60" s="57" t="n">
        <v>1252</v>
      </c>
      <c r="I60" s="56"/>
      <c r="J60" s="57" t="n">
        <f aca="false">SUM(K60:L60)</f>
        <v>0</v>
      </c>
      <c r="K60" s="57"/>
      <c r="L60" s="57"/>
      <c r="M60" s="57" t="n">
        <f aca="false">SUM(N60:O60)</f>
        <v>0</v>
      </c>
      <c r="N60" s="57"/>
      <c r="O60" s="57"/>
    </row>
    <row r="61" s="38" customFormat="true" ht="47.25" hidden="false" customHeight="false" outlineLevel="0" collapsed="false">
      <c r="A61" s="72" t="s">
        <v>102</v>
      </c>
      <c r="B61" s="59" t="s">
        <v>21</v>
      </c>
      <c r="C61" s="48" t="s">
        <v>76</v>
      </c>
      <c r="D61" s="48" t="s">
        <v>103</v>
      </c>
      <c r="E61" s="48"/>
      <c r="F61" s="48"/>
      <c r="G61" s="51" t="n">
        <f aca="false">G62</f>
        <v>117287.4</v>
      </c>
      <c r="H61" s="52" t="n">
        <f aca="false">H62</f>
        <v>0</v>
      </c>
      <c r="I61" s="51" t="n">
        <f aca="false">I62</f>
        <v>117287.4</v>
      </c>
      <c r="J61" s="52" t="n">
        <f aca="false">J62</f>
        <v>728.2</v>
      </c>
      <c r="K61" s="52" t="n">
        <f aca="false">K62</f>
        <v>0</v>
      </c>
      <c r="L61" s="52" t="n">
        <f aca="false">L62</f>
        <v>728.2</v>
      </c>
      <c r="M61" s="52" t="n">
        <f aca="false">M62</f>
        <v>0</v>
      </c>
      <c r="N61" s="52" t="n">
        <f aca="false">N62</f>
        <v>0</v>
      </c>
      <c r="O61" s="52" t="n">
        <f aca="false">O62</f>
        <v>0</v>
      </c>
    </row>
    <row r="62" customFormat="false" ht="63" hidden="false" customHeight="false" outlineLevel="0" collapsed="false">
      <c r="A62" s="73" t="s">
        <v>66</v>
      </c>
      <c r="B62" s="54" t="s">
        <v>21</v>
      </c>
      <c r="C62" s="60" t="s">
        <v>76</v>
      </c>
      <c r="D62" s="60" t="s">
        <v>103</v>
      </c>
      <c r="E62" s="70" t="s">
        <v>104</v>
      </c>
      <c r="F62" s="60"/>
      <c r="G62" s="56" t="n">
        <f aca="false">SUM(G63,G68,G75)</f>
        <v>117287.4</v>
      </c>
      <c r="H62" s="57" t="n">
        <f aca="false">SUM(H63,H68,H75)</f>
        <v>0</v>
      </c>
      <c r="I62" s="56" t="n">
        <f aca="false">SUM(I63,I68,I75)</f>
        <v>117287.4</v>
      </c>
      <c r="J62" s="57" t="n">
        <f aca="false">SUM(J63,J68,J75)</f>
        <v>728.2</v>
      </c>
      <c r="K62" s="57" t="n">
        <f aca="false">SUM(K63,K68,K75)</f>
        <v>0</v>
      </c>
      <c r="L62" s="57" t="n">
        <f aca="false">SUM(L63,L68,L75)</f>
        <v>728.2</v>
      </c>
      <c r="M62" s="57" t="n">
        <f aca="false">SUM(M63,M68,M75)</f>
        <v>0</v>
      </c>
      <c r="N62" s="57" t="n">
        <f aca="false">SUM(N63,N68,N75)</f>
        <v>0</v>
      </c>
      <c r="O62" s="57" t="n">
        <f aca="false">SUM(O63,O68,O75)</f>
        <v>0</v>
      </c>
    </row>
    <row r="63" customFormat="false" ht="126" hidden="false" customHeight="false" outlineLevel="0" collapsed="false">
      <c r="A63" s="74" t="s">
        <v>105</v>
      </c>
      <c r="B63" s="54" t="s">
        <v>21</v>
      </c>
      <c r="C63" s="60" t="s">
        <v>76</v>
      </c>
      <c r="D63" s="60" t="s">
        <v>103</v>
      </c>
      <c r="E63" s="70" t="s">
        <v>106</v>
      </c>
      <c r="F63" s="60"/>
      <c r="G63" s="56" t="n">
        <f aca="false">SUM(G64,G66)</f>
        <v>610</v>
      </c>
      <c r="H63" s="57" t="n">
        <f aca="false">SUM(H64,H66)</f>
        <v>0</v>
      </c>
      <c r="I63" s="56" t="n">
        <f aca="false">SUM(I64,I66)</f>
        <v>610</v>
      </c>
      <c r="J63" s="57" t="n">
        <f aca="false">SUM(J64,J66)</f>
        <v>606</v>
      </c>
      <c r="K63" s="57" t="n">
        <f aca="false">SUM(K64,K66)</f>
        <v>0</v>
      </c>
      <c r="L63" s="57" t="n">
        <f aca="false">SUM(L64,L66)</f>
        <v>606</v>
      </c>
      <c r="M63" s="57" t="n">
        <f aca="false">SUM(M64,M66)</f>
        <v>0</v>
      </c>
      <c r="N63" s="57" t="n">
        <f aca="false">SUM(N64,N66)</f>
        <v>0</v>
      </c>
      <c r="O63" s="57" t="n">
        <f aca="false">SUM(O64,O66)</f>
        <v>0</v>
      </c>
    </row>
    <row r="64" customFormat="false" ht="63" hidden="false" customHeight="false" outlineLevel="0" collapsed="false">
      <c r="A64" s="74" t="s">
        <v>107</v>
      </c>
      <c r="B64" s="54" t="s">
        <v>21</v>
      </c>
      <c r="C64" s="60" t="s">
        <v>76</v>
      </c>
      <c r="D64" s="60" t="s">
        <v>103</v>
      </c>
      <c r="E64" s="70" t="s">
        <v>108</v>
      </c>
      <c r="F64" s="60"/>
      <c r="G64" s="56" t="n">
        <f aca="false">G65</f>
        <v>0</v>
      </c>
      <c r="H64" s="57" t="n">
        <f aca="false">H65</f>
        <v>0</v>
      </c>
      <c r="I64" s="56" t="n">
        <f aca="false">I65</f>
        <v>0</v>
      </c>
      <c r="J64" s="57" t="n">
        <f aca="false">J65</f>
        <v>0</v>
      </c>
      <c r="K64" s="57" t="n">
        <f aca="false">K65</f>
        <v>0</v>
      </c>
      <c r="L64" s="57" t="n">
        <f aca="false">L65</f>
        <v>0</v>
      </c>
      <c r="M64" s="57" t="n">
        <f aca="false">M65</f>
        <v>0</v>
      </c>
      <c r="N64" s="57" t="n">
        <f aca="false">N65</f>
        <v>0</v>
      </c>
      <c r="O64" s="57" t="n">
        <f aca="false">O65</f>
        <v>0</v>
      </c>
    </row>
    <row r="65" customFormat="false" ht="78.75" hidden="false" customHeight="false" outlineLevel="0" collapsed="false">
      <c r="A65" s="74" t="s">
        <v>109</v>
      </c>
      <c r="B65" s="54" t="s">
        <v>21</v>
      </c>
      <c r="C65" s="60" t="s">
        <v>76</v>
      </c>
      <c r="D65" s="60" t="s">
        <v>103</v>
      </c>
      <c r="E65" s="60" t="s">
        <v>110</v>
      </c>
      <c r="F65" s="60" t="n">
        <v>300</v>
      </c>
      <c r="G65" s="56" t="n">
        <f aca="false">SUM(H65:I65)</f>
        <v>0</v>
      </c>
      <c r="H65" s="57"/>
      <c r="I65" s="56" t="n">
        <v>0</v>
      </c>
      <c r="J65" s="57" t="n">
        <f aca="false">SUM(K65:L65)</f>
        <v>0</v>
      </c>
      <c r="K65" s="57"/>
      <c r="L65" s="57"/>
      <c r="M65" s="57" t="n">
        <f aca="false">SUM(N65:O65)</f>
        <v>0</v>
      </c>
      <c r="N65" s="57"/>
      <c r="O65" s="57"/>
    </row>
    <row r="66" customFormat="false" ht="47.25" hidden="false" customHeight="false" outlineLevel="0" collapsed="false">
      <c r="A66" s="74" t="s">
        <v>111</v>
      </c>
      <c r="B66" s="54" t="s">
        <v>21</v>
      </c>
      <c r="C66" s="60" t="s">
        <v>76</v>
      </c>
      <c r="D66" s="60" t="s">
        <v>103</v>
      </c>
      <c r="E66" s="70" t="s">
        <v>112</v>
      </c>
      <c r="F66" s="60"/>
      <c r="G66" s="56" t="n">
        <f aca="false">SUM(G67:G67)</f>
        <v>610</v>
      </c>
      <c r="H66" s="57" t="n">
        <f aca="false">SUM(H67:H67)</f>
        <v>0</v>
      </c>
      <c r="I66" s="56" t="n">
        <f aca="false">SUM(I67:I67)</f>
        <v>610</v>
      </c>
      <c r="J66" s="57" t="n">
        <f aca="false">SUM(J67:J67)</f>
        <v>606</v>
      </c>
      <c r="K66" s="57" t="n">
        <f aca="false">SUM(K67:K67)</f>
        <v>0</v>
      </c>
      <c r="L66" s="57" t="n">
        <f aca="false">SUM(L67:L67)</f>
        <v>606</v>
      </c>
      <c r="M66" s="57" t="n">
        <f aca="false">SUM(M67:M67)</f>
        <v>0</v>
      </c>
      <c r="N66" s="57" t="n">
        <f aca="false">SUM(N67:N67)</f>
        <v>0</v>
      </c>
      <c r="O66" s="57" t="n">
        <f aca="false">SUM(O67:O67)</f>
        <v>0</v>
      </c>
    </row>
    <row r="67" customFormat="false" ht="63" hidden="false" customHeight="false" outlineLevel="0" collapsed="false">
      <c r="A67" s="74" t="s">
        <v>113</v>
      </c>
      <c r="B67" s="54" t="s">
        <v>21</v>
      </c>
      <c r="C67" s="60" t="s">
        <v>76</v>
      </c>
      <c r="D67" s="60" t="s">
        <v>103</v>
      </c>
      <c r="E67" s="60" t="s">
        <v>114</v>
      </c>
      <c r="F67" s="60" t="n">
        <v>200</v>
      </c>
      <c r="G67" s="56" t="n">
        <f aca="false">SUM(H67:I67)</f>
        <v>610</v>
      </c>
      <c r="H67" s="57"/>
      <c r="I67" s="56" t="n">
        <v>610</v>
      </c>
      <c r="J67" s="57" t="n">
        <f aca="false">SUM(K67:L67)</f>
        <v>606</v>
      </c>
      <c r="K67" s="57"/>
      <c r="L67" s="57" t="n">
        <v>606</v>
      </c>
      <c r="M67" s="57" t="n">
        <f aca="false">SUM(N67:O67)</f>
        <v>0</v>
      </c>
      <c r="N67" s="57"/>
      <c r="O67" s="57"/>
    </row>
    <row r="68" customFormat="false" ht="141.75" hidden="false" customHeight="false" outlineLevel="0" collapsed="false">
      <c r="A68" s="74" t="s">
        <v>115</v>
      </c>
      <c r="B68" s="54" t="s">
        <v>21</v>
      </c>
      <c r="C68" s="60" t="s">
        <v>76</v>
      </c>
      <c r="D68" s="60" t="s">
        <v>103</v>
      </c>
      <c r="E68" s="70" t="s">
        <v>116</v>
      </c>
      <c r="F68" s="60"/>
      <c r="G68" s="56" t="n">
        <f aca="false">G69</f>
        <v>10233.7</v>
      </c>
      <c r="H68" s="57" t="n">
        <f aca="false">H69</f>
        <v>0</v>
      </c>
      <c r="I68" s="56" t="n">
        <f aca="false">I69</f>
        <v>10233.7</v>
      </c>
      <c r="J68" s="57" t="n">
        <f aca="false">J69</f>
        <v>122.2</v>
      </c>
      <c r="K68" s="57" t="n">
        <f aca="false">K69</f>
        <v>0</v>
      </c>
      <c r="L68" s="57" t="n">
        <f aca="false">L69</f>
        <v>122.2</v>
      </c>
      <c r="M68" s="57" t="n">
        <f aca="false">M69</f>
        <v>0</v>
      </c>
      <c r="N68" s="57" t="n">
        <f aca="false">N69</f>
        <v>0</v>
      </c>
      <c r="O68" s="57" t="n">
        <f aca="false">O69</f>
        <v>0</v>
      </c>
    </row>
    <row r="69" customFormat="false" ht="31.5" hidden="false" customHeight="false" outlineLevel="0" collapsed="false">
      <c r="A69" s="74" t="s">
        <v>117</v>
      </c>
      <c r="B69" s="54" t="s">
        <v>21</v>
      </c>
      <c r="C69" s="60" t="s">
        <v>76</v>
      </c>
      <c r="D69" s="60" t="s">
        <v>103</v>
      </c>
      <c r="E69" s="70" t="s">
        <v>99</v>
      </c>
      <c r="F69" s="60"/>
      <c r="G69" s="56" t="n">
        <f aca="false">SUM(G70:G74)</f>
        <v>10233.7</v>
      </c>
      <c r="H69" s="57" t="n">
        <f aca="false">SUM(H70:H74)</f>
        <v>0</v>
      </c>
      <c r="I69" s="56" t="n">
        <f aca="false">SUM(I70:I74)</f>
        <v>10233.7</v>
      </c>
      <c r="J69" s="57" t="n">
        <f aca="false">SUM(J70:J74)</f>
        <v>122.2</v>
      </c>
      <c r="K69" s="57" t="n">
        <f aca="false">SUM(K70:K74)</f>
        <v>0</v>
      </c>
      <c r="L69" s="57" t="n">
        <f aca="false">SUM(L70:L74)</f>
        <v>122.2</v>
      </c>
      <c r="M69" s="57" t="n">
        <f aca="false">SUM(M70:M74)</f>
        <v>0</v>
      </c>
      <c r="N69" s="57" t="n">
        <f aca="false">SUM(N70:N74)</f>
        <v>0</v>
      </c>
      <c r="O69" s="57" t="n">
        <f aca="false">SUM(O70:O74)</f>
        <v>0</v>
      </c>
    </row>
    <row r="70" customFormat="false" ht="63" hidden="false" customHeight="false" outlineLevel="0" collapsed="false">
      <c r="A70" s="74" t="s">
        <v>118</v>
      </c>
      <c r="B70" s="54" t="s">
        <v>21</v>
      </c>
      <c r="C70" s="60" t="s">
        <v>76</v>
      </c>
      <c r="D70" s="60" t="s">
        <v>103</v>
      </c>
      <c r="E70" s="60" t="s">
        <v>119</v>
      </c>
      <c r="F70" s="60" t="n">
        <v>200</v>
      </c>
      <c r="G70" s="56" t="n">
        <f aca="false">SUM(H70:I70)</f>
        <v>1633</v>
      </c>
      <c r="H70" s="57"/>
      <c r="I70" s="56" t="n">
        <v>1633</v>
      </c>
      <c r="J70" s="57" t="n">
        <f aca="false">SUM(K70:L70)</f>
        <v>122.2</v>
      </c>
      <c r="K70" s="57"/>
      <c r="L70" s="57" t="n">
        <v>122.2</v>
      </c>
      <c r="M70" s="57" t="n">
        <f aca="false">SUM(N70:O70)</f>
        <v>0</v>
      </c>
      <c r="N70" s="57"/>
      <c r="O70" s="57"/>
    </row>
    <row r="71" customFormat="false" ht="78.75" hidden="false" customHeight="false" outlineLevel="0" collapsed="false">
      <c r="A71" s="74" t="s">
        <v>120</v>
      </c>
      <c r="B71" s="54" t="s">
        <v>21</v>
      </c>
      <c r="C71" s="60" t="s">
        <v>76</v>
      </c>
      <c r="D71" s="60" t="s">
        <v>103</v>
      </c>
      <c r="E71" s="60" t="s">
        <v>119</v>
      </c>
      <c r="F71" s="60" t="n">
        <v>600</v>
      </c>
      <c r="G71" s="56" t="n">
        <f aca="false">SUM(H71:I71)</f>
        <v>1147.9</v>
      </c>
      <c r="H71" s="57"/>
      <c r="I71" s="56" t="n">
        <v>1147.9</v>
      </c>
      <c r="J71" s="57" t="n">
        <f aca="false">SUM(K71:L71)</f>
        <v>0</v>
      </c>
      <c r="K71" s="57"/>
      <c r="L71" s="57" t="n">
        <v>0</v>
      </c>
      <c r="M71" s="57" t="n">
        <f aca="false">SUM(N71:O71)</f>
        <v>0</v>
      </c>
      <c r="N71" s="57"/>
      <c r="O71" s="57"/>
    </row>
    <row r="72" customFormat="false" ht="47.25" hidden="false" customHeight="false" outlineLevel="0" collapsed="false">
      <c r="A72" s="74" t="s">
        <v>121</v>
      </c>
      <c r="B72" s="54" t="s">
        <v>21</v>
      </c>
      <c r="C72" s="60" t="s">
        <v>76</v>
      </c>
      <c r="D72" s="60" t="s">
        <v>103</v>
      </c>
      <c r="E72" s="60" t="s">
        <v>122</v>
      </c>
      <c r="F72" s="60" t="n">
        <v>200</v>
      </c>
      <c r="G72" s="56" t="n">
        <f aca="false">SUM(H72:I72)</f>
        <v>130.1</v>
      </c>
      <c r="H72" s="57"/>
      <c r="I72" s="56" t="n">
        <v>130.1</v>
      </c>
      <c r="J72" s="57" t="n">
        <f aca="false">SUM(K72:L72)</f>
        <v>0</v>
      </c>
      <c r="K72" s="57"/>
      <c r="L72" s="57"/>
      <c r="M72" s="57" t="n">
        <f aca="false">SUM(N72:O72)</f>
        <v>0</v>
      </c>
      <c r="N72" s="57"/>
      <c r="O72" s="57"/>
    </row>
    <row r="73" customFormat="false" ht="47.25" hidden="false" customHeight="false" outlineLevel="0" collapsed="false">
      <c r="A73" s="74" t="s">
        <v>121</v>
      </c>
      <c r="B73" s="54" t="s">
        <v>21</v>
      </c>
      <c r="C73" s="60" t="s">
        <v>76</v>
      </c>
      <c r="D73" s="60" t="s">
        <v>103</v>
      </c>
      <c r="E73" s="60" t="s">
        <v>122</v>
      </c>
      <c r="F73" s="60" t="n">
        <v>600</v>
      </c>
      <c r="G73" s="56" t="n">
        <f aca="false">SUM(H73:I73)</f>
        <v>448.7</v>
      </c>
      <c r="H73" s="57"/>
      <c r="I73" s="56" t="n">
        <v>448.7</v>
      </c>
      <c r="J73" s="57" t="n">
        <f aca="false">SUM(K73:L73)</f>
        <v>0</v>
      </c>
      <c r="K73" s="57"/>
      <c r="L73" s="57" t="n">
        <v>0</v>
      </c>
      <c r="M73" s="57" t="n">
        <f aca="false">SUM(N73:O73)</f>
        <v>0</v>
      </c>
      <c r="N73" s="57"/>
      <c r="O73" s="57"/>
    </row>
    <row r="74" customFormat="false" ht="63" hidden="false" customHeight="false" outlineLevel="0" collapsed="false">
      <c r="A74" s="74" t="s">
        <v>123</v>
      </c>
      <c r="B74" s="54" t="s">
        <v>21</v>
      </c>
      <c r="C74" s="60" t="s">
        <v>76</v>
      </c>
      <c r="D74" s="60" t="s">
        <v>103</v>
      </c>
      <c r="E74" s="60" t="s">
        <v>124</v>
      </c>
      <c r="F74" s="60" t="n">
        <v>500</v>
      </c>
      <c r="G74" s="56" t="n">
        <f aca="false">SUM(H74:I74)</f>
        <v>6874</v>
      </c>
      <c r="H74" s="57"/>
      <c r="I74" s="56" t="n">
        <v>6874</v>
      </c>
      <c r="J74" s="57" t="n">
        <f aca="false">SUM(K74:L74)</f>
        <v>0</v>
      </c>
      <c r="K74" s="57"/>
      <c r="L74" s="57" t="n">
        <v>0</v>
      </c>
      <c r="M74" s="57" t="n">
        <f aca="false">SUM(N74:O74)</f>
        <v>0</v>
      </c>
      <c r="N74" s="57"/>
      <c r="O74" s="57"/>
    </row>
    <row r="75" customFormat="false" ht="94.5" hidden="false" customHeight="false" outlineLevel="0" collapsed="false">
      <c r="A75" s="74" t="s">
        <v>125</v>
      </c>
      <c r="B75" s="54" t="s">
        <v>21</v>
      </c>
      <c r="C75" s="60" t="s">
        <v>76</v>
      </c>
      <c r="D75" s="60" t="s">
        <v>103</v>
      </c>
      <c r="E75" s="70" t="s">
        <v>126</v>
      </c>
      <c r="F75" s="60"/>
      <c r="G75" s="56" t="n">
        <f aca="false">G76</f>
        <v>106443.7</v>
      </c>
      <c r="H75" s="57" t="n">
        <f aca="false">H76</f>
        <v>0</v>
      </c>
      <c r="I75" s="56" t="n">
        <f aca="false">I76</f>
        <v>106443.7</v>
      </c>
      <c r="J75" s="57" t="n">
        <f aca="false">J76</f>
        <v>0</v>
      </c>
      <c r="K75" s="57" t="n">
        <f aca="false">K76</f>
        <v>0</v>
      </c>
      <c r="L75" s="57" t="n">
        <f aca="false">L76</f>
        <v>0</v>
      </c>
      <c r="M75" s="57" t="n">
        <f aca="false">M76</f>
        <v>0</v>
      </c>
      <c r="N75" s="57" t="n">
        <f aca="false">N76</f>
        <v>0</v>
      </c>
      <c r="O75" s="57" t="n">
        <f aca="false">O76</f>
        <v>0</v>
      </c>
    </row>
    <row r="76" customFormat="false" ht="47.25" hidden="false" customHeight="false" outlineLevel="0" collapsed="false">
      <c r="A76" s="74" t="s">
        <v>127</v>
      </c>
      <c r="B76" s="54" t="s">
        <v>21</v>
      </c>
      <c r="C76" s="60" t="s">
        <v>76</v>
      </c>
      <c r="D76" s="60" t="s">
        <v>103</v>
      </c>
      <c r="E76" s="70" t="s">
        <v>128</v>
      </c>
      <c r="F76" s="60"/>
      <c r="G76" s="56" t="n">
        <f aca="false">SUM(G77:G80)</f>
        <v>106443.7</v>
      </c>
      <c r="H76" s="57" t="n">
        <f aca="false">SUM(H77:H80)</f>
        <v>0</v>
      </c>
      <c r="I76" s="56" t="n">
        <f aca="false">SUM(I77:I80)</f>
        <v>106443.7</v>
      </c>
      <c r="J76" s="57" t="n">
        <f aca="false">SUM(J77:J80)</f>
        <v>0</v>
      </c>
      <c r="K76" s="57" t="n">
        <f aca="false">SUM(K77:K80)</f>
        <v>0</v>
      </c>
      <c r="L76" s="57" t="n">
        <f aca="false">SUM(L77:L80)</f>
        <v>0</v>
      </c>
      <c r="M76" s="57" t="n">
        <f aca="false">SUM(M77:M80)</f>
        <v>0</v>
      </c>
      <c r="N76" s="57" t="n">
        <f aca="false">SUM(N77:N80)</f>
        <v>0</v>
      </c>
      <c r="O76" s="57" t="n">
        <f aca="false">SUM(O77:O80)</f>
        <v>0</v>
      </c>
    </row>
    <row r="77" customFormat="false" ht="63" hidden="false" customHeight="false" outlineLevel="0" collapsed="false">
      <c r="A77" s="74" t="s">
        <v>129</v>
      </c>
      <c r="B77" s="54" t="s">
        <v>21</v>
      </c>
      <c r="C77" s="60" t="s">
        <v>76</v>
      </c>
      <c r="D77" s="60" t="s">
        <v>103</v>
      </c>
      <c r="E77" s="60" t="s">
        <v>130</v>
      </c>
      <c r="F77" s="60" t="n">
        <v>200</v>
      </c>
      <c r="G77" s="56" t="n">
        <f aca="false">SUM(H77:I77)</f>
        <v>99919.8</v>
      </c>
      <c r="H77" s="57"/>
      <c r="I77" s="56" t="n">
        <v>99919.8</v>
      </c>
      <c r="J77" s="57" t="n">
        <f aca="false">SUM(K77:L77)</f>
        <v>0</v>
      </c>
      <c r="K77" s="57"/>
      <c r="L77" s="57"/>
      <c r="M77" s="57" t="n">
        <f aca="false">SUM(N77:O77)</f>
        <v>0</v>
      </c>
      <c r="N77" s="57"/>
      <c r="O77" s="57"/>
    </row>
    <row r="78" customFormat="false" ht="47.25" hidden="false" customHeight="false" outlineLevel="0" collapsed="false">
      <c r="A78" s="74" t="s">
        <v>121</v>
      </c>
      <c r="B78" s="54" t="s">
        <v>21</v>
      </c>
      <c r="C78" s="60" t="s">
        <v>76</v>
      </c>
      <c r="D78" s="60" t="s">
        <v>103</v>
      </c>
      <c r="E78" s="60" t="s">
        <v>131</v>
      </c>
      <c r="F78" s="60" t="n">
        <v>200</v>
      </c>
      <c r="G78" s="56" t="n">
        <f aca="false">SUM(H78:I78)</f>
        <v>474.7</v>
      </c>
      <c r="H78" s="57"/>
      <c r="I78" s="56" t="n">
        <v>474.7</v>
      </c>
      <c r="J78" s="57" t="n">
        <f aca="false">SUM(K78:L78)</f>
        <v>0</v>
      </c>
      <c r="K78" s="57"/>
      <c r="L78" s="57"/>
      <c r="M78" s="57" t="n">
        <f aca="false">SUM(N78:O78)</f>
        <v>0</v>
      </c>
      <c r="N78" s="57"/>
      <c r="O78" s="57"/>
    </row>
    <row r="79" customFormat="false" ht="31.5" hidden="false" customHeight="false" outlineLevel="0" collapsed="false">
      <c r="A79" s="74" t="s">
        <v>132</v>
      </c>
      <c r="B79" s="54" t="s">
        <v>21</v>
      </c>
      <c r="C79" s="60" t="s">
        <v>76</v>
      </c>
      <c r="D79" s="60" t="s">
        <v>103</v>
      </c>
      <c r="E79" s="60" t="s">
        <v>131</v>
      </c>
      <c r="F79" s="60" t="n">
        <v>500</v>
      </c>
      <c r="G79" s="56" t="n">
        <f aca="false">SUM(H79:I79)</f>
        <v>4480</v>
      </c>
      <c r="H79" s="57"/>
      <c r="I79" s="56" t="n">
        <v>4480</v>
      </c>
      <c r="J79" s="57" t="n">
        <f aca="false">SUM(K79:L79)</f>
        <v>0</v>
      </c>
      <c r="K79" s="57"/>
      <c r="L79" s="57"/>
      <c r="M79" s="57" t="n">
        <f aca="false">SUM(N79:O79)</f>
        <v>0</v>
      </c>
      <c r="N79" s="57"/>
      <c r="O79" s="57"/>
    </row>
    <row r="80" customFormat="false" ht="63" hidden="false" customHeight="false" outlineLevel="0" collapsed="false">
      <c r="A80" s="74" t="s">
        <v>133</v>
      </c>
      <c r="B80" s="54" t="s">
        <v>21</v>
      </c>
      <c r="C80" s="60" t="s">
        <v>76</v>
      </c>
      <c r="D80" s="60" t="s">
        <v>103</v>
      </c>
      <c r="E80" s="60" t="s">
        <v>131</v>
      </c>
      <c r="F80" s="60" t="n">
        <v>600</v>
      </c>
      <c r="G80" s="56" t="n">
        <f aca="false">SUM(H80:I80)</f>
        <v>1569.2</v>
      </c>
      <c r="H80" s="57"/>
      <c r="I80" s="56" t="n">
        <v>1569.2</v>
      </c>
      <c r="J80" s="57" t="n">
        <f aca="false">SUM(K80:L80)</f>
        <v>0</v>
      </c>
      <c r="K80" s="57"/>
      <c r="L80" s="57"/>
      <c r="M80" s="57" t="n">
        <f aca="false">SUM(N80:O80)</f>
        <v>0</v>
      </c>
      <c r="N80" s="57"/>
      <c r="O80" s="57"/>
    </row>
    <row r="81" customFormat="false" ht="15.75" hidden="false" customHeight="false" outlineLevel="0" collapsed="false">
      <c r="A81" s="47" t="s">
        <v>134</v>
      </c>
      <c r="B81" s="48" t="s">
        <v>21</v>
      </c>
      <c r="C81" s="49" t="s">
        <v>35</v>
      </c>
      <c r="D81" s="50"/>
      <c r="E81" s="50"/>
      <c r="F81" s="50"/>
      <c r="G81" s="51" t="n">
        <f aca="false">SUM(G82,G89,G99,G94)</f>
        <v>103567.4</v>
      </c>
      <c r="H81" s="52" t="n">
        <f aca="false">SUM(H82,H89,H99,H94)</f>
        <v>2993.6</v>
      </c>
      <c r="I81" s="51" t="n">
        <f aca="false">SUM(I82,I89,I99,I94)</f>
        <v>100573.8</v>
      </c>
      <c r="J81" s="52" t="n">
        <f aca="false">SUM(J82,J89,J99,J94)</f>
        <v>81042.2</v>
      </c>
      <c r="K81" s="52" t="n">
        <f aca="false">SUM(K82,K89,K99,K94)</f>
        <v>1008.8</v>
      </c>
      <c r="L81" s="52" t="n">
        <f aca="false">SUM(L82,L89,L99,L94)</f>
        <v>80033.4</v>
      </c>
      <c r="M81" s="52" t="n">
        <f aca="false">SUM(M82,M89,M99,M94)</f>
        <v>69091.4</v>
      </c>
      <c r="N81" s="52" t="n">
        <f aca="false">SUM(N82,N89,N99,N94)</f>
        <v>252.4</v>
      </c>
      <c r="O81" s="52" t="n">
        <f aca="false">SUM(O82,O89,O99,O94)</f>
        <v>68839</v>
      </c>
    </row>
    <row r="82" customFormat="false" ht="15.75" hidden="false" customHeight="false" outlineLevel="0" collapsed="false">
      <c r="A82" s="47" t="s">
        <v>135</v>
      </c>
      <c r="B82" s="48" t="s">
        <v>21</v>
      </c>
      <c r="C82" s="49" t="s">
        <v>35</v>
      </c>
      <c r="D82" s="49" t="s">
        <v>136</v>
      </c>
      <c r="E82" s="50"/>
      <c r="F82" s="50"/>
      <c r="G82" s="51" t="n">
        <f aca="false">SUM(G83,)</f>
        <v>334.3</v>
      </c>
      <c r="H82" s="52" t="n">
        <f aca="false">SUM(H83,)</f>
        <v>334.3</v>
      </c>
      <c r="I82" s="51" t="n">
        <f aca="false">SUM(I83,)</f>
        <v>0</v>
      </c>
      <c r="J82" s="52" t="n">
        <f aca="false">SUM(J83,)</f>
        <v>342.1</v>
      </c>
      <c r="K82" s="52" t="n">
        <f aca="false">SUM(K83,)</f>
        <v>342.1</v>
      </c>
      <c r="L82" s="52" t="n">
        <f aca="false">SUM(L83,)</f>
        <v>0</v>
      </c>
      <c r="M82" s="52" t="n">
        <f aca="false">SUM(M83,)</f>
        <v>252.4</v>
      </c>
      <c r="N82" s="52" t="n">
        <f aca="false">SUM(N83,)</f>
        <v>252.4</v>
      </c>
      <c r="O82" s="52" t="n">
        <f aca="false">SUM(O83,)</f>
        <v>0</v>
      </c>
    </row>
    <row r="83" customFormat="false" ht="63" hidden="false" customHeight="false" outlineLevel="0" collapsed="false">
      <c r="A83" s="58" t="s">
        <v>137</v>
      </c>
      <c r="B83" s="54" t="s">
        <v>89</v>
      </c>
      <c r="C83" s="50" t="s">
        <v>35</v>
      </c>
      <c r="D83" s="50" t="s">
        <v>136</v>
      </c>
      <c r="E83" s="61" t="s">
        <v>138</v>
      </c>
      <c r="F83" s="50"/>
      <c r="G83" s="56" t="n">
        <f aca="false">SUM(G84,)</f>
        <v>334.3</v>
      </c>
      <c r="H83" s="57" t="n">
        <f aca="false">SUM(H84,)</f>
        <v>334.3</v>
      </c>
      <c r="I83" s="56" t="n">
        <f aca="false">SUM(I84,)</f>
        <v>0</v>
      </c>
      <c r="J83" s="57" t="n">
        <f aca="false">SUM(J84,)</f>
        <v>342.1</v>
      </c>
      <c r="K83" s="57" t="n">
        <f aca="false">SUM(K84,)</f>
        <v>342.1</v>
      </c>
      <c r="L83" s="57" t="n">
        <f aca="false">SUM(L84,)</f>
        <v>0</v>
      </c>
      <c r="M83" s="57" t="n">
        <f aca="false">SUM(M84,)</f>
        <v>252.4</v>
      </c>
      <c r="N83" s="57" t="n">
        <f aca="false">SUM(N84,)</f>
        <v>252.4</v>
      </c>
      <c r="O83" s="57" t="n">
        <f aca="false">SUM(O84,)</f>
        <v>0</v>
      </c>
    </row>
    <row r="84" customFormat="false" ht="110.25" hidden="false" customHeight="false" outlineLevel="0" collapsed="false">
      <c r="A84" s="58" t="s">
        <v>139</v>
      </c>
      <c r="B84" s="54" t="s">
        <v>89</v>
      </c>
      <c r="C84" s="50" t="s">
        <v>35</v>
      </c>
      <c r="D84" s="50" t="s">
        <v>136</v>
      </c>
      <c r="E84" s="61" t="s">
        <v>140</v>
      </c>
      <c r="F84" s="50"/>
      <c r="G84" s="56" t="n">
        <f aca="false">SUM(G85,G87)</f>
        <v>334.3</v>
      </c>
      <c r="H84" s="57" t="n">
        <f aca="false">SUM(H85,H87)</f>
        <v>334.3</v>
      </c>
      <c r="I84" s="56" t="n">
        <f aca="false">SUM(I85,I87)</f>
        <v>0</v>
      </c>
      <c r="J84" s="57" t="n">
        <f aca="false">SUM(J85,J87)</f>
        <v>342.1</v>
      </c>
      <c r="K84" s="57" t="n">
        <f aca="false">SUM(K85,K87)</f>
        <v>342.1</v>
      </c>
      <c r="L84" s="57" t="n">
        <f aca="false">SUM(L85,L87)</f>
        <v>0</v>
      </c>
      <c r="M84" s="57" t="n">
        <f aca="false">SUM(M85,M87)</f>
        <v>252.4</v>
      </c>
      <c r="N84" s="57" t="n">
        <f aca="false">SUM(N85,N87)</f>
        <v>252.4</v>
      </c>
      <c r="O84" s="57" t="n">
        <f aca="false">SUM(O85,O87)</f>
        <v>0</v>
      </c>
    </row>
    <row r="85" customFormat="false" ht="63" hidden="false" customHeight="false" outlineLevel="0" collapsed="false">
      <c r="A85" s="65" t="s">
        <v>141</v>
      </c>
      <c r="B85" s="60" t="s">
        <v>21</v>
      </c>
      <c r="C85" s="50" t="s">
        <v>35</v>
      </c>
      <c r="D85" s="50" t="s">
        <v>136</v>
      </c>
      <c r="E85" s="61" t="s">
        <v>142</v>
      </c>
      <c r="F85" s="50"/>
      <c r="G85" s="56" t="n">
        <f aca="false">G86</f>
        <v>68.6</v>
      </c>
      <c r="H85" s="57" t="n">
        <f aca="false">H86</f>
        <v>68.6</v>
      </c>
      <c r="I85" s="56" t="n">
        <f aca="false">I86</f>
        <v>0</v>
      </c>
      <c r="J85" s="57" t="n">
        <f aca="false">J86</f>
        <v>93</v>
      </c>
      <c r="K85" s="57" t="n">
        <f aca="false">K86</f>
        <v>93</v>
      </c>
      <c r="L85" s="57" t="n">
        <f aca="false">L86</f>
        <v>0</v>
      </c>
      <c r="M85" s="57" t="n">
        <f aca="false">M86</f>
        <v>96.7</v>
      </c>
      <c r="N85" s="57" t="n">
        <f aca="false">N86</f>
        <v>96.7</v>
      </c>
      <c r="O85" s="57" t="n">
        <f aca="false">O86</f>
        <v>0</v>
      </c>
    </row>
    <row r="86" customFormat="false" ht="189" hidden="false" customHeight="false" outlineLevel="0" collapsed="false">
      <c r="A86" s="65" t="s">
        <v>143</v>
      </c>
      <c r="B86" s="60" t="s">
        <v>21</v>
      </c>
      <c r="C86" s="50" t="s">
        <v>35</v>
      </c>
      <c r="D86" s="50" t="s">
        <v>136</v>
      </c>
      <c r="E86" s="61" t="s">
        <v>144</v>
      </c>
      <c r="F86" s="50" t="s">
        <v>31</v>
      </c>
      <c r="G86" s="56" t="n">
        <f aca="false">SUM(H86:I86)</f>
        <v>68.6</v>
      </c>
      <c r="H86" s="66" t="n">
        <v>68.6</v>
      </c>
      <c r="I86" s="67"/>
      <c r="J86" s="57" t="n">
        <f aca="false">SUM(K86:L86)</f>
        <v>93</v>
      </c>
      <c r="K86" s="66" t="n">
        <v>93</v>
      </c>
      <c r="L86" s="66"/>
      <c r="M86" s="57" t="n">
        <f aca="false">SUM(N86:O86)</f>
        <v>96.7</v>
      </c>
      <c r="N86" s="66" t="n">
        <v>96.7</v>
      </c>
      <c r="O86" s="66"/>
    </row>
    <row r="87" customFormat="false" ht="47.25" hidden="false" customHeight="false" outlineLevel="0" collapsed="false">
      <c r="A87" s="65" t="s">
        <v>145</v>
      </c>
      <c r="B87" s="60" t="s">
        <v>21</v>
      </c>
      <c r="C87" s="50" t="s">
        <v>35</v>
      </c>
      <c r="D87" s="50" t="s">
        <v>136</v>
      </c>
      <c r="E87" s="61" t="s">
        <v>146</v>
      </c>
      <c r="F87" s="50"/>
      <c r="G87" s="56" t="n">
        <f aca="false">G88</f>
        <v>265.7</v>
      </c>
      <c r="H87" s="66" t="n">
        <f aca="false">H88</f>
        <v>265.7</v>
      </c>
      <c r="I87" s="67" t="n">
        <f aca="false">I88</f>
        <v>0</v>
      </c>
      <c r="J87" s="57" t="n">
        <f aca="false">J88</f>
        <v>249.1</v>
      </c>
      <c r="K87" s="66" t="n">
        <f aca="false">K88</f>
        <v>249.1</v>
      </c>
      <c r="L87" s="66" t="n">
        <f aca="false">L88</f>
        <v>0</v>
      </c>
      <c r="M87" s="57" t="n">
        <f aca="false">M88</f>
        <v>155.7</v>
      </c>
      <c r="N87" s="66" t="n">
        <f aca="false">N88</f>
        <v>155.7</v>
      </c>
      <c r="O87" s="66" t="n">
        <f aca="false">O88</f>
        <v>0</v>
      </c>
    </row>
    <row r="88" customFormat="false" ht="110.25" hidden="false" customHeight="false" outlineLevel="0" collapsed="false">
      <c r="A88" s="65" t="s">
        <v>147</v>
      </c>
      <c r="B88" s="60" t="s">
        <v>21</v>
      </c>
      <c r="C88" s="50" t="s">
        <v>35</v>
      </c>
      <c r="D88" s="50" t="s">
        <v>136</v>
      </c>
      <c r="E88" s="63" t="s">
        <v>148</v>
      </c>
      <c r="F88" s="50" t="s">
        <v>149</v>
      </c>
      <c r="G88" s="56" t="n">
        <f aca="false">H88+I88</f>
        <v>265.7</v>
      </c>
      <c r="H88" s="66" t="n">
        <v>265.7</v>
      </c>
      <c r="I88" s="67"/>
      <c r="J88" s="57" t="n">
        <f aca="false">K88+L88</f>
        <v>249.1</v>
      </c>
      <c r="K88" s="66" t="n">
        <v>249.1</v>
      </c>
      <c r="L88" s="66"/>
      <c r="M88" s="57" t="n">
        <f aca="false">N88+O88</f>
        <v>155.7</v>
      </c>
      <c r="N88" s="66" t="n">
        <v>155.7</v>
      </c>
      <c r="O88" s="66"/>
    </row>
    <row r="89" customFormat="false" ht="15.75" hidden="false" customHeight="false" outlineLevel="0" collapsed="false">
      <c r="A89" s="47" t="s">
        <v>150</v>
      </c>
      <c r="B89" s="48" t="s">
        <v>21</v>
      </c>
      <c r="C89" s="49" t="s">
        <v>35</v>
      </c>
      <c r="D89" s="49" t="s">
        <v>151</v>
      </c>
      <c r="E89" s="50"/>
      <c r="F89" s="50"/>
      <c r="G89" s="51" t="n">
        <f aca="false">G90</f>
        <v>7551.1</v>
      </c>
      <c r="H89" s="52" t="n">
        <f aca="false">H90</f>
        <v>0</v>
      </c>
      <c r="I89" s="51" t="n">
        <f aca="false">I90</f>
        <v>7551.1</v>
      </c>
      <c r="J89" s="52" t="n">
        <f aca="false">J90</f>
        <v>8600</v>
      </c>
      <c r="K89" s="52" t="n">
        <f aca="false">K90</f>
        <v>0</v>
      </c>
      <c r="L89" s="52" t="n">
        <f aca="false">L90</f>
        <v>8600</v>
      </c>
      <c r="M89" s="52" t="n">
        <f aca="false">M90</f>
        <v>0</v>
      </c>
      <c r="N89" s="52" t="n">
        <f aca="false">N90</f>
        <v>0</v>
      </c>
      <c r="O89" s="52" t="n">
        <f aca="false">O90</f>
        <v>0</v>
      </c>
    </row>
    <row r="90" customFormat="false" ht="94.5" hidden="false" customHeight="false" outlineLevel="0" collapsed="false">
      <c r="A90" s="58" t="s">
        <v>152</v>
      </c>
      <c r="B90" s="60" t="s">
        <v>21</v>
      </c>
      <c r="C90" s="50" t="s">
        <v>35</v>
      </c>
      <c r="D90" s="50" t="s">
        <v>151</v>
      </c>
      <c r="E90" s="61" t="s">
        <v>153</v>
      </c>
      <c r="F90" s="50"/>
      <c r="G90" s="56" t="n">
        <f aca="false">G91</f>
        <v>7551.1</v>
      </c>
      <c r="H90" s="57" t="n">
        <f aca="false">H91</f>
        <v>0</v>
      </c>
      <c r="I90" s="56" t="n">
        <f aca="false">I91</f>
        <v>7551.1</v>
      </c>
      <c r="J90" s="57" t="n">
        <f aca="false">J91</f>
        <v>8600</v>
      </c>
      <c r="K90" s="57" t="n">
        <f aca="false">K91</f>
        <v>0</v>
      </c>
      <c r="L90" s="57" t="n">
        <f aca="false">L91</f>
        <v>8600</v>
      </c>
      <c r="M90" s="57" t="n">
        <f aca="false">M91</f>
        <v>0</v>
      </c>
      <c r="N90" s="57" t="n">
        <f aca="false">N91</f>
        <v>0</v>
      </c>
      <c r="O90" s="57" t="n">
        <f aca="false">O91</f>
        <v>0</v>
      </c>
    </row>
    <row r="91" customFormat="false" ht="110.25" hidden="false" customHeight="false" outlineLevel="0" collapsed="false">
      <c r="A91" s="58" t="s">
        <v>154</v>
      </c>
      <c r="B91" s="60" t="s">
        <v>21</v>
      </c>
      <c r="C91" s="50" t="s">
        <v>35</v>
      </c>
      <c r="D91" s="50" t="s">
        <v>151</v>
      </c>
      <c r="E91" s="61" t="s">
        <v>155</v>
      </c>
      <c r="F91" s="50"/>
      <c r="G91" s="56" t="n">
        <f aca="false">SUM(G92,)</f>
        <v>7551.1</v>
      </c>
      <c r="H91" s="57" t="n">
        <f aca="false">SUM(H92,)</f>
        <v>0</v>
      </c>
      <c r="I91" s="56" t="n">
        <f aca="false">SUM(I92,)</f>
        <v>7551.1</v>
      </c>
      <c r="J91" s="57" t="n">
        <f aca="false">SUM(J92,)</f>
        <v>8600</v>
      </c>
      <c r="K91" s="57" t="n">
        <f aca="false">SUM(K92,)</f>
        <v>0</v>
      </c>
      <c r="L91" s="57" t="n">
        <f aca="false">SUM(L92,)</f>
        <v>8600</v>
      </c>
      <c r="M91" s="57" t="n">
        <f aca="false">SUM(M92,)</f>
        <v>0</v>
      </c>
      <c r="N91" s="57" t="n">
        <f aca="false">SUM(N92,)</f>
        <v>0</v>
      </c>
      <c r="O91" s="57" t="n">
        <f aca="false">SUM(O92,)</f>
        <v>0</v>
      </c>
    </row>
    <row r="92" customFormat="false" ht="31.5" hidden="false" customHeight="false" outlineLevel="0" collapsed="false">
      <c r="A92" s="58" t="s">
        <v>156</v>
      </c>
      <c r="B92" s="60" t="s">
        <v>21</v>
      </c>
      <c r="C92" s="50" t="s">
        <v>35</v>
      </c>
      <c r="D92" s="50" t="s">
        <v>151</v>
      </c>
      <c r="E92" s="61" t="s">
        <v>157</v>
      </c>
      <c r="F92" s="50"/>
      <c r="G92" s="56" t="n">
        <f aca="false">SUM(G93:G93)</f>
        <v>7551.1</v>
      </c>
      <c r="H92" s="57" t="n">
        <f aca="false">SUM(H93:H93)</f>
        <v>0</v>
      </c>
      <c r="I92" s="56" t="n">
        <f aca="false">SUM(I93:I93)</f>
        <v>7551.1</v>
      </c>
      <c r="J92" s="57" t="n">
        <f aca="false">SUM(J93:J93)</f>
        <v>8600</v>
      </c>
      <c r="K92" s="57" t="n">
        <f aca="false">SUM(K93:K93)</f>
        <v>0</v>
      </c>
      <c r="L92" s="57" t="n">
        <f aca="false">SUM(L93:L93)</f>
        <v>8600</v>
      </c>
      <c r="M92" s="57" t="n">
        <f aca="false">SUM(M93:M93)</f>
        <v>0</v>
      </c>
      <c r="N92" s="57" t="n">
        <f aca="false">SUM(N93:N93)</f>
        <v>0</v>
      </c>
      <c r="O92" s="57" t="n">
        <f aca="false">SUM(O93:O93)</f>
        <v>0</v>
      </c>
    </row>
    <row r="93" customFormat="false" ht="63" hidden="false" customHeight="false" outlineLevel="0" collapsed="false">
      <c r="A93" s="64" t="s">
        <v>158</v>
      </c>
      <c r="B93" s="60" t="s">
        <v>21</v>
      </c>
      <c r="C93" s="50" t="s">
        <v>35</v>
      </c>
      <c r="D93" s="50" t="s">
        <v>151</v>
      </c>
      <c r="E93" s="63" t="s">
        <v>159</v>
      </c>
      <c r="F93" s="50" t="s">
        <v>43</v>
      </c>
      <c r="G93" s="56" t="n">
        <f aca="false">SUM(H93:I93)</f>
        <v>7551.1</v>
      </c>
      <c r="H93" s="57" t="n">
        <v>0</v>
      </c>
      <c r="I93" s="56" t="n">
        <v>7551.1</v>
      </c>
      <c r="J93" s="57" t="n">
        <f aca="false">SUM(K93:L93)</f>
        <v>8600</v>
      </c>
      <c r="K93" s="57" t="n">
        <v>0</v>
      </c>
      <c r="L93" s="57" t="n">
        <v>8600</v>
      </c>
      <c r="M93" s="57" t="n">
        <f aca="false">SUM(N93:O93)</f>
        <v>0</v>
      </c>
      <c r="N93" s="57" t="n">
        <v>0</v>
      </c>
      <c r="O93" s="57"/>
    </row>
    <row r="94" s="38" customFormat="true" ht="15.75" hidden="false" customHeight="false" outlineLevel="0" collapsed="false">
      <c r="A94" s="47" t="s">
        <v>160</v>
      </c>
      <c r="B94" s="48" t="s">
        <v>21</v>
      </c>
      <c r="C94" s="49" t="s">
        <v>35</v>
      </c>
      <c r="D94" s="49" t="s">
        <v>161</v>
      </c>
      <c r="E94" s="75"/>
      <c r="F94" s="49"/>
      <c r="G94" s="51" t="n">
        <f aca="false">SUM(G95,)</f>
        <v>17652.6</v>
      </c>
      <c r="H94" s="52" t="n">
        <f aca="false">SUM(H95,)</f>
        <v>0</v>
      </c>
      <c r="I94" s="51" t="n">
        <f aca="false">SUM(I95,)</f>
        <v>17652.6</v>
      </c>
      <c r="J94" s="52" t="n">
        <f aca="false">SUM(J95,)</f>
        <v>16857</v>
      </c>
      <c r="K94" s="52" t="n">
        <f aca="false">SUM(K95,)</f>
        <v>0</v>
      </c>
      <c r="L94" s="52" t="n">
        <f aca="false">SUM(L95,)</f>
        <v>16857</v>
      </c>
      <c r="M94" s="52" t="n">
        <f aca="false">SUM(M95,)</f>
        <v>16136</v>
      </c>
      <c r="N94" s="52" t="n">
        <f aca="false">SUM(N95,)</f>
        <v>0</v>
      </c>
      <c r="O94" s="52" t="n">
        <f aca="false">SUM(O95,)</f>
        <v>16136</v>
      </c>
    </row>
    <row r="95" s="38" customFormat="true" ht="78.75" hidden="false" customHeight="false" outlineLevel="0" collapsed="false">
      <c r="A95" s="58" t="s">
        <v>162</v>
      </c>
      <c r="B95" s="60" t="s">
        <v>21</v>
      </c>
      <c r="C95" s="50" t="s">
        <v>35</v>
      </c>
      <c r="D95" s="50" t="s">
        <v>161</v>
      </c>
      <c r="E95" s="61" t="s">
        <v>153</v>
      </c>
      <c r="F95" s="49"/>
      <c r="G95" s="56" t="n">
        <f aca="false">G96</f>
        <v>17652.6</v>
      </c>
      <c r="H95" s="57" t="n">
        <f aca="false">H96</f>
        <v>0</v>
      </c>
      <c r="I95" s="56" t="n">
        <f aca="false">I96</f>
        <v>17652.6</v>
      </c>
      <c r="J95" s="57" t="n">
        <f aca="false">J96</f>
        <v>16857</v>
      </c>
      <c r="K95" s="57" t="n">
        <f aca="false">K96</f>
        <v>0</v>
      </c>
      <c r="L95" s="57" t="n">
        <f aca="false">L96</f>
        <v>16857</v>
      </c>
      <c r="M95" s="57" t="n">
        <f aca="false">M96</f>
        <v>16136</v>
      </c>
      <c r="N95" s="57" t="n">
        <f aca="false">N96</f>
        <v>0</v>
      </c>
      <c r="O95" s="57" t="n">
        <f aca="false">O96</f>
        <v>16136</v>
      </c>
    </row>
    <row r="96" s="38" customFormat="true" ht="94.5" hidden="false" customHeight="false" outlineLevel="0" collapsed="false">
      <c r="A96" s="58" t="s">
        <v>163</v>
      </c>
      <c r="B96" s="60" t="s">
        <v>21</v>
      </c>
      <c r="C96" s="50" t="s">
        <v>35</v>
      </c>
      <c r="D96" s="50" t="s">
        <v>161</v>
      </c>
      <c r="E96" s="61" t="s">
        <v>164</v>
      </c>
      <c r="F96" s="49"/>
      <c r="G96" s="56" t="n">
        <f aca="false">SUM(G97,)</f>
        <v>17652.6</v>
      </c>
      <c r="H96" s="57" t="n">
        <f aca="false">SUM(H97,)</f>
        <v>0</v>
      </c>
      <c r="I96" s="56" t="n">
        <f aca="false">SUM(I97,)</f>
        <v>17652.6</v>
      </c>
      <c r="J96" s="57" t="n">
        <f aca="false">SUM(J97,)</f>
        <v>16857</v>
      </c>
      <c r="K96" s="57" t="n">
        <f aca="false">SUM(K97,)</f>
        <v>0</v>
      </c>
      <c r="L96" s="57" t="n">
        <f aca="false">SUM(L97,)</f>
        <v>16857</v>
      </c>
      <c r="M96" s="57" t="n">
        <f aca="false">SUM(M97,)</f>
        <v>16136</v>
      </c>
      <c r="N96" s="57" t="n">
        <f aca="false">SUM(N97,)</f>
        <v>0</v>
      </c>
      <c r="O96" s="57" t="n">
        <f aca="false">SUM(O97,)</f>
        <v>16136</v>
      </c>
    </row>
    <row r="97" s="38" customFormat="true" ht="47.25" hidden="false" customHeight="false" outlineLevel="0" collapsed="false">
      <c r="A97" s="58" t="s">
        <v>165</v>
      </c>
      <c r="B97" s="60" t="s">
        <v>21</v>
      </c>
      <c r="C97" s="50" t="s">
        <v>35</v>
      </c>
      <c r="D97" s="50" t="s">
        <v>161</v>
      </c>
      <c r="E97" s="61" t="s">
        <v>166</v>
      </c>
      <c r="F97" s="49"/>
      <c r="G97" s="56" t="n">
        <f aca="false">SUM(G98:G98)</f>
        <v>17652.6</v>
      </c>
      <c r="H97" s="57" t="n">
        <f aca="false">SUM(H98:H98)</f>
        <v>0</v>
      </c>
      <c r="I97" s="56" t="n">
        <f aca="false">SUM(I98:I98)</f>
        <v>17652.6</v>
      </c>
      <c r="J97" s="57" t="n">
        <f aca="false">SUM(J98:J98)</f>
        <v>16857</v>
      </c>
      <c r="K97" s="57" t="n">
        <f aca="false">SUM(K98:K98)</f>
        <v>0</v>
      </c>
      <c r="L97" s="57" t="n">
        <f aca="false">SUM(L98:L98)</f>
        <v>16857</v>
      </c>
      <c r="M97" s="57" t="n">
        <f aca="false">SUM(M98:M98)</f>
        <v>16136</v>
      </c>
      <c r="N97" s="57" t="n">
        <f aca="false">SUM(N98:N98)</f>
        <v>0</v>
      </c>
      <c r="O97" s="57" t="n">
        <f aca="false">SUM(O98:O98)</f>
        <v>16136</v>
      </c>
    </row>
    <row r="98" customFormat="false" ht="78.75" hidden="false" customHeight="false" outlineLevel="0" collapsed="false">
      <c r="A98" s="64" t="s">
        <v>167</v>
      </c>
      <c r="B98" s="60" t="s">
        <v>21</v>
      </c>
      <c r="C98" s="50" t="s">
        <v>35</v>
      </c>
      <c r="D98" s="50" t="s">
        <v>161</v>
      </c>
      <c r="E98" s="63" t="s">
        <v>168</v>
      </c>
      <c r="F98" s="50" t="s">
        <v>149</v>
      </c>
      <c r="G98" s="56" t="n">
        <f aca="false">SUM(H98:I98)</f>
        <v>17652.6</v>
      </c>
      <c r="H98" s="57"/>
      <c r="I98" s="56" t="n">
        <v>17652.6</v>
      </c>
      <c r="J98" s="57" t="n">
        <f aca="false">SUM(K98:L98)</f>
        <v>16857</v>
      </c>
      <c r="K98" s="57"/>
      <c r="L98" s="57" t="n">
        <v>16857</v>
      </c>
      <c r="M98" s="57" t="n">
        <f aca="false">SUM(N98:O98)</f>
        <v>16136</v>
      </c>
      <c r="N98" s="57"/>
      <c r="O98" s="57" t="n">
        <v>16136</v>
      </c>
    </row>
    <row r="99" customFormat="false" ht="31.5" hidden="false" customHeight="false" outlineLevel="0" collapsed="false">
      <c r="A99" s="47" t="s">
        <v>169</v>
      </c>
      <c r="B99" s="59" t="s">
        <v>21</v>
      </c>
      <c r="C99" s="49" t="s">
        <v>35</v>
      </c>
      <c r="D99" s="49" t="n">
        <v>12</v>
      </c>
      <c r="E99" s="50"/>
      <c r="F99" s="50"/>
      <c r="G99" s="51" t="n">
        <f aca="false">SUM(G100,G111,G115)</f>
        <v>78029.4</v>
      </c>
      <c r="H99" s="52" t="n">
        <f aca="false">SUM(H100,H111,H115)</f>
        <v>2659.3</v>
      </c>
      <c r="I99" s="51" t="n">
        <f aca="false">SUM(I100,I111,I115)</f>
        <v>75370.1</v>
      </c>
      <c r="J99" s="52" t="n">
        <f aca="false">SUM(J100,J111,J115)</f>
        <v>55243.1</v>
      </c>
      <c r="K99" s="52" t="n">
        <f aca="false">SUM(K100,K111,K115)</f>
        <v>666.7</v>
      </c>
      <c r="L99" s="52" t="n">
        <f aca="false">SUM(L100,L111,L115)</f>
        <v>54576.4</v>
      </c>
      <c r="M99" s="52" t="n">
        <f aca="false">SUM(M100,M111,M115)</f>
        <v>52703</v>
      </c>
      <c r="N99" s="52" t="n">
        <f aca="false">SUM(N100,N111,N115)</f>
        <v>0</v>
      </c>
      <c r="O99" s="52" t="n">
        <f aca="false">SUM(O100,O111,O115)</f>
        <v>52703</v>
      </c>
    </row>
    <row r="100" customFormat="false" ht="94.5" hidden="false" customHeight="false" outlineLevel="0" collapsed="false">
      <c r="A100" s="62" t="s">
        <v>170</v>
      </c>
      <c r="B100" s="60" t="s">
        <v>21</v>
      </c>
      <c r="C100" s="50" t="s">
        <v>35</v>
      </c>
      <c r="D100" s="50" t="s">
        <v>171</v>
      </c>
      <c r="E100" s="61" t="s">
        <v>172</v>
      </c>
      <c r="F100" s="50"/>
      <c r="G100" s="56" t="n">
        <f aca="false">SUM(G101,)</f>
        <v>3182.2</v>
      </c>
      <c r="H100" s="57" t="n">
        <f aca="false">SUM(H101,)</f>
        <v>2659.3</v>
      </c>
      <c r="I100" s="56" t="n">
        <f aca="false">SUM(I101,)</f>
        <v>522.9</v>
      </c>
      <c r="J100" s="57" t="n">
        <f aca="false">SUM(J101,)</f>
        <v>706.7</v>
      </c>
      <c r="K100" s="57" t="n">
        <f aca="false">SUM(K101,)</f>
        <v>666.7</v>
      </c>
      <c r="L100" s="57" t="n">
        <f aca="false">SUM(L101,)</f>
        <v>40</v>
      </c>
      <c r="M100" s="57" t="n">
        <f aca="false">SUM(M101,)</f>
        <v>0</v>
      </c>
      <c r="N100" s="57" t="n">
        <f aca="false">SUM(N101,)</f>
        <v>0</v>
      </c>
      <c r="O100" s="57" t="n">
        <f aca="false">SUM(O101,)</f>
        <v>0</v>
      </c>
    </row>
    <row r="101" customFormat="false" ht="126" hidden="false" customHeight="false" outlineLevel="0" collapsed="false">
      <c r="A101" s="62" t="s">
        <v>173</v>
      </c>
      <c r="B101" s="60" t="s">
        <v>21</v>
      </c>
      <c r="C101" s="50" t="s">
        <v>35</v>
      </c>
      <c r="D101" s="50" t="s">
        <v>171</v>
      </c>
      <c r="E101" s="61" t="s">
        <v>174</v>
      </c>
      <c r="F101" s="50"/>
      <c r="G101" s="56" t="n">
        <f aca="false">SUM(G102,G104,G106,G109)</f>
        <v>3182.2</v>
      </c>
      <c r="H101" s="57" t="n">
        <f aca="false">SUM(H102,H104,H106,H109)</f>
        <v>2659.3</v>
      </c>
      <c r="I101" s="56" t="n">
        <f aca="false">SUM(I102,I104,I106,I109)</f>
        <v>522.9</v>
      </c>
      <c r="J101" s="57" t="n">
        <f aca="false">SUM(J102,J104,J106,J109)</f>
        <v>706.7</v>
      </c>
      <c r="K101" s="57" t="n">
        <f aca="false">SUM(K102,K104,K106,K109)</f>
        <v>666.7</v>
      </c>
      <c r="L101" s="57" t="n">
        <f aca="false">SUM(L102,L104,L106,L109)</f>
        <v>40</v>
      </c>
      <c r="M101" s="57" t="n">
        <f aca="false">SUM(M102,M104,M106,M109)</f>
        <v>0</v>
      </c>
      <c r="N101" s="57" t="n">
        <f aca="false">SUM(N102,N104,N106,N109)</f>
        <v>0</v>
      </c>
      <c r="O101" s="57" t="n">
        <f aca="false">SUM(O102,O104,O106,O109)</f>
        <v>0</v>
      </c>
    </row>
    <row r="102" customFormat="false" ht="94.5" hidden="false" customHeight="false" outlineLevel="0" collapsed="false">
      <c r="A102" s="62" t="s">
        <v>175</v>
      </c>
      <c r="B102" s="60" t="s">
        <v>21</v>
      </c>
      <c r="C102" s="50" t="s">
        <v>35</v>
      </c>
      <c r="D102" s="50" t="s">
        <v>171</v>
      </c>
      <c r="E102" s="61" t="s">
        <v>176</v>
      </c>
      <c r="F102" s="50"/>
      <c r="G102" s="56" t="n">
        <f aca="false">G103</f>
        <v>99</v>
      </c>
      <c r="H102" s="57" t="n">
        <f aca="false">H103</f>
        <v>0</v>
      </c>
      <c r="I102" s="56" t="n">
        <f aca="false">I103</f>
        <v>99</v>
      </c>
      <c r="J102" s="57" t="n">
        <f aca="false">J103</f>
        <v>0</v>
      </c>
      <c r="K102" s="57" t="n">
        <f aca="false">K103</f>
        <v>0</v>
      </c>
      <c r="L102" s="57" t="n">
        <f aca="false">L103</f>
        <v>0</v>
      </c>
      <c r="M102" s="57" t="n">
        <f aca="false">M103</f>
        <v>0</v>
      </c>
      <c r="N102" s="57" t="n">
        <f aca="false">N103</f>
        <v>0</v>
      </c>
      <c r="O102" s="57" t="n">
        <f aca="false">O103</f>
        <v>0</v>
      </c>
    </row>
    <row r="103" customFormat="false" ht="110.25" hidden="false" customHeight="false" outlineLevel="0" collapsed="false">
      <c r="A103" s="62" t="s">
        <v>177</v>
      </c>
      <c r="B103" s="60" t="s">
        <v>21</v>
      </c>
      <c r="C103" s="50" t="s">
        <v>35</v>
      </c>
      <c r="D103" s="50" t="s">
        <v>171</v>
      </c>
      <c r="E103" s="63" t="s">
        <v>178</v>
      </c>
      <c r="F103" s="50" t="s">
        <v>43</v>
      </c>
      <c r="G103" s="56" t="n">
        <f aca="false">SUM(H103:I103)</f>
        <v>99</v>
      </c>
      <c r="H103" s="66"/>
      <c r="I103" s="67" t="n">
        <v>99</v>
      </c>
      <c r="J103" s="57" t="n">
        <f aca="false">SUM(K103:L103)</f>
        <v>0</v>
      </c>
      <c r="K103" s="66"/>
      <c r="L103" s="66" t="n">
        <v>0</v>
      </c>
      <c r="M103" s="57" t="n">
        <f aca="false">SUM(N103:O103)</f>
        <v>0</v>
      </c>
      <c r="N103" s="66"/>
      <c r="O103" s="66" t="n">
        <v>0</v>
      </c>
    </row>
    <row r="104" customFormat="false" ht="31.5" hidden="false" customHeight="false" outlineLevel="0" collapsed="false">
      <c r="A104" s="76" t="s">
        <v>179</v>
      </c>
      <c r="B104" s="77" t="s">
        <v>21</v>
      </c>
      <c r="C104" s="78" t="s">
        <v>35</v>
      </c>
      <c r="D104" s="78" t="s">
        <v>171</v>
      </c>
      <c r="E104" s="79" t="s">
        <v>180</v>
      </c>
      <c r="F104" s="78"/>
      <c r="G104" s="56" t="n">
        <f aca="false">SUM(G105:G105)</f>
        <v>2270.7</v>
      </c>
      <c r="H104" s="57" t="n">
        <f aca="false">SUM(H105:H105)</f>
        <v>2109.3</v>
      </c>
      <c r="I104" s="56" t="n">
        <f aca="false">SUM(I105:I105)</f>
        <v>161.4</v>
      </c>
      <c r="J104" s="57" t="n">
        <f aca="false">SUM(J105:J105)</f>
        <v>706.7</v>
      </c>
      <c r="K104" s="57" t="n">
        <f aca="false">SUM(K105:K105)</f>
        <v>666.7</v>
      </c>
      <c r="L104" s="57" t="n">
        <f aca="false">SUM(L105:L105)</f>
        <v>40</v>
      </c>
      <c r="M104" s="57" t="n">
        <f aca="false">SUM(M105:M105)</f>
        <v>0</v>
      </c>
      <c r="N104" s="57" t="n">
        <f aca="false">SUM(N105:N105)</f>
        <v>0</v>
      </c>
      <c r="O104" s="57" t="n">
        <f aca="false">SUM(O105:O105)</f>
        <v>0</v>
      </c>
    </row>
    <row r="105" customFormat="false" ht="47.25" hidden="false" customHeight="false" outlineLevel="0" collapsed="false">
      <c r="A105" s="80" t="s">
        <v>181</v>
      </c>
      <c r="B105" s="77" t="s">
        <v>21</v>
      </c>
      <c r="C105" s="78" t="s">
        <v>35</v>
      </c>
      <c r="D105" s="78" t="s">
        <v>171</v>
      </c>
      <c r="E105" s="78" t="s">
        <v>182</v>
      </c>
      <c r="F105" s="78" t="s">
        <v>43</v>
      </c>
      <c r="G105" s="56" t="n">
        <f aca="false">H105+I105</f>
        <v>2270.7</v>
      </c>
      <c r="H105" s="57" t="n">
        <f aca="false">2391.7-282.4</f>
        <v>2109.3</v>
      </c>
      <c r="I105" s="56" t="n">
        <v>161.4</v>
      </c>
      <c r="J105" s="57" t="n">
        <f aca="false">K105+L105</f>
        <v>706.7</v>
      </c>
      <c r="K105" s="57" t="n">
        <v>666.7</v>
      </c>
      <c r="L105" s="57" t="n">
        <v>40</v>
      </c>
      <c r="M105" s="57" t="n">
        <f aca="false">N105+O105</f>
        <v>0</v>
      </c>
      <c r="N105" s="57"/>
      <c r="O105" s="57"/>
    </row>
    <row r="106" customFormat="false" ht="47.25" hidden="false" customHeight="false" outlineLevel="0" collapsed="false">
      <c r="A106" s="76" t="s">
        <v>183</v>
      </c>
      <c r="B106" s="60" t="s">
        <v>21</v>
      </c>
      <c r="C106" s="50" t="s">
        <v>35</v>
      </c>
      <c r="D106" s="50" t="s">
        <v>171</v>
      </c>
      <c r="E106" s="61" t="s">
        <v>184</v>
      </c>
      <c r="F106" s="50"/>
      <c r="G106" s="56" t="n">
        <f aca="false">SUM(G107:G108)</f>
        <v>232.5</v>
      </c>
      <c r="H106" s="57" t="n">
        <f aca="false">SUM(H107:H108)</f>
        <v>0</v>
      </c>
      <c r="I106" s="56" t="n">
        <f aca="false">SUM(I107:I108)</f>
        <v>232.5</v>
      </c>
      <c r="J106" s="57" t="n">
        <f aca="false">SUM(J107:J108)</f>
        <v>0</v>
      </c>
      <c r="K106" s="57" t="n">
        <f aca="false">SUM(K107:K108)</f>
        <v>0</v>
      </c>
      <c r="L106" s="57" t="n">
        <f aca="false">SUM(L107:L108)</f>
        <v>0</v>
      </c>
      <c r="M106" s="57" t="n">
        <f aca="false">SUM(M107:M108)</f>
        <v>0</v>
      </c>
      <c r="N106" s="57" t="n">
        <f aca="false">SUM(N107:N108)</f>
        <v>0</v>
      </c>
      <c r="O106" s="57" t="n">
        <f aca="false">SUM(O107:O108)</f>
        <v>0</v>
      </c>
    </row>
    <row r="107" customFormat="false" ht="63" hidden="false" customHeight="false" outlineLevel="0" collapsed="false">
      <c r="A107" s="76" t="s">
        <v>185</v>
      </c>
      <c r="B107" s="60" t="s">
        <v>21</v>
      </c>
      <c r="C107" s="50" t="s">
        <v>35</v>
      </c>
      <c r="D107" s="50" t="s">
        <v>171</v>
      </c>
      <c r="E107" s="63" t="s">
        <v>186</v>
      </c>
      <c r="F107" s="50" t="s">
        <v>43</v>
      </c>
      <c r="G107" s="56" t="n">
        <f aca="false">SUM(H107:I107)</f>
        <v>162.5</v>
      </c>
      <c r="H107" s="66"/>
      <c r="I107" s="67" t="n">
        <v>162.5</v>
      </c>
      <c r="J107" s="57" t="n">
        <f aca="false">SUM(K107:L107)</f>
        <v>0</v>
      </c>
      <c r="K107" s="66"/>
      <c r="L107" s="66"/>
      <c r="M107" s="57" t="n">
        <f aca="false">SUM(N107:O107)</f>
        <v>0</v>
      </c>
      <c r="N107" s="66"/>
      <c r="O107" s="66"/>
    </row>
    <row r="108" customFormat="false" ht="47.25" hidden="false" customHeight="false" outlineLevel="0" collapsed="false">
      <c r="A108" s="76" t="s">
        <v>187</v>
      </c>
      <c r="B108" s="60" t="s">
        <v>21</v>
      </c>
      <c r="C108" s="50" t="s">
        <v>35</v>
      </c>
      <c r="D108" s="50" t="s">
        <v>171</v>
      </c>
      <c r="E108" s="63" t="s">
        <v>186</v>
      </c>
      <c r="F108" s="50" t="n">
        <v>800</v>
      </c>
      <c r="G108" s="56" t="n">
        <f aca="false">SUM(H108:I108)</f>
        <v>70</v>
      </c>
      <c r="H108" s="66"/>
      <c r="I108" s="67" t="n">
        <v>70</v>
      </c>
      <c r="J108" s="57" t="n">
        <f aca="false">SUM(K108:L108)</f>
        <v>0</v>
      </c>
      <c r="K108" s="66"/>
      <c r="L108" s="66"/>
      <c r="M108" s="57" t="n">
        <f aca="false">SUM(N108:O108)</f>
        <v>0</v>
      </c>
      <c r="N108" s="66"/>
      <c r="O108" s="66"/>
    </row>
    <row r="109" customFormat="false" ht="94.5" hidden="false" customHeight="false" outlineLevel="0" collapsed="false">
      <c r="A109" s="65" t="s">
        <v>188</v>
      </c>
      <c r="B109" s="60" t="s">
        <v>21</v>
      </c>
      <c r="C109" s="50" t="s">
        <v>35</v>
      </c>
      <c r="D109" s="50" t="s">
        <v>171</v>
      </c>
      <c r="E109" s="61" t="s">
        <v>189</v>
      </c>
      <c r="F109" s="50"/>
      <c r="G109" s="56" t="n">
        <f aca="false">G110</f>
        <v>580</v>
      </c>
      <c r="H109" s="57" t="n">
        <f aca="false">H110</f>
        <v>550</v>
      </c>
      <c r="I109" s="56" t="n">
        <f aca="false">I110</f>
        <v>30</v>
      </c>
      <c r="J109" s="57" t="n">
        <f aca="false">J110</f>
        <v>0</v>
      </c>
      <c r="K109" s="57" t="n">
        <f aca="false">K110</f>
        <v>0</v>
      </c>
      <c r="L109" s="57" t="n">
        <f aca="false">L110</f>
        <v>0</v>
      </c>
      <c r="M109" s="57" t="n">
        <f aca="false">M110</f>
        <v>0</v>
      </c>
      <c r="N109" s="57" t="n">
        <f aca="false">N110</f>
        <v>0</v>
      </c>
      <c r="O109" s="57" t="n">
        <f aca="false">O110</f>
        <v>0</v>
      </c>
    </row>
    <row r="110" customFormat="false" ht="126" hidden="false" customHeight="false" outlineLevel="0" collapsed="false">
      <c r="A110" s="65" t="s">
        <v>190</v>
      </c>
      <c r="B110" s="60" t="s">
        <v>21</v>
      </c>
      <c r="C110" s="50" t="s">
        <v>35</v>
      </c>
      <c r="D110" s="50" t="s">
        <v>171</v>
      </c>
      <c r="E110" s="50" t="s">
        <v>191</v>
      </c>
      <c r="F110" s="50" t="s">
        <v>43</v>
      </c>
      <c r="G110" s="56" t="n">
        <f aca="false">SUM(H110:I110)</f>
        <v>580</v>
      </c>
      <c r="H110" s="57" t="n">
        <v>550</v>
      </c>
      <c r="I110" s="56" t="n">
        <v>30</v>
      </c>
      <c r="J110" s="57" t="n">
        <f aca="false">SUM(K110:L110)</f>
        <v>0</v>
      </c>
      <c r="K110" s="57"/>
      <c r="L110" s="57"/>
      <c r="M110" s="57" t="n">
        <f aca="false">SUM(N110:O110)</f>
        <v>0</v>
      </c>
      <c r="N110" s="57" t="n">
        <v>0</v>
      </c>
      <c r="O110" s="57"/>
    </row>
    <row r="111" customFormat="false" ht="63" hidden="false" customHeight="false" outlineLevel="0" collapsed="false">
      <c r="A111" s="58" t="s">
        <v>192</v>
      </c>
      <c r="B111" s="60" t="s">
        <v>21</v>
      </c>
      <c r="C111" s="50" t="s">
        <v>35</v>
      </c>
      <c r="D111" s="50" t="s">
        <v>171</v>
      </c>
      <c r="E111" s="61" t="s">
        <v>193</v>
      </c>
      <c r="F111" s="50"/>
      <c r="G111" s="56" t="n">
        <f aca="false">G112</f>
        <v>317.3</v>
      </c>
      <c r="H111" s="57" t="n">
        <f aca="false">H112</f>
        <v>0</v>
      </c>
      <c r="I111" s="56" t="n">
        <f aca="false">I112</f>
        <v>317.3</v>
      </c>
      <c r="J111" s="57" t="n">
        <f aca="false">J112</f>
        <v>277</v>
      </c>
      <c r="K111" s="57" t="n">
        <f aca="false">K112</f>
        <v>0</v>
      </c>
      <c r="L111" s="57" t="n">
        <f aca="false">L112</f>
        <v>277</v>
      </c>
      <c r="M111" s="57" t="n">
        <f aca="false">M112</f>
        <v>0</v>
      </c>
      <c r="N111" s="57" t="n">
        <f aca="false">N112</f>
        <v>0</v>
      </c>
      <c r="O111" s="57" t="n">
        <f aca="false">O112</f>
        <v>0</v>
      </c>
    </row>
    <row r="112" customFormat="false" ht="94.5" hidden="false" customHeight="false" outlineLevel="0" collapsed="false">
      <c r="A112" s="58" t="s">
        <v>194</v>
      </c>
      <c r="B112" s="60" t="s">
        <v>21</v>
      </c>
      <c r="C112" s="50" t="s">
        <v>35</v>
      </c>
      <c r="D112" s="50" t="s">
        <v>171</v>
      </c>
      <c r="E112" s="61" t="s">
        <v>195</v>
      </c>
      <c r="F112" s="50"/>
      <c r="G112" s="56" t="n">
        <f aca="false">G113</f>
        <v>317.3</v>
      </c>
      <c r="H112" s="57" t="n">
        <f aca="false">H113</f>
        <v>0</v>
      </c>
      <c r="I112" s="56" t="n">
        <f aca="false">I113</f>
        <v>317.3</v>
      </c>
      <c r="J112" s="57" t="n">
        <f aca="false">J113</f>
        <v>277</v>
      </c>
      <c r="K112" s="57" t="n">
        <f aca="false">K113</f>
        <v>0</v>
      </c>
      <c r="L112" s="57" t="n">
        <f aca="false">L113</f>
        <v>277</v>
      </c>
      <c r="M112" s="57" t="n">
        <f aca="false">M113</f>
        <v>0</v>
      </c>
      <c r="N112" s="57" t="n">
        <f aca="false">N113</f>
        <v>0</v>
      </c>
      <c r="O112" s="57" t="n">
        <f aca="false">O113</f>
        <v>0</v>
      </c>
    </row>
    <row r="113" customFormat="false" ht="78.75" hidden="false" customHeight="false" outlineLevel="0" collapsed="false">
      <c r="A113" s="62" t="s">
        <v>39</v>
      </c>
      <c r="B113" s="60" t="s">
        <v>21</v>
      </c>
      <c r="C113" s="50" t="s">
        <v>35</v>
      </c>
      <c r="D113" s="50" t="s">
        <v>171</v>
      </c>
      <c r="E113" s="61" t="s">
        <v>40</v>
      </c>
      <c r="F113" s="50"/>
      <c r="G113" s="56" t="n">
        <f aca="false">G114</f>
        <v>317.3</v>
      </c>
      <c r="H113" s="57" t="n">
        <f aca="false">H114</f>
        <v>0</v>
      </c>
      <c r="I113" s="56" t="n">
        <f aca="false">I114</f>
        <v>317.3</v>
      </c>
      <c r="J113" s="57" t="n">
        <f aca="false">J114</f>
        <v>277</v>
      </c>
      <c r="K113" s="57" t="n">
        <f aca="false">K114</f>
        <v>0</v>
      </c>
      <c r="L113" s="57" t="n">
        <f aca="false">L114</f>
        <v>277</v>
      </c>
      <c r="M113" s="57" t="n">
        <f aca="false">M114</f>
        <v>0</v>
      </c>
      <c r="N113" s="57" t="n">
        <f aca="false">N114</f>
        <v>0</v>
      </c>
      <c r="O113" s="57" t="n">
        <f aca="false">O114</f>
        <v>0</v>
      </c>
    </row>
    <row r="114" customFormat="false" ht="63" hidden="false" customHeight="false" outlineLevel="0" collapsed="false">
      <c r="A114" s="62" t="s">
        <v>196</v>
      </c>
      <c r="B114" s="60" t="s">
        <v>21</v>
      </c>
      <c r="C114" s="50" t="s">
        <v>35</v>
      </c>
      <c r="D114" s="50" t="s">
        <v>171</v>
      </c>
      <c r="E114" s="50" t="s">
        <v>42</v>
      </c>
      <c r="F114" s="50" t="s">
        <v>43</v>
      </c>
      <c r="G114" s="56" t="n">
        <f aca="false">SUM(H114:I114)</f>
        <v>317.3</v>
      </c>
      <c r="H114" s="57"/>
      <c r="I114" s="56" t="n">
        <v>317.3</v>
      </c>
      <c r="J114" s="57" t="n">
        <f aca="false">SUM(K114:L114)</f>
        <v>277</v>
      </c>
      <c r="K114" s="57"/>
      <c r="L114" s="57" t="n">
        <v>277</v>
      </c>
      <c r="M114" s="57" t="n">
        <f aca="false">SUM(N114:O114)</f>
        <v>0</v>
      </c>
      <c r="N114" s="57"/>
      <c r="O114" s="57"/>
    </row>
    <row r="115" customFormat="false" ht="31.5" hidden="false" customHeight="false" outlineLevel="0" collapsed="false">
      <c r="A115" s="53" t="s">
        <v>58</v>
      </c>
      <c r="B115" s="60" t="s">
        <v>21</v>
      </c>
      <c r="C115" s="50" t="s">
        <v>35</v>
      </c>
      <c r="D115" s="50" t="s">
        <v>171</v>
      </c>
      <c r="E115" s="55" t="s">
        <v>26</v>
      </c>
      <c r="F115" s="50"/>
      <c r="G115" s="56" t="n">
        <f aca="false">G116</f>
        <v>74529.9</v>
      </c>
      <c r="H115" s="57" t="n">
        <f aca="false">H116</f>
        <v>0</v>
      </c>
      <c r="I115" s="56" t="n">
        <f aca="false">I116</f>
        <v>74529.9</v>
      </c>
      <c r="J115" s="57" t="n">
        <f aca="false">J116</f>
        <v>54259.4</v>
      </c>
      <c r="K115" s="57" t="n">
        <f aca="false">K116</f>
        <v>0</v>
      </c>
      <c r="L115" s="57" t="n">
        <f aca="false">L116</f>
        <v>54259.4</v>
      </c>
      <c r="M115" s="57" t="n">
        <f aca="false">M116</f>
        <v>52703</v>
      </c>
      <c r="N115" s="57" t="n">
        <f aca="false">N116</f>
        <v>0</v>
      </c>
      <c r="O115" s="57" t="n">
        <f aca="false">O116</f>
        <v>52703</v>
      </c>
    </row>
    <row r="116" customFormat="false" ht="15.75" hidden="false" customHeight="false" outlineLevel="0" collapsed="false">
      <c r="A116" s="53" t="s">
        <v>27</v>
      </c>
      <c r="B116" s="60" t="s">
        <v>21</v>
      </c>
      <c r="C116" s="50" t="s">
        <v>35</v>
      </c>
      <c r="D116" s="50" t="s">
        <v>171</v>
      </c>
      <c r="E116" s="55" t="s">
        <v>28</v>
      </c>
      <c r="F116" s="50"/>
      <c r="G116" s="56" t="n">
        <f aca="false">SUM(G117:G123)</f>
        <v>74529.9</v>
      </c>
      <c r="H116" s="56" t="n">
        <f aca="false">SUM(H117:H123)</f>
        <v>0</v>
      </c>
      <c r="I116" s="56" t="n">
        <f aca="false">SUM(I117:I123)</f>
        <v>74529.9</v>
      </c>
      <c r="J116" s="56" t="n">
        <f aca="false">SUM(J117:J123)</f>
        <v>54259.4</v>
      </c>
      <c r="K116" s="56" t="n">
        <f aca="false">SUM(K117:K123)</f>
        <v>0</v>
      </c>
      <c r="L116" s="56" t="n">
        <f aca="false">SUM(L117:L123)</f>
        <v>54259.4</v>
      </c>
      <c r="M116" s="56" t="n">
        <f aca="false">SUM(M117:M123)</f>
        <v>52703</v>
      </c>
      <c r="N116" s="56" t="n">
        <f aca="false">SUM(N117:N123)</f>
        <v>0</v>
      </c>
      <c r="O116" s="56" t="n">
        <f aca="false">SUM(O117:O123)</f>
        <v>52703</v>
      </c>
    </row>
    <row r="117" customFormat="false" ht="141.75" hidden="false" customHeight="false" outlineLevel="0" collapsed="false">
      <c r="A117" s="65" t="s">
        <v>94</v>
      </c>
      <c r="B117" s="60" t="s">
        <v>21</v>
      </c>
      <c r="C117" s="50" t="s">
        <v>35</v>
      </c>
      <c r="D117" s="50" t="s">
        <v>171</v>
      </c>
      <c r="E117" s="50" t="s">
        <v>197</v>
      </c>
      <c r="F117" s="50" t="s">
        <v>31</v>
      </c>
      <c r="G117" s="56" t="n">
        <f aca="false">SUM(H117:I117)</f>
        <v>57353</v>
      </c>
      <c r="H117" s="57"/>
      <c r="I117" s="67" t="n">
        <v>57353</v>
      </c>
      <c r="J117" s="57" t="n">
        <f aca="false">SUM(K117:L117)</f>
        <v>51438.6</v>
      </c>
      <c r="K117" s="57"/>
      <c r="L117" s="57" t="n">
        <v>51438.6</v>
      </c>
      <c r="M117" s="57" t="n">
        <f aca="false">SUM(N117:O117)</f>
        <v>52703</v>
      </c>
      <c r="N117" s="57"/>
      <c r="O117" s="57" t="n">
        <v>52703</v>
      </c>
    </row>
    <row r="118" customFormat="false" ht="78.75" hidden="false" customHeight="false" outlineLevel="0" collapsed="false">
      <c r="A118" s="65" t="s">
        <v>96</v>
      </c>
      <c r="B118" s="60" t="s">
        <v>21</v>
      </c>
      <c r="C118" s="50" t="s">
        <v>35</v>
      </c>
      <c r="D118" s="50" t="s">
        <v>171</v>
      </c>
      <c r="E118" s="50" t="s">
        <v>197</v>
      </c>
      <c r="F118" s="50" t="s">
        <v>43</v>
      </c>
      <c r="G118" s="56" t="n">
        <f aca="false">SUM(H118:I118)</f>
        <v>7731</v>
      </c>
      <c r="H118" s="57"/>
      <c r="I118" s="67" t="n">
        <v>7731</v>
      </c>
      <c r="J118" s="57" t="n">
        <f aca="false">SUM(K118:L118)</f>
        <v>2679.9</v>
      </c>
      <c r="K118" s="57"/>
      <c r="L118" s="57" t="n">
        <v>2679.9</v>
      </c>
      <c r="M118" s="57" t="n">
        <f aca="false">SUM(N118:O118)</f>
        <v>0</v>
      </c>
      <c r="N118" s="57"/>
      <c r="O118" s="57"/>
    </row>
    <row r="119" customFormat="false" ht="63" hidden="false" customHeight="false" outlineLevel="0" collapsed="false">
      <c r="A119" s="65" t="s">
        <v>97</v>
      </c>
      <c r="B119" s="60" t="s">
        <v>21</v>
      </c>
      <c r="C119" s="50" t="s">
        <v>35</v>
      </c>
      <c r="D119" s="50" t="s">
        <v>171</v>
      </c>
      <c r="E119" s="50" t="s">
        <v>197</v>
      </c>
      <c r="F119" s="50" t="s">
        <v>198</v>
      </c>
      <c r="G119" s="56" t="n">
        <f aca="false">SUM(H119:I119)</f>
        <v>125.4</v>
      </c>
      <c r="H119" s="57"/>
      <c r="I119" s="56" t="n">
        <v>125.4</v>
      </c>
      <c r="J119" s="57" t="n">
        <f aca="false">SUM(K119:L119)</f>
        <v>135.5</v>
      </c>
      <c r="K119" s="57"/>
      <c r="L119" s="57" t="n">
        <f aca="false">11+122.5+2</f>
        <v>135.5</v>
      </c>
      <c r="M119" s="57" t="n">
        <f aca="false">SUM(N119:O119)</f>
        <v>0</v>
      </c>
      <c r="N119" s="57"/>
      <c r="O119" s="57"/>
    </row>
    <row r="120" customFormat="false" ht="63" hidden="false" customHeight="false" outlineLevel="0" collapsed="false">
      <c r="A120" s="65" t="s">
        <v>199</v>
      </c>
      <c r="B120" s="60" t="s">
        <v>21</v>
      </c>
      <c r="C120" s="50" t="s">
        <v>35</v>
      </c>
      <c r="D120" s="50" t="s">
        <v>171</v>
      </c>
      <c r="E120" s="50" t="s">
        <v>200</v>
      </c>
      <c r="F120" s="50" t="n">
        <v>200</v>
      </c>
      <c r="G120" s="56" t="n">
        <f aca="false">SUM(H120:I120)</f>
        <v>9100.7</v>
      </c>
      <c r="H120" s="57"/>
      <c r="I120" s="56" t="n">
        <v>9100.7</v>
      </c>
      <c r="J120" s="57" t="n">
        <f aca="false">SUM(K120:L120)</f>
        <v>0</v>
      </c>
      <c r="K120" s="57"/>
      <c r="L120" s="57"/>
      <c r="M120" s="57" t="n">
        <f aca="false">SUM(N120:O120)</f>
        <v>0</v>
      </c>
      <c r="N120" s="57"/>
      <c r="O120" s="57"/>
    </row>
    <row r="121" customFormat="false" ht="63" hidden="false" customHeight="false" outlineLevel="0" collapsed="false">
      <c r="A121" s="81" t="s">
        <v>201</v>
      </c>
      <c r="B121" s="60" t="s">
        <v>21</v>
      </c>
      <c r="C121" s="50" t="s">
        <v>35</v>
      </c>
      <c r="D121" s="50" t="s">
        <v>171</v>
      </c>
      <c r="E121" s="50" t="s">
        <v>202</v>
      </c>
      <c r="F121" s="50" t="n">
        <v>200</v>
      </c>
      <c r="G121" s="56" t="n">
        <f aca="false">SUM(H121:I121)</f>
        <v>168.2</v>
      </c>
      <c r="H121" s="57"/>
      <c r="I121" s="56" t="n">
        <v>168.2</v>
      </c>
      <c r="J121" s="57" t="n">
        <f aca="false">SUM(K121:L121)</f>
        <v>0</v>
      </c>
      <c r="K121" s="57"/>
      <c r="L121" s="57"/>
      <c r="M121" s="57" t="n">
        <f aca="false">SUM(N121:O121)</f>
        <v>0</v>
      </c>
      <c r="N121" s="57"/>
      <c r="O121" s="57"/>
    </row>
    <row r="122" customFormat="false" ht="94.5" hidden="false" customHeight="false" outlineLevel="0" collapsed="false">
      <c r="A122" s="81" t="s">
        <v>203</v>
      </c>
      <c r="B122" s="60" t="s">
        <v>21</v>
      </c>
      <c r="C122" s="50" t="s">
        <v>35</v>
      </c>
      <c r="D122" s="50" t="s">
        <v>171</v>
      </c>
      <c r="E122" s="50" t="s">
        <v>204</v>
      </c>
      <c r="F122" s="50" t="n">
        <v>200</v>
      </c>
      <c r="G122" s="56" t="n">
        <f aca="false">SUM(H122:I122)</f>
        <v>50.6</v>
      </c>
      <c r="H122" s="57"/>
      <c r="I122" s="56" t="n">
        <v>50.6</v>
      </c>
      <c r="J122" s="57" t="n">
        <f aca="false">SUM(K122:L122)</f>
        <v>5.4</v>
      </c>
      <c r="K122" s="57"/>
      <c r="L122" s="57" t="n">
        <v>5.4</v>
      </c>
      <c r="M122" s="57" t="n">
        <f aca="false">SUM(N122:O122)</f>
        <v>0</v>
      </c>
      <c r="N122" s="57"/>
      <c r="O122" s="57"/>
    </row>
    <row r="123" customFormat="false" ht="78.75" hidden="false" customHeight="false" outlineLevel="0" collapsed="false">
      <c r="A123" s="81" t="s">
        <v>205</v>
      </c>
      <c r="B123" s="60" t="s">
        <v>21</v>
      </c>
      <c r="C123" s="50" t="s">
        <v>35</v>
      </c>
      <c r="D123" s="50" t="s">
        <v>171</v>
      </c>
      <c r="E123" s="50" t="s">
        <v>204</v>
      </c>
      <c r="F123" s="50" t="n">
        <v>800</v>
      </c>
      <c r="G123" s="56" t="n">
        <f aca="false">SUM(H123:I123)</f>
        <v>1</v>
      </c>
      <c r="H123" s="57"/>
      <c r="I123" s="56" t="n">
        <v>1</v>
      </c>
      <c r="J123" s="57" t="n">
        <f aca="false">SUM(K123:L123)</f>
        <v>0</v>
      </c>
      <c r="K123" s="57"/>
      <c r="L123" s="57"/>
      <c r="M123" s="57" t="n">
        <f aca="false">SUM(N123:O123)</f>
        <v>0</v>
      </c>
      <c r="N123" s="57"/>
      <c r="O123" s="57"/>
    </row>
    <row r="124" customFormat="false" ht="15.75" hidden="false" customHeight="false" outlineLevel="0" collapsed="false">
      <c r="A124" s="47" t="s">
        <v>206</v>
      </c>
      <c r="B124" s="48" t="s">
        <v>21</v>
      </c>
      <c r="C124" s="49" t="s">
        <v>136</v>
      </c>
      <c r="D124" s="50"/>
      <c r="E124" s="50"/>
      <c r="F124" s="50"/>
      <c r="G124" s="51" t="n">
        <f aca="false">SUM(G125,G131)</f>
        <v>85247.6</v>
      </c>
      <c r="H124" s="52" t="n">
        <f aca="false">SUM(H125,H131)</f>
        <v>2848.1</v>
      </c>
      <c r="I124" s="51" t="n">
        <f aca="false">SUM(I125,I131)</f>
        <v>82399.5</v>
      </c>
      <c r="J124" s="52" t="n">
        <f aca="false">SUM(J125,J131)</f>
        <v>59925.8</v>
      </c>
      <c r="K124" s="52" t="n">
        <f aca="false">SUM(K125,K131)</f>
        <v>3619</v>
      </c>
      <c r="L124" s="52" t="n">
        <f aca="false">SUM(L125,L131)</f>
        <v>56306.8</v>
      </c>
      <c r="M124" s="52" t="n">
        <f aca="false">SUM(M125,M131)</f>
        <v>56542</v>
      </c>
      <c r="N124" s="52" t="n">
        <f aca="false">SUM(N125,N131)</f>
        <v>3764</v>
      </c>
      <c r="O124" s="52" t="n">
        <f aca="false">SUM(O125,O131)</f>
        <v>52778</v>
      </c>
    </row>
    <row r="125" s="38" customFormat="true" ht="15.75" hidden="false" customHeight="false" outlineLevel="0" collapsed="false">
      <c r="A125" s="47" t="s">
        <v>207</v>
      </c>
      <c r="B125" s="48" t="s">
        <v>21</v>
      </c>
      <c r="C125" s="49" t="s">
        <v>136</v>
      </c>
      <c r="D125" s="49" t="s">
        <v>22</v>
      </c>
      <c r="E125" s="82"/>
      <c r="F125" s="49"/>
      <c r="G125" s="51" t="n">
        <f aca="false">SUM(G126)</f>
        <v>96.9</v>
      </c>
      <c r="H125" s="52" t="n">
        <f aca="false">SUM(H126)</f>
        <v>0</v>
      </c>
      <c r="I125" s="51" t="n">
        <f aca="false">SUM(I126)</f>
        <v>96.9</v>
      </c>
      <c r="J125" s="52" t="n">
        <f aca="false">SUM(J126)</f>
        <v>145</v>
      </c>
      <c r="K125" s="52" t="n">
        <f aca="false">SUM(K126)</f>
        <v>0</v>
      </c>
      <c r="L125" s="52" t="n">
        <f aca="false">SUM(L126)</f>
        <v>145</v>
      </c>
      <c r="M125" s="52" t="n">
        <f aca="false">SUM(M126)</f>
        <v>0</v>
      </c>
      <c r="N125" s="52" t="n">
        <f aca="false">SUM(N126)</f>
        <v>0</v>
      </c>
      <c r="O125" s="52" t="n">
        <f aca="false">SUM(O126)</f>
        <v>0</v>
      </c>
    </row>
    <row r="126" customFormat="false" ht="78.75" hidden="false" customHeight="false" outlineLevel="0" collapsed="false">
      <c r="A126" s="47" t="s">
        <v>208</v>
      </c>
      <c r="B126" s="60" t="s">
        <v>21</v>
      </c>
      <c r="C126" s="50" t="s">
        <v>136</v>
      </c>
      <c r="D126" s="50" t="s">
        <v>22</v>
      </c>
      <c r="E126" s="55" t="s">
        <v>209</v>
      </c>
      <c r="F126" s="50"/>
      <c r="G126" s="56" t="n">
        <f aca="false">G127</f>
        <v>96.9</v>
      </c>
      <c r="H126" s="57" t="n">
        <f aca="false">H127</f>
        <v>0</v>
      </c>
      <c r="I126" s="56" t="n">
        <f aca="false">I127</f>
        <v>96.9</v>
      </c>
      <c r="J126" s="57" t="n">
        <f aca="false">J127</f>
        <v>145</v>
      </c>
      <c r="K126" s="57" t="n">
        <f aca="false">K127</f>
        <v>0</v>
      </c>
      <c r="L126" s="57" t="n">
        <f aca="false">L127</f>
        <v>145</v>
      </c>
      <c r="M126" s="57" t="n">
        <f aca="false">M127</f>
        <v>0</v>
      </c>
      <c r="N126" s="57" t="n">
        <f aca="false">N127</f>
        <v>0</v>
      </c>
      <c r="O126" s="57" t="n">
        <f aca="false">O127</f>
        <v>0</v>
      </c>
    </row>
    <row r="127" customFormat="false" ht="110.25" hidden="false" customHeight="false" outlineLevel="0" collapsed="false">
      <c r="A127" s="62" t="s">
        <v>210</v>
      </c>
      <c r="B127" s="60" t="s">
        <v>21</v>
      </c>
      <c r="C127" s="50" t="s">
        <v>136</v>
      </c>
      <c r="D127" s="50" t="s">
        <v>22</v>
      </c>
      <c r="E127" s="55" t="s">
        <v>211</v>
      </c>
      <c r="F127" s="50"/>
      <c r="G127" s="56" t="n">
        <f aca="false">G128</f>
        <v>96.9</v>
      </c>
      <c r="H127" s="57" t="n">
        <f aca="false">H128</f>
        <v>0</v>
      </c>
      <c r="I127" s="56" t="n">
        <f aca="false">I128</f>
        <v>96.9</v>
      </c>
      <c r="J127" s="57" t="n">
        <f aca="false">J128</f>
        <v>145</v>
      </c>
      <c r="K127" s="57" t="n">
        <f aca="false">K128</f>
        <v>0</v>
      </c>
      <c r="L127" s="57" t="n">
        <f aca="false">L128</f>
        <v>145</v>
      </c>
      <c r="M127" s="57" t="n">
        <f aca="false">M128</f>
        <v>0</v>
      </c>
      <c r="N127" s="57" t="n">
        <f aca="false">N128</f>
        <v>0</v>
      </c>
      <c r="O127" s="57" t="n">
        <f aca="false">O128</f>
        <v>0</v>
      </c>
    </row>
    <row r="128" customFormat="false" ht="47.25" hidden="false" customHeight="false" outlineLevel="0" collapsed="false">
      <c r="A128" s="62" t="s">
        <v>212</v>
      </c>
      <c r="B128" s="60" t="s">
        <v>21</v>
      </c>
      <c r="C128" s="50" t="s">
        <v>136</v>
      </c>
      <c r="D128" s="50" t="s">
        <v>22</v>
      </c>
      <c r="E128" s="55" t="s">
        <v>213</v>
      </c>
      <c r="F128" s="50"/>
      <c r="G128" s="56" t="n">
        <f aca="false">SUM(G129:G130)</f>
        <v>96.9</v>
      </c>
      <c r="H128" s="57" t="n">
        <f aca="false">SUM(H129:H130)</f>
        <v>0</v>
      </c>
      <c r="I128" s="56" t="n">
        <f aca="false">SUM(I129:I130)</f>
        <v>96.9</v>
      </c>
      <c r="J128" s="57" t="n">
        <f aca="false">SUM(J129:J130)</f>
        <v>145</v>
      </c>
      <c r="K128" s="57" t="n">
        <f aca="false">SUM(K129:K130)</f>
        <v>0</v>
      </c>
      <c r="L128" s="57" t="n">
        <f aca="false">SUM(L129:L130)</f>
        <v>145</v>
      </c>
      <c r="M128" s="57" t="n">
        <f aca="false">SUM(M129:M130)</f>
        <v>0</v>
      </c>
      <c r="N128" s="57" t="n">
        <f aca="false">SUM(N129:N130)</f>
        <v>0</v>
      </c>
      <c r="O128" s="57" t="n">
        <f aca="false">SUM(O129:O130)</f>
        <v>0</v>
      </c>
    </row>
    <row r="129" customFormat="false" ht="63" hidden="false" customHeight="false" outlineLevel="0" collapsed="false">
      <c r="A129" s="62" t="s">
        <v>214</v>
      </c>
      <c r="B129" s="60" t="s">
        <v>21</v>
      </c>
      <c r="C129" s="50" t="s">
        <v>136</v>
      </c>
      <c r="D129" s="50" t="s">
        <v>22</v>
      </c>
      <c r="E129" s="50" t="s">
        <v>215</v>
      </c>
      <c r="F129" s="50" t="s">
        <v>43</v>
      </c>
      <c r="G129" s="56" t="n">
        <f aca="false">SUM(H129:I129)</f>
        <v>53.9</v>
      </c>
      <c r="H129" s="57"/>
      <c r="I129" s="56" t="n">
        <v>53.9</v>
      </c>
      <c r="J129" s="57" t="n">
        <f aca="false">SUM(K129:L129)</f>
        <v>145</v>
      </c>
      <c r="K129" s="57"/>
      <c r="L129" s="57" t="n">
        <v>145</v>
      </c>
      <c r="M129" s="57" t="n">
        <f aca="false">SUM(N129:O129)</f>
        <v>0</v>
      </c>
      <c r="N129" s="57"/>
      <c r="O129" s="57"/>
    </row>
    <row r="130" customFormat="false" ht="47.25" hidden="false" customHeight="false" outlineLevel="0" collapsed="false">
      <c r="A130" s="62" t="s">
        <v>216</v>
      </c>
      <c r="B130" s="60" t="s">
        <v>21</v>
      </c>
      <c r="C130" s="50" t="s">
        <v>136</v>
      </c>
      <c r="D130" s="50" t="s">
        <v>22</v>
      </c>
      <c r="E130" s="50" t="s">
        <v>215</v>
      </c>
      <c r="F130" s="50" t="n">
        <v>800</v>
      </c>
      <c r="G130" s="56" t="n">
        <f aca="false">SUM(H130:I130)</f>
        <v>43</v>
      </c>
      <c r="H130" s="57"/>
      <c r="I130" s="56" t="n">
        <v>43</v>
      </c>
      <c r="J130" s="57" t="n">
        <f aca="false">SUM(K130:L130)</f>
        <v>0</v>
      </c>
      <c r="K130" s="57"/>
      <c r="L130" s="57" t="n">
        <v>0</v>
      </c>
      <c r="M130" s="57" t="n">
        <f aca="false">SUM(N130:O130)</f>
        <v>0</v>
      </c>
      <c r="N130" s="57"/>
      <c r="O130" s="57"/>
    </row>
    <row r="131" customFormat="false" ht="15.75" hidden="false" customHeight="false" outlineLevel="0" collapsed="false">
      <c r="A131" s="47" t="s">
        <v>217</v>
      </c>
      <c r="B131" s="48" t="s">
        <v>21</v>
      </c>
      <c r="C131" s="49" t="s">
        <v>136</v>
      </c>
      <c r="D131" s="49" t="s">
        <v>76</v>
      </c>
      <c r="E131" s="50"/>
      <c r="F131" s="50"/>
      <c r="G131" s="51" t="n">
        <f aca="false">SUM(G132,G136)</f>
        <v>85150.7</v>
      </c>
      <c r="H131" s="52" t="n">
        <f aca="false">SUM(H132,H136)</f>
        <v>2848.1</v>
      </c>
      <c r="I131" s="51" t="n">
        <f aca="false">SUM(I132,I136)</f>
        <v>82302.6</v>
      </c>
      <c r="J131" s="52" t="n">
        <f aca="false">SUM(J132,J136)</f>
        <v>59780.8</v>
      </c>
      <c r="K131" s="52" t="n">
        <f aca="false">SUM(K132,K136)</f>
        <v>3619</v>
      </c>
      <c r="L131" s="52" t="n">
        <f aca="false">SUM(L132,L136)</f>
        <v>56161.8</v>
      </c>
      <c r="M131" s="52" t="n">
        <f aca="false">SUM(M132,M136)</f>
        <v>56542</v>
      </c>
      <c r="N131" s="52" t="n">
        <f aca="false">SUM(N132,N136)</f>
        <v>3764</v>
      </c>
      <c r="O131" s="52" t="n">
        <f aca="false">SUM(O132,O136)</f>
        <v>52778</v>
      </c>
    </row>
    <row r="132" customFormat="false" ht="63" hidden="false" customHeight="false" outlineLevel="0" collapsed="false">
      <c r="A132" s="58" t="s">
        <v>218</v>
      </c>
      <c r="B132" s="69" t="n">
        <v>850</v>
      </c>
      <c r="C132" s="50" t="s">
        <v>136</v>
      </c>
      <c r="D132" s="50" t="s">
        <v>76</v>
      </c>
      <c r="E132" s="55" t="s">
        <v>219</v>
      </c>
      <c r="F132" s="50"/>
      <c r="G132" s="56" t="n">
        <f aca="false">G133</f>
        <v>1298.1</v>
      </c>
      <c r="H132" s="57" t="n">
        <f aca="false">H133</f>
        <v>0</v>
      </c>
      <c r="I132" s="56" t="n">
        <f aca="false">I133</f>
        <v>1298.1</v>
      </c>
      <c r="J132" s="57" t="n">
        <f aca="false">J133</f>
        <v>0</v>
      </c>
      <c r="K132" s="57" t="n">
        <f aca="false">K133</f>
        <v>0</v>
      </c>
      <c r="L132" s="57" t="n">
        <f aca="false">L133</f>
        <v>0</v>
      </c>
      <c r="M132" s="57" t="n">
        <f aca="false">M133</f>
        <v>0</v>
      </c>
      <c r="N132" s="57" t="n">
        <f aca="false">N133</f>
        <v>0</v>
      </c>
      <c r="O132" s="57" t="n">
        <f aca="false">O133</f>
        <v>0</v>
      </c>
    </row>
    <row r="133" customFormat="false" ht="110.25" hidden="false" customHeight="false" outlineLevel="0" collapsed="false">
      <c r="A133" s="58" t="s">
        <v>220</v>
      </c>
      <c r="B133" s="69" t="n">
        <v>850</v>
      </c>
      <c r="C133" s="50" t="s">
        <v>136</v>
      </c>
      <c r="D133" s="50" t="s">
        <v>76</v>
      </c>
      <c r="E133" s="55" t="s">
        <v>221</v>
      </c>
      <c r="F133" s="50"/>
      <c r="G133" s="56" t="n">
        <f aca="false">G134</f>
        <v>1298.1</v>
      </c>
      <c r="H133" s="57" t="n">
        <f aca="false">H134</f>
        <v>0</v>
      </c>
      <c r="I133" s="56" t="n">
        <f aca="false">I134</f>
        <v>1298.1</v>
      </c>
      <c r="J133" s="57" t="n">
        <f aca="false">J134</f>
        <v>0</v>
      </c>
      <c r="K133" s="57" t="n">
        <f aca="false">K134</f>
        <v>0</v>
      </c>
      <c r="L133" s="57" t="n">
        <f aca="false">L134</f>
        <v>0</v>
      </c>
      <c r="M133" s="57" t="n">
        <f aca="false">M134</f>
        <v>0</v>
      </c>
      <c r="N133" s="57" t="n">
        <f aca="false">N134</f>
        <v>0</v>
      </c>
      <c r="O133" s="57" t="n">
        <f aca="false">O134</f>
        <v>0</v>
      </c>
    </row>
    <row r="134" customFormat="false" ht="31.5" hidden="false" customHeight="false" outlineLevel="0" collapsed="false">
      <c r="A134" s="58" t="s">
        <v>222</v>
      </c>
      <c r="B134" s="69" t="n">
        <v>850</v>
      </c>
      <c r="C134" s="50" t="s">
        <v>136</v>
      </c>
      <c r="D134" s="50" t="s">
        <v>76</v>
      </c>
      <c r="E134" s="55" t="s">
        <v>223</v>
      </c>
      <c r="F134" s="50"/>
      <c r="G134" s="56" t="n">
        <f aca="false">G135</f>
        <v>1298.1</v>
      </c>
      <c r="H134" s="57" t="n">
        <f aca="false">H135</f>
        <v>0</v>
      </c>
      <c r="I134" s="56" t="n">
        <f aca="false">I135</f>
        <v>1298.1</v>
      </c>
      <c r="J134" s="57" t="n">
        <f aca="false">J135</f>
        <v>0</v>
      </c>
      <c r="K134" s="57" t="n">
        <f aca="false">K135</f>
        <v>0</v>
      </c>
      <c r="L134" s="57" t="n">
        <f aca="false">L135</f>
        <v>0</v>
      </c>
      <c r="M134" s="57" t="n">
        <f aca="false">M135</f>
        <v>0</v>
      </c>
      <c r="N134" s="57" t="n">
        <f aca="false">N135</f>
        <v>0</v>
      </c>
      <c r="O134" s="57" t="n">
        <f aca="false">O135</f>
        <v>0</v>
      </c>
    </row>
    <row r="135" customFormat="false" ht="63" hidden="false" customHeight="false" outlineLevel="0" collapsed="false">
      <c r="A135" s="62" t="s">
        <v>224</v>
      </c>
      <c r="B135" s="69" t="n">
        <v>850</v>
      </c>
      <c r="C135" s="50" t="s">
        <v>136</v>
      </c>
      <c r="D135" s="50" t="s">
        <v>76</v>
      </c>
      <c r="E135" s="83" t="s">
        <v>225</v>
      </c>
      <c r="F135" s="50" t="n">
        <v>500</v>
      </c>
      <c r="G135" s="56" t="n">
        <f aca="false">SUM(H135:I135)</f>
        <v>1298.1</v>
      </c>
      <c r="H135" s="57"/>
      <c r="I135" s="56" t="n">
        <v>1298.1</v>
      </c>
      <c r="J135" s="57" t="n">
        <f aca="false">SUM(K135:L135)</f>
        <v>0</v>
      </c>
      <c r="K135" s="57"/>
      <c r="L135" s="57"/>
      <c r="M135" s="57" t="n">
        <f aca="false">SUM(N135:O135)</f>
        <v>0</v>
      </c>
      <c r="N135" s="57"/>
      <c r="O135" s="57"/>
    </row>
    <row r="136" customFormat="false" ht="78.75" hidden="false" customHeight="false" outlineLevel="0" collapsed="false">
      <c r="A136" s="58" t="s">
        <v>208</v>
      </c>
      <c r="B136" s="69" t="n">
        <v>850</v>
      </c>
      <c r="C136" s="50" t="s">
        <v>136</v>
      </c>
      <c r="D136" s="50" t="s">
        <v>76</v>
      </c>
      <c r="E136" s="61" t="n">
        <v>7</v>
      </c>
      <c r="F136" s="50"/>
      <c r="G136" s="56" t="n">
        <f aca="false">SUM(G137,)</f>
        <v>83852.6</v>
      </c>
      <c r="H136" s="57" t="n">
        <f aca="false">SUM(H137,)</f>
        <v>2848.1</v>
      </c>
      <c r="I136" s="56" t="n">
        <f aca="false">SUM(I137,)</f>
        <v>81004.5</v>
      </c>
      <c r="J136" s="57" t="n">
        <f aca="false">J137</f>
        <v>59780.8</v>
      </c>
      <c r="K136" s="57" t="n">
        <f aca="false">K137</f>
        <v>3619</v>
      </c>
      <c r="L136" s="57" t="n">
        <f aca="false">L137</f>
        <v>56161.8</v>
      </c>
      <c r="M136" s="57" t="n">
        <f aca="false">M137</f>
        <v>56542</v>
      </c>
      <c r="N136" s="57" t="n">
        <f aca="false">N137</f>
        <v>3764</v>
      </c>
      <c r="O136" s="57" t="n">
        <f aca="false">O137</f>
        <v>52778</v>
      </c>
    </row>
    <row r="137" customFormat="false" ht="126" hidden="false" customHeight="false" outlineLevel="0" collapsed="false">
      <c r="A137" s="64" t="s">
        <v>226</v>
      </c>
      <c r="B137" s="69" t="n">
        <v>850</v>
      </c>
      <c r="C137" s="50" t="s">
        <v>136</v>
      </c>
      <c r="D137" s="50" t="s">
        <v>76</v>
      </c>
      <c r="E137" s="61" t="s">
        <v>227</v>
      </c>
      <c r="F137" s="50"/>
      <c r="G137" s="56" t="n">
        <f aca="false">SUM(G138,G140)</f>
        <v>83852.6</v>
      </c>
      <c r="H137" s="57" t="n">
        <f aca="false">SUM(H138,H140)</f>
        <v>2848.1</v>
      </c>
      <c r="I137" s="56" t="n">
        <f aca="false">SUM(I138,I140)</f>
        <v>81004.5</v>
      </c>
      <c r="J137" s="57" t="n">
        <f aca="false">SUM(J138,J140)</f>
        <v>59780.8</v>
      </c>
      <c r="K137" s="57" t="n">
        <f aca="false">SUM(K138,K140)</f>
        <v>3619</v>
      </c>
      <c r="L137" s="57" t="n">
        <f aca="false">SUM(L138,L140)</f>
        <v>56161.8</v>
      </c>
      <c r="M137" s="57" t="n">
        <f aca="false">SUM(M138,M140)</f>
        <v>56542</v>
      </c>
      <c r="N137" s="57" t="n">
        <f aca="false">SUM(N138,N140)</f>
        <v>3764</v>
      </c>
      <c r="O137" s="57" t="n">
        <f aca="false">SUM(O138,O140)</f>
        <v>52778</v>
      </c>
    </row>
    <row r="138" customFormat="false" ht="31.5" hidden="false" customHeight="false" outlineLevel="0" collapsed="false">
      <c r="A138" s="64" t="s">
        <v>228</v>
      </c>
      <c r="B138" s="69" t="n">
        <v>850</v>
      </c>
      <c r="C138" s="50" t="s">
        <v>136</v>
      </c>
      <c r="D138" s="50" t="s">
        <v>76</v>
      </c>
      <c r="E138" s="61" t="s">
        <v>229</v>
      </c>
      <c r="F138" s="50"/>
      <c r="G138" s="56" t="n">
        <f aca="false">SUM(G139:G139)</f>
        <v>72818.5</v>
      </c>
      <c r="H138" s="57" t="n">
        <f aca="false">SUM(H139:H139)</f>
        <v>0</v>
      </c>
      <c r="I138" s="56" t="n">
        <f aca="false">SUM(I139:I139)</f>
        <v>72818.5</v>
      </c>
      <c r="J138" s="57" t="n">
        <f aca="false">SUM(J139:J139)</f>
        <v>44654.8</v>
      </c>
      <c r="K138" s="57" t="n">
        <f aca="false">SUM(K139:K139)</f>
        <v>0</v>
      </c>
      <c r="L138" s="57" t="n">
        <f aca="false">SUM(L139:L139)</f>
        <v>44654.8</v>
      </c>
      <c r="M138" s="57" t="n">
        <f aca="false">SUM(M139:M139)</f>
        <v>41490</v>
      </c>
      <c r="N138" s="57" t="n">
        <f aca="false">SUM(N139:N139)</f>
        <v>0</v>
      </c>
      <c r="O138" s="57" t="n">
        <f aca="false">SUM(O139:O139)</f>
        <v>41490</v>
      </c>
    </row>
    <row r="139" customFormat="false" ht="63" hidden="false" customHeight="false" outlineLevel="0" collapsed="false">
      <c r="A139" s="64" t="s">
        <v>230</v>
      </c>
      <c r="B139" s="69" t="n">
        <v>850</v>
      </c>
      <c r="C139" s="50" t="s">
        <v>136</v>
      </c>
      <c r="D139" s="50" t="s">
        <v>76</v>
      </c>
      <c r="E139" s="63" t="s">
        <v>231</v>
      </c>
      <c r="F139" s="50" t="s">
        <v>149</v>
      </c>
      <c r="G139" s="56" t="n">
        <f aca="false">SUM(H139:I139)</f>
        <v>72818.5</v>
      </c>
      <c r="H139" s="57"/>
      <c r="I139" s="56" t="n">
        <v>72818.5</v>
      </c>
      <c r="J139" s="57" t="n">
        <f aca="false">SUM(K139:L139)</f>
        <v>44654.8</v>
      </c>
      <c r="K139" s="57"/>
      <c r="L139" s="57" t="n">
        <v>44654.8</v>
      </c>
      <c r="M139" s="57" t="n">
        <f aca="false">SUM(N139:O139)</f>
        <v>41490</v>
      </c>
      <c r="N139" s="57"/>
      <c r="O139" s="57" t="n">
        <v>41490</v>
      </c>
    </row>
    <row r="140" customFormat="false" ht="47.25" hidden="false" customHeight="false" outlineLevel="0" collapsed="false">
      <c r="A140" s="64" t="s">
        <v>232</v>
      </c>
      <c r="B140" s="69" t="n">
        <v>850</v>
      </c>
      <c r="C140" s="50" t="s">
        <v>136</v>
      </c>
      <c r="D140" s="50" t="s">
        <v>76</v>
      </c>
      <c r="E140" s="61" t="s">
        <v>233</v>
      </c>
      <c r="F140" s="50"/>
      <c r="G140" s="56" t="n">
        <f aca="false">SUM(G141:G142)</f>
        <v>11034.1</v>
      </c>
      <c r="H140" s="57" t="n">
        <f aca="false">SUM(H141:H142)</f>
        <v>2848.1</v>
      </c>
      <c r="I140" s="56" t="n">
        <f aca="false">SUM(I141:I142)</f>
        <v>8186</v>
      </c>
      <c r="J140" s="57" t="n">
        <f aca="false">SUM(J141:J142)</f>
        <v>15126</v>
      </c>
      <c r="K140" s="57" t="n">
        <f aca="false">SUM(K141:K142)</f>
        <v>3619</v>
      </c>
      <c r="L140" s="57" t="n">
        <f aca="false">SUM(L141:L142)</f>
        <v>11507</v>
      </c>
      <c r="M140" s="57" t="n">
        <f aca="false">SUM(M141:M142)</f>
        <v>15052</v>
      </c>
      <c r="N140" s="57" t="n">
        <f aca="false">SUM(N141:N142)</f>
        <v>3764</v>
      </c>
      <c r="O140" s="57" t="n">
        <f aca="false">SUM(O141:O142)</f>
        <v>11288</v>
      </c>
    </row>
    <row r="141" customFormat="false" ht="63" hidden="false" customHeight="false" outlineLevel="0" collapsed="false">
      <c r="A141" s="64" t="s">
        <v>234</v>
      </c>
      <c r="B141" s="69" t="n">
        <v>850</v>
      </c>
      <c r="C141" s="50" t="s">
        <v>136</v>
      </c>
      <c r="D141" s="50" t="s">
        <v>76</v>
      </c>
      <c r="E141" s="63" t="s">
        <v>235</v>
      </c>
      <c r="F141" s="50" t="s">
        <v>43</v>
      </c>
      <c r="G141" s="56" t="n">
        <f aca="false">SUM(H141:I141)</f>
        <v>8186</v>
      </c>
      <c r="H141" s="57"/>
      <c r="I141" s="56" t="n">
        <v>8186</v>
      </c>
      <c r="J141" s="57" t="n">
        <f aca="false">SUM(K141:L141)</f>
        <v>11507</v>
      </c>
      <c r="K141" s="57"/>
      <c r="L141" s="57" t="n">
        <v>11507</v>
      </c>
      <c r="M141" s="57" t="n">
        <f aca="false">SUM(N141:O141)</f>
        <v>11288</v>
      </c>
      <c r="N141" s="57"/>
      <c r="O141" s="57" t="n">
        <v>11288</v>
      </c>
    </row>
    <row r="142" customFormat="false" ht="78.75" hidden="false" customHeight="false" outlineLevel="0" collapsed="false">
      <c r="A142" s="64" t="s">
        <v>236</v>
      </c>
      <c r="B142" s="69" t="n">
        <v>850</v>
      </c>
      <c r="C142" s="50" t="s">
        <v>136</v>
      </c>
      <c r="D142" s="50" t="s">
        <v>76</v>
      </c>
      <c r="E142" s="63" t="s">
        <v>237</v>
      </c>
      <c r="F142" s="50" t="s">
        <v>43</v>
      </c>
      <c r="G142" s="56" t="n">
        <f aca="false">SUM(H142:I142)</f>
        <v>2848.1</v>
      </c>
      <c r="H142" s="57" t="n">
        <v>2848.1</v>
      </c>
      <c r="I142" s="56"/>
      <c r="J142" s="57" t="n">
        <f aca="false">SUM(K142:L142)</f>
        <v>3619</v>
      </c>
      <c r="K142" s="57" t="n">
        <v>3619</v>
      </c>
      <c r="L142" s="57"/>
      <c r="M142" s="57" t="n">
        <f aca="false">SUM(N142:O142)</f>
        <v>3764</v>
      </c>
      <c r="N142" s="57" t="n">
        <v>3764</v>
      </c>
      <c r="O142" s="57"/>
    </row>
    <row r="143" s="38" customFormat="true" ht="15.75" hidden="false" customHeight="false" outlineLevel="0" collapsed="false">
      <c r="A143" s="68" t="s">
        <v>238</v>
      </c>
      <c r="B143" s="84" t="n">
        <v>850</v>
      </c>
      <c r="C143" s="49" t="s">
        <v>239</v>
      </c>
      <c r="D143" s="49"/>
      <c r="E143" s="75"/>
      <c r="F143" s="49"/>
      <c r="G143" s="51" t="n">
        <f aca="false">SUM(G144)</f>
        <v>143.4</v>
      </c>
      <c r="H143" s="52" t="n">
        <f aca="false">SUM(H144)</f>
        <v>143.4</v>
      </c>
      <c r="I143" s="51" t="n">
        <f aca="false">SUM(I144)</f>
        <v>0</v>
      </c>
      <c r="J143" s="52" t="n">
        <f aca="false">SUM(J144)</f>
        <v>630</v>
      </c>
      <c r="K143" s="52" t="n">
        <f aca="false">SUM(K144)</f>
        <v>630</v>
      </c>
      <c r="L143" s="52" t="n">
        <f aca="false">SUM(L144)</f>
        <v>0</v>
      </c>
      <c r="M143" s="52" t="n">
        <f aca="false">SUM(M144)</f>
        <v>654</v>
      </c>
      <c r="N143" s="52" t="n">
        <f aca="false">SUM(N144)</f>
        <v>654</v>
      </c>
      <c r="O143" s="52" t="n">
        <f aca="false">SUM(O144)</f>
        <v>0</v>
      </c>
    </row>
    <row r="144" s="38" customFormat="true" ht="31.5" hidden="false" customHeight="false" outlineLevel="0" collapsed="false">
      <c r="A144" s="68" t="s">
        <v>240</v>
      </c>
      <c r="B144" s="84" t="n">
        <v>850</v>
      </c>
      <c r="C144" s="49" t="s">
        <v>239</v>
      </c>
      <c r="D144" s="49" t="s">
        <v>136</v>
      </c>
      <c r="E144" s="75"/>
      <c r="F144" s="49"/>
      <c r="G144" s="51" t="n">
        <f aca="false">SUM(G145)</f>
        <v>143.4</v>
      </c>
      <c r="H144" s="52" t="n">
        <f aca="false">SUM(H145)</f>
        <v>143.4</v>
      </c>
      <c r="I144" s="51" t="n">
        <f aca="false">SUM(I145)</f>
        <v>0</v>
      </c>
      <c r="J144" s="52" t="n">
        <f aca="false">SUM(J145)</f>
        <v>630</v>
      </c>
      <c r="K144" s="52" t="n">
        <f aca="false">SUM(K145)</f>
        <v>630</v>
      </c>
      <c r="L144" s="52" t="n">
        <f aca="false">SUM(L145)</f>
        <v>0</v>
      </c>
      <c r="M144" s="52" t="n">
        <f aca="false">SUM(M145)</f>
        <v>654</v>
      </c>
      <c r="N144" s="52" t="n">
        <f aca="false">SUM(N145)</f>
        <v>654</v>
      </c>
      <c r="O144" s="52" t="n">
        <f aca="false">SUM(O145)</f>
        <v>0</v>
      </c>
    </row>
    <row r="145" customFormat="false" ht="63" hidden="false" customHeight="false" outlineLevel="0" collapsed="false">
      <c r="A145" s="58" t="s">
        <v>66</v>
      </c>
      <c r="B145" s="60" t="s">
        <v>21</v>
      </c>
      <c r="C145" s="50" t="s">
        <v>239</v>
      </c>
      <c r="D145" s="50" t="s">
        <v>136</v>
      </c>
      <c r="E145" s="61" t="s">
        <v>67</v>
      </c>
      <c r="F145" s="50"/>
      <c r="G145" s="56" t="n">
        <f aca="false">G146</f>
        <v>143.4</v>
      </c>
      <c r="H145" s="57" t="n">
        <f aca="false">H146</f>
        <v>143.4</v>
      </c>
      <c r="I145" s="56" t="n">
        <f aca="false">I146</f>
        <v>0</v>
      </c>
      <c r="J145" s="57" t="n">
        <f aca="false">J146</f>
        <v>630</v>
      </c>
      <c r="K145" s="57" t="n">
        <f aca="false">K146</f>
        <v>630</v>
      </c>
      <c r="L145" s="57" t="n">
        <f aca="false">L146</f>
        <v>0</v>
      </c>
      <c r="M145" s="57" t="n">
        <f aca="false">M146</f>
        <v>654</v>
      </c>
      <c r="N145" s="57" t="n">
        <f aca="false">N146</f>
        <v>654</v>
      </c>
      <c r="O145" s="57" t="n">
        <f aca="false">O146</f>
        <v>0</v>
      </c>
    </row>
    <row r="146" customFormat="false" ht="126" hidden="false" customHeight="false" outlineLevel="0" collapsed="false">
      <c r="A146" s="64" t="s">
        <v>105</v>
      </c>
      <c r="B146" s="60" t="s">
        <v>21</v>
      </c>
      <c r="C146" s="50" t="s">
        <v>239</v>
      </c>
      <c r="D146" s="50" t="s">
        <v>136</v>
      </c>
      <c r="E146" s="61" t="s">
        <v>241</v>
      </c>
      <c r="F146" s="50"/>
      <c r="G146" s="56" t="n">
        <f aca="false">G147</f>
        <v>143.4</v>
      </c>
      <c r="H146" s="57" t="n">
        <f aca="false">H147</f>
        <v>143.4</v>
      </c>
      <c r="I146" s="56" t="n">
        <f aca="false">I147</f>
        <v>0</v>
      </c>
      <c r="J146" s="57" t="n">
        <f aca="false">J147</f>
        <v>630</v>
      </c>
      <c r="K146" s="57" t="n">
        <f aca="false">K147</f>
        <v>630</v>
      </c>
      <c r="L146" s="57" t="n">
        <f aca="false">L147</f>
        <v>0</v>
      </c>
      <c r="M146" s="57" t="n">
        <f aca="false">M147</f>
        <v>654</v>
      </c>
      <c r="N146" s="57" t="n">
        <f aca="false">N147</f>
        <v>654</v>
      </c>
      <c r="O146" s="57" t="n">
        <f aca="false">O147</f>
        <v>0</v>
      </c>
    </row>
    <row r="147" customFormat="false" ht="63" hidden="false" customHeight="false" outlineLevel="0" collapsed="false">
      <c r="A147" s="64" t="s">
        <v>242</v>
      </c>
      <c r="B147" s="60" t="s">
        <v>21</v>
      </c>
      <c r="C147" s="50" t="s">
        <v>239</v>
      </c>
      <c r="D147" s="50" t="s">
        <v>136</v>
      </c>
      <c r="E147" s="61" t="s">
        <v>243</v>
      </c>
      <c r="F147" s="50"/>
      <c r="G147" s="56" t="n">
        <f aca="false">SUM(G148:G149)</f>
        <v>143.4</v>
      </c>
      <c r="H147" s="57" t="n">
        <f aca="false">SUM(H148:H149)</f>
        <v>143.4</v>
      </c>
      <c r="I147" s="56" t="n">
        <f aca="false">SUM(I148:I149)</f>
        <v>0</v>
      </c>
      <c r="J147" s="57" t="n">
        <f aca="false">SUM(J148:J149)</f>
        <v>630</v>
      </c>
      <c r="K147" s="57" t="n">
        <f aca="false">SUM(K148:K149)</f>
        <v>630</v>
      </c>
      <c r="L147" s="57" t="n">
        <f aca="false">SUM(L148:L149)</f>
        <v>0</v>
      </c>
      <c r="M147" s="57" t="n">
        <f aca="false">SUM(M148:M149)</f>
        <v>654</v>
      </c>
      <c r="N147" s="57" t="n">
        <f aca="false">SUM(N148:N149)</f>
        <v>654</v>
      </c>
      <c r="O147" s="57" t="n">
        <f aca="false">SUM(O148:O149)</f>
        <v>0</v>
      </c>
    </row>
    <row r="148" customFormat="false" ht="141.75" hidden="false" customHeight="false" outlineLevel="0" collapsed="false">
      <c r="A148" s="65" t="s">
        <v>244</v>
      </c>
      <c r="B148" s="60" t="s">
        <v>21</v>
      </c>
      <c r="C148" s="50" t="s">
        <v>239</v>
      </c>
      <c r="D148" s="50" t="s">
        <v>136</v>
      </c>
      <c r="E148" s="63" t="s">
        <v>245</v>
      </c>
      <c r="F148" s="50" t="s">
        <v>31</v>
      </c>
      <c r="G148" s="56" t="n">
        <f aca="false">SUM(H148:I148)</f>
        <v>143.4</v>
      </c>
      <c r="H148" s="66" t="n">
        <v>143.4</v>
      </c>
      <c r="I148" s="67"/>
      <c r="J148" s="57" t="n">
        <f aca="false">SUM(K148:L148)</f>
        <v>580</v>
      </c>
      <c r="K148" s="66" t="n">
        <v>580</v>
      </c>
      <c r="L148" s="66"/>
      <c r="M148" s="57" t="n">
        <f aca="false">SUM(N148:O148)</f>
        <v>604</v>
      </c>
      <c r="N148" s="66" t="n">
        <v>604</v>
      </c>
      <c r="O148" s="66"/>
    </row>
    <row r="149" customFormat="false" ht="78.75" hidden="false" customHeight="false" outlineLevel="0" collapsed="false">
      <c r="A149" s="65" t="s">
        <v>246</v>
      </c>
      <c r="B149" s="60" t="s">
        <v>21</v>
      </c>
      <c r="C149" s="50" t="s">
        <v>239</v>
      </c>
      <c r="D149" s="50" t="s">
        <v>136</v>
      </c>
      <c r="E149" s="63" t="s">
        <v>245</v>
      </c>
      <c r="F149" s="50" t="s">
        <v>43</v>
      </c>
      <c r="G149" s="56" t="n">
        <f aca="false">SUM(H149:I149)</f>
        <v>0</v>
      </c>
      <c r="H149" s="66" t="n">
        <v>0</v>
      </c>
      <c r="I149" s="67"/>
      <c r="J149" s="57" t="n">
        <f aca="false">SUM(K149:L149)</f>
        <v>50</v>
      </c>
      <c r="K149" s="66" t="n">
        <v>50</v>
      </c>
      <c r="L149" s="66"/>
      <c r="M149" s="57" t="n">
        <f aca="false">SUM(N149:O149)</f>
        <v>50</v>
      </c>
      <c r="N149" s="66" t="n">
        <v>50</v>
      </c>
      <c r="O149" s="66"/>
    </row>
    <row r="150" customFormat="false" ht="15.75" hidden="false" customHeight="false" outlineLevel="0" collapsed="false">
      <c r="A150" s="47" t="s">
        <v>247</v>
      </c>
      <c r="B150" s="48" t="s">
        <v>21</v>
      </c>
      <c r="C150" s="49" t="s">
        <v>248</v>
      </c>
      <c r="D150" s="50"/>
      <c r="E150" s="50"/>
      <c r="F150" s="69"/>
      <c r="G150" s="85" t="n">
        <f aca="false">SUM(G151,)</f>
        <v>10618.1</v>
      </c>
      <c r="H150" s="86" t="n">
        <f aca="false">SUM(H151,)</f>
        <v>0</v>
      </c>
      <c r="I150" s="85" t="n">
        <f aca="false">SUM(I151,)</f>
        <v>10618.1</v>
      </c>
      <c r="J150" s="86" t="n">
        <f aca="false">SUM(J151,)</f>
        <v>3766.1</v>
      </c>
      <c r="K150" s="86" t="n">
        <f aca="false">SUM(K151,)</f>
        <v>0</v>
      </c>
      <c r="L150" s="86" t="n">
        <f aca="false">SUM(L151,)</f>
        <v>3766.1</v>
      </c>
      <c r="M150" s="86" t="n">
        <f aca="false">SUM(M151,)</f>
        <v>3585</v>
      </c>
      <c r="N150" s="86" t="n">
        <f aca="false">SUM(N151,)</f>
        <v>0</v>
      </c>
      <c r="O150" s="86" t="n">
        <f aca="false">SUM(O151,)</f>
        <v>3585</v>
      </c>
    </row>
    <row r="151" customFormat="false" ht="15.75" hidden="false" customHeight="false" outlineLevel="0" collapsed="false">
      <c r="A151" s="47" t="s">
        <v>249</v>
      </c>
      <c r="B151" s="48" t="s">
        <v>21</v>
      </c>
      <c r="C151" s="49" t="s">
        <v>248</v>
      </c>
      <c r="D151" s="49" t="s">
        <v>248</v>
      </c>
      <c r="E151" s="50"/>
      <c r="F151" s="69"/>
      <c r="G151" s="85" t="n">
        <f aca="false">G152</f>
        <v>10618.1</v>
      </c>
      <c r="H151" s="86" t="n">
        <f aca="false">H152</f>
        <v>0</v>
      </c>
      <c r="I151" s="85" t="n">
        <f aca="false">I152</f>
        <v>10618.1</v>
      </c>
      <c r="J151" s="86" t="n">
        <f aca="false">J152</f>
        <v>3766.1</v>
      </c>
      <c r="K151" s="86" t="n">
        <f aca="false">K152</f>
        <v>0</v>
      </c>
      <c r="L151" s="86" t="n">
        <f aca="false">L152</f>
        <v>3766.1</v>
      </c>
      <c r="M151" s="86" t="n">
        <f aca="false">M152</f>
        <v>3585</v>
      </c>
      <c r="N151" s="86" t="n">
        <f aca="false">N152</f>
        <v>0</v>
      </c>
      <c r="O151" s="86" t="n">
        <f aca="false">O152</f>
        <v>3585</v>
      </c>
    </row>
    <row r="152" customFormat="false" ht="78.75" hidden="false" customHeight="false" outlineLevel="0" collapsed="false">
      <c r="A152" s="58" t="s">
        <v>250</v>
      </c>
      <c r="B152" s="60" t="s">
        <v>21</v>
      </c>
      <c r="C152" s="50" t="s">
        <v>248</v>
      </c>
      <c r="D152" s="50" t="s">
        <v>248</v>
      </c>
      <c r="E152" s="55" t="s">
        <v>251</v>
      </c>
      <c r="F152" s="69"/>
      <c r="G152" s="87" t="n">
        <f aca="false">SUM(G153,G158,G162)</f>
        <v>10618.1</v>
      </c>
      <c r="H152" s="88" t="n">
        <f aca="false">SUM(H153,H158,H162)</f>
        <v>0</v>
      </c>
      <c r="I152" s="87" t="n">
        <f aca="false">SUM(I153,I158,I162)</f>
        <v>10618.1</v>
      </c>
      <c r="J152" s="88" t="n">
        <f aca="false">SUM(J153,J158,J162)</f>
        <v>3766.1</v>
      </c>
      <c r="K152" s="88" t="n">
        <f aca="false">SUM(K153,K158,K162)</f>
        <v>0</v>
      </c>
      <c r="L152" s="88" t="n">
        <f aca="false">SUM(L153,L158,L162)</f>
        <v>3766.1</v>
      </c>
      <c r="M152" s="88" t="n">
        <f aca="false">SUM(M153,M158,M162)</f>
        <v>3585</v>
      </c>
      <c r="N152" s="88" t="n">
        <f aca="false">SUM(N153,N158,N162)</f>
        <v>0</v>
      </c>
      <c r="O152" s="88" t="n">
        <f aca="false">SUM(O153,O158,O162)</f>
        <v>3585</v>
      </c>
    </row>
    <row r="153" customFormat="false" ht="94.5" hidden="false" customHeight="false" outlineLevel="0" collapsed="false">
      <c r="A153" s="58" t="s">
        <v>252</v>
      </c>
      <c r="B153" s="60" t="s">
        <v>21</v>
      </c>
      <c r="C153" s="50" t="s">
        <v>248</v>
      </c>
      <c r="D153" s="50" t="s">
        <v>248</v>
      </c>
      <c r="E153" s="55" t="s">
        <v>253</v>
      </c>
      <c r="F153" s="50"/>
      <c r="G153" s="56" t="n">
        <f aca="false">SUM(G154,)</f>
        <v>8433.9</v>
      </c>
      <c r="H153" s="57" t="n">
        <f aca="false">SUM(H154,)</f>
        <v>0</v>
      </c>
      <c r="I153" s="56" t="n">
        <f aca="false">SUM(I154,)</f>
        <v>8433.9</v>
      </c>
      <c r="J153" s="57" t="n">
        <f aca="false">SUM(J154,)</f>
        <v>3766.1</v>
      </c>
      <c r="K153" s="57" t="n">
        <f aca="false">SUM(K154,)</f>
        <v>0</v>
      </c>
      <c r="L153" s="57" t="n">
        <f aca="false">SUM(L154,)</f>
        <v>3766.1</v>
      </c>
      <c r="M153" s="57" t="n">
        <f aca="false">SUM(M154,)</f>
        <v>3585</v>
      </c>
      <c r="N153" s="57" t="n">
        <f aca="false">SUM(N154,)</f>
        <v>0</v>
      </c>
      <c r="O153" s="57" t="n">
        <f aca="false">SUM(O154,)</f>
        <v>3585</v>
      </c>
    </row>
    <row r="154" customFormat="false" ht="47.25" hidden="false" customHeight="false" outlineLevel="0" collapsed="false">
      <c r="A154" s="58" t="s">
        <v>254</v>
      </c>
      <c r="B154" s="60" t="s">
        <v>21</v>
      </c>
      <c r="C154" s="50" t="s">
        <v>248</v>
      </c>
      <c r="D154" s="50" t="s">
        <v>248</v>
      </c>
      <c r="E154" s="55" t="s">
        <v>255</v>
      </c>
      <c r="F154" s="50"/>
      <c r="G154" s="56" t="n">
        <f aca="false">SUM(G155:G157)</f>
        <v>8433.9</v>
      </c>
      <c r="H154" s="57" t="n">
        <f aca="false">SUM(H155:H157)</f>
        <v>0</v>
      </c>
      <c r="I154" s="56" t="n">
        <f aca="false">SUM(I155:I157)</f>
        <v>8433.9</v>
      </c>
      <c r="J154" s="57" t="n">
        <f aca="false">SUM(J155:J157)</f>
        <v>3766.1</v>
      </c>
      <c r="K154" s="57" t="n">
        <f aca="false">SUM(K155:K157)</f>
        <v>0</v>
      </c>
      <c r="L154" s="57" t="n">
        <f aca="false">SUM(L155:L157)</f>
        <v>3766.1</v>
      </c>
      <c r="M154" s="57" t="n">
        <f aca="false">SUM(M155:M157)</f>
        <v>3585</v>
      </c>
      <c r="N154" s="57" t="n">
        <f aca="false">SUM(N155:N157)</f>
        <v>0</v>
      </c>
      <c r="O154" s="57" t="n">
        <f aca="false">SUM(O155:O157)</f>
        <v>3585</v>
      </c>
    </row>
    <row r="155" customFormat="false" ht="141.75" hidden="false" customHeight="false" outlineLevel="0" collapsed="false">
      <c r="A155" s="58" t="s">
        <v>94</v>
      </c>
      <c r="B155" s="60" t="s">
        <v>21</v>
      </c>
      <c r="C155" s="50" t="s">
        <v>248</v>
      </c>
      <c r="D155" s="50" t="s">
        <v>248</v>
      </c>
      <c r="E155" s="50" t="s">
        <v>256</v>
      </c>
      <c r="F155" s="50" t="s">
        <v>31</v>
      </c>
      <c r="G155" s="56" t="n">
        <f aca="false">SUM(H155:I155)</f>
        <v>8079.7</v>
      </c>
      <c r="H155" s="57"/>
      <c r="I155" s="56" t="n">
        <v>8079.7</v>
      </c>
      <c r="J155" s="57" t="n">
        <f aca="false">SUM(K155:L155)</f>
        <v>3764.1</v>
      </c>
      <c r="K155" s="57"/>
      <c r="L155" s="57" t="n">
        <v>3764.1</v>
      </c>
      <c r="M155" s="57" t="n">
        <f aca="false">SUM(N155:O155)</f>
        <v>3585</v>
      </c>
      <c r="N155" s="57"/>
      <c r="O155" s="57" t="n">
        <v>3585</v>
      </c>
    </row>
    <row r="156" customFormat="false" ht="78.75" hidden="false" customHeight="false" outlineLevel="0" collapsed="false">
      <c r="A156" s="58" t="s">
        <v>96</v>
      </c>
      <c r="B156" s="60" t="s">
        <v>21</v>
      </c>
      <c r="C156" s="50" t="s">
        <v>248</v>
      </c>
      <c r="D156" s="50" t="s">
        <v>248</v>
      </c>
      <c r="E156" s="50" t="s">
        <v>256</v>
      </c>
      <c r="F156" s="50" t="s">
        <v>43</v>
      </c>
      <c r="G156" s="56" t="n">
        <f aca="false">SUM(H156:I156)</f>
        <v>203.4</v>
      </c>
      <c r="H156" s="57"/>
      <c r="I156" s="56" t="n">
        <v>203.4</v>
      </c>
      <c r="J156" s="57" t="n">
        <f aca="false">SUM(K156:L156)</f>
        <v>2</v>
      </c>
      <c r="K156" s="57"/>
      <c r="L156" s="57" t="n">
        <v>2</v>
      </c>
      <c r="M156" s="57" t="n">
        <f aca="false">SUM(N156:O156)</f>
        <v>0</v>
      </c>
      <c r="N156" s="57"/>
      <c r="O156" s="57"/>
    </row>
    <row r="157" customFormat="false" ht="47.25" hidden="false" customHeight="false" outlineLevel="0" collapsed="false">
      <c r="A157" s="58" t="s">
        <v>257</v>
      </c>
      <c r="B157" s="60" t="s">
        <v>21</v>
      </c>
      <c r="C157" s="50" t="s">
        <v>248</v>
      </c>
      <c r="D157" s="50" t="s">
        <v>248</v>
      </c>
      <c r="E157" s="50" t="s">
        <v>258</v>
      </c>
      <c r="F157" s="50" t="s">
        <v>43</v>
      </c>
      <c r="G157" s="56" t="n">
        <f aca="false">SUM(H157:I157)</f>
        <v>150.8</v>
      </c>
      <c r="H157" s="57"/>
      <c r="I157" s="56" t="n">
        <v>150.8</v>
      </c>
      <c r="J157" s="57" t="n">
        <f aca="false">SUM(K157:L157)</f>
        <v>0</v>
      </c>
      <c r="K157" s="57"/>
      <c r="L157" s="57" t="n">
        <v>0</v>
      </c>
      <c r="M157" s="57" t="n">
        <f aca="false">SUM(N157:O157)</f>
        <v>0</v>
      </c>
      <c r="N157" s="57"/>
      <c r="O157" s="57"/>
    </row>
    <row r="158" customFormat="false" ht="94.5" hidden="false" customHeight="false" outlineLevel="0" collapsed="false">
      <c r="A158" s="58" t="s">
        <v>259</v>
      </c>
      <c r="B158" s="60" t="s">
        <v>21</v>
      </c>
      <c r="C158" s="50" t="s">
        <v>248</v>
      </c>
      <c r="D158" s="50" t="s">
        <v>248</v>
      </c>
      <c r="E158" s="55" t="s">
        <v>260</v>
      </c>
      <c r="F158" s="50"/>
      <c r="G158" s="56" t="n">
        <f aca="false">G159</f>
        <v>2128</v>
      </c>
      <c r="H158" s="57" t="n">
        <f aca="false">H159</f>
        <v>0</v>
      </c>
      <c r="I158" s="56" t="n">
        <f aca="false">I159</f>
        <v>2128</v>
      </c>
      <c r="J158" s="57" t="n">
        <f aca="false">J159</f>
        <v>0</v>
      </c>
      <c r="K158" s="57" t="n">
        <f aca="false">K159</f>
        <v>0</v>
      </c>
      <c r="L158" s="57" t="n">
        <f aca="false">L159</f>
        <v>0</v>
      </c>
      <c r="M158" s="57" t="n">
        <f aca="false">M159</f>
        <v>0</v>
      </c>
      <c r="N158" s="57" t="n">
        <f aca="false">N159</f>
        <v>0</v>
      </c>
      <c r="O158" s="57" t="n">
        <f aca="false">O159</f>
        <v>0</v>
      </c>
    </row>
    <row r="159" customFormat="false" ht="31.5" hidden="false" customHeight="false" outlineLevel="0" collapsed="false">
      <c r="A159" s="58" t="s">
        <v>261</v>
      </c>
      <c r="B159" s="60" t="s">
        <v>21</v>
      </c>
      <c r="C159" s="50" t="s">
        <v>248</v>
      </c>
      <c r="D159" s="50" t="s">
        <v>248</v>
      </c>
      <c r="E159" s="55" t="s">
        <v>262</v>
      </c>
      <c r="F159" s="50"/>
      <c r="G159" s="56" t="n">
        <f aca="false">SUM(G160:G161)</f>
        <v>2128</v>
      </c>
      <c r="H159" s="56" t="n">
        <f aca="false">SUM(H160:H161)</f>
        <v>0</v>
      </c>
      <c r="I159" s="56" t="n">
        <f aca="false">SUM(I160:I161)</f>
        <v>2128</v>
      </c>
      <c r="J159" s="56" t="n">
        <f aca="false">SUM(J160:J161)</f>
        <v>0</v>
      </c>
      <c r="K159" s="56" t="n">
        <f aca="false">SUM(K160:K161)</f>
        <v>0</v>
      </c>
      <c r="L159" s="56" t="n">
        <f aca="false">SUM(L160:L161)</f>
        <v>0</v>
      </c>
      <c r="M159" s="56" t="n">
        <f aca="false">SUM(M160:M161)</f>
        <v>0</v>
      </c>
      <c r="N159" s="56" t="n">
        <f aca="false">SUM(N160:N161)</f>
        <v>0</v>
      </c>
      <c r="O159" s="56" t="n">
        <f aca="false">SUM(O160:O161)</f>
        <v>0</v>
      </c>
    </row>
    <row r="160" customFormat="false" ht="47.25" hidden="false" customHeight="false" outlineLevel="0" collapsed="false">
      <c r="A160" s="58" t="s">
        <v>257</v>
      </c>
      <c r="B160" s="60" t="s">
        <v>21</v>
      </c>
      <c r="C160" s="50" t="s">
        <v>248</v>
      </c>
      <c r="D160" s="50" t="s">
        <v>248</v>
      </c>
      <c r="E160" s="50" t="s">
        <v>263</v>
      </c>
      <c r="F160" s="50" t="n">
        <v>200</v>
      </c>
      <c r="G160" s="56" t="n">
        <f aca="false">SUM(H160:I160)</f>
        <v>2125</v>
      </c>
      <c r="H160" s="66"/>
      <c r="I160" s="67" t="n">
        <v>2125</v>
      </c>
      <c r="J160" s="57" t="n">
        <f aca="false">SUM(K160:L160)</f>
        <v>0</v>
      </c>
      <c r="K160" s="66"/>
      <c r="L160" s="66"/>
      <c r="M160" s="57" t="n">
        <f aca="false">SUM(N160:O160)</f>
        <v>0</v>
      </c>
      <c r="N160" s="66"/>
      <c r="O160" s="57"/>
    </row>
    <row r="161" customFormat="false" ht="31.5" hidden="false" customHeight="false" outlineLevel="0" collapsed="false">
      <c r="A161" s="58" t="s">
        <v>264</v>
      </c>
      <c r="B161" s="60" t="s">
        <v>21</v>
      </c>
      <c r="C161" s="50" t="s">
        <v>248</v>
      </c>
      <c r="D161" s="50" t="s">
        <v>248</v>
      </c>
      <c r="E161" s="50" t="s">
        <v>263</v>
      </c>
      <c r="F161" s="50" t="n">
        <v>300</v>
      </c>
      <c r="G161" s="56" t="n">
        <f aca="false">SUM(H161:I161)</f>
        <v>3</v>
      </c>
      <c r="H161" s="66"/>
      <c r="I161" s="67" t="n">
        <v>3</v>
      </c>
      <c r="J161" s="57" t="n">
        <f aca="false">SUM(K161:L161)</f>
        <v>0</v>
      </c>
      <c r="K161" s="66"/>
      <c r="L161" s="66"/>
      <c r="M161" s="57" t="n">
        <f aca="false">SUM(N161:O161)</f>
        <v>0</v>
      </c>
      <c r="N161" s="66"/>
      <c r="O161" s="66"/>
    </row>
    <row r="162" customFormat="false" ht="110.25" hidden="false" customHeight="false" outlineLevel="0" collapsed="false">
      <c r="A162" s="58" t="s">
        <v>265</v>
      </c>
      <c r="B162" s="60" t="s">
        <v>21</v>
      </c>
      <c r="C162" s="50" t="s">
        <v>248</v>
      </c>
      <c r="D162" s="50" t="s">
        <v>248</v>
      </c>
      <c r="E162" s="55" t="s">
        <v>266</v>
      </c>
      <c r="F162" s="50"/>
      <c r="G162" s="56" t="n">
        <f aca="false">G163</f>
        <v>56.2</v>
      </c>
      <c r="H162" s="57" t="n">
        <f aca="false">H163</f>
        <v>0</v>
      </c>
      <c r="I162" s="56" t="n">
        <f aca="false">I163</f>
        <v>56.2</v>
      </c>
      <c r="J162" s="57" t="n">
        <f aca="false">J163</f>
        <v>0</v>
      </c>
      <c r="K162" s="57" t="n">
        <f aca="false">K163</f>
        <v>0</v>
      </c>
      <c r="L162" s="57" t="n">
        <f aca="false">L163</f>
        <v>0</v>
      </c>
      <c r="M162" s="57" t="n">
        <f aca="false">M163</f>
        <v>0</v>
      </c>
      <c r="N162" s="57" t="n">
        <f aca="false">N163</f>
        <v>0</v>
      </c>
      <c r="O162" s="57" t="n">
        <f aca="false">O163</f>
        <v>0</v>
      </c>
    </row>
    <row r="163" customFormat="false" ht="47.25" hidden="false" customHeight="false" outlineLevel="0" collapsed="false">
      <c r="A163" s="58" t="s">
        <v>267</v>
      </c>
      <c r="B163" s="60" t="s">
        <v>21</v>
      </c>
      <c r="C163" s="50" t="s">
        <v>248</v>
      </c>
      <c r="D163" s="50" t="s">
        <v>248</v>
      </c>
      <c r="E163" s="55" t="s">
        <v>268</v>
      </c>
      <c r="F163" s="50"/>
      <c r="G163" s="56" t="n">
        <f aca="false">SUM(G164:G164)</f>
        <v>56.2</v>
      </c>
      <c r="H163" s="57" t="n">
        <f aca="false">SUM(H164:H164)</f>
        <v>0</v>
      </c>
      <c r="I163" s="56" t="n">
        <f aca="false">SUM(I164:I164)</f>
        <v>56.2</v>
      </c>
      <c r="J163" s="57" t="n">
        <f aca="false">SUM(J164:J164)</f>
        <v>0</v>
      </c>
      <c r="K163" s="57" t="n">
        <f aca="false">SUM(K164:K164)</f>
        <v>0</v>
      </c>
      <c r="L163" s="57" t="n">
        <f aca="false">SUM(L164:L164)</f>
        <v>0</v>
      </c>
      <c r="M163" s="57" t="n">
        <f aca="false">SUM(M164:M164)</f>
        <v>0</v>
      </c>
      <c r="N163" s="57" t="n">
        <f aca="false">SUM(N164:N164)</f>
        <v>0</v>
      </c>
      <c r="O163" s="57" t="n">
        <f aca="false">SUM(O164:O164)</f>
        <v>0</v>
      </c>
    </row>
    <row r="164" customFormat="false" ht="47.25" hidden="false" customHeight="false" outlineLevel="0" collapsed="false">
      <c r="A164" s="58" t="s">
        <v>257</v>
      </c>
      <c r="B164" s="60" t="s">
        <v>21</v>
      </c>
      <c r="C164" s="50" t="s">
        <v>248</v>
      </c>
      <c r="D164" s="50" t="s">
        <v>248</v>
      </c>
      <c r="E164" s="50" t="s">
        <v>269</v>
      </c>
      <c r="F164" s="50" t="n">
        <v>200</v>
      </c>
      <c r="G164" s="56" t="n">
        <f aca="false">SUM(H164:I164)</f>
        <v>56.2</v>
      </c>
      <c r="H164" s="66"/>
      <c r="I164" s="67" t="n">
        <v>56.2</v>
      </c>
      <c r="J164" s="57" t="n">
        <f aca="false">SUM(K164:L164)</f>
        <v>0</v>
      </c>
      <c r="K164" s="66"/>
      <c r="L164" s="66"/>
      <c r="M164" s="57" t="n">
        <f aca="false">SUM(N164:O164)</f>
        <v>0</v>
      </c>
      <c r="N164" s="66"/>
      <c r="O164" s="66"/>
    </row>
    <row r="165" customFormat="false" ht="15.75" hidden="false" customHeight="false" outlineLevel="0" collapsed="false">
      <c r="A165" s="47" t="s">
        <v>270</v>
      </c>
      <c r="B165" s="48" t="s">
        <v>21</v>
      </c>
      <c r="C165" s="49" t="n">
        <v>10</v>
      </c>
      <c r="D165" s="50"/>
      <c r="E165" s="50"/>
      <c r="F165" s="50"/>
      <c r="G165" s="51" t="n">
        <f aca="false">SUM(G166,G176)</f>
        <v>3474.5</v>
      </c>
      <c r="H165" s="52" t="n">
        <f aca="false">SUM(H166,H176)</f>
        <v>3291.6</v>
      </c>
      <c r="I165" s="51" t="n">
        <f aca="false">SUM(I166,I176)</f>
        <v>182.9</v>
      </c>
      <c r="J165" s="52" t="n">
        <f aca="false">SUM(J166,J176)</f>
        <v>580</v>
      </c>
      <c r="K165" s="52" t="n">
        <f aca="false">SUM(K166,K176)</f>
        <v>580</v>
      </c>
      <c r="L165" s="52" t="n">
        <f aca="false">SUM(L166,L176)</f>
        <v>0</v>
      </c>
      <c r="M165" s="52" t="n">
        <f aca="false">SUM(M166,M176)</f>
        <v>6522.1</v>
      </c>
      <c r="N165" s="52" t="n">
        <f aca="false">SUM(N166,N176)</f>
        <v>6522.1</v>
      </c>
      <c r="O165" s="52" t="n">
        <f aca="false">SUM(O166,O176)</f>
        <v>0</v>
      </c>
    </row>
    <row r="166" customFormat="false" ht="15.75" hidden="false" customHeight="false" outlineLevel="0" collapsed="false">
      <c r="A166" s="47" t="s">
        <v>271</v>
      </c>
      <c r="B166" s="48" t="s">
        <v>21</v>
      </c>
      <c r="C166" s="49" t="n">
        <v>10</v>
      </c>
      <c r="D166" s="49" t="s">
        <v>35</v>
      </c>
      <c r="E166" s="69"/>
      <c r="F166" s="69"/>
      <c r="G166" s="85" t="n">
        <f aca="false">SUM(G167,G172)</f>
        <v>2918.7</v>
      </c>
      <c r="H166" s="86" t="n">
        <f aca="false">SUM(H167,H172)</f>
        <v>2735.8</v>
      </c>
      <c r="I166" s="85" t="n">
        <f aca="false">SUM(I167,I172)</f>
        <v>182.9</v>
      </c>
      <c r="J166" s="86" t="n">
        <f aca="false">SUM(J167,J172)</f>
        <v>0</v>
      </c>
      <c r="K166" s="86" t="n">
        <f aca="false">SUM(K167,K172)</f>
        <v>0</v>
      </c>
      <c r="L166" s="86" t="n">
        <f aca="false">SUM(L167,L172)</f>
        <v>0</v>
      </c>
      <c r="M166" s="86" t="n">
        <f aca="false">SUM(M167,M172)</f>
        <v>5918.1</v>
      </c>
      <c r="N166" s="86" t="n">
        <f aca="false">SUM(N167,N172)</f>
        <v>5918.1</v>
      </c>
      <c r="O166" s="86" t="n">
        <f aca="false">SUM(O167,O172)</f>
        <v>0</v>
      </c>
    </row>
    <row r="167" customFormat="false" ht="63" hidden="false" customHeight="false" outlineLevel="0" collapsed="false">
      <c r="A167" s="89" t="s">
        <v>78</v>
      </c>
      <c r="B167" s="77" t="s">
        <v>21</v>
      </c>
      <c r="C167" s="78" t="n">
        <v>10</v>
      </c>
      <c r="D167" s="78" t="s">
        <v>35</v>
      </c>
      <c r="E167" s="90" t="s">
        <v>272</v>
      </c>
      <c r="F167" s="91"/>
      <c r="G167" s="87" t="n">
        <f aca="false">G168</f>
        <v>182.9</v>
      </c>
      <c r="H167" s="88" t="n">
        <f aca="false">H168</f>
        <v>0</v>
      </c>
      <c r="I167" s="87" t="n">
        <f aca="false">I168</f>
        <v>182.9</v>
      </c>
      <c r="J167" s="88" t="n">
        <f aca="false">J168</f>
        <v>0</v>
      </c>
      <c r="K167" s="88" t="n">
        <f aca="false">K168</f>
        <v>0</v>
      </c>
      <c r="L167" s="88" t="n">
        <f aca="false">L168</f>
        <v>0</v>
      </c>
      <c r="M167" s="88" t="n">
        <f aca="false">M168</f>
        <v>0</v>
      </c>
      <c r="N167" s="88" t="n">
        <f aca="false">N168</f>
        <v>0</v>
      </c>
      <c r="O167" s="88" t="n">
        <f aca="false">O168</f>
        <v>0</v>
      </c>
    </row>
    <row r="168" customFormat="false" ht="78.75" hidden="false" customHeight="false" outlineLevel="0" collapsed="false">
      <c r="A168" s="89" t="s">
        <v>273</v>
      </c>
      <c r="B168" s="78" t="s">
        <v>21</v>
      </c>
      <c r="C168" s="78" t="s">
        <v>88</v>
      </c>
      <c r="D168" s="78" t="s">
        <v>35</v>
      </c>
      <c r="E168" s="79" t="s">
        <v>274</v>
      </c>
      <c r="F168" s="91"/>
      <c r="G168" s="87" t="n">
        <f aca="false">G169</f>
        <v>182.9</v>
      </c>
      <c r="H168" s="88" t="n">
        <f aca="false">H169</f>
        <v>0</v>
      </c>
      <c r="I168" s="87" t="n">
        <f aca="false">I169</f>
        <v>182.9</v>
      </c>
      <c r="J168" s="88" t="n">
        <f aca="false">J169</f>
        <v>0</v>
      </c>
      <c r="K168" s="88" t="n">
        <f aca="false">K169</f>
        <v>0</v>
      </c>
      <c r="L168" s="88" t="n">
        <f aca="false">L169</f>
        <v>0</v>
      </c>
      <c r="M168" s="88" t="n">
        <f aca="false">M169</f>
        <v>0</v>
      </c>
      <c r="N168" s="88" t="n">
        <f aca="false">N169</f>
        <v>0</v>
      </c>
      <c r="O168" s="88" t="n">
        <f aca="false">O169</f>
        <v>0</v>
      </c>
    </row>
    <row r="169" customFormat="false" ht="63" hidden="false" customHeight="false" outlineLevel="0" collapsed="false">
      <c r="A169" s="89" t="s">
        <v>275</v>
      </c>
      <c r="B169" s="78" t="s">
        <v>21</v>
      </c>
      <c r="C169" s="78" t="s">
        <v>88</v>
      </c>
      <c r="D169" s="78" t="s">
        <v>35</v>
      </c>
      <c r="E169" s="79" t="s">
        <v>276</v>
      </c>
      <c r="F169" s="91"/>
      <c r="G169" s="87" t="n">
        <f aca="false">SUM(G170:G171)</f>
        <v>182.9</v>
      </c>
      <c r="H169" s="88" t="n">
        <f aca="false">SUM(H170:H171)</f>
        <v>0</v>
      </c>
      <c r="I169" s="87" t="n">
        <f aca="false">SUM(I170:I171)</f>
        <v>182.9</v>
      </c>
      <c r="J169" s="88" t="n">
        <f aca="false">SUM(J170:J171)</f>
        <v>0</v>
      </c>
      <c r="K169" s="88" t="n">
        <f aca="false">SUM(K170:K171)</f>
        <v>0</v>
      </c>
      <c r="L169" s="88" t="n">
        <f aca="false">SUM(L170:L171)</f>
        <v>0</v>
      </c>
      <c r="M169" s="88" t="n">
        <f aca="false">SUM(M170:M171)</f>
        <v>0</v>
      </c>
      <c r="N169" s="88" t="n">
        <f aca="false">N171</f>
        <v>0</v>
      </c>
      <c r="O169" s="88" t="n">
        <f aca="false">O171</f>
        <v>0</v>
      </c>
    </row>
    <row r="170" customFormat="false" ht="47.25" hidden="false" customHeight="false" outlineLevel="0" collapsed="false">
      <c r="A170" s="89" t="s">
        <v>121</v>
      </c>
      <c r="B170" s="78" t="s">
        <v>21</v>
      </c>
      <c r="C170" s="78" t="s">
        <v>88</v>
      </c>
      <c r="D170" s="78" t="s">
        <v>35</v>
      </c>
      <c r="E170" s="92" t="s">
        <v>277</v>
      </c>
      <c r="F170" s="91" t="s">
        <v>43</v>
      </c>
      <c r="G170" s="56" t="n">
        <f aca="false">SUM(H170:I170)</f>
        <v>118.9</v>
      </c>
      <c r="H170" s="57"/>
      <c r="I170" s="56" t="n">
        <v>118.9</v>
      </c>
      <c r="J170" s="57" t="n">
        <f aca="false">SUM(K170:L170)</f>
        <v>0</v>
      </c>
      <c r="K170" s="57"/>
      <c r="L170" s="57" t="n">
        <v>0</v>
      </c>
      <c r="M170" s="57" t="n">
        <f aca="false">SUM(N170:O170)</f>
        <v>0</v>
      </c>
      <c r="N170" s="88"/>
      <c r="O170" s="88"/>
    </row>
    <row r="171" customFormat="false" ht="78.75" hidden="false" customHeight="false" outlineLevel="0" collapsed="false">
      <c r="A171" s="81" t="s">
        <v>278</v>
      </c>
      <c r="B171" s="78" t="s">
        <v>21</v>
      </c>
      <c r="C171" s="78" t="s">
        <v>88</v>
      </c>
      <c r="D171" s="78" t="s">
        <v>35</v>
      </c>
      <c r="E171" s="92" t="s">
        <v>279</v>
      </c>
      <c r="F171" s="78" t="s">
        <v>43</v>
      </c>
      <c r="G171" s="56" t="n">
        <f aca="false">SUM(H171:I171)</f>
        <v>64</v>
      </c>
      <c r="H171" s="57"/>
      <c r="I171" s="56" t="n">
        <v>64</v>
      </c>
      <c r="J171" s="57" t="n">
        <f aca="false">SUM(K171:L171)</f>
        <v>0</v>
      </c>
      <c r="K171" s="57"/>
      <c r="L171" s="57" t="n">
        <v>0</v>
      </c>
      <c r="M171" s="57" t="n">
        <f aca="false">SUM(N171:O171)</f>
        <v>0</v>
      </c>
      <c r="N171" s="57" t="n">
        <v>0</v>
      </c>
      <c r="O171" s="57"/>
    </row>
    <row r="172" customFormat="false" ht="78.75" hidden="false" customHeight="false" outlineLevel="0" collapsed="false">
      <c r="A172" s="58" t="s">
        <v>208</v>
      </c>
      <c r="B172" s="54" t="s">
        <v>21</v>
      </c>
      <c r="C172" s="50" t="n">
        <v>10</v>
      </c>
      <c r="D172" s="50" t="s">
        <v>35</v>
      </c>
      <c r="E172" s="61" t="s">
        <v>280</v>
      </c>
      <c r="F172" s="69"/>
      <c r="G172" s="87" t="n">
        <f aca="false">G173</f>
        <v>2735.8</v>
      </c>
      <c r="H172" s="88" t="n">
        <f aca="false">H173</f>
        <v>2735.8</v>
      </c>
      <c r="I172" s="87" t="n">
        <f aca="false">I173</f>
        <v>0</v>
      </c>
      <c r="J172" s="88" t="n">
        <f aca="false">J173</f>
        <v>0</v>
      </c>
      <c r="K172" s="88" t="n">
        <f aca="false">K173</f>
        <v>0</v>
      </c>
      <c r="L172" s="88" t="n">
        <f aca="false">L173</f>
        <v>0</v>
      </c>
      <c r="M172" s="88" t="n">
        <f aca="false">M173</f>
        <v>5918.1</v>
      </c>
      <c r="N172" s="88" t="n">
        <f aca="false">N173</f>
        <v>5918.1</v>
      </c>
      <c r="O172" s="88" t="n">
        <f aca="false">O173</f>
        <v>0</v>
      </c>
    </row>
    <row r="173" customFormat="false" ht="110.25" hidden="false" customHeight="false" outlineLevel="0" collapsed="false">
      <c r="A173" s="58" t="s">
        <v>210</v>
      </c>
      <c r="B173" s="54" t="s">
        <v>21</v>
      </c>
      <c r="C173" s="50" t="n">
        <v>10</v>
      </c>
      <c r="D173" s="50" t="s">
        <v>35</v>
      </c>
      <c r="E173" s="61" t="s">
        <v>281</v>
      </c>
      <c r="F173" s="69"/>
      <c r="G173" s="87" t="n">
        <f aca="false">SUM(G174,)</f>
        <v>2735.8</v>
      </c>
      <c r="H173" s="88" t="n">
        <f aca="false">SUM(H174,)</f>
        <v>2735.8</v>
      </c>
      <c r="I173" s="87" t="n">
        <f aca="false">SUM(I174,)</f>
        <v>0</v>
      </c>
      <c r="J173" s="88" t="n">
        <f aca="false">SUM(J174,)</f>
        <v>0</v>
      </c>
      <c r="K173" s="88" t="n">
        <f aca="false">SUM(K174,)</f>
        <v>0</v>
      </c>
      <c r="L173" s="88" t="n">
        <f aca="false">SUM(L174,)</f>
        <v>0</v>
      </c>
      <c r="M173" s="88" t="n">
        <f aca="false">SUM(M174,)</f>
        <v>5918.1</v>
      </c>
      <c r="N173" s="88" t="n">
        <f aca="false">SUM(N174,)</f>
        <v>5918.1</v>
      </c>
      <c r="O173" s="88" t="n">
        <f aca="false">SUM(O174,)</f>
        <v>0</v>
      </c>
    </row>
    <row r="174" customFormat="false" ht="63" hidden="false" customHeight="false" outlineLevel="0" collapsed="false">
      <c r="A174" s="64" t="s">
        <v>282</v>
      </c>
      <c r="B174" s="54" t="s">
        <v>21</v>
      </c>
      <c r="C174" s="50" t="n">
        <v>10</v>
      </c>
      <c r="D174" s="50" t="s">
        <v>35</v>
      </c>
      <c r="E174" s="61" t="s">
        <v>283</v>
      </c>
      <c r="F174" s="69"/>
      <c r="G174" s="87" t="n">
        <f aca="false">G175</f>
        <v>2735.8</v>
      </c>
      <c r="H174" s="88" t="n">
        <f aca="false">H175</f>
        <v>2735.8</v>
      </c>
      <c r="I174" s="87" t="n">
        <f aca="false">I175</f>
        <v>0</v>
      </c>
      <c r="J174" s="88" t="n">
        <f aca="false">J175</f>
        <v>0</v>
      </c>
      <c r="K174" s="88" t="n">
        <f aca="false">K175</f>
        <v>0</v>
      </c>
      <c r="L174" s="88" t="n">
        <f aca="false">L175</f>
        <v>0</v>
      </c>
      <c r="M174" s="88" t="n">
        <f aca="false">M175</f>
        <v>5918.1</v>
      </c>
      <c r="N174" s="88" t="n">
        <f aca="false">N175</f>
        <v>5918.1</v>
      </c>
      <c r="O174" s="88" t="n">
        <f aca="false">O175</f>
        <v>0</v>
      </c>
    </row>
    <row r="175" customFormat="false" ht="94.5" hidden="false" customHeight="false" outlineLevel="0" collapsed="false">
      <c r="A175" s="64" t="s">
        <v>284</v>
      </c>
      <c r="B175" s="54" t="s">
        <v>21</v>
      </c>
      <c r="C175" s="50" t="n">
        <v>10</v>
      </c>
      <c r="D175" s="50" t="s">
        <v>35</v>
      </c>
      <c r="E175" s="63" t="s">
        <v>285</v>
      </c>
      <c r="F175" s="50" t="s">
        <v>286</v>
      </c>
      <c r="G175" s="56" t="n">
        <f aca="false">SUM(H175:I175)</f>
        <v>2735.8</v>
      </c>
      <c r="H175" s="57" t="n">
        <v>2735.8</v>
      </c>
      <c r="I175" s="56" t="n">
        <v>0</v>
      </c>
      <c r="J175" s="57" t="n">
        <f aca="false">SUM(K175:L175)</f>
        <v>0</v>
      </c>
      <c r="K175" s="57" t="n">
        <v>0</v>
      </c>
      <c r="L175" s="57" t="n">
        <v>0</v>
      </c>
      <c r="M175" s="57" t="n">
        <f aca="false">SUM(N175:O175)</f>
        <v>5918.1</v>
      </c>
      <c r="N175" s="57" t="n">
        <v>5918.1</v>
      </c>
      <c r="O175" s="57" t="n">
        <v>0</v>
      </c>
    </row>
    <row r="176" s="38" customFormat="true" ht="31.5" hidden="false" customHeight="false" outlineLevel="0" collapsed="false">
      <c r="A176" s="47" t="s">
        <v>287</v>
      </c>
      <c r="B176" s="48" t="s">
        <v>21</v>
      </c>
      <c r="C176" s="49" t="s">
        <v>88</v>
      </c>
      <c r="D176" s="49" t="s">
        <v>239</v>
      </c>
      <c r="E176" s="49"/>
      <c r="F176" s="49"/>
      <c r="G176" s="51" t="n">
        <f aca="false">G177</f>
        <v>555.8</v>
      </c>
      <c r="H176" s="52" t="n">
        <f aca="false">H177</f>
        <v>555.8</v>
      </c>
      <c r="I176" s="51" t="n">
        <f aca="false">I177</f>
        <v>0</v>
      </c>
      <c r="J176" s="52" t="n">
        <f aca="false">J177</f>
        <v>580</v>
      </c>
      <c r="K176" s="52" t="n">
        <f aca="false">K177</f>
        <v>580</v>
      </c>
      <c r="L176" s="52" t="n">
        <f aca="false">L177</f>
        <v>0</v>
      </c>
      <c r="M176" s="52" t="n">
        <f aca="false">M177</f>
        <v>604</v>
      </c>
      <c r="N176" s="52" t="n">
        <f aca="false">N177</f>
        <v>604</v>
      </c>
      <c r="O176" s="52" t="n">
        <f aca="false">O177</f>
        <v>0</v>
      </c>
    </row>
    <row r="177" s="38" customFormat="true" ht="94.5" hidden="false" customHeight="false" outlineLevel="0" collapsed="false">
      <c r="A177" s="58" t="s">
        <v>170</v>
      </c>
      <c r="B177" s="69" t="n">
        <v>850</v>
      </c>
      <c r="C177" s="50" t="s">
        <v>88</v>
      </c>
      <c r="D177" s="50" t="s">
        <v>239</v>
      </c>
      <c r="E177" s="61" t="s">
        <v>172</v>
      </c>
      <c r="F177" s="49"/>
      <c r="G177" s="56" t="n">
        <f aca="false">G178</f>
        <v>555.8</v>
      </c>
      <c r="H177" s="57" t="n">
        <f aca="false">H178</f>
        <v>555.8</v>
      </c>
      <c r="I177" s="56" t="n">
        <f aca="false">I178</f>
        <v>0</v>
      </c>
      <c r="J177" s="57" t="n">
        <f aca="false">J178</f>
        <v>580</v>
      </c>
      <c r="K177" s="57" t="n">
        <f aca="false">K178</f>
        <v>580</v>
      </c>
      <c r="L177" s="57" t="n">
        <f aca="false">L178</f>
        <v>0</v>
      </c>
      <c r="M177" s="57" t="n">
        <f aca="false">M178</f>
        <v>604</v>
      </c>
      <c r="N177" s="57" t="n">
        <f aca="false">N178</f>
        <v>604</v>
      </c>
      <c r="O177" s="57" t="n">
        <f aca="false">O178</f>
        <v>0</v>
      </c>
    </row>
    <row r="178" s="38" customFormat="true" ht="110.25" hidden="false" customHeight="false" outlineLevel="0" collapsed="false">
      <c r="A178" s="58" t="s">
        <v>288</v>
      </c>
      <c r="B178" s="69" t="n">
        <v>850</v>
      </c>
      <c r="C178" s="50" t="s">
        <v>88</v>
      </c>
      <c r="D178" s="50" t="s">
        <v>239</v>
      </c>
      <c r="E178" s="61" t="s">
        <v>289</v>
      </c>
      <c r="F178" s="49"/>
      <c r="G178" s="56" t="n">
        <f aca="false">G179</f>
        <v>555.8</v>
      </c>
      <c r="H178" s="57" t="n">
        <f aca="false">H179</f>
        <v>555.8</v>
      </c>
      <c r="I178" s="56" t="n">
        <f aca="false">I179</f>
        <v>0</v>
      </c>
      <c r="J178" s="57" t="n">
        <f aca="false">J179</f>
        <v>580</v>
      </c>
      <c r="K178" s="57" t="n">
        <f aca="false">K179</f>
        <v>580</v>
      </c>
      <c r="L178" s="57" t="n">
        <f aca="false">L179</f>
        <v>0</v>
      </c>
      <c r="M178" s="57" t="n">
        <f aca="false">M179</f>
        <v>604</v>
      </c>
      <c r="N178" s="57" t="n">
        <f aca="false">N179</f>
        <v>604</v>
      </c>
      <c r="O178" s="57" t="n">
        <f aca="false">O179</f>
        <v>0</v>
      </c>
    </row>
    <row r="179" s="38" customFormat="true" ht="31.5" hidden="false" customHeight="false" outlineLevel="0" collapsed="false">
      <c r="A179" s="58" t="s">
        <v>290</v>
      </c>
      <c r="B179" s="69" t="n">
        <v>850</v>
      </c>
      <c r="C179" s="50" t="s">
        <v>88</v>
      </c>
      <c r="D179" s="50" t="s">
        <v>239</v>
      </c>
      <c r="E179" s="61" t="s">
        <v>291</v>
      </c>
      <c r="F179" s="49"/>
      <c r="G179" s="56" t="n">
        <f aca="false">G180</f>
        <v>555.8</v>
      </c>
      <c r="H179" s="57" t="n">
        <f aca="false">H180</f>
        <v>555.8</v>
      </c>
      <c r="I179" s="56" t="n">
        <f aca="false">I180</f>
        <v>0</v>
      </c>
      <c r="J179" s="57" t="n">
        <f aca="false">J180</f>
        <v>580</v>
      </c>
      <c r="K179" s="57" t="n">
        <f aca="false">K180</f>
        <v>580</v>
      </c>
      <c r="L179" s="57" t="n">
        <f aca="false">L180</f>
        <v>0</v>
      </c>
      <c r="M179" s="57" t="n">
        <f aca="false">M180</f>
        <v>604</v>
      </c>
      <c r="N179" s="57" t="n">
        <f aca="false">N180</f>
        <v>604</v>
      </c>
      <c r="O179" s="57" t="n">
        <f aca="false">O180</f>
        <v>0</v>
      </c>
    </row>
    <row r="180" customFormat="false" ht="126" hidden="false" customHeight="false" outlineLevel="0" collapsed="false">
      <c r="A180" s="64" t="s">
        <v>292</v>
      </c>
      <c r="B180" s="69" t="n">
        <v>850</v>
      </c>
      <c r="C180" s="50" t="s">
        <v>88</v>
      </c>
      <c r="D180" s="50" t="s">
        <v>239</v>
      </c>
      <c r="E180" s="63" t="s">
        <v>293</v>
      </c>
      <c r="F180" s="50" t="s">
        <v>31</v>
      </c>
      <c r="G180" s="56" t="n">
        <f aca="false">SUM(H180:I180)</f>
        <v>555.8</v>
      </c>
      <c r="H180" s="57" t="n">
        <v>555.8</v>
      </c>
      <c r="I180" s="56" t="n">
        <v>0</v>
      </c>
      <c r="J180" s="57" t="n">
        <f aca="false">SUM(K180:L180)</f>
        <v>580</v>
      </c>
      <c r="K180" s="57" t="n">
        <v>580</v>
      </c>
      <c r="L180" s="57" t="n">
        <v>0</v>
      </c>
      <c r="M180" s="57" t="n">
        <f aca="false">SUM(N180:O180)</f>
        <v>604</v>
      </c>
      <c r="N180" s="57" t="n">
        <v>604</v>
      </c>
      <c r="O180" s="57" t="n">
        <v>0</v>
      </c>
    </row>
    <row r="181" customFormat="false" ht="15.75" hidden="false" customHeight="false" outlineLevel="0" collapsed="false">
      <c r="A181" s="47" t="s">
        <v>294</v>
      </c>
      <c r="B181" s="75" t="n">
        <v>850</v>
      </c>
      <c r="C181" s="49" t="n">
        <v>11</v>
      </c>
      <c r="D181" s="50"/>
      <c r="E181" s="50"/>
      <c r="F181" s="50"/>
      <c r="G181" s="51" t="n">
        <f aca="false">SUM(G182,)</f>
        <v>44105</v>
      </c>
      <c r="H181" s="52" t="n">
        <f aca="false">SUM(H182,)</f>
        <v>0</v>
      </c>
      <c r="I181" s="51" t="n">
        <f aca="false">SUM(I182,)</f>
        <v>44105</v>
      </c>
      <c r="J181" s="52" t="n">
        <f aca="false">SUM(J182,)</f>
        <v>42706.8</v>
      </c>
      <c r="K181" s="52" t="n">
        <f aca="false">SUM(K182,)</f>
        <v>0</v>
      </c>
      <c r="L181" s="52" t="n">
        <f aca="false">SUM(L182,)</f>
        <v>42706.8</v>
      </c>
      <c r="M181" s="52" t="n">
        <f aca="false">SUM(M182,)</f>
        <v>31024.9</v>
      </c>
      <c r="N181" s="52" t="n">
        <f aca="false">SUM(N182,)</f>
        <v>0</v>
      </c>
      <c r="O181" s="52" t="n">
        <f aca="false">SUM(O182,)</f>
        <v>31024.9</v>
      </c>
    </row>
    <row r="182" customFormat="false" ht="15.75" hidden="false" customHeight="false" outlineLevel="0" collapsed="false">
      <c r="A182" s="47" t="s">
        <v>295</v>
      </c>
      <c r="B182" s="75" t="n">
        <v>850</v>
      </c>
      <c r="C182" s="49" t="n">
        <v>11</v>
      </c>
      <c r="D182" s="49" t="s">
        <v>22</v>
      </c>
      <c r="E182" s="50"/>
      <c r="F182" s="50"/>
      <c r="G182" s="51" t="n">
        <f aca="false">SUM(G183,)</f>
        <v>44105</v>
      </c>
      <c r="H182" s="52" t="n">
        <f aca="false">SUM(H183,)</f>
        <v>0</v>
      </c>
      <c r="I182" s="51" t="n">
        <f aca="false">SUM(I183,)</f>
        <v>44105</v>
      </c>
      <c r="J182" s="52" t="n">
        <f aca="false">SUM(J183,)</f>
        <v>42706.8</v>
      </c>
      <c r="K182" s="52" t="n">
        <f aca="false">SUM(K183,)</f>
        <v>0</v>
      </c>
      <c r="L182" s="52" t="n">
        <f aca="false">SUM(L183,)</f>
        <v>42706.8</v>
      </c>
      <c r="M182" s="52" t="n">
        <f aca="false">SUM(M183,)</f>
        <v>31024.9</v>
      </c>
      <c r="N182" s="52" t="n">
        <f aca="false">SUM(N183,)</f>
        <v>0</v>
      </c>
      <c r="O182" s="52" t="n">
        <f aca="false">SUM(O183,)</f>
        <v>31024.9</v>
      </c>
    </row>
    <row r="183" customFormat="false" ht="78.75" hidden="false" customHeight="false" outlineLevel="0" collapsed="false">
      <c r="A183" s="58" t="s">
        <v>250</v>
      </c>
      <c r="B183" s="54" t="s">
        <v>89</v>
      </c>
      <c r="C183" s="50" t="s">
        <v>296</v>
      </c>
      <c r="D183" s="50" t="s">
        <v>22</v>
      </c>
      <c r="E183" s="55" t="s">
        <v>297</v>
      </c>
      <c r="F183" s="50"/>
      <c r="G183" s="56" t="n">
        <f aca="false">G184</f>
        <v>44105</v>
      </c>
      <c r="H183" s="57" t="n">
        <f aca="false">H184</f>
        <v>0</v>
      </c>
      <c r="I183" s="56" t="n">
        <f aca="false">I184</f>
        <v>44105</v>
      </c>
      <c r="J183" s="57" t="n">
        <f aca="false">J184</f>
        <v>42706.8</v>
      </c>
      <c r="K183" s="57" t="n">
        <f aca="false">K184</f>
        <v>0</v>
      </c>
      <c r="L183" s="57" t="n">
        <f aca="false">L184</f>
        <v>42706.8</v>
      </c>
      <c r="M183" s="57" t="n">
        <f aca="false">M184</f>
        <v>31024.9</v>
      </c>
      <c r="N183" s="57" t="n">
        <f aca="false">N184</f>
        <v>0</v>
      </c>
      <c r="O183" s="57" t="n">
        <f aca="false">O184</f>
        <v>31024.9</v>
      </c>
    </row>
    <row r="184" customFormat="false" ht="110.25" hidden="false" customHeight="false" outlineLevel="0" collapsed="false">
      <c r="A184" s="58" t="s">
        <v>298</v>
      </c>
      <c r="B184" s="54" t="s">
        <v>89</v>
      </c>
      <c r="C184" s="50" t="s">
        <v>296</v>
      </c>
      <c r="D184" s="50" t="s">
        <v>22</v>
      </c>
      <c r="E184" s="55" t="s">
        <v>299</v>
      </c>
      <c r="F184" s="50"/>
      <c r="G184" s="56" t="n">
        <f aca="false">SUM(G185,)</f>
        <v>44105</v>
      </c>
      <c r="H184" s="57" t="n">
        <f aca="false">SUM(H185,)</f>
        <v>0</v>
      </c>
      <c r="I184" s="56" t="n">
        <f aca="false">SUM(I185,)</f>
        <v>44105</v>
      </c>
      <c r="J184" s="57" t="n">
        <f aca="false">SUM(J185,)</f>
        <v>42706.8</v>
      </c>
      <c r="K184" s="57" t="n">
        <f aca="false">SUM(K185,)</f>
        <v>0</v>
      </c>
      <c r="L184" s="57" t="n">
        <f aca="false">SUM(L185,)</f>
        <v>42706.8</v>
      </c>
      <c r="M184" s="57" t="n">
        <f aca="false">SUM(M185,)</f>
        <v>31024.9</v>
      </c>
      <c r="N184" s="57" t="n">
        <f aca="false">SUM(N185,)</f>
        <v>0</v>
      </c>
      <c r="O184" s="57" t="n">
        <f aca="false">SUM(O185,)</f>
        <v>31024.9</v>
      </c>
    </row>
    <row r="185" customFormat="false" ht="63" hidden="false" customHeight="false" outlineLevel="0" collapsed="false">
      <c r="A185" s="58" t="s">
        <v>300</v>
      </c>
      <c r="B185" s="54" t="s">
        <v>89</v>
      </c>
      <c r="C185" s="50" t="s">
        <v>296</v>
      </c>
      <c r="D185" s="50" t="s">
        <v>22</v>
      </c>
      <c r="E185" s="55" t="s">
        <v>301</v>
      </c>
      <c r="F185" s="50"/>
      <c r="G185" s="56" t="n">
        <f aca="false">SUM(G186:G186)</f>
        <v>44105</v>
      </c>
      <c r="H185" s="57" t="n">
        <f aca="false">SUM(H186:H186)</f>
        <v>0</v>
      </c>
      <c r="I185" s="56" t="n">
        <f aca="false">SUM(I186:I186)</f>
        <v>44105</v>
      </c>
      <c r="J185" s="57" t="n">
        <f aca="false">SUM(J186:J186)</f>
        <v>42706.8</v>
      </c>
      <c r="K185" s="57" t="n">
        <f aca="false">SUM(K186:K186)</f>
        <v>0</v>
      </c>
      <c r="L185" s="57" t="n">
        <f aca="false">SUM(L186:L186)</f>
        <v>42706.8</v>
      </c>
      <c r="M185" s="57" t="n">
        <f aca="false">SUM(M186:M186)</f>
        <v>31024.9</v>
      </c>
      <c r="N185" s="57" t="n">
        <f aca="false">SUM(N186:N186)</f>
        <v>0</v>
      </c>
      <c r="O185" s="57" t="n">
        <f aca="false">SUM(O186:O186)</f>
        <v>31024.9</v>
      </c>
    </row>
    <row r="186" customFormat="false" ht="94.5" hidden="false" customHeight="false" outlineLevel="0" collapsed="false">
      <c r="A186" s="64" t="s">
        <v>302</v>
      </c>
      <c r="B186" s="54" t="s">
        <v>89</v>
      </c>
      <c r="C186" s="50" t="s">
        <v>296</v>
      </c>
      <c r="D186" s="50" t="s">
        <v>22</v>
      </c>
      <c r="E186" s="50" t="s">
        <v>303</v>
      </c>
      <c r="F186" s="50" t="s">
        <v>149</v>
      </c>
      <c r="G186" s="56" t="n">
        <f aca="false">SUM(H186:I186)</f>
        <v>44105</v>
      </c>
      <c r="H186" s="57" t="n">
        <v>0</v>
      </c>
      <c r="I186" s="56" t="n">
        <v>44105</v>
      </c>
      <c r="J186" s="57" t="n">
        <f aca="false">SUM(K186:L186)</f>
        <v>42706.8</v>
      </c>
      <c r="K186" s="57" t="n">
        <v>0</v>
      </c>
      <c r="L186" s="57" t="n">
        <v>42706.8</v>
      </c>
      <c r="M186" s="57" t="n">
        <f aca="false">SUM(N186:O186)</f>
        <v>31024.9</v>
      </c>
      <c r="N186" s="57" t="n">
        <v>0</v>
      </c>
      <c r="O186" s="57" t="n">
        <v>31024.9</v>
      </c>
    </row>
    <row r="187" s="38" customFormat="true" ht="15.75" hidden="false" customHeight="false" outlineLevel="0" collapsed="false">
      <c r="A187" s="93" t="s">
        <v>304</v>
      </c>
      <c r="B187" s="59" t="s">
        <v>89</v>
      </c>
      <c r="C187" s="84" t="s">
        <v>171</v>
      </c>
      <c r="D187" s="84"/>
      <c r="E187" s="84"/>
      <c r="F187" s="84"/>
      <c r="G187" s="85" t="n">
        <f aca="false">G188</f>
        <v>494</v>
      </c>
      <c r="H187" s="86" t="n">
        <f aca="false">H188</f>
        <v>0</v>
      </c>
      <c r="I187" s="85" t="n">
        <f aca="false">I188</f>
        <v>494</v>
      </c>
      <c r="J187" s="86" t="n">
        <f aca="false">J188</f>
        <v>0</v>
      </c>
      <c r="K187" s="86" t="n">
        <f aca="false">K188</f>
        <v>0</v>
      </c>
      <c r="L187" s="86" t="n">
        <f aca="false">L188</f>
        <v>0</v>
      </c>
      <c r="M187" s="86" t="n">
        <f aca="false">M188</f>
        <v>0</v>
      </c>
      <c r="N187" s="86" t="n">
        <f aca="false">N188</f>
        <v>0</v>
      </c>
      <c r="O187" s="86" t="n">
        <f aca="false">O188</f>
        <v>0</v>
      </c>
    </row>
    <row r="188" s="38" customFormat="true" ht="15.75" hidden="false" customHeight="false" outlineLevel="0" collapsed="false">
      <c r="A188" s="93" t="s">
        <v>305</v>
      </c>
      <c r="B188" s="54" t="s">
        <v>89</v>
      </c>
      <c r="C188" s="84" t="s">
        <v>171</v>
      </c>
      <c r="D188" s="84" t="s">
        <v>24</v>
      </c>
      <c r="E188" s="84"/>
      <c r="F188" s="84"/>
      <c r="G188" s="85" t="n">
        <f aca="false">G189</f>
        <v>494</v>
      </c>
      <c r="H188" s="86" t="n">
        <f aca="false">H189</f>
        <v>0</v>
      </c>
      <c r="I188" s="85" t="n">
        <f aca="false">I189</f>
        <v>494</v>
      </c>
      <c r="J188" s="86" t="n">
        <f aca="false">J189</f>
        <v>0</v>
      </c>
      <c r="K188" s="86" t="n">
        <f aca="false">K189</f>
        <v>0</v>
      </c>
      <c r="L188" s="86" t="n">
        <f aca="false">L189</f>
        <v>0</v>
      </c>
      <c r="M188" s="86" t="n">
        <f aca="false">M189</f>
        <v>0</v>
      </c>
      <c r="N188" s="86" t="n">
        <f aca="false">N189</f>
        <v>0</v>
      </c>
      <c r="O188" s="86" t="n">
        <f aca="false">O189</f>
        <v>0</v>
      </c>
    </row>
    <row r="189" customFormat="false" ht="31.5" hidden="false" customHeight="false" outlineLevel="0" collapsed="false">
      <c r="A189" s="53" t="s">
        <v>25</v>
      </c>
      <c r="B189" s="54" t="s">
        <v>89</v>
      </c>
      <c r="C189" s="69" t="s">
        <v>171</v>
      </c>
      <c r="D189" s="69" t="s">
        <v>24</v>
      </c>
      <c r="E189" s="55" t="s">
        <v>306</v>
      </c>
      <c r="F189" s="69"/>
      <c r="G189" s="87" t="n">
        <f aca="false">G190</f>
        <v>494</v>
      </c>
      <c r="H189" s="88" t="n">
        <f aca="false">H190</f>
        <v>0</v>
      </c>
      <c r="I189" s="87" t="n">
        <f aca="false">I190</f>
        <v>494</v>
      </c>
      <c r="J189" s="88" t="n">
        <f aca="false">J190</f>
        <v>0</v>
      </c>
      <c r="K189" s="88" t="n">
        <f aca="false">K190</f>
        <v>0</v>
      </c>
      <c r="L189" s="88" t="n">
        <f aca="false">L190</f>
        <v>0</v>
      </c>
      <c r="M189" s="88" t="n">
        <f aca="false">M190</f>
        <v>0</v>
      </c>
      <c r="N189" s="88" t="n">
        <f aca="false">N190</f>
        <v>0</v>
      </c>
      <c r="O189" s="88" t="n">
        <f aca="false">O190</f>
        <v>0</v>
      </c>
    </row>
    <row r="190" customFormat="false" ht="15.75" hidden="false" customHeight="false" outlineLevel="0" collapsed="false">
      <c r="A190" s="53" t="s">
        <v>27</v>
      </c>
      <c r="B190" s="54" t="s">
        <v>89</v>
      </c>
      <c r="C190" s="69" t="s">
        <v>171</v>
      </c>
      <c r="D190" s="69" t="s">
        <v>24</v>
      </c>
      <c r="E190" s="55" t="s">
        <v>307</v>
      </c>
      <c r="F190" s="69"/>
      <c r="G190" s="87" t="n">
        <f aca="false">G191</f>
        <v>494</v>
      </c>
      <c r="H190" s="88" t="n">
        <f aca="false">H191</f>
        <v>0</v>
      </c>
      <c r="I190" s="87" t="n">
        <f aca="false">I191</f>
        <v>494</v>
      </c>
      <c r="J190" s="88" t="n">
        <f aca="false">J191</f>
        <v>0</v>
      </c>
      <c r="K190" s="88" t="n">
        <f aca="false">K191</f>
        <v>0</v>
      </c>
      <c r="L190" s="88" t="n">
        <f aca="false">L191</f>
        <v>0</v>
      </c>
      <c r="M190" s="88" t="n">
        <f aca="false">M191</f>
        <v>0</v>
      </c>
      <c r="N190" s="88" t="n">
        <f aca="false">N191</f>
        <v>0</v>
      </c>
      <c r="O190" s="88" t="n">
        <f aca="false">O191</f>
        <v>0</v>
      </c>
    </row>
    <row r="191" customFormat="false" ht="47.25" hidden="false" customHeight="false" outlineLevel="0" collapsed="false">
      <c r="A191" s="94" t="s">
        <v>308</v>
      </c>
      <c r="B191" s="54" t="s">
        <v>89</v>
      </c>
      <c r="C191" s="69" t="s">
        <v>171</v>
      </c>
      <c r="D191" s="69" t="s">
        <v>24</v>
      </c>
      <c r="E191" s="95" t="s">
        <v>309</v>
      </c>
      <c r="F191" s="69" t="s">
        <v>310</v>
      </c>
      <c r="G191" s="87" t="n">
        <f aca="false">SUM(H191:I191)</f>
        <v>494</v>
      </c>
      <c r="H191" s="96"/>
      <c r="I191" s="67" t="n">
        <v>494</v>
      </c>
      <c r="J191" s="88" t="n">
        <f aca="false">SUM(K191:L191)</f>
        <v>0</v>
      </c>
      <c r="K191" s="96"/>
      <c r="L191" s="66"/>
      <c r="M191" s="88" t="n">
        <f aca="false">SUM(N191:O191)</f>
        <v>0</v>
      </c>
      <c r="N191" s="96"/>
      <c r="O191" s="66" t="n">
        <v>0</v>
      </c>
    </row>
    <row r="192" customFormat="false" ht="63" hidden="false" customHeight="false" outlineLevel="0" collapsed="false">
      <c r="A192" s="45" t="s">
        <v>311</v>
      </c>
      <c r="B192" s="84" t="n">
        <v>854</v>
      </c>
      <c r="C192" s="69"/>
      <c r="D192" s="69"/>
      <c r="E192" s="69"/>
      <c r="F192" s="69"/>
      <c r="G192" s="85" t="n">
        <f aca="false">G193</f>
        <v>2872.6</v>
      </c>
      <c r="H192" s="86" t="n">
        <f aca="false">H193</f>
        <v>0</v>
      </c>
      <c r="I192" s="85" t="n">
        <f aca="false">I193</f>
        <v>2872.6</v>
      </c>
      <c r="J192" s="86" t="n">
        <f aca="false">J193</f>
        <v>2228.3</v>
      </c>
      <c r="K192" s="86" t="n">
        <f aca="false">K193</f>
        <v>0</v>
      </c>
      <c r="L192" s="86" t="n">
        <f aca="false">L193</f>
        <v>2228.3</v>
      </c>
      <c r="M192" s="86" t="n">
        <f aca="false">M193</f>
        <v>2162</v>
      </c>
      <c r="N192" s="86" t="n">
        <f aca="false">N193</f>
        <v>0</v>
      </c>
      <c r="O192" s="86" t="n">
        <f aca="false">O193</f>
        <v>2162</v>
      </c>
    </row>
    <row r="193" customFormat="false" ht="15.75" hidden="false" customHeight="false" outlineLevel="0" collapsed="false">
      <c r="A193" s="47" t="s">
        <v>20</v>
      </c>
      <c r="B193" s="84" t="n">
        <v>854</v>
      </c>
      <c r="C193" s="49" t="s">
        <v>22</v>
      </c>
      <c r="D193" s="50"/>
      <c r="E193" s="50"/>
      <c r="F193" s="50"/>
      <c r="G193" s="85" t="n">
        <f aca="false">SUM(G194)</f>
        <v>2872.6</v>
      </c>
      <c r="H193" s="86" t="n">
        <f aca="false">SUM(H194)</f>
        <v>0</v>
      </c>
      <c r="I193" s="85" t="n">
        <f aca="false">SUM(I194)</f>
        <v>2872.6</v>
      </c>
      <c r="J193" s="86" t="n">
        <f aca="false">SUM(J194)</f>
        <v>2228.3</v>
      </c>
      <c r="K193" s="86" t="n">
        <f aca="false">SUM(K194)</f>
        <v>0</v>
      </c>
      <c r="L193" s="86" t="n">
        <f aca="false">SUM(L194)</f>
        <v>2228.3</v>
      </c>
      <c r="M193" s="86" t="n">
        <f aca="false">SUM(M194)</f>
        <v>2162</v>
      </c>
      <c r="N193" s="86" t="n">
        <f aca="false">SUM(N194)</f>
        <v>0</v>
      </c>
      <c r="O193" s="86" t="n">
        <f aca="false">SUM(O194)</f>
        <v>2162</v>
      </c>
    </row>
    <row r="194" customFormat="false" ht="63" hidden="false" customHeight="false" outlineLevel="0" collapsed="false">
      <c r="A194" s="45" t="s">
        <v>312</v>
      </c>
      <c r="B194" s="84" t="n">
        <v>854</v>
      </c>
      <c r="C194" s="49" t="s">
        <v>22</v>
      </c>
      <c r="D194" s="49" t="s">
        <v>239</v>
      </c>
      <c r="E194" s="50"/>
      <c r="F194" s="50"/>
      <c r="G194" s="51" t="n">
        <f aca="false">G195</f>
        <v>2872.6</v>
      </c>
      <c r="H194" s="52" t="n">
        <f aca="false">H195</f>
        <v>0</v>
      </c>
      <c r="I194" s="51" t="n">
        <f aca="false">I195</f>
        <v>2872.6</v>
      </c>
      <c r="J194" s="52" t="n">
        <f aca="false">J195</f>
        <v>2228.3</v>
      </c>
      <c r="K194" s="52" t="n">
        <f aca="false">K195</f>
        <v>0</v>
      </c>
      <c r="L194" s="52" t="n">
        <f aca="false">L195</f>
        <v>2228.3</v>
      </c>
      <c r="M194" s="52" t="n">
        <f aca="false">M195</f>
        <v>2162</v>
      </c>
      <c r="N194" s="52" t="n">
        <f aca="false">N195</f>
        <v>0</v>
      </c>
      <c r="O194" s="52" t="n">
        <f aca="false">O195</f>
        <v>2162</v>
      </c>
    </row>
    <row r="195" customFormat="false" ht="31.5" hidden="false" customHeight="false" outlineLevel="0" collapsed="false">
      <c r="A195" s="53" t="s">
        <v>25</v>
      </c>
      <c r="B195" s="69" t="n">
        <v>854</v>
      </c>
      <c r="C195" s="50" t="s">
        <v>22</v>
      </c>
      <c r="D195" s="50" t="s">
        <v>239</v>
      </c>
      <c r="E195" s="55" t="s">
        <v>26</v>
      </c>
      <c r="F195" s="50"/>
      <c r="G195" s="56" t="n">
        <f aca="false">G196</f>
        <v>2872.6</v>
      </c>
      <c r="H195" s="57" t="n">
        <f aca="false">H196</f>
        <v>0</v>
      </c>
      <c r="I195" s="56" t="n">
        <f aca="false">I196</f>
        <v>2872.6</v>
      </c>
      <c r="J195" s="57" t="n">
        <f aca="false">J196</f>
        <v>2228.3</v>
      </c>
      <c r="K195" s="57" t="n">
        <f aca="false">K196</f>
        <v>0</v>
      </c>
      <c r="L195" s="57" t="n">
        <f aca="false">L196</f>
        <v>2228.3</v>
      </c>
      <c r="M195" s="57" t="n">
        <f aca="false">M196</f>
        <v>2162</v>
      </c>
      <c r="N195" s="57" t="n">
        <f aca="false">N196</f>
        <v>0</v>
      </c>
      <c r="O195" s="57" t="n">
        <f aca="false">O196</f>
        <v>2162</v>
      </c>
    </row>
    <row r="196" customFormat="false" ht="15.75" hidden="false" customHeight="false" outlineLevel="0" collapsed="false">
      <c r="A196" s="53" t="s">
        <v>27</v>
      </c>
      <c r="B196" s="69" t="n">
        <v>854</v>
      </c>
      <c r="C196" s="50" t="s">
        <v>22</v>
      </c>
      <c r="D196" s="50" t="s">
        <v>239</v>
      </c>
      <c r="E196" s="55" t="s">
        <v>28</v>
      </c>
      <c r="F196" s="50"/>
      <c r="G196" s="56" t="n">
        <f aca="false">G197+G198</f>
        <v>2872.6</v>
      </c>
      <c r="H196" s="57" t="n">
        <f aca="false">H197+H198</f>
        <v>0</v>
      </c>
      <c r="I196" s="56" t="n">
        <f aca="false">I197+I198</f>
        <v>2872.6</v>
      </c>
      <c r="J196" s="57" t="n">
        <f aca="false">J197+J198</f>
        <v>2228.3</v>
      </c>
      <c r="K196" s="57" t="n">
        <f aca="false">K197+K198</f>
        <v>0</v>
      </c>
      <c r="L196" s="57" t="n">
        <f aca="false">L197+L198</f>
        <v>2228.3</v>
      </c>
      <c r="M196" s="57" t="n">
        <f aca="false">M197+M198</f>
        <v>2162</v>
      </c>
      <c r="N196" s="57" t="n">
        <f aca="false">N197+N198</f>
        <v>0</v>
      </c>
      <c r="O196" s="57" t="n">
        <f aca="false">O197+O198</f>
        <v>2162</v>
      </c>
    </row>
    <row r="197" customFormat="false" ht="126" hidden="false" customHeight="false" outlineLevel="0" collapsed="false">
      <c r="A197" s="62" t="s">
        <v>313</v>
      </c>
      <c r="B197" s="54" t="s">
        <v>314</v>
      </c>
      <c r="C197" s="50" t="s">
        <v>22</v>
      </c>
      <c r="D197" s="50" t="s">
        <v>239</v>
      </c>
      <c r="E197" s="50" t="s">
        <v>60</v>
      </c>
      <c r="F197" s="50" t="n">
        <v>100</v>
      </c>
      <c r="G197" s="56" t="n">
        <f aca="false">SUM(H197:I197)</f>
        <v>2749.2</v>
      </c>
      <c r="H197" s="66"/>
      <c r="I197" s="67" t="n">
        <v>2749.2</v>
      </c>
      <c r="J197" s="57" t="n">
        <f aca="false">SUM(K197:L197)</f>
        <v>2226.3</v>
      </c>
      <c r="K197" s="66"/>
      <c r="L197" s="66" t="n">
        <v>2226.3</v>
      </c>
      <c r="M197" s="57" t="n">
        <f aca="false">SUM(N197:O197)</f>
        <v>2162</v>
      </c>
      <c r="N197" s="66"/>
      <c r="O197" s="66" t="n">
        <v>2162</v>
      </c>
    </row>
    <row r="198" customFormat="false" ht="63" hidden="false" customHeight="false" outlineLevel="0" collapsed="false">
      <c r="A198" s="62" t="s">
        <v>315</v>
      </c>
      <c r="B198" s="54" t="s">
        <v>314</v>
      </c>
      <c r="C198" s="50" t="s">
        <v>22</v>
      </c>
      <c r="D198" s="50" t="s">
        <v>239</v>
      </c>
      <c r="E198" s="50" t="s">
        <v>60</v>
      </c>
      <c r="F198" s="50" t="n">
        <v>200</v>
      </c>
      <c r="G198" s="56" t="n">
        <f aca="false">SUM(H198:I198)</f>
        <v>123.4</v>
      </c>
      <c r="H198" s="66"/>
      <c r="I198" s="67" t="n">
        <v>123.4</v>
      </c>
      <c r="J198" s="57" t="n">
        <f aca="false">SUM(K198:L198)</f>
        <v>2</v>
      </c>
      <c r="K198" s="66"/>
      <c r="L198" s="66" t="n">
        <v>2</v>
      </c>
      <c r="M198" s="57" t="n">
        <f aca="false">SUM(N198:O198)</f>
        <v>0</v>
      </c>
      <c r="N198" s="66"/>
      <c r="O198" s="66"/>
    </row>
    <row r="199" s="38" customFormat="true" ht="78.75" hidden="false" customHeight="false" outlineLevel="0" collapsed="false">
      <c r="A199" s="93" t="s">
        <v>316</v>
      </c>
      <c r="B199" s="59" t="s">
        <v>317</v>
      </c>
      <c r="C199" s="84"/>
      <c r="D199" s="84"/>
      <c r="E199" s="97"/>
      <c r="F199" s="84"/>
      <c r="G199" s="85" t="n">
        <f aca="false">SUM(G200,G207,G213,G233,G257,G275,G269,G288)</f>
        <v>141135.2</v>
      </c>
      <c r="H199" s="86" t="n">
        <f aca="false">SUM(H200,H207,H213,H233,H257,H275,H269,H288)</f>
        <v>69094</v>
      </c>
      <c r="I199" s="85" t="n">
        <f aca="false">SUM(I200,I207,I213,I233,I257,I275,I269,I288)</f>
        <v>72041.2</v>
      </c>
      <c r="J199" s="86" t="e">
        <f aca="false">SUM(J200,J207,J213,J233,J257,J275,J269,J288)</f>
        <v>#REF!</v>
      </c>
      <c r="K199" s="86" t="e">
        <f aca="false">SUM(K200,K207,K213,K233,K257,K275,K269,K288)</f>
        <v>#REF!</v>
      </c>
      <c r="L199" s="86" t="e">
        <f aca="false">SUM(L200,L207,L213,L233,L257,L275,L269,L288)</f>
        <v>#REF!</v>
      </c>
      <c r="M199" s="86" t="e">
        <f aca="false">SUM(M200,M207,M213,M233,M257,M275,M269,M288)</f>
        <v>#REF!</v>
      </c>
      <c r="N199" s="86" t="e">
        <f aca="false">SUM(N200,N207,N213,N233,N257,N275,N269,N288)</f>
        <v>#REF!</v>
      </c>
      <c r="O199" s="86" t="e">
        <f aca="false">SUM(O200,O207,O213,O233,O257,O275,O269,O288)</f>
        <v>#REF!</v>
      </c>
    </row>
    <row r="200" customFormat="false" ht="15.75" hidden="false" customHeight="false" outlineLevel="0" collapsed="false">
      <c r="A200" s="47" t="s">
        <v>20</v>
      </c>
      <c r="B200" s="48" t="s">
        <v>317</v>
      </c>
      <c r="C200" s="49" t="s">
        <v>22</v>
      </c>
      <c r="D200" s="50"/>
      <c r="E200" s="50"/>
      <c r="F200" s="50"/>
      <c r="G200" s="51" t="n">
        <f aca="false">G201</f>
        <v>9605.6</v>
      </c>
      <c r="H200" s="52" t="n">
        <f aca="false">H201</f>
        <v>0</v>
      </c>
      <c r="I200" s="51" t="n">
        <f aca="false">I201</f>
        <v>9605.6</v>
      </c>
      <c r="J200" s="52" t="n">
        <f aca="false">J201</f>
        <v>7616.2</v>
      </c>
      <c r="K200" s="52" t="n">
        <f aca="false">K201</f>
        <v>0</v>
      </c>
      <c r="L200" s="52" t="n">
        <f aca="false">L201</f>
        <v>7616.2</v>
      </c>
      <c r="M200" s="52" t="n">
        <f aca="false">M201</f>
        <v>7391</v>
      </c>
      <c r="N200" s="52" t="n">
        <f aca="false">N201</f>
        <v>0</v>
      </c>
      <c r="O200" s="52" t="n">
        <f aca="false">O201</f>
        <v>7391</v>
      </c>
    </row>
    <row r="201" customFormat="false" ht="63" hidden="false" customHeight="false" outlineLevel="0" collapsed="false">
      <c r="A201" s="45" t="s">
        <v>34</v>
      </c>
      <c r="B201" s="59" t="n">
        <v>855</v>
      </c>
      <c r="C201" s="49" t="s">
        <v>22</v>
      </c>
      <c r="D201" s="49" t="s">
        <v>35</v>
      </c>
      <c r="E201" s="50"/>
      <c r="F201" s="50"/>
      <c r="G201" s="51" t="n">
        <f aca="false">G202</f>
        <v>9605.6</v>
      </c>
      <c r="H201" s="52" t="n">
        <f aca="false">H202</f>
        <v>0</v>
      </c>
      <c r="I201" s="51" t="n">
        <f aca="false">I202</f>
        <v>9605.6</v>
      </c>
      <c r="J201" s="52" t="n">
        <f aca="false">J202</f>
        <v>7616.2</v>
      </c>
      <c r="K201" s="52" t="n">
        <f aca="false">K202</f>
        <v>0</v>
      </c>
      <c r="L201" s="52" t="n">
        <f aca="false">L202</f>
        <v>7616.2</v>
      </c>
      <c r="M201" s="52" t="n">
        <f aca="false">M202</f>
        <v>7391</v>
      </c>
      <c r="N201" s="52" t="n">
        <f aca="false">N202</f>
        <v>0</v>
      </c>
      <c r="O201" s="52" t="n">
        <f aca="false">O202</f>
        <v>7391</v>
      </c>
    </row>
    <row r="202" customFormat="false" ht="31.5" hidden="false" customHeight="false" outlineLevel="0" collapsed="false">
      <c r="A202" s="53" t="s">
        <v>25</v>
      </c>
      <c r="B202" s="60" t="s">
        <v>317</v>
      </c>
      <c r="C202" s="50" t="s">
        <v>22</v>
      </c>
      <c r="D202" s="50" t="s">
        <v>35</v>
      </c>
      <c r="E202" s="55" t="s">
        <v>26</v>
      </c>
      <c r="F202" s="50"/>
      <c r="G202" s="56" t="n">
        <f aca="false">G203</f>
        <v>9605.6</v>
      </c>
      <c r="H202" s="57" t="n">
        <f aca="false">H203</f>
        <v>0</v>
      </c>
      <c r="I202" s="56" t="n">
        <f aca="false">I203</f>
        <v>9605.6</v>
      </c>
      <c r="J202" s="57" t="n">
        <f aca="false">J203</f>
        <v>7616.2</v>
      </c>
      <c r="K202" s="57" t="n">
        <f aca="false">K203</f>
        <v>0</v>
      </c>
      <c r="L202" s="57" t="n">
        <f aca="false">L203</f>
        <v>7616.2</v>
      </c>
      <c r="M202" s="57" t="n">
        <f aca="false">M203</f>
        <v>7391</v>
      </c>
      <c r="N202" s="57" t="n">
        <f aca="false">N203</f>
        <v>0</v>
      </c>
      <c r="O202" s="57" t="n">
        <f aca="false">O203</f>
        <v>7391</v>
      </c>
    </row>
    <row r="203" customFormat="false" ht="15.75" hidden="false" customHeight="false" outlineLevel="0" collapsed="false">
      <c r="A203" s="53" t="s">
        <v>27</v>
      </c>
      <c r="B203" s="60" t="s">
        <v>317</v>
      </c>
      <c r="C203" s="50" t="s">
        <v>22</v>
      </c>
      <c r="D203" s="50" t="s">
        <v>35</v>
      </c>
      <c r="E203" s="55" t="s">
        <v>28</v>
      </c>
      <c r="F203" s="50"/>
      <c r="G203" s="56" t="n">
        <f aca="false">SUM(G204:G206)</f>
        <v>9605.6</v>
      </c>
      <c r="H203" s="57" t="n">
        <f aca="false">SUM(H204:H206)</f>
        <v>0</v>
      </c>
      <c r="I203" s="56" t="n">
        <f aca="false">SUM(I204:I206)</f>
        <v>9605.6</v>
      </c>
      <c r="J203" s="57" t="n">
        <f aca="false">SUM(J204:J206)</f>
        <v>7616.2</v>
      </c>
      <c r="K203" s="57" t="n">
        <f aca="false">SUM(K204:K206)</f>
        <v>0</v>
      </c>
      <c r="L203" s="57" t="n">
        <f aca="false">SUM(L204:L206)</f>
        <v>7616.2</v>
      </c>
      <c r="M203" s="57" t="n">
        <f aca="false">SUM(M204:M206)</f>
        <v>7391</v>
      </c>
      <c r="N203" s="57" t="n">
        <f aca="false">SUM(N204:N206)</f>
        <v>0</v>
      </c>
      <c r="O203" s="57" t="n">
        <f aca="false">SUM(O204:O206)</f>
        <v>7391</v>
      </c>
    </row>
    <row r="204" customFormat="false" ht="157.5" hidden="false" customHeight="false" outlineLevel="0" collapsed="false">
      <c r="A204" s="65" t="s">
        <v>59</v>
      </c>
      <c r="B204" s="60" t="s">
        <v>317</v>
      </c>
      <c r="C204" s="50" t="s">
        <v>22</v>
      </c>
      <c r="D204" s="50" t="s">
        <v>35</v>
      </c>
      <c r="E204" s="50" t="s">
        <v>60</v>
      </c>
      <c r="F204" s="50" t="n">
        <v>100</v>
      </c>
      <c r="G204" s="56" t="n">
        <f aca="false">SUM(H204:I204)</f>
        <v>8404.6</v>
      </c>
      <c r="H204" s="66"/>
      <c r="I204" s="67" t="n">
        <v>8404.6</v>
      </c>
      <c r="J204" s="57" t="n">
        <f aca="false">SUM(K204:L204)</f>
        <v>7610.2</v>
      </c>
      <c r="K204" s="66"/>
      <c r="L204" s="66" t="n">
        <v>7610.2</v>
      </c>
      <c r="M204" s="57" t="n">
        <f aca="false">SUM(N204:O204)</f>
        <v>7391</v>
      </c>
      <c r="N204" s="66"/>
      <c r="O204" s="66" t="n">
        <v>7391</v>
      </c>
    </row>
    <row r="205" customFormat="false" ht="110.25" hidden="false" customHeight="false" outlineLevel="0" collapsed="false">
      <c r="A205" s="62" t="s">
        <v>61</v>
      </c>
      <c r="B205" s="60" t="s">
        <v>317</v>
      </c>
      <c r="C205" s="50" t="s">
        <v>22</v>
      </c>
      <c r="D205" s="50" t="s">
        <v>35</v>
      </c>
      <c r="E205" s="50" t="s">
        <v>60</v>
      </c>
      <c r="F205" s="50" t="n">
        <v>200</v>
      </c>
      <c r="G205" s="56" t="n">
        <f aca="false">SUM(H205:I205)</f>
        <v>1194.1</v>
      </c>
      <c r="H205" s="66"/>
      <c r="I205" s="67" t="n">
        <v>1194.1</v>
      </c>
      <c r="J205" s="57" t="n">
        <f aca="false">SUM(K205:L205)</f>
        <v>6</v>
      </c>
      <c r="K205" s="66"/>
      <c r="L205" s="66" t="n">
        <v>6</v>
      </c>
      <c r="M205" s="57" t="n">
        <f aca="false">SUM(N205:O205)</f>
        <v>0</v>
      </c>
      <c r="N205" s="66"/>
      <c r="O205" s="66"/>
    </row>
    <row r="206" customFormat="false" ht="78.75" hidden="false" customHeight="false" outlineLevel="0" collapsed="false">
      <c r="A206" s="62" t="s">
        <v>63</v>
      </c>
      <c r="B206" s="60" t="s">
        <v>317</v>
      </c>
      <c r="C206" s="50" t="s">
        <v>22</v>
      </c>
      <c r="D206" s="50" t="s">
        <v>35</v>
      </c>
      <c r="E206" s="50" t="s">
        <v>60</v>
      </c>
      <c r="F206" s="50" t="n">
        <v>800</v>
      </c>
      <c r="G206" s="56" t="n">
        <f aca="false">SUM(H206:I206)</f>
        <v>6.9</v>
      </c>
      <c r="H206" s="66"/>
      <c r="I206" s="67" t="n">
        <v>6.9</v>
      </c>
      <c r="J206" s="57" t="n">
        <f aca="false">SUM(K206:L206)</f>
        <v>0</v>
      </c>
      <c r="K206" s="66"/>
      <c r="L206" s="66" t="n">
        <v>0</v>
      </c>
      <c r="M206" s="57" t="n">
        <f aca="false">SUM(N206:O206)</f>
        <v>0</v>
      </c>
      <c r="N206" s="66"/>
      <c r="O206" s="66"/>
    </row>
    <row r="207" customFormat="false" ht="31.5" hidden="false" customHeight="false" outlineLevel="0" collapsed="false">
      <c r="A207" s="45" t="s">
        <v>75</v>
      </c>
      <c r="B207" s="48" t="s">
        <v>317</v>
      </c>
      <c r="C207" s="49" t="s">
        <v>76</v>
      </c>
      <c r="D207" s="50"/>
      <c r="E207" s="50"/>
      <c r="F207" s="50"/>
      <c r="G207" s="51" t="n">
        <f aca="false">G208</f>
        <v>3527.9</v>
      </c>
      <c r="H207" s="52" t="n">
        <f aca="false">H208</f>
        <v>0</v>
      </c>
      <c r="I207" s="51" t="n">
        <f aca="false">I208</f>
        <v>3527.9</v>
      </c>
      <c r="J207" s="52" t="n">
        <f aca="false">J208</f>
        <v>0</v>
      </c>
      <c r="K207" s="52" t="n">
        <f aca="false">K208</f>
        <v>0</v>
      </c>
      <c r="L207" s="52" t="n">
        <f aca="false">L208</f>
        <v>0</v>
      </c>
      <c r="M207" s="52" t="n">
        <f aca="false">M208</f>
        <v>0</v>
      </c>
      <c r="N207" s="52" t="n">
        <f aca="false">N208</f>
        <v>0</v>
      </c>
      <c r="O207" s="52" t="n">
        <f aca="false">O208</f>
        <v>0</v>
      </c>
    </row>
    <row r="208" customFormat="false" ht="47.25" hidden="false" customHeight="false" outlineLevel="0" collapsed="false">
      <c r="A208" s="72" t="s">
        <v>102</v>
      </c>
      <c r="B208" s="48" t="s">
        <v>317</v>
      </c>
      <c r="C208" s="48" t="s">
        <v>76</v>
      </c>
      <c r="D208" s="48" t="s">
        <v>103</v>
      </c>
      <c r="E208" s="48"/>
      <c r="F208" s="50"/>
      <c r="G208" s="51" t="n">
        <f aca="false">G209</f>
        <v>3527.9</v>
      </c>
      <c r="H208" s="52" t="n">
        <f aca="false">H209</f>
        <v>0</v>
      </c>
      <c r="I208" s="51" t="n">
        <f aca="false">I209</f>
        <v>3527.9</v>
      </c>
      <c r="J208" s="52" t="n">
        <f aca="false">J209</f>
        <v>0</v>
      </c>
      <c r="K208" s="52" t="n">
        <f aca="false">K209</f>
        <v>0</v>
      </c>
      <c r="L208" s="52" t="n">
        <f aca="false">L209</f>
        <v>0</v>
      </c>
      <c r="M208" s="52" t="n">
        <f aca="false">M209</f>
        <v>0</v>
      </c>
      <c r="N208" s="52" t="n">
        <f aca="false">N209</f>
        <v>0</v>
      </c>
      <c r="O208" s="52" t="n">
        <f aca="false">O209</f>
        <v>0</v>
      </c>
    </row>
    <row r="209" customFormat="false" ht="63" hidden="false" customHeight="false" outlineLevel="0" collapsed="false">
      <c r="A209" s="73" t="s">
        <v>66</v>
      </c>
      <c r="B209" s="54" t="n">
        <v>855</v>
      </c>
      <c r="C209" s="60" t="s">
        <v>76</v>
      </c>
      <c r="D209" s="60" t="s">
        <v>103</v>
      </c>
      <c r="E209" s="70" t="s">
        <v>104</v>
      </c>
      <c r="F209" s="50"/>
      <c r="G209" s="56" t="n">
        <f aca="false">G210</f>
        <v>3527.9</v>
      </c>
      <c r="H209" s="57" t="n">
        <f aca="false">H210</f>
        <v>0</v>
      </c>
      <c r="I209" s="56" t="n">
        <f aca="false">I210</f>
        <v>3527.9</v>
      </c>
      <c r="J209" s="57" t="n">
        <f aca="false">J210</f>
        <v>0</v>
      </c>
      <c r="K209" s="57" t="n">
        <f aca="false">K210</f>
        <v>0</v>
      </c>
      <c r="L209" s="57" t="n">
        <f aca="false">L210</f>
        <v>0</v>
      </c>
      <c r="M209" s="57" t="n">
        <f aca="false">M210</f>
        <v>0</v>
      </c>
      <c r="N209" s="57" t="n">
        <f aca="false">N210</f>
        <v>0</v>
      </c>
      <c r="O209" s="57" t="n">
        <f aca="false">O210</f>
        <v>0</v>
      </c>
    </row>
    <row r="210" customFormat="false" ht="141.75" hidden="false" customHeight="false" outlineLevel="0" collapsed="false">
      <c r="A210" s="74" t="s">
        <v>115</v>
      </c>
      <c r="B210" s="54" t="n">
        <v>855</v>
      </c>
      <c r="C210" s="60" t="s">
        <v>76</v>
      </c>
      <c r="D210" s="60" t="s">
        <v>103</v>
      </c>
      <c r="E210" s="70" t="s">
        <v>116</v>
      </c>
      <c r="F210" s="60"/>
      <c r="G210" s="56" t="n">
        <f aca="false">G211</f>
        <v>3527.9</v>
      </c>
      <c r="H210" s="57" t="n">
        <f aca="false">H211</f>
        <v>0</v>
      </c>
      <c r="I210" s="56" t="n">
        <f aca="false">I211</f>
        <v>3527.9</v>
      </c>
      <c r="J210" s="57" t="n">
        <f aca="false">J211</f>
        <v>0</v>
      </c>
      <c r="K210" s="57" t="n">
        <f aca="false">K211</f>
        <v>0</v>
      </c>
      <c r="L210" s="57" t="n">
        <f aca="false">L211</f>
        <v>0</v>
      </c>
      <c r="M210" s="57" t="n">
        <f aca="false">M211</f>
        <v>0</v>
      </c>
      <c r="N210" s="57" t="n">
        <f aca="false">N211</f>
        <v>0</v>
      </c>
      <c r="O210" s="57" t="n">
        <f aca="false">O211</f>
        <v>0</v>
      </c>
    </row>
    <row r="211" customFormat="false" ht="31.5" hidden="false" customHeight="false" outlineLevel="0" collapsed="false">
      <c r="A211" s="74" t="s">
        <v>117</v>
      </c>
      <c r="B211" s="54" t="n">
        <v>855</v>
      </c>
      <c r="C211" s="60" t="s">
        <v>76</v>
      </c>
      <c r="D211" s="60" t="s">
        <v>103</v>
      </c>
      <c r="E211" s="70" t="s">
        <v>99</v>
      </c>
      <c r="F211" s="60"/>
      <c r="G211" s="56" t="n">
        <f aca="false">G212</f>
        <v>3527.9</v>
      </c>
      <c r="H211" s="57" t="n">
        <f aca="false">H212</f>
        <v>0</v>
      </c>
      <c r="I211" s="56" t="n">
        <f aca="false">I212</f>
        <v>3527.9</v>
      </c>
      <c r="J211" s="57" t="n">
        <f aca="false">J212</f>
        <v>0</v>
      </c>
      <c r="K211" s="57" t="n">
        <f aca="false">K212</f>
        <v>0</v>
      </c>
      <c r="L211" s="57" t="n">
        <f aca="false">L212</f>
        <v>0</v>
      </c>
      <c r="M211" s="57" t="n">
        <f aca="false">M212</f>
        <v>0</v>
      </c>
      <c r="N211" s="57" t="n">
        <f aca="false">N212</f>
        <v>0</v>
      </c>
      <c r="O211" s="57" t="n">
        <f aca="false">O212</f>
        <v>0</v>
      </c>
    </row>
    <row r="212" customFormat="false" ht="63" hidden="false" customHeight="false" outlineLevel="0" collapsed="false">
      <c r="A212" s="74" t="s">
        <v>118</v>
      </c>
      <c r="B212" s="54" t="n">
        <v>855</v>
      </c>
      <c r="C212" s="60" t="s">
        <v>76</v>
      </c>
      <c r="D212" s="60" t="s">
        <v>103</v>
      </c>
      <c r="E212" s="60" t="s">
        <v>119</v>
      </c>
      <c r="F212" s="60" t="n">
        <v>200</v>
      </c>
      <c r="G212" s="56" t="n">
        <f aca="false">SUM(H212:I212)</f>
        <v>3527.9</v>
      </c>
      <c r="H212" s="57"/>
      <c r="I212" s="56" t="n">
        <v>3527.9</v>
      </c>
      <c r="J212" s="57" t="n">
        <f aca="false">SUM(K212:L212)</f>
        <v>0</v>
      </c>
      <c r="K212" s="57"/>
      <c r="L212" s="57"/>
      <c r="M212" s="57" t="n">
        <f aca="false">SUM(N212:O212)</f>
        <v>0</v>
      </c>
      <c r="N212" s="57"/>
      <c r="O212" s="57"/>
    </row>
    <row r="213" customFormat="false" ht="15.75" hidden="false" customHeight="false" outlineLevel="0" collapsed="false">
      <c r="A213" s="47" t="s">
        <v>134</v>
      </c>
      <c r="B213" s="48" t="s">
        <v>317</v>
      </c>
      <c r="C213" s="49" t="s">
        <v>35</v>
      </c>
      <c r="D213" s="50"/>
      <c r="E213" s="50"/>
      <c r="F213" s="50"/>
      <c r="G213" s="51" t="n">
        <f aca="false">SUM(G214,G223)</f>
        <v>69919.4</v>
      </c>
      <c r="H213" s="52" t="n">
        <f aca="false">SUM(H214,H223)</f>
        <v>37762.7</v>
      </c>
      <c r="I213" s="51" t="n">
        <f aca="false">SUM(I214,I223)</f>
        <v>32156.7</v>
      </c>
      <c r="J213" s="52" t="n">
        <f aca="false">SUM(J214,J223)</f>
        <v>0</v>
      </c>
      <c r="K213" s="52" t="n">
        <f aca="false">SUM(K214,K223)</f>
        <v>0</v>
      </c>
      <c r="L213" s="52" t="n">
        <f aca="false">SUM(L214,L223)</f>
        <v>0</v>
      </c>
      <c r="M213" s="52" t="n">
        <f aca="false">SUM(M214,M223)</f>
        <v>71614.7</v>
      </c>
      <c r="N213" s="52" t="n">
        <f aca="false">SUM(N214,N223)</f>
        <v>71614.7</v>
      </c>
      <c r="O213" s="52" t="n">
        <f aca="false">SUM(O214,O223)</f>
        <v>0</v>
      </c>
    </row>
    <row r="214" s="38" customFormat="true" ht="15.75" hidden="false" customHeight="false" outlineLevel="0" collapsed="false">
      <c r="A214" s="47" t="s">
        <v>160</v>
      </c>
      <c r="B214" s="48" t="s">
        <v>317</v>
      </c>
      <c r="C214" s="49" t="s">
        <v>35</v>
      </c>
      <c r="D214" s="49" t="s">
        <v>161</v>
      </c>
      <c r="E214" s="49"/>
      <c r="F214" s="49"/>
      <c r="G214" s="51" t="n">
        <f aca="false">G215</f>
        <v>44460.8</v>
      </c>
      <c r="H214" s="52" t="n">
        <f aca="false">H215</f>
        <v>37762.7</v>
      </c>
      <c r="I214" s="51" t="n">
        <f aca="false">I215</f>
        <v>6698.1</v>
      </c>
      <c r="J214" s="52" t="n">
        <f aca="false">J215</f>
        <v>0</v>
      </c>
      <c r="K214" s="52" t="n">
        <f aca="false">K215</f>
        <v>0</v>
      </c>
      <c r="L214" s="52" t="n">
        <f aca="false">L215</f>
        <v>0</v>
      </c>
      <c r="M214" s="52" t="n">
        <f aca="false">M215</f>
        <v>71614.7</v>
      </c>
      <c r="N214" s="52" t="n">
        <f aca="false">N215</f>
        <v>71614.7</v>
      </c>
      <c r="O214" s="52" t="n">
        <f aca="false">O215</f>
        <v>0</v>
      </c>
    </row>
    <row r="215" customFormat="false" ht="78.75" hidden="false" customHeight="false" outlineLevel="0" collapsed="false">
      <c r="A215" s="58" t="s">
        <v>162</v>
      </c>
      <c r="B215" s="60" t="s">
        <v>317</v>
      </c>
      <c r="C215" s="50" t="s">
        <v>35</v>
      </c>
      <c r="D215" s="50" t="s">
        <v>161</v>
      </c>
      <c r="E215" s="61" t="s">
        <v>153</v>
      </c>
      <c r="F215" s="50"/>
      <c r="G215" s="56" t="n">
        <f aca="false">G216</f>
        <v>44460.8</v>
      </c>
      <c r="H215" s="57" t="n">
        <f aca="false">H216</f>
        <v>37762.7</v>
      </c>
      <c r="I215" s="56" t="n">
        <f aca="false">I216</f>
        <v>6698.1</v>
      </c>
      <c r="J215" s="57" t="n">
        <f aca="false">J216</f>
        <v>0</v>
      </c>
      <c r="K215" s="57" t="n">
        <f aca="false">K216</f>
        <v>0</v>
      </c>
      <c r="L215" s="57" t="n">
        <f aca="false">L216</f>
        <v>0</v>
      </c>
      <c r="M215" s="57" t="n">
        <f aca="false">M216</f>
        <v>71614.7</v>
      </c>
      <c r="N215" s="57" t="n">
        <f aca="false">N216</f>
        <v>71614.7</v>
      </c>
      <c r="O215" s="57" t="n">
        <f aca="false">O216</f>
        <v>0</v>
      </c>
    </row>
    <row r="216" customFormat="false" ht="94.5" hidden="false" customHeight="false" outlineLevel="0" collapsed="false">
      <c r="A216" s="58" t="s">
        <v>163</v>
      </c>
      <c r="B216" s="60" t="s">
        <v>317</v>
      </c>
      <c r="C216" s="50" t="s">
        <v>35</v>
      </c>
      <c r="D216" s="50" t="s">
        <v>161</v>
      </c>
      <c r="E216" s="61" t="s">
        <v>164</v>
      </c>
      <c r="F216" s="50"/>
      <c r="G216" s="56" t="n">
        <f aca="false">SUM(G217,G221)</f>
        <v>44460.8</v>
      </c>
      <c r="H216" s="57" t="n">
        <f aca="false">SUM(H217,H221)</f>
        <v>37762.7</v>
      </c>
      <c r="I216" s="56" t="n">
        <f aca="false">SUM(I217,I221)</f>
        <v>6698.1</v>
      </c>
      <c r="J216" s="57" t="n">
        <f aca="false">SUM(J217,J221)</f>
        <v>0</v>
      </c>
      <c r="K216" s="57" t="n">
        <f aca="false">SUM(K217,K221)</f>
        <v>0</v>
      </c>
      <c r="L216" s="57" t="n">
        <f aca="false">SUM(L217,L221)</f>
        <v>0</v>
      </c>
      <c r="M216" s="57" t="n">
        <f aca="false">SUM(M217,M221)</f>
        <v>71614.7</v>
      </c>
      <c r="N216" s="57" t="n">
        <f aca="false">SUM(N217,N221)</f>
        <v>71614.7</v>
      </c>
      <c r="O216" s="57" t="n">
        <f aca="false">SUM(O217,O221)</f>
        <v>0</v>
      </c>
    </row>
    <row r="217" customFormat="false" ht="47.25" hidden="false" customHeight="false" outlineLevel="0" collapsed="false">
      <c r="A217" s="62" t="s">
        <v>318</v>
      </c>
      <c r="B217" s="60" t="s">
        <v>317</v>
      </c>
      <c r="C217" s="50" t="s">
        <v>35</v>
      </c>
      <c r="D217" s="50" t="s">
        <v>161</v>
      </c>
      <c r="E217" s="61" t="s">
        <v>319</v>
      </c>
      <c r="F217" s="50"/>
      <c r="G217" s="56" t="n">
        <f aca="false">SUM(G218:G220)</f>
        <v>39984.3</v>
      </c>
      <c r="H217" s="57" t="n">
        <f aca="false">SUM(H218:H220)</f>
        <v>37762.7</v>
      </c>
      <c r="I217" s="56" t="n">
        <f aca="false">SUM(I218:I220)</f>
        <v>2221.6</v>
      </c>
      <c r="J217" s="57" t="n">
        <f aca="false">SUM(J218:J220)</f>
        <v>0</v>
      </c>
      <c r="K217" s="57" t="n">
        <f aca="false">SUM(K218:K220)</f>
        <v>0</v>
      </c>
      <c r="L217" s="57" t="n">
        <f aca="false">SUM(L218:L220)</f>
        <v>0</v>
      </c>
      <c r="M217" s="57" t="n">
        <f aca="false">SUM(M218:M220)</f>
        <v>71614.7</v>
      </c>
      <c r="N217" s="57" t="n">
        <f aca="false">SUM(N218:N220)</f>
        <v>71614.7</v>
      </c>
      <c r="O217" s="57" t="n">
        <f aca="false">SUM(O218:O220)</f>
        <v>0</v>
      </c>
    </row>
    <row r="218" customFormat="false" ht="78.75" hidden="false" customHeight="false" outlineLevel="0" collapsed="false">
      <c r="A218" s="62" t="s">
        <v>320</v>
      </c>
      <c r="B218" s="60" t="s">
        <v>317</v>
      </c>
      <c r="C218" s="50" t="s">
        <v>35</v>
      </c>
      <c r="D218" s="50" t="s">
        <v>161</v>
      </c>
      <c r="E218" s="95" t="s">
        <v>321</v>
      </c>
      <c r="F218" s="50" t="s">
        <v>43</v>
      </c>
      <c r="G218" s="56" t="n">
        <f aca="false">SUM(H218:I218)</f>
        <v>0</v>
      </c>
      <c r="H218" s="57"/>
      <c r="I218" s="56" t="n">
        <v>0</v>
      </c>
      <c r="J218" s="57" t="n">
        <f aca="false">SUM(K218:L218)</f>
        <v>0</v>
      </c>
      <c r="K218" s="57"/>
      <c r="L218" s="57"/>
      <c r="M218" s="57" t="n">
        <f aca="false">SUM(N218:O218)</f>
        <v>0</v>
      </c>
      <c r="N218" s="57"/>
      <c r="O218" s="57"/>
    </row>
    <row r="219" customFormat="false" ht="78.75" hidden="false" customHeight="false" outlineLevel="0" collapsed="false">
      <c r="A219" s="62" t="s">
        <v>322</v>
      </c>
      <c r="B219" s="60" t="s">
        <v>317</v>
      </c>
      <c r="C219" s="50" t="s">
        <v>35</v>
      </c>
      <c r="D219" s="50" t="s">
        <v>161</v>
      </c>
      <c r="E219" s="95" t="s">
        <v>323</v>
      </c>
      <c r="F219" s="50" t="s">
        <v>43</v>
      </c>
      <c r="G219" s="56" t="n">
        <f aca="false">SUM(H219:I219)</f>
        <v>2221.6</v>
      </c>
      <c r="H219" s="57"/>
      <c r="I219" s="56" t="n">
        <v>2221.6</v>
      </c>
      <c r="J219" s="57" t="n">
        <f aca="false">SUM(K219:L219)</f>
        <v>0</v>
      </c>
      <c r="K219" s="57"/>
      <c r="L219" s="57"/>
      <c r="M219" s="57" t="n">
        <f aca="false">SUM(N219:O219)</f>
        <v>0</v>
      </c>
      <c r="N219" s="57"/>
      <c r="O219" s="57"/>
    </row>
    <row r="220" customFormat="false" ht="78.75" hidden="false" customHeight="false" outlineLevel="0" collapsed="false">
      <c r="A220" s="62" t="s">
        <v>324</v>
      </c>
      <c r="B220" s="60" t="s">
        <v>317</v>
      </c>
      <c r="C220" s="50" t="s">
        <v>35</v>
      </c>
      <c r="D220" s="50" t="s">
        <v>161</v>
      </c>
      <c r="E220" s="95" t="s">
        <v>325</v>
      </c>
      <c r="F220" s="50" t="s">
        <v>43</v>
      </c>
      <c r="G220" s="56" t="n">
        <f aca="false">SUM(H220:I220)</f>
        <v>37762.7</v>
      </c>
      <c r="H220" s="57" t="n">
        <v>37762.7</v>
      </c>
      <c r="I220" s="56"/>
      <c r="J220" s="57" t="n">
        <f aca="false">SUM(K220:L220)</f>
        <v>0</v>
      </c>
      <c r="K220" s="57"/>
      <c r="L220" s="57"/>
      <c r="M220" s="57" t="n">
        <f aca="false">SUM(N220:O220)</f>
        <v>71614.7</v>
      </c>
      <c r="N220" s="57" t="n">
        <v>71614.7</v>
      </c>
      <c r="O220" s="57"/>
    </row>
    <row r="221" customFormat="false" ht="47.25" hidden="false" customHeight="false" outlineLevel="0" collapsed="false">
      <c r="A221" s="62" t="s">
        <v>326</v>
      </c>
      <c r="B221" s="60" t="s">
        <v>317</v>
      </c>
      <c r="C221" s="50" t="s">
        <v>35</v>
      </c>
      <c r="D221" s="50" t="s">
        <v>161</v>
      </c>
      <c r="E221" s="98" t="s">
        <v>327</v>
      </c>
      <c r="F221" s="50" t="s">
        <v>43</v>
      </c>
      <c r="G221" s="56" t="n">
        <f aca="false">G222</f>
        <v>4476.5</v>
      </c>
      <c r="H221" s="57" t="n">
        <f aca="false">H222</f>
        <v>0</v>
      </c>
      <c r="I221" s="56" t="n">
        <f aca="false">I222</f>
        <v>4476.5</v>
      </c>
      <c r="J221" s="57" t="n">
        <f aca="false">J222</f>
        <v>0</v>
      </c>
      <c r="K221" s="57" t="n">
        <f aca="false">K222</f>
        <v>0</v>
      </c>
      <c r="L221" s="57" t="n">
        <f aca="false">L222</f>
        <v>0</v>
      </c>
      <c r="M221" s="57" t="n">
        <f aca="false">M222</f>
        <v>0</v>
      </c>
      <c r="N221" s="57" t="n">
        <f aca="false">N222</f>
        <v>0</v>
      </c>
      <c r="O221" s="57" t="n">
        <f aca="false">O222</f>
        <v>0</v>
      </c>
    </row>
    <row r="222" customFormat="false" ht="78.75" hidden="false" customHeight="false" outlineLevel="0" collapsed="false">
      <c r="A222" s="62" t="s">
        <v>324</v>
      </c>
      <c r="B222" s="60" t="s">
        <v>317</v>
      </c>
      <c r="C222" s="50" t="s">
        <v>35</v>
      </c>
      <c r="D222" s="50" t="s">
        <v>161</v>
      </c>
      <c r="E222" s="95" t="s">
        <v>328</v>
      </c>
      <c r="F222" s="50" t="s">
        <v>43</v>
      </c>
      <c r="G222" s="56" t="n">
        <f aca="false">SUM(H222:I222)</f>
        <v>4476.5</v>
      </c>
      <c r="H222" s="57"/>
      <c r="I222" s="56" t="n">
        <v>4476.5</v>
      </c>
      <c r="J222" s="57" t="n">
        <f aca="false">SUM(K222:L222)</f>
        <v>0</v>
      </c>
      <c r="K222" s="57"/>
      <c r="L222" s="57"/>
      <c r="M222" s="57" t="n">
        <f aca="false">SUM(N222:O222)</f>
        <v>0</v>
      </c>
      <c r="N222" s="57"/>
      <c r="O222" s="57"/>
    </row>
    <row r="223" customFormat="false" ht="31.5" hidden="false" customHeight="false" outlineLevel="0" collapsed="false">
      <c r="A223" s="47" t="s">
        <v>169</v>
      </c>
      <c r="B223" s="48" t="s">
        <v>317</v>
      </c>
      <c r="C223" s="49" t="s">
        <v>35</v>
      </c>
      <c r="D223" s="49" t="s">
        <v>171</v>
      </c>
      <c r="E223" s="97"/>
      <c r="F223" s="49"/>
      <c r="G223" s="51" t="n">
        <f aca="false">SUM(G224,G228)</f>
        <v>25458.6</v>
      </c>
      <c r="H223" s="52" t="n">
        <f aca="false">SUM(H224,H228)</f>
        <v>0</v>
      </c>
      <c r="I223" s="51" t="n">
        <f aca="false">SUM(I224,I228)</f>
        <v>25458.6</v>
      </c>
      <c r="J223" s="52" t="n">
        <f aca="false">SUM(J224,J228)</f>
        <v>0</v>
      </c>
      <c r="K223" s="52" t="n">
        <f aca="false">SUM(K224,K228)</f>
        <v>0</v>
      </c>
      <c r="L223" s="52" t="n">
        <f aca="false">SUM(L224,L228)</f>
        <v>0</v>
      </c>
      <c r="M223" s="52" t="n">
        <f aca="false">SUM(M224,M228)</f>
        <v>0</v>
      </c>
      <c r="N223" s="52" t="n">
        <f aca="false">SUM(N224,N228)</f>
        <v>0</v>
      </c>
      <c r="O223" s="52" t="n">
        <f aca="false">SUM(O224,O228)</f>
        <v>0</v>
      </c>
    </row>
    <row r="224" customFormat="false" ht="94.5" hidden="false" customHeight="false" outlineLevel="0" collapsed="false">
      <c r="A224" s="62" t="s">
        <v>329</v>
      </c>
      <c r="B224" s="60" t="s">
        <v>317</v>
      </c>
      <c r="C224" s="50" t="s">
        <v>35</v>
      </c>
      <c r="D224" s="50" t="n">
        <v>12</v>
      </c>
      <c r="E224" s="61" t="s">
        <v>330</v>
      </c>
      <c r="F224" s="50"/>
      <c r="G224" s="56" t="n">
        <f aca="false">G225</f>
        <v>35</v>
      </c>
      <c r="H224" s="57" t="n">
        <f aca="false">H225</f>
        <v>0</v>
      </c>
      <c r="I224" s="56" t="n">
        <f aca="false">I225</f>
        <v>35</v>
      </c>
      <c r="J224" s="57" t="n">
        <f aca="false">J225</f>
        <v>0</v>
      </c>
      <c r="K224" s="57" t="n">
        <f aca="false">K225</f>
        <v>0</v>
      </c>
      <c r="L224" s="57" t="n">
        <f aca="false">L225</f>
        <v>0</v>
      </c>
      <c r="M224" s="57" t="n">
        <f aca="false">M225</f>
        <v>0</v>
      </c>
      <c r="N224" s="57" t="n">
        <f aca="false">N225</f>
        <v>0</v>
      </c>
      <c r="O224" s="57" t="n">
        <f aca="false">O225</f>
        <v>0</v>
      </c>
    </row>
    <row r="225" customFormat="false" ht="126" hidden="false" customHeight="false" outlineLevel="0" collapsed="false">
      <c r="A225" s="62" t="s">
        <v>331</v>
      </c>
      <c r="B225" s="60" t="s">
        <v>317</v>
      </c>
      <c r="C225" s="50" t="s">
        <v>35</v>
      </c>
      <c r="D225" s="50" t="n">
        <v>12</v>
      </c>
      <c r="E225" s="61" t="s">
        <v>174</v>
      </c>
      <c r="F225" s="50"/>
      <c r="G225" s="56" t="n">
        <f aca="false">SUM(G226)</f>
        <v>35</v>
      </c>
      <c r="H225" s="57" t="n">
        <f aca="false">SUM(H226)</f>
        <v>0</v>
      </c>
      <c r="I225" s="56" t="n">
        <f aca="false">SUM(I226)</f>
        <v>35</v>
      </c>
      <c r="J225" s="57" t="n">
        <f aca="false">SUM(J226)</f>
        <v>0</v>
      </c>
      <c r="K225" s="57" t="n">
        <f aca="false">SUM(K226)</f>
        <v>0</v>
      </c>
      <c r="L225" s="57" t="n">
        <f aca="false">SUM(L226)</f>
        <v>0</v>
      </c>
      <c r="M225" s="57" t="n">
        <f aca="false">SUM(M226)</f>
        <v>0</v>
      </c>
      <c r="N225" s="57" t="n">
        <f aca="false">SUM(N226)</f>
        <v>0</v>
      </c>
      <c r="O225" s="57" t="n">
        <f aca="false">SUM(O226)</f>
        <v>0</v>
      </c>
    </row>
    <row r="226" customFormat="false" ht="94.5" hidden="false" customHeight="false" outlineLevel="0" collapsed="false">
      <c r="A226" s="62" t="s">
        <v>175</v>
      </c>
      <c r="B226" s="60" t="s">
        <v>317</v>
      </c>
      <c r="C226" s="50" t="s">
        <v>35</v>
      </c>
      <c r="D226" s="50" t="n">
        <v>12</v>
      </c>
      <c r="E226" s="61" t="s">
        <v>176</v>
      </c>
      <c r="F226" s="50"/>
      <c r="G226" s="56" t="n">
        <f aca="false">G227</f>
        <v>35</v>
      </c>
      <c r="H226" s="57" t="n">
        <f aca="false">H227</f>
        <v>0</v>
      </c>
      <c r="I226" s="56" t="n">
        <f aca="false">I227</f>
        <v>35</v>
      </c>
      <c r="J226" s="57" t="n">
        <f aca="false">J227</f>
        <v>0</v>
      </c>
      <c r="K226" s="57" t="n">
        <f aca="false">K227</f>
        <v>0</v>
      </c>
      <c r="L226" s="57" t="n">
        <f aca="false">L227</f>
        <v>0</v>
      </c>
      <c r="M226" s="57" t="n">
        <f aca="false">M227</f>
        <v>0</v>
      </c>
      <c r="N226" s="57" t="n">
        <f aca="false">N227</f>
        <v>0</v>
      </c>
      <c r="O226" s="57" t="n">
        <f aca="false">O227</f>
        <v>0</v>
      </c>
    </row>
    <row r="227" customFormat="false" ht="110.25" hidden="false" customHeight="false" outlineLevel="0" collapsed="false">
      <c r="A227" s="62" t="s">
        <v>177</v>
      </c>
      <c r="B227" s="60" t="s">
        <v>317</v>
      </c>
      <c r="C227" s="50" t="s">
        <v>35</v>
      </c>
      <c r="D227" s="50" t="n">
        <v>12</v>
      </c>
      <c r="E227" s="95" t="s">
        <v>178</v>
      </c>
      <c r="F227" s="50" t="s">
        <v>43</v>
      </c>
      <c r="G227" s="56" t="n">
        <f aca="false">SUM(H227:I227)</f>
        <v>35</v>
      </c>
      <c r="H227" s="57"/>
      <c r="I227" s="56" t="n">
        <v>35</v>
      </c>
      <c r="J227" s="57" t="n">
        <f aca="false">SUM(K227:L227)</f>
        <v>0</v>
      </c>
      <c r="K227" s="57"/>
      <c r="L227" s="57"/>
      <c r="M227" s="57" t="n">
        <f aca="false">SUM(N227:O227)</f>
        <v>0</v>
      </c>
      <c r="N227" s="57"/>
      <c r="O227" s="57"/>
    </row>
    <row r="228" customFormat="false" ht="31.5" hidden="false" customHeight="false" outlineLevel="0" collapsed="false">
      <c r="A228" s="53" t="s">
        <v>25</v>
      </c>
      <c r="B228" s="60" t="s">
        <v>317</v>
      </c>
      <c r="C228" s="50" t="s">
        <v>35</v>
      </c>
      <c r="D228" s="50" t="s">
        <v>171</v>
      </c>
      <c r="E228" s="55" t="s">
        <v>26</v>
      </c>
      <c r="F228" s="50"/>
      <c r="G228" s="56" t="n">
        <f aca="false">G229</f>
        <v>25423.6</v>
      </c>
      <c r="H228" s="57" t="n">
        <f aca="false">H229</f>
        <v>0</v>
      </c>
      <c r="I228" s="56" t="n">
        <f aca="false">I229</f>
        <v>25423.6</v>
      </c>
      <c r="J228" s="57" t="n">
        <f aca="false">J229</f>
        <v>0</v>
      </c>
      <c r="K228" s="57" t="n">
        <f aca="false">K229</f>
        <v>0</v>
      </c>
      <c r="L228" s="57" t="n">
        <f aca="false">L229</f>
        <v>0</v>
      </c>
      <c r="M228" s="57" t="n">
        <f aca="false">M229</f>
        <v>0</v>
      </c>
      <c r="N228" s="57" t="n">
        <f aca="false">N229</f>
        <v>0</v>
      </c>
      <c r="O228" s="57" t="n">
        <f aca="false">O229</f>
        <v>0</v>
      </c>
    </row>
    <row r="229" customFormat="false" ht="15.75" hidden="false" customHeight="false" outlineLevel="0" collapsed="false">
      <c r="A229" s="53" t="s">
        <v>27</v>
      </c>
      <c r="B229" s="60" t="s">
        <v>317</v>
      </c>
      <c r="C229" s="50" t="s">
        <v>35</v>
      </c>
      <c r="D229" s="50" t="s">
        <v>171</v>
      </c>
      <c r="E229" s="55" t="s">
        <v>28</v>
      </c>
      <c r="F229" s="50"/>
      <c r="G229" s="56" t="n">
        <f aca="false">SUM(G230:G232)</f>
        <v>25423.6</v>
      </c>
      <c r="H229" s="57" t="n">
        <f aca="false">SUM(H230:H232)</f>
        <v>0</v>
      </c>
      <c r="I229" s="56" t="n">
        <f aca="false">SUM(I230:I232)</f>
        <v>25423.6</v>
      </c>
      <c r="J229" s="57" t="n">
        <f aca="false">SUM(J230:J232)</f>
        <v>0</v>
      </c>
      <c r="K229" s="57" t="n">
        <f aca="false">SUM(K230:K232)</f>
        <v>0</v>
      </c>
      <c r="L229" s="57" t="n">
        <f aca="false">SUM(L230:L232)</f>
        <v>0</v>
      </c>
      <c r="M229" s="57" t="n">
        <f aca="false">SUM(M230:M232)</f>
        <v>0</v>
      </c>
      <c r="N229" s="57" t="n">
        <f aca="false">SUM(N230:N230)</f>
        <v>0</v>
      </c>
      <c r="O229" s="57" t="n">
        <f aca="false">SUM(O230:O230)</f>
        <v>0</v>
      </c>
    </row>
    <row r="230" customFormat="false" ht="63" hidden="false" customHeight="false" outlineLevel="0" collapsed="false">
      <c r="A230" s="81" t="s">
        <v>201</v>
      </c>
      <c r="B230" s="60" t="s">
        <v>317</v>
      </c>
      <c r="C230" s="50" t="s">
        <v>35</v>
      </c>
      <c r="D230" s="50" t="s">
        <v>171</v>
      </c>
      <c r="E230" s="95" t="s">
        <v>202</v>
      </c>
      <c r="F230" s="50" t="s">
        <v>43</v>
      </c>
      <c r="G230" s="56" t="n">
        <f aca="false">SUM(H230:I230)</f>
        <v>922.4</v>
      </c>
      <c r="H230" s="57"/>
      <c r="I230" s="56" t="n">
        <v>922.4</v>
      </c>
      <c r="J230" s="57" t="n">
        <f aca="false">SUM(K230:L230)</f>
        <v>0</v>
      </c>
      <c r="K230" s="57"/>
      <c r="L230" s="57"/>
      <c r="M230" s="57" t="n">
        <f aca="false">SUM(N230:O230)</f>
        <v>0</v>
      </c>
      <c r="N230" s="57"/>
      <c r="O230" s="57"/>
    </row>
    <row r="231" customFormat="false" ht="63" hidden="false" customHeight="false" outlineLevel="0" collapsed="false">
      <c r="A231" s="81" t="s">
        <v>332</v>
      </c>
      <c r="B231" s="60" t="s">
        <v>317</v>
      </c>
      <c r="C231" s="50" t="s">
        <v>35</v>
      </c>
      <c r="D231" s="50" t="s">
        <v>171</v>
      </c>
      <c r="E231" s="95" t="s">
        <v>333</v>
      </c>
      <c r="F231" s="50" t="s">
        <v>43</v>
      </c>
      <c r="G231" s="56" t="n">
        <f aca="false">SUM(H231:I231)</f>
        <v>23415.3</v>
      </c>
      <c r="H231" s="57"/>
      <c r="I231" s="56" t="n">
        <v>23415.3</v>
      </c>
      <c r="J231" s="57" t="n">
        <f aca="false">SUM(K231:L231)</f>
        <v>0</v>
      </c>
      <c r="K231" s="57"/>
      <c r="L231" s="57"/>
      <c r="M231" s="57" t="n">
        <f aca="false">SUM(N231:O231)</f>
        <v>0</v>
      </c>
      <c r="N231" s="57"/>
      <c r="O231" s="57"/>
    </row>
    <row r="232" customFormat="false" ht="63" hidden="false" customHeight="false" outlineLevel="0" collapsed="false">
      <c r="A232" s="81" t="s">
        <v>334</v>
      </c>
      <c r="B232" s="60" t="s">
        <v>317</v>
      </c>
      <c r="C232" s="50" t="s">
        <v>35</v>
      </c>
      <c r="D232" s="50" t="s">
        <v>171</v>
      </c>
      <c r="E232" s="95" t="s">
        <v>200</v>
      </c>
      <c r="F232" s="50" t="s">
        <v>43</v>
      </c>
      <c r="G232" s="56" t="n">
        <f aca="false">SUM(H232:I232)</f>
        <v>1085.9</v>
      </c>
      <c r="H232" s="57"/>
      <c r="I232" s="56" t="n">
        <v>1085.9</v>
      </c>
      <c r="J232" s="57" t="n">
        <f aca="false">SUM(K232:L232)</f>
        <v>0</v>
      </c>
      <c r="K232" s="57"/>
      <c r="L232" s="57"/>
      <c r="M232" s="57" t="n">
        <f aca="false">SUM(N232:O232)</f>
        <v>0</v>
      </c>
      <c r="N232" s="57"/>
      <c r="O232" s="57"/>
    </row>
    <row r="233" s="38" customFormat="true" ht="15.75" hidden="false" customHeight="false" outlineLevel="0" collapsed="false">
      <c r="A233" s="47" t="s">
        <v>206</v>
      </c>
      <c r="B233" s="48" t="s">
        <v>317</v>
      </c>
      <c r="C233" s="49" t="s">
        <v>136</v>
      </c>
      <c r="D233" s="49"/>
      <c r="E233" s="75"/>
      <c r="F233" s="49"/>
      <c r="G233" s="51" t="n">
        <f aca="false">SUM(G234)</f>
        <v>38724.7</v>
      </c>
      <c r="H233" s="52" t="n">
        <f aca="false">SUM(H234)</f>
        <v>19134.6</v>
      </c>
      <c r="I233" s="51" t="n">
        <f aca="false">SUM(I234)</f>
        <v>19590.1</v>
      </c>
      <c r="J233" s="52" t="n">
        <f aca="false">SUM(J234)</f>
        <v>0</v>
      </c>
      <c r="K233" s="52" t="n">
        <f aca="false">SUM(K234)</f>
        <v>0</v>
      </c>
      <c r="L233" s="52" t="n">
        <f aca="false">SUM(L234)</f>
        <v>0</v>
      </c>
      <c r="M233" s="52" t="n">
        <f aca="false">SUM(M234)</f>
        <v>0</v>
      </c>
      <c r="N233" s="52" t="n">
        <f aca="false">SUM(N234)</f>
        <v>0</v>
      </c>
      <c r="O233" s="52" t="n">
        <f aca="false">SUM(O234)</f>
        <v>0</v>
      </c>
    </row>
    <row r="234" s="38" customFormat="true" ht="15.75" hidden="false" customHeight="false" outlineLevel="0" collapsed="false">
      <c r="A234" s="47" t="s">
        <v>217</v>
      </c>
      <c r="B234" s="48" t="s">
        <v>317</v>
      </c>
      <c r="C234" s="49" t="s">
        <v>136</v>
      </c>
      <c r="D234" s="49" t="s">
        <v>76</v>
      </c>
      <c r="E234" s="61"/>
      <c r="F234" s="49"/>
      <c r="G234" s="51" t="n">
        <f aca="false">SUM(G235,G244,G240)</f>
        <v>38724.7</v>
      </c>
      <c r="H234" s="52" t="n">
        <f aca="false">SUM(H235,H244,H240)</f>
        <v>19134.6</v>
      </c>
      <c r="I234" s="51" t="n">
        <f aca="false">SUM(I235,I244,I240)</f>
        <v>19590.1</v>
      </c>
      <c r="J234" s="52" t="n">
        <f aca="false">SUM(J235,J244,J240)</f>
        <v>0</v>
      </c>
      <c r="K234" s="52" t="n">
        <f aca="false">SUM(K235,K244,K240)</f>
        <v>0</v>
      </c>
      <c r="L234" s="52" t="n">
        <f aca="false">SUM(L235,L244,L240)</f>
        <v>0</v>
      </c>
      <c r="M234" s="52" t="n">
        <f aca="false">SUM(M235,M244,M240)</f>
        <v>0</v>
      </c>
      <c r="N234" s="52" t="n">
        <f aca="false">SUM(N235,N244,N240)</f>
        <v>0</v>
      </c>
      <c r="O234" s="52" t="n">
        <f aca="false">SUM(O235,O244,O240)</f>
        <v>0</v>
      </c>
    </row>
    <row r="235" customFormat="false" ht="63" hidden="false" customHeight="false" outlineLevel="0" collapsed="false">
      <c r="A235" s="58" t="s">
        <v>218</v>
      </c>
      <c r="B235" s="69" t="n">
        <v>855</v>
      </c>
      <c r="C235" s="50" t="s">
        <v>136</v>
      </c>
      <c r="D235" s="50" t="s">
        <v>76</v>
      </c>
      <c r="E235" s="55" t="s">
        <v>219</v>
      </c>
      <c r="F235" s="50"/>
      <c r="G235" s="56" t="n">
        <f aca="false">G236</f>
        <v>146</v>
      </c>
      <c r="H235" s="57" t="n">
        <f aca="false">H236</f>
        <v>0</v>
      </c>
      <c r="I235" s="56" t="n">
        <f aca="false">I236</f>
        <v>146</v>
      </c>
      <c r="J235" s="57" t="n">
        <f aca="false">J236</f>
        <v>0</v>
      </c>
      <c r="K235" s="57" t="n">
        <f aca="false">K236</f>
        <v>0</v>
      </c>
      <c r="L235" s="57" t="n">
        <f aca="false">L236</f>
        <v>0</v>
      </c>
      <c r="M235" s="57" t="n">
        <f aca="false">M236</f>
        <v>0</v>
      </c>
      <c r="N235" s="57" t="n">
        <f aca="false">N236</f>
        <v>0</v>
      </c>
      <c r="O235" s="57" t="n">
        <f aca="false">O236</f>
        <v>0</v>
      </c>
    </row>
    <row r="236" customFormat="false" ht="110.25" hidden="false" customHeight="false" outlineLevel="0" collapsed="false">
      <c r="A236" s="58" t="s">
        <v>220</v>
      </c>
      <c r="B236" s="69" t="n">
        <v>855</v>
      </c>
      <c r="C236" s="50" t="s">
        <v>136</v>
      </c>
      <c r="D236" s="50" t="s">
        <v>76</v>
      </c>
      <c r="E236" s="55" t="s">
        <v>221</v>
      </c>
      <c r="F236" s="50"/>
      <c r="G236" s="56" t="n">
        <f aca="false">G237</f>
        <v>146</v>
      </c>
      <c r="H236" s="57" t="n">
        <f aca="false">H237</f>
        <v>0</v>
      </c>
      <c r="I236" s="56" t="n">
        <f aca="false">I237</f>
        <v>146</v>
      </c>
      <c r="J236" s="57" t="n">
        <f aca="false">J237</f>
        <v>0</v>
      </c>
      <c r="K236" s="57" t="n">
        <f aca="false">K237</f>
        <v>0</v>
      </c>
      <c r="L236" s="57" t="n">
        <f aca="false">L237</f>
        <v>0</v>
      </c>
      <c r="M236" s="57" t="n">
        <f aca="false">M237</f>
        <v>0</v>
      </c>
      <c r="N236" s="57" t="n">
        <f aca="false">N237</f>
        <v>0</v>
      </c>
      <c r="O236" s="57" t="n">
        <f aca="false">O237</f>
        <v>0</v>
      </c>
    </row>
    <row r="237" customFormat="false" ht="31.5" hidden="false" customHeight="false" outlineLevel="0" collapsed="false">
      <c r="A237" s="58" t="s">
        <v>222</v>
      </c>
      <c r="B237" s="69" t="n">
        <v>855</v>
      </c>
      <c r="C237" s="50" t="s">
        <v>136</v>
      </c>
      <c r="D237" s="50" t="s">
        <v>76</v>
      </c>
      <c r="E237" s="55" t="s">
        <v>223</v>
      </c>
      <c r="F237" s="50"/>
      <c r="G237" s="56" t="n">
        <f aca="false">SUM(G238:G239)</f>
        <v>146</v>
      </c>
      <c r="H237" s="57" t="n">
        <f aca="false">SUM(H238:H239)</f>
        <v>0</v>
      </c>
      <c r="I237" s="56" t="n">
        <f aca="false">SUM(I238:I239)</f>
        <v>146</v>
      </c>
      <c r="J237" s="57" t="n">
        <f aca="false">SUM(J238:J239)</f>
        <v>0</v>
      </c>
      <c r="K237" s="57" t="n">
        <f aca="false">SUM(K238:K239)</f>
        <v>0</v>
      </c>
      <c r="L237" s="57" t="n">
        <f aca="false">SUM(L238:L239)</f>
        <v>0</v>
      </c>
      <c r="M237" s="57" t="n">
        <f aca="false">SUM(M238:M239)</f>
        <v>0</v>
      </c>
      <c r="N237" s="57" t="n">
        <f aca="false">N239</f>
        <v>0</v>
      </c>
      <c r="O237" s="57" t="n">
        <f aca="false">O239</f>
        <v>0</v>
      </c>
    </row>
    <row r="238" customFormat="false" ht="63" hidden="false" customHeight="false" outlineLevel="0" collapsed="false">
      <c r="A238" s="58" t="s">
        <v>335</v>
      </c>
      <c r="B238" s="69" t="n">
        <v>855</v>
      </c>
      <c r="C238" s="50" t="s">
        <v>136</v>
      </c>
      <c r="D238" s="50" t="s">
        <v>76</v>
      </c>
      <c r="E238" s="50" t="s">
        <v>336</v>
      </c>
      <c r="F238" s="50" t="n">
        <v>200</v>
      </c>
      <c r="G238" s="56" t="n">
        <f aca="false">SUM(H238:I238)</f>
        <v>146</v>
      </c>
      <c r="H238" s="57"/>
      <c r="I238" s="56" t="n">
        <v>146</v>
      </c>
      <c r="J238" s="57"/>
      <c r="K238" s="57"/>
      <c r="L238" s="57"/>
      <c r="M238" s="57"/>
      <c r="N238" s="57"/>
      <c r="O238" s="57"/>
    </row>
    <row r="239" customFormat="false" ht="63" hidden="false" customHeight="false" outlineLevel="0" collapsed="false">
      <c r="A239" s="62" t="s">
        <v>337</v>
      </c>
      <c r="B239" s="69" t="n">
        <v>855</v>
      </c>
      <c r="C239" s="50" t="s">
        <v>136</v>
      </c>
      <c r="D239" s="50" t="s">
        <v>76</v>
      </c>
      <c r="E239" s="50" t="s">
        <v>338</v>
      </c>
      <c r="F239" s="50" t="s">
        <v>43</v>
      </c>
      <c r="G239" s="56" t="n">
        <f aca="false">SUM(H239:I239)</f>
        <v>0</v>
      </c>
      <c r="H239" s="57" t="n">
        <v>0</v>
      </c>
      <c r="I239" s="56" t="n">
        <v>0</v>
      </c>
      <c r="J239" s="57" t="n">
        <f aca="false">SUM(K239:L239)</f>
        <v>0</v>
      </c>
      <c r="K239" s="57"/>
      <c r="L239" s="57"/>
      <c r="M239" s="57" t="n">
        <f aca="false">SUM(N239:O239)</f>
        <v>0</v>
      </c>
      <c r="N239" s="57" t="n">
        <v>0</v>
      </c>
      <c r="O239" s="57"/>
    </row>
    <row r="240" customFormat="false" ht="78.75" hidden="false" customHeight="false" outlineLevel="0" collapsed="false">
      <c r="A240" s="62" t="s">
        <v>339</v>
      </c>
      <c r="B240" s="69" t="n">
        <v>855</v>
      </c>
      <c r="C240" s="50" t="s">
        <v>136</v>
      </c>
      <c r="D240" s="50" t="s">
        <v>76</v>
      </c>
      <c r="E240" s="55" t="s">
        <v>340</v>
      </c>
      <c r="F240" s="50"/>
      <c r="G240" s="56" t="n">
        <f aca="false">G241</f>
        <v>264</v>
      </c>
      <c r="H240" s="57" t="n">
        <f aca="false">H241</f>
        <v>0</v>
      </c>
      <c r="I240" s="56" t="n">
        <f aca="false">I241</f>
        <v>264</v>
      </c>
      <c r="J240" s="57" t="n">
        <f aca="false">J241</f>
        <v>0</v>
      </c>
      <c r="K240" s="57" t="n">
        <f aca="false">K241</f>
        <v>0</v>
      </c>
      <c r="L240" s="57" t="n">
        <f aca="false">L241</f>
        <v>0</v>
      </c>
      <c r="M240" s="57" t="n">
        <f aca="false">M241</f>
        <v>0</v>
      </c>
      <c r="N240" s="57" t="n">
        <f aca="false">N241</f>
        <v>0</v>
      </c>
      <c r="O240" s="57" t="n">
        <f aca="false">O241</f>
        <v>0</v>
      </c>
    </row>
    <row r="241" customFormat="false" ht="126" hidden="false" customHeight="false" outlineLevel="0" collapsed="false">
      <c r="A241" s="65" t="s">
        <v>341</v>
      </c>
      <c r="B241" s="69" t="n">
        <v>855</v>
      </c>
      <c r="C241" s="50" t="s">
        <v>136</v>
      </c>
      <c r="D241" s="50" t="s">
        <v>76</v>
      </c>
      <c r="E241" s="55" t="s">
        <v>342</v>
      </c>
      <c r="F241" s="50"/>
      <c r="G241" s="56" t="n">
        <f aca="false">G242</f>
        <v>264</v>
      </c>
      <c r="H241" s="57" t="n">
        <f aca="false">H242</f>
        <v>0</v>
      </c>
      <c r="I241" s="56" t="n">
        <f aca="false">I242</f>
        <v>264</v>
      </c>
      <c r="J241" s="57" t="n">
        <f aca="false">J242</f>
        <v>0</v>
      </c>
      <c r="K241" s="57" t="n">
        <f aca="false">K242</f>
        <v>0</v>
      </c>
      <c r="L241" s="57" t="n">
        <f aca="false">L242</f>
        <v>0</v>
      </c>
      <c r="M241" s="57" t="n">
        <f aca="false">M242</f>
        <v>0</v>
      </c>
      <c r="N241" s="57" t="n">
        <f aca="false">N242</f>
        <v>0</v>
      </c>
      <c r="O241" s="57" t="n">
        <f aca="false">O242</f>
        <v>0</v>
      </c>
    </row>
    <row r="242" customFormat="false" ht="31.5" hidden="false" customHeight="false" outlineLevel="0" collapsed="false">
      <c r="A242" s="62" t="s">
        <v>343</v>
      </c>
      <c r="B242" s="69" t="n">
        <v>855</v>
      </c>
      <c r="C242" s="50" t="s">
        <v>136</v>
      </c>
      <c r="D242" s="50" t="s">
        <v>76</v>
      </c>
      <c r="E242" s="55" t="s">
        <v>344</v>
      </c>
      <c r="F242" s="50"/>
      <c r="G242" s="56" t="n">
        <f aca="false">G243</f>
        <v>264</v>
      </c>
      <c r="H242" s="57" t="n">
        <f aca="false">H243</f>
        <v>0</v>
      </c>
      <c r="I242" s="56" t="n">
        <f aca="false">I243</f>
        <v>264</v>
      </c>
      <c r="J242" s="57" t="n">
        <f aca="false">J243</f>
        <v>0</v>
      </c>
      <c r="K242" s="57" t="n">
        <f aca="false">K243</f>
        <v>0</v>
      </c>
      <c r="L242" s="57" t="n">
        <f aca="false">L243</f>
        <v>0</v>
      </c>
      <c r="M242" s="57" t="n">
        <f aca="false">M243</f>
        <v>0</v>
      </c>
      <c r="N242" s="57" t="n">
        <f aca="false">N243</f>
        <v>0</v>
      </c>
      <c r="O242" s="57" t="n">
        <f aca="false">O243</f>
        <v>0</v>
      </c>
    </row>
    <row r="243" customFormat="false" ht="47.25" hidden="false" customHeight="false" outlineLevel="0" collapsed="false">
      <c r="A243" s="62" t="s">
        <v>345</v>
      </c>
      <c r="B243" s="69" t="n">
        <v>855</v>
      </c>
      <c r="C243" s="50" t="s">
        <v>136</v>
      </c>
      <c r="D243" s="50" t="s">
        <v>76</v>
      </c>
      <c r="E243" s="50" t="s">
        <v>346</v>
      </c>
      <c r="F243" s="50" t="n">
        <v>200</v>
      </c>
      <c r="G243" s="56" t="n">
        <f aca="false">SUM(H243:I243)</f>
        <v>264</v>
      </c>
      <c r="H243" s="57"/>
      <c r="I243" s="56" t="n">
        <v>264</v>
      </c>
      <c r="J243" s="57" t="n">
        <f aca="false">SUM(K243:L243)</f>
        <v>0</v>
      </c>
      <c r="K243" s="57"/>
      <c r="L243" s="57"/>
      <c r="M243" s="57" t="n">
        <f aca="false">SUM(N243:O243)</f>
        <v>0</v>
      </c>
      <c r="N243" s="57" t="n">
        <v>0</v>
      </c>
      <c r="O243" s="57"/>
    </row>
    <row r="244" customFormat="false" ht="63" hidden="false" customHeight="false" outlineLevel="0" collapsed="false">
      <c r="A244" s="58" t="s">
        <v>347</v>
      </c>
      <c r="B244" s="69" t="n">
        <v>855</v>
      </c>
      <c r="C244" s="50" t="s">
        <v>136</v>
      </c>
      <c r="D244" s="50" t="s">
        <v>76</v>
      </c>
      <c r="E244" s="61" t="n">
        <v>12</v>
      </c>
      <c r="F244" s="50"/>
      <c r="G244" s="56" t="n">
        <f aca="false">SUM(G245,G248)</f>
        <v>38314.7</v>
      </c>
      <c r="H244" s="57" t="n">
        <f aca="false">SUM(H245,H248)</f>
        <v>19134.6</v>
      </c>
      <c r="I244" s="56" t="n">
        <f aca="false">SUM(I245,I248)</f>
        <v>19180.1</v>
      </c>
      <c r="J244" s="57" t="n">
        <f aca="false">SUM(J245,J248)</f>
        <v>0</v>
      </c>
      <c r="K244" s="57" t="n">
        <f aca="false">SUM(K245,K248)</f>
        <v>0</v>
      </c>
      <c r="L244" s="57" t="n">
        <f aca="false">SUM(L245,L248)</f>
        <v>0</v>
      </c>
      <c r="M244" s="57" t="n">
        <f aca="false">SUM(M245,M248)</f>
        <v>0</v>
      </c>
      <c r="N244" s="57" t="n">
        <f aca="false">SUM(N245,N248)</f>
        <v>0</v>
      </c>
      <c r="O244" s="57" t="n">
        <f aca="false">SUM(O245,O248)</f>
        <v>0</v>
      </c>
    </row>
    <row r="245" customFormat="false" ht="63" hidden="false" customHeight="false" outlineLevel="0" collapsed="false">
      <c r="A245" s="58" t="s">
        <v>348</v>
      </c>
      <c r="B245" s="69" t="n">
        <v>855</v>
      </c>
      <c r="C245" s="50" t="s">
        <v>136</v>
      </c>
      <c r="D245" s="50" t="s">
        <v>76</v>
      </c>
      <c r="E245" s="61" t="s">
        <v>349</v>
      </c>
      <c r="F245" s="50"/>
      <c r="G245" s="56" t="n">
        <f aca="false">SUM(G246)</f>
        <v>12645.5</v>
      </c>
      <c r="H245" s="57" t="n">
        <f aca="false">SUM(H246)</f>
        <v>9555.5</v>
      </c>
      <c r="I245" s="56" t="n">
        <f aca="false">SUM(I246)</f>
        <v>3090</v>
      </c>
      <c r="J245" s="57" t="n">
        <f aca="false">SUM(J246)</f>
        <v>0</v>
      </c>
      <c r="K245" s="57" t="n">
        <f aca="false">SUM(K246)</f>
        <v>0</v>
      </c>
      <c r="L245" s="57" t="n">
        <f aca="false">SUM(L246)</f>
        <v>0</v>
      </c>
      <c r="M245" s="57" t="n">
        <f aca="false">SUM(M246)</f>
        <v>0</v>
      </c>
      <c r="N245" s="57" t="n">
        <f aca="false">SUM(N246)</f>
        <v>0</v>
      </c>
      <c r="O245" s="57" t="n">
        <f aca="false">SUM(O246)</f>
        <v>0</v>
      </c>
    </row>
    <row r="246" customFormat="false" ht="47.25" hidden="false" customHeight="false" outlineLevel="0" collapsed="false">
      <c r="A246" s="58" t="s">
        <v>350</v>
      </c>
      <c r="B246" s="69" t="n">
        <v>855</v>
      </c>
      <c r="C246" s="50" t="s">
        <v>136</v>
      </c>
      <c r="D246" s="50" t="s">
        <v>76</v>
      </c>
      <c r="E246" s="61" t="s">
        <v>351</v>
      </c>
      <c r="F246" s="50"/>
      <c r="G246" s="56" t="n">
        <f aca="false">SUM(G247:G247)</f>
        <v>12645.5</v>
      </c>
      <c r="H246" s="57" t="n">
        <f aca="false">SUM(H247:H247)</f>
        <v>9555.5</v>
      </c>
      <c r="I246" s="56" t="n">
        <f aca="false">SUM(I247:I247)</f>
        <v>3090</v>
      </c>
      <c r="J246" s="57" t="n">
        <f aca="false">SUM(J247:J247)</f>
        <v>0</v>
      </c>
      <c r="K246" s="57" t="n">
        <f aca="false">SUM(K247:K247)</f>
        <v>0</v>
      </c>
      <c r="L246" s="57" t="n">
        <f aca="false">SUM(L247:L247)</f>
        <v>0</v>
      </c>
      <c r="M246" s="57" t="n">
        <f aca="false">SUM(M247:M247)</f>
        <v>0</v>
      </c>
      <c r="N246" s="57" t="n">
        <f aca="false">SUM(N247:N247)</f>
        <v>0</v>
      </c>
      <c r="O246" s="57" t="n">
        <f aca="false">SUM(O247:O247)</f>
        <v>0</v>
      </c>
    </row>
    <row r="247" customFormat="false" ht="94.5" hidden="false" customHeight="false" outlineLevel="0" collapsed="false">
      <c r="A247" s="94" t="s">
        <v>352</v>
      </c>
      <c r="B247" s="69" t="n">
        <v>855</v>
      </c>
      <c r="C247" s="50" t="s">
        <v>136</v>
      </c>
      <c r="D247" s="50" t="s">
        <v>76</v>
      </c>
      <c r="E247" s="99" t="s">
        <v>353</v>
      </c>
      <c r="F247" s="50" t="s">
        <v>43</v>
      </c>
      <c r="G247" s="56" t="n">
        <f aca="false">SUM(H247:I247)</f>
        <v>12645.5</v>
      </c>
      <c r="H247" s="57" t="n">
        <v>9555.5</v>
      </c>
      <c r="I247" s="56" t="n">
        <v>3090</v>
      </c>
      <c r="J247" s="57" t="n">
        <f aca="false">SUM(K247:L247)</f>
        <v>0</v>
      </c>
      <c r="K247" s="57"/>
      <c r="L247" s="57"/>
      <c r="M247" s="57" t="n">
        <f aca="false">SUM(N247:O247)</f>
        <v>0</v>
      </c>
      <c r="N247" s="57"/>
      <c r="O247" s="57"/>
    </row>
    <row r="248" customFormat="false" ht="78.75" hidden="false" customHeight="false" outlineLevel="0" collapsed="false">
      <c r="A248" s="94" t="s">
        <v>354</v>
      </c>
      <c r="B248" s="69" t="n">
        <v>855</v>
      </c>
      <c r="C248" s="50" t="s">
        <v>136</v>
      </c>
      <c r="D248" s="50" t="s">
        <v>76</v>
      </c>
      <c r="E248" s="61" t="s">
        <v>355</v>
      </c>
      <c r="F248" s="50"/>
      <c r="G248" s="56" t="n">
        <f aca="false">SUM(G249,G251)</f>
        <v>25669.2</v>
      </c>
      <c r="H248" s="57" t="n">
        <f aca="false">SUM(H249,H251)</f>
        <v>9579.1</v>
      </c>
      <c r="I248" s="56" t="n">
        <f aca="false">SUM(I249,I251)</f>
        <v>16090.1</v>
      </c>
      <c r="J248" s="57" t="n">
        <f aca="false">SUM(J249,J251)</f>
        <v>0</v>
      </c>
      <c r="K248" s="57" t="n">
        <f aca="false">SUM(K249,K251)</f>
        <v>0</v>
      </c>
      <c r="L248" s="57" t="n">
        <f aca="false">SUM(L249,L251)</f>
        <v>0</v>
      </c>
      <c r="M248" s="57" t="n">
        <f aca="false">SUM(M249,M251)</f>
        <v>0</v>
      </c>
      <c r="N248" s="57" t="n">
        <f aca="false">SUM(N249,N251)</f>
        <v>0</v>
      </c>
      <c r="O248" s="57" t="n">
        <f aca="false">SUM(O249,O251)</f>
        <v>0</v>
      </c>
    </row>
    <row r="249" customFormat="false" ht="94.5" hidden="false" customHeight="false" outlineLevel="0" collapsed="false">
      <c r="A249" s="94" t="s">
        <v>356</v>
      </c>
      <c r="B249" s="69" t="n">
        <v>855</v>
      </c>
      <c r="C249" s="50" t="s">
        <v>136</v>
      </c>
      <c r="D249" s="50" t="s">
        <v>76</v>
      </c>
      <c r="E249" s="55" t="s">
        <v>357</v>
      </c>
      <c r="F249" s="50"/>
      <c r="G249" s="56" t="n">
        <f aca="false">G250</f>
        <v>13572.6</v>
      </c>
      <c r="H249" s="57" t="n">
        <f aca="false">H250</f>
        <v>0</v>
      </c>
      <c r="I249" s="56" t="n">
        <f aca="false">I250</f>
        <v>13572.6</v>
      </c>
      <c r="J249" s="57" t="n">
        <f aca="false">J250</f>
        <v>0</v>
      </c>
      <c r="K249" s="57" t="n">
        <f aca="false">K250</f>
        <v>0</v>
      </c>
      <c r="L249" s="57" t="n">
        <f aca="false">L250</f>
        <v>0</v>
      </c>
      <c r="M249" s="57" t="n">
        <f aca="false">M250</f>
        <v>0</v>
      </c>
      <c r="N249" s="57" t="n">
        <f aca="false">N250</f>
        <v>0</v>
      </c>
      <c r="O249" s="57" t="n">
        <f aca="false">O250</f>
        <v>0</v>
      </c>
    </row>
    <row r="250" customFormat="false" ht="110.25" hidden="false" customHeight="false" outlineLevel="0" collapsed="false">
      <c r="A250" s="94" t="s">
        <v>358</v>
      </c>
      <c r="B250" s="69" t="n">
        <v>855</v>
      </c>
      <c r="C250" s="50" t="s">
        <v>136</v>
      </c>
      <c r="D250" s="50" t="s">
        <v>76</v>
      </c>
      <c r="E250" s="50" t="s">
        <v>359</v>
      </c>
      <c r="F250" s="50" t="n">
        <v>200</v>
      </c>
      <c r="G250" s="56" t="n">
        <f aca="false">SUM(H250:I250)</f>
        <v>13572.6</v>
      </c>
      <c r="H250" s="57"/>
      <c r="I250" s="56" t="n">
        <v>13572.6</v>
      </c>
      <c r="J250" s="57" t="n">
        <f aca="false">SUM(K250:L250)</f>
        <v>0</v>
      </c>
      <c r="K250" s="57"/>
      <c r="L250" s="57"/>
      <c r="M250" s="57" t="n">
        <f aca="false">SUM(N250:O250)</f>
        <v>0</v>
      </c>
      <c r="N250" s="57"/>
      <c r="O250" s="57"/>
    </row>
    <row r="251" customFormat="false" ht="47.25" hidden="false" customHeight="false" outlineLevel="0" collapsed="false">
      <c r="A251" s="94" t="s">
        <v>360</v>
      </c>
      <c r="B251" s="69" t="n">
        <v>855</v>
      </c>
      <c r="C251" s="50" t="s">
        <v>136</v>
      </c>
      <c r="D251" s="50" t="s">
        <v>76</v>
      </c>
      <c r="E251" s="61" t="s">
        <v>361</v>
      </c>
      <c r="F251" s="50"/>
      <c r="G251" s="56" t="n">
        <f aca="false">SUM(G252:G256)</f>
        <v>12096.6</v>
      </c>
      <c r="H251" s="57" t="n">
        <f aca="false">SUM(H252:H256)</f>
        <v>9579.1</v>
      </c>
      <c r="I251" s="56" t="n">
        <f aca="false">SUM(I252:I256)</f>
        <v>2517.5</v>
      </c>
      <c r="J251" s="57" t="n">
        <f aca="false">SUM(J252:J256)</f>
        <v>0</v>
      </c>
      <c r="K251" s="57" t="n">
        <f aca="false">SUM(K252:K256)</f>
        <v>0</v>
      </c>
      <c r="L251" s="57" t="n">
        <f aca="false">SUM(L252:L256)</f>
        <v>0</v>
      </c>
      <c r="M251" s="57" t="n">
        <f aca="false">SUM(M252:M256)</f>
        <v>0</v>
      </c>
      <c r="N251" s="57" t="n">
        <f aca="false">SUM(N252:N256)</f>
        <v>0</v>
      </c>
      <c r="O251" s="57" t="n">
        <f aca="false">SUM(O252:O256)</f>
        <v>0</v>
      </c>
    </row>
    <row r="252" customFormat="false" ht="63" hidden="false" customHeight="false" outlineLevel="0" collapsed="false">
      <c r="A252" s="94" t="s">
        <v>362</v>
      </c>
      <c r="B252" s="69" t="n">
        <v>855</v>
      </c>
      <c r="C252" s="50" t="s">
        <v>136</v>
      </c>
      <c r="D252" s="50" t="s">
        <v>76</v>
      </c>
      <c r="E252" s="99" t="s">
        <v>363</v>
      </c>
      <c r="F252" s="50" t="n">
        <v>200</v>
      </c>
      <c r="G252" s="56" t="n">
        <f aca="false">SUM(H252:I252)</f>
        <v>2815.6</v>
      </c>
      <c r="H252" s="57" t="n">
        <v>2200</v>
      </c>
      <c r="I252" s="56" t="n">
        <v>615.6</v>
      </c>
      <c r="J252" s="57" t="n">
        <f aca="false">SUM(K252:L252)</f>
        <v>0</v>
      </c>
      <c r="K252" s="57"/>
      <c r="L252" s="57"/>
      <c r="M252" s="57" t="n">
        <f aca="false">SUM(N252:O252)</f>
        <v>0</v>
      </c>
      <c r="N252" s="57"/>
      <c r="O252" s="57"/>
    </row>
    <row r="253" customFormat="false" ht="63" hidden="false" customHeight="false" outlineLevel="0" collapsed="false">
      <c r="A253" s="94" t="s">
        <v>364</v>
      </c>
      <c r="B253" s="69" t="n">
        <v>855</v>
      </c>
      <c r="C253" s="50" t="s">
        <v>136</v>
      </c>
      <c r="D253" s="50" t="s">
        <v>76</v>
      </c>
      <c r="E253" s="99" t="s">
        <v>365</v>
      </c>
      <c r="F253" s="50" t="n">
        <v>200</v>
      </c>
      <c r="G253" s="56" t="n">
        <f aca="false">SUM(H253:I253)</f>
        <v>2248.6</v>
      </c>
      <c r="H253" s="57" t="n">
        <v>1638</v>
      </c>
      <c r="I253" s="56" t="n">
        <v>610.6</v>
      </c>
      <c r="J253" s="57" t="n">
        <f aca="false">SUM(K253:L253)</f>
        <v>0</v>
      </c>
      <c r="K253" s="57"/>
      <c r="L253" s="57"/>
      <c r="M253" s="57" t="n">
        <f aca="false">SUM(N253:O253)</f>
        <v>0</v>
      </c>
      <c r="N253" s="57"/>
      <c r="O253" s="57"/>
    </row>
    <row r="254" customFormat="false" ht="63" hidden="false" customHeight="false" outlineLevel="0" collapsed="false">
      <c r="A254" s="94" t="s">
        <v>366</v>
      </c>
      <c r="B254" s="69" t="n">
        <v>855</v>
      </c>
      <c r="C254" s="50" t="s">
        <v>136</v>
      </c>
      <c r="D254" s="50" t="s">
        <v>76</v>
      </c>
      <c r="E254" s="99" t="s">
        <v>367</v>
      </c>
      <c r="F254" s="50" t="n">
        <v>200</v>
      </c>
      <c r="G254" s="56" t="n">
        <f aca="false">SUM(H254:I254)</f>
        <v>1980.7</v>
      </c>
      <c r="H254" s="57" t="n">
        <v>1588.5</v>
      </c>
      <c r="I254" s="56" t="n">
        <v>392.2</v>
      </c>
      <c r="J254" s="57" t="n">
        <f aca="false">SUM(K254:L254)</f>
        <v>0</v>
      </c>
      <c r="K254" s="57"/>
      <c r="L254" s="57"/>
      <c r="M254" s="57" t="n">
        <f aca="false">SUM(N254:O254)</f>
        <v>0</v>
      </c>
      <c r="N254" s="57"/>
      <c r="O254" s="57"/>
    </row>
    <row r="255" customFormat="false" ht="63" hidden="false" customHeight="false" outlineLevel="0" collapsed="false">
      <c r="A255" s="94" t="s">
        <v>368</v>
      </c>
      <c r="B255" s="69" t="n">
        <v>855</v>
      </c>
      <c r="C255" s="50" t="s">
        <v>136</v>
      </c>
      <c r="D255" s="50" t="s">
        <v>76</v>
      </c>
      <c r="E255" s="99" t="s">
        <v>369</v>
      </c>
      <c r="F255" s="50" t="n">
        <v>200</v>
      </c>
      <c r="G255" s="56" t="n">
        <f aca="false">SUM(H255:I255)</f>
        <v>2566.3</v>
      </c>
      <c r="H255" s="57" t="n">
        <v>1952.6</v>
      </c>
      <c r="I255" s="56" t="n">
        <v>613.7</v>
      </c>
      <c r="J255" s="57" t="n">
        <f aca="false">SUM(K255:L255)</f>
        <v>0</v>
      </c>
      <c r="K255" s="57"/>
      <c r="L255" s="57"/>
      <c r="M255" s="57" t="n">
        <f aca="false">SUM(N255:O255)</f>
        <v>0</v>
      </c>
      <c r="N255" s="57"/>
      <c r="O255" s="57"/>
    </row>
    <row r="256" customFormat="false" ht="78.75" hidden="false" customHeight="false" outlineLevel="0" collapsed="false">
      <c r="A256" s="94" t="s">
        <v>370</v>
      </c>
      <c r="B256" s="69" t="n">
        <v>855</v>
      </c>
      <c r="C256" s="50" t="s">
        <v>136</v>
      </c>
      <c r="D256" s="50" t="s">
        <v>76</v>
      </c>
      <c r="E256" s="99" t="s">
        <v>371</v>
      </c>
      <c r="F256" s="50" t="n">
        <v>200</v>
      </c>
      <c r="G256" s="56" t="n">
        <f aca="false">SUM(H256:I256)</f>
        <v>2485.4</v>
      </c>
      <c r="H256" s="57" t="n">
        <v>2200</v>
      </c>
      <c r="I256" s="56" t="n">
        <v>285.4</v>
      </c>
      <c r="J256" s="57" t="n">
        <f aca="false">SUM(K256:L256)</f>
        <v>0</v>
      </c>
      <c r="K256" s="57"/>
      <c r="L256" s="57"/>
      <c r="M256" s="57" t="n">
        <f aca="false">SUM(N256:O256)</f>
        <v>0</v>
      </c>
      <c r="N256" s="57"/>
      <c r="O256" s="57"/>
    </row>
    <row r="257" customFormat="false" ht="15.75" hidden="false" customHeight="false" outlineLevel="0" collapsed="false">
      <c r="A257" s="47" t="s">
        <v>247</v>
      </c>
      <c r="B257" s="48" t="s">
        <v>317</v>
      </c>
      <c r="C257" s="49" t="s">
        <v>248</v>
      </c>
      <c r="D257" s="50"/>
      <c r="E257" s="50"/>
      <c r="F257" s="69"/>
      <c r="G257" s="85" t="n">
        <f aca="false">SUM(G258,G263,)</f>
        <v>8284</v>
      </c>
      <c r="H257" s="85" t="n">
        <f aca="false">SUM(H258,H263,)</f>
        <v>7508.2</v>
      </c>
      <c r="I257" s="85" t="n">
        <f aca="false">SUM(I258,I263,)</f>
        <v>775.8</v>
      </c>
      <c r="J257" s="86" t="e">
        <f aca="false">SUM(J258,J263,#REF!)</f>
        <v>#REF!</v>
      </c>
      <c r="K257" s="86" t="e">
        <f aca="false">SUM(K258,K263,#REF!)</f>
        <v>#REF!</v>
      </c>
      <c r="L257" s="86" t="e">
        <f aca="false">SUM(L258,L263,#REF!)</f>
        <v>#REF!</v>
      </c>
      <c r="M257" s="86" t="e">
        <f aca="false">SUM(M258,M263,#REF!)</f>
        <v>#REF!</v>
      </c>
      <c r="N257" s="86" t="e">
        <f aca="false">SUM(N258,N263,#REF!)</f>
        <v>#REF!</v>
      </c>
      <c r="O257" s="86" t="e">
        <f aca="false">SUM(O258,O263,#REF!)</f>
        <v>#REF!</v>
      </c>
    </row>
    <row r="258" s="38" customFormat="true" ht="15.75" hidden="false" customHeight="false" outlineLevel="0" collapsed="false">
      <c r="A258" s="47" t="s">
        <v>372</v>
      </c>
      <c r="B258" s="48" t="s">
        <v>317</v>
      </c>
      <c r="C258" s="49" t="s">
        <v>248</v>
      </c>
      <c r="D258" s="49" t="s">
        <v>22</v>
      </c>
      <c r="E258" s="49"/>
      <c r="F258" s="84"/>
      <c r="G258" s="85" t="n">
        <f aca="false">G259</f>
        <v>46.6</v>
      </c>
      <c r="H258" s="86" t="n">
        <f aca="false">H259</f>
        <v>0</v>
      </c>
      <c r="I258" s="85" t="n">
        <f aca="false">I259</f>
        <v>46.6</v>
      </c>
      <c r="J258" s="86" t="n">
        <f aca="false">J259</f>
        <v>0</v>
      </c>
      <c r="K258" s="86" t="n">
        <f aca="false">K259</f>
        <v>0</v>
      </c>
      <c r="L258" s="86" t="n">
        <f aca="false">L259</f>
        <v>0</v>
      </c>
      <c r="M258" s="86" t="n">
        <f aca="false">M259</f>
        <v>0</v>
      </c>
      <c r="N258" s="86" t="n">
        <f aca="false">N259</f>
        <v>0</v>
      </c>
      <c r="O258" s="86" t="n">
        <f aca="false">O259</f>
        <v>0</v>
      </c>
    </row>
    <row r="259" customFormat="false" ht="47.25" hidden="false" customHeight="false" outlineLevel="0" collapsed="false">
      <c r="A259" s="62" t="s">
        <v>373</v>
      </c>
      <c r="B259" s="60" t="s">
        <v>317</v>
      </c>
      <c r="C259" s="50" t="s">
        <v>248</v>
      </c>
      <c r="D259" s="50" t="s">
        <v>22</v>
      </c>
      <c r="E259" s="55" t="s">
        <v>374</v>
      </c>
      <c r="F259" s="69"/>
      <c r="G259" s="87" t="n">
        <f aca="false">G260</f>
        <v>46.6</v>
      </c>
      <c r="H259" s="88" t="n">
        <f aca="false">H260</f>
        <v>0</v>
      </c>
      <c r="I259" s="87" t="n">
        <f aca="false">I260</f>
        <v>46.6</v>
      </c>
      <c r="J259" s="88" t="n">
        <f aca="false">J260</f>
        <v>0</v>
      </c>
      <c r="K259" s="88" t="n">
        <f aca="false">K260</f>
        <v>0</v>
      </c>
      <c r="L259" s="88" t="n">
        <f aca="false">L260</f>
        <v>0</v>
      </c>
      <c r="M259" s="88" t="n">
        <f aca="false">M260</f>
        <v>0</v>
      </c>
      <c r="N259" s="88" t="n">
        <f aca="false">N260</f>
        <v>0</v>
      </c>
      <c r="O259" s="88" t="n">
        <f aca="false">O260</f>
        <v>0</v>
      </c>
    </row>
    <row r="260" customFormat="false" ht="47.25" hidden="false" customHeight="false" outlineLevel="0" collapsed="false">
      <c r="A260" s="62" t="s">
        <v>375</v>
      </c>
      <c r="B260" s="60" t="s">
        <v>317</v>
      </c>
      <c r="C260" s="50" t="s">
        <v>248</v>
      </c>
      <c r="D260" s="50" t="s">
        <v>22</v>
      </c>
      <c r="E260" s="55" t="s">
        <v>376</v>
      </c>
      <c r="F260" s="69"/>
      <c r="G260" s="87" t="n">
        <f aca="false">G261</f>
        <v>46.6</v>
      </c>
      <c r="H260" s="88" t="n">
        <f aca="false">H261</f>
        <v>0</v>
      </c>
      <c r="I260" s="87" t="n">
        <f aca="false">I261</f>
        <v>46.6</v>
      </c>
      <c r="J260" s="88" t="n">
        <f aca="false">J261</f>
        <v>0</v>
      </c>
      <c r="K260" s="88" t="n">
        <f aca="false">K261</f>
        <v>0</v>
      </c>
      <c r="L260" s="88" t="n">
        <f aca="false">L261</f>
        <v>0</v>
      </c>
      <c r="M260" s="88" t="n">
        <f aca="false">M261</f>
        <v>0</v>
      </c>
      <c r="N260" s="88" t="n">
        <f aca="false">N261</f>
        <v>0</v>
      </c>
      <c r="O260" s="88" t="n">
        <f aca="false">O261</f>
        <v>0</v>
      </c>
    </row>
    <row r="261" customFormat="false" ht="47.25" hidden="false" customHeight="false" outlineLevel="0" collapsed="false">
      <c r="A261" s="62" t="s">
        <v>375</v>
      </c>
      <c r="B261" s="60" t="s">
        <v>317</v>
      </c>
      <c r="C261" s="50" t="s">
        <v>248</v>
      </c>
      <c r="D261" s="50" t="s">
        <v>22</v>
      </c>
      <c r="E261" s="55" t="s">
        <v>377</v>
      </c>
      <c r="F261" s="69"/>
      <c r="G261" s="87" t="n">
        <f aca="false">SUM(G262:G262)</f>
        <v>46.6</v>
      </c>
      <c r="H261" s="88" t="n">
        <f aca="false">SUM(H262:H262)</f>
        <v>0</v>
      </c>
      <c r="I261" s="87" t="n">
        <f aca="false">SUM(I262:I262)</f>
        <v>46.6</v>
      </c>
      <c r="J261" s="88" t="n">
        <f aca="false">SUM(J262:J262)</f>
        <v>0</v>
      </c>
      <c r="K261" s="88" t="n">
        <f aca="false">SUM(K262:K262)</f>
        <v>0</v>
      </c>
      <c r="L261" s="88" t="n">
        <f aca="false">SUM(L262:L262)</f>
        <v>0</v>
      </c>
      <c r="M261" s="88" t="n">
        <f aca="false">SUM(M262:M262)</f>
        <v>0</v>
      </c>
      <c r="N261" s="88" t="n">
        <f aca="false">SUM(N262:N262)</f>
        <v>0</v>
      </c>
      <c r="O261" s="88" t="n">
        <f aca="false">SUM(O262:O262)</f>
        <v>0</v>
      </c>
    </row>
    <row r="262" customFormat="false" ht="63" hidden="false" customHeight="false" outlineLevel="0" collapsed="false">
      <c r="A262" s="62" t="s">
        <v>332</v>
      </c>
      <c r="B262" s="60" t="s">
        <v>317</v>
      </c>
      <c r="C262" s="50" t="s">
        <v>248</v>
      </c>
      <c r="D262" s="50" t="s">
        <v>22</v>
      </c>
      <c r="E262" s="50" t="s">
        <v>378</v>
      </c>
      <c r="F262" s="69" t="n">
        <v>200</v>
      </c>
      <c r="G262" s="87" t="n">
        <f aca="false">SUM(H262:I262)</f>
        <v>46.6</v>
      </c>
      <c r="H262" s="88"/>
      <c r="I262" s="87" t="n">
        <v>46.6</v>
      </c>
      <c r="J262" s="88" t="n">
        <f aca="false">SUM(K262:L262)</f>
        <v>0</v>
      </c>
      <c r="K262" s="88"/>
      <c r="L262" s="88"/>
      <c r="M262" s="88" t="n">
        <f aca="false">SUM(N262:O262)</f>
        <v>0</v>
      </c>
      <c r="N262" s="88"/>
      <c r="O262" s="88"/>
    </row>
    <row r="263" customFormat="false" ht="15.75" hidden="false" customHeight="false" outlineLevel="0" collapsed="false">
      <c r="A263" s="47" t="s">
        <v>379</v>
      </c>
      <c r="B263" s="48" t="s">
        <v>317</v>
      </c>
      <c r="C263" s="49" t="s">
        <v>248</v>
      </c>
      <c r="D263" s="49" t="s">
        <v>24</v>
      </c>
      <c r="E263" s="49"/>
      <c r="F263" s="84"/>
      <c r="G263" s="85" t="n">
        <f aca="false">G264</f>
        <v>8237.4</v>
      </c>
      <c r="H263" s="86" t="n">
        <f aca="false">H264</f>
        <v>7508.2</v>
      </c>
      <c r="I263" s="85" t="n">
        <f aca="false">I264</f>
        <v>729.2</v>
      </c>
      <c r="J263" s="86" t="n">
        <f aca="false">J264</f>
        <v>0</v>
      </c>
      <c r="K263" s="86" t="n">
        <f aca="false">K264</f>
        <v>0</v>
      </c>
      <c r="L263" s="86" t="n">
        <f aca="false">L264</f>
        <v>0</v>
      </c>
      <c r="M263" s="86" t="n">
        <f aca="false">M264</f>
        <v>0</v>
      </c>
      <c r="N263" s="86" t="n">
        <f aca="false">N264</f>
        <v>0</v>
      </c>
      <c r="O263" s="86" t="n">
        <f aca="false">O264</f>
        <v>0</v>
      </c>
    </row>
    <row r="264" customFormat="false" ht="47.25" hidden="false" customHeight="false" outlineLevel="0" collapsed="false">
      <c r="A264" s="62" t="s">
        <v>373</v>
      </c>
      <c r="B264" s="60" t="s">
        <v>317</v>
      </c>
      <c r="C264" s="50" t="s">
        <v>248</v>
      </c>
      <c r="D264" s="50" t="s">
        <v>24</v>
      </c>
      <c r="E264" s="55" t="s">
        <v>374</v>
      </c>
      <c r="F264" s="69"/>
      <c r="G264" s="87" t="n">
        <f aca="false">G265</f>
        <v>8237.4</v>
      </c>
      <c r="H264" s="88" t="n">
        <f aca="false">H265</f>
        <v>7508.2</v>
      </c>
      <c r="I264" s="87" t="n">
        <f aca="false">I265</f>
        <v>729.2</v>
      </c>
      <c r="J264" s="88" t="n">
        <f aca="false">J265</f>
        <v>0</v>
      </c>
      <c r="K264" s="88" t="n">
        <f aca="false">K265</f>
        <v>0</v>
      </c>
      <c r="L264" s="88" t="n">
        <f aca="false">L265</f>
        <v>0</v>
      </c>
      <c r="M264" s="88" t="n">
        <f aca="false">M265</f>
        <v>0</v>
      </c>
      <c r="N264" s="88" t="n">
        <f aca="false">N265</f>
        <v>0</v>
      </c>
      <c r="O264" s="88" t="n">
        <f aca="false">O265</f>
        <v>0</v>
      </c>
    </row>
    <row r="265" customFormat="false" ht="63" hidden="false" customHeight="false" outlineLevel="0" collapsed="false">
      <c r="A265" s="62" t="s">
        <v>380</v>
      </c>
      <c r="B265" s="60" t="s">
        <v>317</v>
      </c>
      <c r="C265" s="50" t="s">
        <v>248</v>
      </c>
      <c r="D265" s="50" t="s">
        <v>24</v>
      </c>
      <c r="E265" s="55" t="s">
        <v>381</v>
      </c>
      <c r="F265" s="69"/>
      <c r="G265" s="87" t="n">
        <f aca="false">SUM(G266)</f>
        <v>8237.4</v>
      </c>
      <c r="H265" s="88" t="n">
        <f aca="false">SUM(H266)</f>
        <v>7508.2</v>
      </c>
      <c r="I265" s="87" t="n">
        <f aca="false">SUM(I266)</f>
        <v>729.2</v>
      </c>
      <c r="J265" s="88" t="n">
        <f aca="false">SUM(J266)</f>
        <v>0</v>
      </c>
      <c r="K265" s="88" t="n">
        <f aca="false">SUM(K266)</f>
        <v>0</v>
      </c>
      <c r="L265" s="88" t="n">
        <f aca="false">SUM(L266)</f>
        <v>0</v>
      </c>
      <c r="M265" s="88" t="n">
        <f aca="false">SUM(M266)</f>
        <v>0</v>
      </c>
      <c r="N265" s="88" t="n">
        <f aca="false">SUM(N266)</f>
        <v>0</v>
      </c>
      <c r="O265" s="88" t="n">
        <f aca="false">SUM(O266)</f>
        <v>0</v>
      </c>
    </row>
    <row r="266" customFormat="false" ht="47.25" hidden="false" customHeight="false" outlineLevel="0" collapsed="false">
      <c r="A266" s="62" t="s">
        <v>382</v>
      </c>
      <c r="B266" s="60" t="s">
        <v>317</v>
      </c>
      <c r="C266" s="50" t="s">
        <v>248</v>
      </c>
      <c r="D266" s="50" t="s">
        <v>24</v>
      </c>
      <c r="E266" s="55" t="s">
        <v>383</v>
      </c>
      <c r="F266" s="69"/>
      <c r="G266" s="87" t="n">
        <f aca="false">SUM(G267:G268)</f>
        <v>8237.4</v>
      </c>
      <c r="H266" s="88" t="n">
        <f aca="false">SUM(H267:H268)</f>
        <v>7508.2</v>
      </c>
      <c r="I266" s="87" t="n">
        <f aca="false">SUM(I267:I268)</f>
        <v>729.2</v>
      </c>
      <c r="J266" s="88" t="n">
        <f aca="false">SUM(J267:J268)</f>
        <v>0</v>
      </c>
      <c r="K266" s="88" t="n">
        <f aca="false">SUM(K267:K268)</f>
        <v>0</v>
      </c>
      <c r="L266" s="88" t="n">
        <f aca="false">SUM(L267:L268)</f>
        <v>0</v>
      </c>
      <c r="M266" s="88" t="n">
        <f aca="false">SUM(M267:M268)</f>
        <v>0</v>
      </c>
      <c r="N266" s="88" t="n">
        <f aca="false">SUM(N267:N268)</f>
        <v>0</v>
      </c>
      <c r="O266" s="88" t="n">
        <f aca="false">SUM(O267:O268)</f>
        <v>0</v>
      </c>
    </row>
    <row r="267" customFormat="false" ht="63" hidden="false" customHeight="false" outlineLevel="0" collapsed="false">
      <c r="A267" s="62" t="s">
        <v>332</v>
      </c>
      <c r="B267" s="60" t="s">
        <v>317</v>
      </c>
      <c r="C267" s="50" t="s">
        <v>248</v>
      </c>
      <c r="D267" s="50" t="s">
        <v>24</v>
      </c>
      <c r="E267" s="50" t="s">
        <v>384</v>
      </c>
      <c r="F267" s="69" t="s">
        <v>43</v>
      </c>
      <c r="G267" s="87" t="n">
        <f aca="false">SUM(H267:I267)</f>
        <v>729.2</v>
      </c>
      <c r="H267" s="88"/>
      <c r="I267" s="87" t="n">
        <v>729.2</v>
      </c>
      <c r="J267" s="88" t="n">
        <f aca="false">SUM(K267:L267)</f>
        <v>0</v>
      </c>
      <c r="K267" s="88"/>
      <c r="L267" s="88"/>
      <c r="M267" s="88" t="n">
        <f aca="false">SUM(N267:O267)</f>
        <v>0</v>
      </c>
      <c r="N267" s="88"/>
      <c r="O267" s="88"/>
    </row>
    <row r="268" customFormat="false" ht="78.75" hidden="false" customHeight="false" outlineLevel="0" collapsed="false">
      <c r="A268" s="62" t="s">
        <v>385</v>
      </c>
      <c r="B268" s="60" t="s">
        <v>317</v>
      </c>
      <c r="C268" s="50" t="s">
        <v>248</v>
      </c>
      <c r="D268" s="50" t="s">
        <v>24</v>
      </c>
      <c r="E268" s="50" t="s">
        <v>386</v>
      </c>
      <c r="F268" s="69" t="s">
        <v>43</v>
      </c>
      <c r="G268" s="87" t="n">
        <f aca="false">SUM(H268:I268)</f>
        <v>7508.2</v>
      </c>
      <c r="H268" s="88" t="n">
        <v>7508.2</v>
      </c>
      <c r="I268" s="87"/>
      <c r="J268" s="88" t="n">
        <f aca="false">SUM(K268:L268)</f>
        <v>0</v>
      </c>
      <c r="K268" s="88"/>
      <c r="L268" s="88"/>
      <c r="M268" s="88" t="n">
        <f aca="false">SUM(N268:O268)</f>
        <v>0</v>
      </c>
      <c r="N268" s="88"/>
      <c r="O268" s="88"/>
    </row>
    <row r="269" customFormat="false" ht="15.75" hidden="false" customHeight="false" outlineLevel="0" collapsed="false">
      <c r="A269" s="100" t="s">
        <v>387</v>
      </c>
      <c r="B269" s="48" t="n">
        <v>855</v>
      </c>
      <c r="C269" s="49" t="s">
        <v>151</v>
      </c>
      <c r="D269" s="50"/>
      <c r="E269" s="50"/>
      <c r="F269" s="69"/>
      <c r="G269" s="85" t="n">
        <f aca="false">SUM(G270)</f>
        <v>5776.6</v>
      </c>
      <c r="H269" s="85" t="n">
        <f aca="false">SUM(H270)</f>
        <v>0</v>
      </c>
      <c r="I269" s="85" t="n">
        <f aca="false">SUM(I270)</f>
        <v>5776.6</v>
      </c>
      <c r="J269" s="86" t="e">
        <f aca="false">SUM(#REF!,J270)</f>
        <v>#REF!</v>
      </c>
      <c r="K269" s="86" t="e">
        <f aca="false">SUM(#REF!,K270)</f>
        <v>#REF!</v>
      </c>
      <c r="L269" s="86" t="e">
        <f aca="false">SUM(#REF!,L270)</f>
        <v>#REF!</v>
      </c>
      <c r="M269" s="86" t="e">
        <f aca="false">SUM(#REF!,M270)</f>
        <v>#REF!</v>
      </c>
      <c r="N269" s="86" t="e">
        <f aca="false">SUM(#REF!,N270)</f>
        <v>#REF!</v>
      </c>
      <c r="O269" s="86" t="e">
        <f aca="false">SUM(#REF!,O270)</f>
        <v>#REF!</v>
      </c>
    </row>
    <row r="270" customFormat="false" ht="31.5" hidden="false" customHeight="false" outlineLevel="0" collapsed="false">
      <c r="A270" s="101" t="s">
        <v>388</v>
      </c>
      <c r="B270" s="48" t="s">
        <v>317</v>
      </c>
      <c r="C270" s="49" t="s">
        <v>151</v>
      </c>
      <c r="D270" s="49" t="s">
        <v>35</v>
      </c>
      <c r="E270" s="49"/>
      <c r="F270" s="49"/>
      <c r="G270" s="51" t="n">
        <f aca="false">G271</f>
        <v>5776.6</v>
      </c>
      <c r="H270" s="52" t="n">
        <f aca="false">H271</f>
        <v>0</v>
      </c>
      <c r="I270" s="51" t="n">
        <f aca="false">I271</f>
        <v>5776.6</v>
      </c>
      <c r="J270" s="52" t="n">
        <f aca="false">J271</f>
        <v>0</v>
      </c>
      <c r="K270" s="52" t="n">
        <f aca="false">K271</f>
        <v>0</v>
      </c>
      <c r="L270" s="52" t="n">
        <f aca="false">L271</f>
        <v>0</v>
      </c>
      <c r="M270" s="52" t="n">
        <f aca="false">M271</f>
        <v>0</v>
      </c>
      <c r="N270" s="52" t="n">
        <f aca="false">N271</f>
        <v>0</v>
      </c>
      <c r="O270" s="52" t="n">
        <f aca="false">O271</f>
        <v>0</v>
      </c>
    </row>
    <row r="271" customFormat="false" ht="63" hidden="false" customHeight="false" outlineLevel="0" collapsed="false">
      <c r="A271" s="89" t="s">
        <v>218</v>
      </c>
      <c r="B271" s="60" t="s">
        <v>317</v>
      </c>
      <c r="C271" s="50" t="s">
        <v>151</v>
      </c>
      <c r="D271" s="50" t="s">
        <v>35</v>
      </c>
      <c r="E271" s="55" t="s">
        <v>219</v>
      </c>
      <c r="F271" s="50"/>
      <c r="G271" s="56" t="n">
        <f aca="false">G272</f>
        <v>5776.6</v>
      </c>
      <c r="H271" s="57" t="n">
        <f aca="false">H272</f>
        <v>0</v>
      </c>
      <c r="I271" s="56" t="n">
        <f aca="false">I272</f>
        <v>5776.6</v>
      </c>
      <c r="J271" s="57" t="n">
        <f aca="false">J272</f>
        <v>0</v>
      </c>
      <c r="K271" s="57" t="n">
        <f aca="false">K272</f>
        <v>0</v>
      </c>
      <c r="L271" s="57" t="n">
        <f aca="false">L272</f>
        <v>0</v>
      </c>
      <c r="M271" s="57" t="n">
        <f aca="false">M272</f>
        <v>0</v>
      </c>
      <c r="N271" s="57" t="n">
        <f aca="false">N272</f>
        <v>0</v>
      </c>
      <c r="O271" s="57" t="n">
        <f aca="false">O272</f>
        <v>0</v>
      </c>
    </row>
    <row r="272" customFormat="false" ht="110.25" hidden="false" customHeight="false" outlineLevel="0" collapsed="false">
      <c r="A272" s="89" t="s">
        <v>220</v>
      </c>
      <c r="B272" s="60" t="s">
        <v>317</v>
      </c>
      <c r="C272" s="50" t="s">
        <v>151</v>
      </c>
      <c r="D272" s="50" t="s">
        <v>35</v>
      </c>
      <c r="E272" s="55" t="s">
        <v>221</v>
      </c>
      <c r="F272" s="50"/>
      <c r="G272" s="56" t="n">
        <f aca="false">G273</f>
        <v>5776.6</v>
      </c>
      <c r="H272" s="57" t="n">
        <f aca="false">H273</f>
        <v>0</v>
      </c>
      <c r="I272" s="56" t="n">
        <f aca="false">I273</f>
        <v>5776.6</v>
      </c>
      <c r="J272" s="57" t="n">
        <f aca="false">J273</f>
        <v>0</v>
      </c>
      <c r="K272" s="57" t="n">
        <f aca="false">K273</f>
        <v>0</v>
      </c>
      <c r="L272" s="57" t="n">
        <f aca="false">L273</f>
        <v>0</v>
      </c>
      <c r="M272" s="57" t="n">
        <f aca="false">M273</f>
        <v>0</v>
      </c>
      <c r="N272" s="57" t="n">
        <f aca="false">N273</f>
        <v>0</v>
      </c>
      <c r="O272" s="57" t="n">
        <f aca="false">O273</f>
        <v>0</v>
      </c>
    </row>
    <row r="273" customFormat="false" ht="31.5" hidden="false" customHeight="false" outlineLevel="0" collapsed="false">
      <c r="A273" s="89" t="s">
        <v>222</v>
      </c>
      <c r="B273" s="60" t="s">
        <v>317</v>
      </c>
      <c r="C273" s="50" t="s">
        <v>151</v>
      </c>
      <c r="D273" s="50" t="s">
        <v>35</v>
      </c>
      <c r="E273" s="55" t="s">
        <v>223</v>
      </c>
      <c r="F273" s="50"/>
      <c r="G273" s="56" t="n">
        <f aca="false">G274</f>
        <v>5776.6</v>
      </c>
      <c r="H273" s="57" t="n">
        <f aca="false">H274</f>
        <v>0</v>
      </c>
      <c r="I273" s="56" t="n">
        <f aca="false">I274</f>
        <v>5776.6</v>
      </c>
      <c r="J273" s="57" t="n">
        <f aca="false">J274</f>
        <v>0</v>
      </c>
      <c r="K273" s="57" t="n">
        <f aca="false">K274</f>
        <v>0</v>
      </c>
      <c r="L273" s="57" t="n">
        <f aca="false">L274</f>
        <v>0</v>
      </c>
      <c r="M273" s="57" t="n">
        <f aca="false">M274</f>
        <v>0</v>
      </c>
      <c r="N273" s="57" t="n">
        <f aca="false">N274</f>
        <v>0</v>
      </c>
      <c r="O273" s="57" t="n">
        <f aca="false">O274</f>
        <v>0</v>
      </c>
    </row>
    <row r="274" customFormat="false" ht="63" hidden="false" customHeight="false" outlineLevel="0" collapsed="false">
      <c r="A274" s="89" t="s">
        <v>335</v>
      </c>
      <c r="B274" s="60" t="s">
        <v>317</v>
      </c>
      <c r="C274" s="50" t="s">
        <v>151</v>
      </c>
      <c r="D274" s="50" t="s">
        <v>35</v>
      </c>
      <c r="E274" s="50" t="s">
        <v>389</v>
      </c>
      <c r="F274" s="50" t="s">
        <v>43</v>
      </c>
      <c r="G274" s="56" t="n">
        <f aca="false">SUM(H274:I274)</f>
        <v>5776.6</v>
      </c>
      <c r="H274" s="88"/>
      <c r="I274" s="87" t="n">
        <v>5776.6</v>
      </c>
      <c r="J274" s="88"/>
      <c r="K274" s="88"/>
      <c r="L274" s="88"/>
      <c r="M274" s="88"/>
      <c r="N274" s="88"/>
      <c r="O274" s="88"/>
    </row>
    <row r="275" customFormat="false" ht="15.75" hidden="false" customHeight="false" outlineLevel="0" collapsed="false">
      <c r="A275" s="47" t="s">
        <v>270</v>
      </c>
      <c r="B275" s="48" t="s">
        <v>317</v>
      </c>
      <c r="C275" s="49" t="n">
        <v>10</v>
      </c>
      <c r="D275" s="50"/>
      <c r="E275" s="50"/>
      <c r="F275" s="50"/>
      <c r="G275" s="51" t="n">
        <f aca="false">SUM(G276)</f>
        <v>5296.9</v>
      </c>
      <c r="H275" s="51" t="n">
        <f aca="false">SUM(H276)</f>
        <v>4688.5</v>
      </c>
      <c r="I275" s="51" t="n">
        <f aca="false">SUM(I276)</f>
        <v>608.4</v>
      </c>
      <c r="J275" s="52" t="e">
        <f aca="false">SUM(#REF!,J276)</f>
        <v>#REF!</v>
      </c>
      <c r="K275" s="52" t="e">
        <f aca="false">SUM(#REF!,K276)</f>
        <v>#REF!</v>
      </c>
      <c r="L275" s="52" t="e">
        <f aca="false">SUM(#REF!,L276)</f>
        <v>#REF!</v>
      </c>
      <c r="M275" s="52" t="e">
        <f aca="false">SUM(#REF!,M276)</f>
        <v>#REF!</v>
      </c>
      <c r="N275" s="52" t="e">
        <f aca="false">SUM(#REF!,N276)</f>
        <v>#REF!</v>
      </c>
      <c r="O275" s="52" t="e">
        <f aca="false">SUM(#REF!,O276)</f>
        <v>#REF!</v>
      </c>
    </row>
    <row r="276" customFormat="false" ht="15.75" hidden="false" customHeight="false" outlineLevel="0" collapsed="false">
      <c r="A276" s="47" t="s">
        <v>271</v>
      </c>
      <c r="B276" s="48" t="s">
        <v>317</v>
      </c>
      <c r="C276" s="49" t="n">
        <v>10</v>
      </c>
      <c r="D276" s="49" t="s">
        <v>35</v>
      </c>
      <c r="E276" s="69"/>
      <c r="F276" s="69"/>
      <c r="G276" s="85" t="n">
        <f aca="false">SUM(G277,G281)</f>
        <v>5296.9</v>
      </c>
      <c r="H276" s="86" t="n">
        <f aca="false">SUM(H277,H281)</f>
        <v>4688.5</v>
      </c>
      <c r="I276" s="85" t="n">
        <f aca="false">SUM(I277,I281)</f>
        <v>608.4</v>
      </c>
      <c r="J276" s="86" t="n">
        <f aca="false">SUM(J277,J281)</f>
        <v>14165.7</v>
      </c>
      <c r="K276" s="86" t="n">
        <f aca="false">SUM(K277,K281)</f>
        <v>13690.7</v>
      </c>
      <c r="L276" s="86" t="n">
        <f aca="false">SUM(L277,L281)</f>
        <v>475</v>
      </c>
      <c r="M276" s="86" t="n">
        <f aca="false">SUM(M277,M281)</f>
        <v>9537.4</v>
      </c>
      <c r="N276" s="86" t="n">
        <f aca="false">SUM(N277,N281)</f>
        <v>9537.4</v>
      </c>
      <c r="O276" s="86" t="n">
        <f aca="false">SUM(O277,O281)</f>
        <v>0</v>
      </c>
    </row>
    <row r="277" customFormat="false" ht="63" hidden="false" customHeight="false" outlineLevel="0" collapsed="false">
      <c r="A277" s="58" t="s">
        <v>78</v>
      </c>
      <c r="B277" s="60" t="s">
        <v>317</v>
      </c>
      <c r="C277" s="50" t="n">
        <v>10</v>
      </c>
      <c r="D277" s="50" t="s">
        <v>35</v>
      </c>
      <c r="E277" s="102" t="s">
        <v>272</v>
      </c>
      <c r="F277" s="69"/>
      <c r="G277" s="87" t="n">
        <f aca="false">G278</f>
        <v>133.4</v>
      </c>
      <c r="H277" s="88" t="n">
        <f aca="false">H278</f>
        <v>0</v>
      </c>
      <c r="I277" s="87" t="n">
        <f aca="false">I278</f>
        <v>133.4</v>
      </c>
      <c r="J277" s="88" t="n">
        <f aca="false">J278</f>
        <v>0</v>
      </c>
      <c r="K277" s="88" t="n">
        <f aca="false">K278</f>
        <v>0</v>
      </c>
      <c r="L277" s="88" t="n">
        <f aca="false">L278</f>
        <v>0</v>
      </c>
      <c r="M277" s="88" t="n">
        <f aca="false">M278</f>
        <v>0</v>
      </c>
      <c r="N277" s="88" t="n">
        <f aca="false">N278</f>
        <v>0</v>
      </c>
      <c r="O277" s="88" t="n">
        <f aca="false">O278</f>
        <v>0</v>
      </c>
    </row>
    <row r="278" customFormat="false" ht="78.75" hidden="false" customHeight="false" outlineLevel="0" collapsed="false">
      <c r="A278" s="58" t="s">
        <v>273</v>
      </c>
      <c r="B278" s="50" t="s">
        <v>317</v>
      </c>
      <c r="C278" s="50" t="s">
        <v>88</v>
      </c>
      <c r="D278" s="50" t="s">
        <v>35</v>
      </c>
      <c r="E278" s="61" t="s">
        <v>274</v>
      </c>
      <c r="F278" s="69"/>
      <c r="G278" s="87" t="n">
        <f aca="false">G279</f>
        <v>133.4</v>
      </c>
      <c r="H278" s="88" t="n">
        <f aca="false">H279</f>
        <v>0</v>
      </c>
      <c r="I278" s="87" t="n">
        <f aca="false">I279</f>
        <v>133.4</v>
      </c>
      <c r="J278" s="88" t="n">
        <f aca="false">J279</f>
        <v>0</v>
      </c>
      <c r="K278" s="88" t="n">
        <f aca="false">K279</f>
        <v>0</v>
      </c>
      <c r="L278" s="88" t="n">
        <f aca="false">L279</f>
        <v>0</v>
      </c>
      <c r="M278" s="88" t="n">
        <f aca="false">M279</f>
        <v>0</v>
      </c>
      <c r="N278" s="88" t="n">
        <f aca="false">N279</f>
        <v>0</v>
      </c>
      <c r="O278" s="88" t="n">
        <f aca="false">O279</f>
        <v>0</v>
      </c>
    </row>
    <row r="279" customFormat="false" ht="63" hidden="false" customHeight="false" outlineLevel="0" collapsed="false">
      <c r="A279" s="58" t="s">
        <v>275</v>
      </c>
      <c r="B279" s="50" t="s">
        <v>317</v>
      </c>
      <c r="C279" s="50" t="s">
        <v>88</v>
      </c>
      <c r="D279" s="50" t="s">
        <v>35</v>
      </c>
      <c r="E279" s="61" t="s">
        <v>276</v>
      </c>
      <c r="F279" s="69"/>
      <c r="G279" s="87" t="n">
        <f aca="false">SUM(G280:G280)</f>
        <v>133.4</v>
      </c>
      <c r="H279" s="88" t="n">
        <f aca="false">SUM(H280:H280)</f>
        <v>0</v>
      </c>
      <c r="I279" s="87" t="n">
        <f aca="false">SUM(I280:I280)</f>
        <v>133.4</v>
      </c>
      <c r="J279" s="88" t="n">
        <f aca="false">SUM(J280:J280)</f>
        <v>0</v>
      </c>
      <c r="K279" s="88" t="n">
        <f aca="false">SUM(K280:K280)</f>
        <v>0</v>
      </c>
      <c r="L279" s="88" t="n">
        <f aca="false">SUM(L280:L280)</f>
        <v>0</v>
      </c>
      <c r="M279" s="88" t="n">
        <f aca="false">SUM(M280:M280)</f>
        <v>0</v>
      </c>
      <c r="N279" s="88" t="n">
        <f aca="false">SUM(N280:N280)</f>
        <v>0</v>
      </c>
      <c r="O279" s="88" t="n">
        <f aca="false">SUM(O280:O280)</f>
        <v>0</v>
      </c>
    </row>
    <row r="280" customFormat="false" ht="78.75" hidden="false" customHeight="false" outlineLevel="0" collapsed="false">
      <c r="A280" s="65" t="s">
        <v>278</v>
      </c>
      <c r="B280" s="50" t="s">
        <v>317</v>
      </c>
      <c r="C280" s="50" t="s">
        <v>88</v>
      </c>
      <c r="D280" s="50" t="s">
        <v>35</v>
      </c>
      <c r="E280" s="63" t="s">
        <v>279</v>
      </c>
      <c r="F280" s="50" t="s">
        <v>43</v>
      </c>
      <c r="G280" s="56" t="n">
        <f aca="false">H280+I280</f>
        <v>133.4</v>
      </c>
      <c r="H280" s="66"/>
      <c r="I280" s="67" t="n">
        <v>133.4</v>
      </c>
      <c r="J280" s="57" t="n">
        <f aca="false">K280+L280</f>
        <v>0</v>
      </c>
      <c r="K280" s="66"/>
      <c r="L280" s="66"/>
      <c r="M280" s="57" t="n">
        <f aca="false">N280+O280</f>
        <v>0</v>
      </c>
      <c r="N280" s="66"/>
      <c r="O280" s="66"/>
    </row>
    <row r="281" customFormat="false" ht="78.75" hidden="false" customHeight="false" outlineLevel="0" collapsed="false">
      <c r="A281" s="58" t="s">
        <v>208</v>
      </c>
      <c r="B281" s="54" t="s">
        <v>317</v>
      </c>
      <c r="C281" s="50" t="n">
        <v>10</v>
      </c>
      <c r="D281" s="50" t="s">
        <v>35</v>
      </c>
      <c r="E281" s="61" t="s">
        <v>280</v>
      </c>
      <c r="F281" s="69"/>
      <c r="G281" s="87" t="n">
        <f aca="false">G282</f>
        <v>5163.5</v>
      </c>
      <c r="H281" s="88" t="n">
        <f aca="false">H282</f>
        <v>4688.5</v>
      </c>
      <c r="I281" s="87" t="n">
        <f aca="false">I282</f>
        <v>475</v>
      </c>
      <c r="J281" s="88" t="n">
        <f aca="false">J282</f>
        <v>14165.7</v>
      </c>
      <c r="K281" s="88" t="n">
        <f aca="false">K282</f>
        <v>13690.7</v>
      </c>
      <c r="L281" s="88" t="n">
        <f aca="false">L282</f>
        <v>475</v>
      </c>
      <c r="M281" s="88" t="n">
        <f aca="false">M282</f>
        <v>9537.4</v>
      </c>
      <c r="N281" s="88" t="n">
        <f aca="false">N282</f>
        <v>9537.4</v>
      </c>
      <c r="O281" s="88" t="n">
        <f aca="false">O282</f>
        <v>0</v>
      </c>
    </row>
    <row r="282" customFormat="false" ht="110.25" hidden="false" customHeight="false" outlineLevel="0" collapsed="false">
      <c r="A282" s="58" t="s">
        <v>210</v>
      </c>
      <c r="B282" s="54" t="s">
        <v>317</v>
      </c>
      <c r="C282" s="50" t="n">
        <v>10</v>
      </c>
      <c r="D282" s="50" t="s">
        <v>35</v>
      </c>
      <c r="E282" s="61" t="s">
        <v>281</v>
      </c>
      <c r="F282" s="69"/>
      <c r="G282" s="87" t="n">
        <f aca="false">SUM(G283,G286)</f>
        <v>5163.5</v>
      </c>
      <c r="H282" s="88" t="n">
        <f aca="false">SUM(H283,H286)</f>
        <v>4688.5</v>
      </c>
      <c r="I282" s="87" t="n">
        <f aca="false">SUM(I283,I286)</f>
        <v>475</v>
      </c>
      <c r="J282" s="88" t="n">
        <f aca="false">SUM(J283,J286)</f>
        <v>14165.7</v>
      </c>
      <c r="K282" s="88" t="n">
        <f aca="false">SUM(K283,K286)</f>
        <v>13690.7</v>
      </c>
      <c r="L282" s="88" t="n">
        <f aca="false">SUM(L283,L286)</f>
        <v>475</v>
      </c>
      <c r="M282" s="88" t="n">
        <f aca="false">SUM(M283,M286)</f>
        <v>9537.4</v>
      </c>
      <c r="N282" s="88" t="n">
        <f aca="false">SUM(N283,N286)</f>
        <v>9537.4</v>
      </c>
      <c r="O282" s="88" t="n">
        <f aca="false">SUM(O283,O286)</f>
        <v>0</v>
      </c>
    </row>
    <row r="283" customFormat="false" ht="31.5" hidden="false" customHeight="false" outlineLevel="0" collapsed="false">
      <c r="A283" s="58" t="s">
        <v>390</v>
      </c>
      <c r="B283" s="69" t="n">
        <v>855</v>
      </c>
      <c r="C283" s="50" t="n">
        <v>10</v>
      </c>
      <c r="D283" s="50" t="s">
        <v>35</v>
      </c>
      <c r="E283" s="61" t="s">
        <v>391</v>
      </c>
      <c r="F283" s="50"/>
      <c r="G283" s="56" t="n">
        <f aca="false">SUM(G284:G285)</f>
        <v>5163.5</v>
      </c>
      <c r="H283" s="57" t="n">
        <f aca="false">SUM(H284:H285)</f>
        <v>4688.5</v>
      </c>
      <c r="I283" s="56" t="n">
        <f aca="false">SUM(I284:I285)</f>
        <v>475</v>
      </c>
      <c r="J283" s="57" t="n">
        <f aca="false">SUM(J284:J285)</f>
        <v>2371.1</v>
      </c>
      <c r="K283" s="57" t="n">
        <f aca="false">SUM(K284:K285)</f>
        <v>1896.1</v>
      </c>
      <c r="L283" s="57" t="n">
        <f aca="false">SUM(L284:L285)</f>
        <v>475</v>
      </c>
      <c r="M283" s="57" t="n">
        <f aca="false">SUM(M284:M285)</f>
        <v>1870.8</v>
      </c>
      <c r="N283" s="57" t="n">
        <f aca="false">SUM(N284:N285)</f>
        <v>1870.8</v>
      </c>
      <c r="O283" s="57" t="n">
        <f aca="false">SUM(O284:O285)</f>
        <v>0</v>
      </c>
    </row>
    <row r="284" customFormat="false" ht="47.25" hidden="false" customHeight="false" outlineLevel="0" collapsed="false">
      <c r="A284" s="58" t="s">
        <v>392</v>
      </c>
      <c r="B284" s="69" t="n">
        <v>855</v>
      </c>
      <c r="C284" s="50" t="n">
        <v>10</v>
      </c>
      <c r="D284" s="50" t="s">
        <v>35</v>
      </c>
      <c r="E284" s="63" t="s">
        <v>393</v>
      </c>
      <c r="F284" s="50" t="s">
        <v>394</v>
      </c>
      <c r="G284" s="56" t="n">
        <f aca="false">SUM(H284:I284)</f>
        <v>2571</v>
      </c>
      <c r="H284" s="57" t="n">
        <v>2571</v>
      </c>
      <c r="I284" s="56"/>
      <c r="J284" s="57" t="n">
        <f aca="false">SUM(K284:L284)</f>
        <v>0</v>
      </c>
      <c r="K284" s="57"/>
      <c r="L284" s="57"/>
      <c r="M284" s="57" t="n">
        <f aca="false">SUM(N284:O284)</f>
        <v>0</v>
      </c>
      <c r="N284" s="57"/>
      <c r="O284" s="57" t="n">
        <v>0</v>
      </c>
    </row>
    <row r="285" customFormat="false" ht="47.25" hidden="false" customHeight="false" outlineLevel="0" collapsed="false">
      <c r="A285" s="64" t="s">
        <v>395</v>
      </c>
      <c r="B285" s="69" t="n">
        <v>855</v>
      </c>
      <c r="C285" s="50" t="n">
        <v>10</v>
      </c>
      <c r="D285" s="50" t="s">
        <v>35</v>
      </c>
      <c r="E285" s="63" t="s">
        <v>396</v>
      </c>
      <c r="F285" s="50" t="s">
        <v>394</v>
      </c>
      <c r="G285" s="56" t="n">
        <f aca="false">SUM(H285:I285)</f>
        <v>2592.5</v>
      </c>
      <c r="H285" s="57" t="n">
        <v>2117.5</v>
      </c>
      <c r="I285" s="56" t="n">
        <v>475</v>
      </c>
      <c r="J285" s="57" t="n">
        <f aca="false">SUM(K285:L285)</f>
        <v>2371.1</v>
      </c>
      <c r="K285" s="57" t="n">
        <v>1896.1</v>
      </c>
      <c r="L285" s="57" t="n">
        <v>475</v>
      </c>
      <c r="M285" s="57" t="n">
        <f aca="false">SUM(N285:O285)</f>
        <v>1870.8</v>
      </c>
      <c r="N285" s="57" t="n">
        <v>1870.8</v>
      </c>
      <c r="O285" s="57" t="n">
        <v>0</v>
      </c>
    </row>
    <row r="286" customFormat="false" ht="47.25" hidden="false" customHeight="false" outlineLevel="0" collapsed="false">
      <c r="A286" s="64" t="s">
        <v>397</v>
      </c>
      <c r="B286" s="69" t="n">
        <v>855</v>
      </c>
      <c r="C286" s="50" t="s">
        <v>88</v>
      </c>
      <c r="D286" s="50" t="s">
        <v>35</v>
      </c>
      <c r="E286" s="61" t="s">
        <v>398</v>
      </c>
      <c r="F286" s="50"/>
      <c r="G286" s="56" t="n">
        <f aca="false">G287</f>
        <v>0</v>
      </c>
      <c r="H286" s="57" t="n">
        <f aca="false">H287</f>
        <v>0</v>
      </c>
      <c r="I286" s="56" t="n">
        <f aca="false">I287</f>
        <v>0</v>
      </c>
      <c r="J286" s="57" t="n">
        <f aca="false">J287</f>
        <v>11794.6</v>
      </c>
      <c r="K286" s="57" t="n">
        <f aca="false">K287</f>
        <v>11794.6</v>
      </c>
      <c r="L286" s="57" t="n">
        <f aca="false">L287</f>
        <v>0</v>
      </c>
      <c r="M286" s="57" t="n">
        <f aca="false">M287</f>
        <v>7666.6</v>
      </c>
      <c r="N286" s="57" t="n">
        <f aca="false">N287</f>
        <v>7666.6</v>
      </c>
      <c r="O286" s="57" t="n">
        <f aca="false">O287</f>
        <v>0</v>
      </c>
    </row>
    <row r="287" customFormat="false" ht="110.25" hidden="false" customHeight="false" outlineLevel="0" collapsed="false">
      <c r="A287" s="64" t="s">
        <v>399</v>
      </c>
      <c r="B287" s="69" t="n">
        <v>855</v>
      </c>
      <c r="C287" s="50" t="s">
        <v>88</v>
      </c>
      <c r="D287" s="50" t="s">
        <v>35</v>
      </c>
      <c r="E287" s="63" t="s">
        <v>400</v>
      </c>
      <c r="F287" s="50" t="s">
        <v>286</v>
      </c>
      <c r="G287" s="56" t="n">
        <f aca="false">H287+I287</f>
        <v>0</v>
      </c>
      <c r="H287" s="57"/>
      <c r="I287" s="56"/>
      <c r="J287" s="57" t="n">
        <f aca="false">K287+L287</f>
        <v>11794.6</v>
      </c>
      <c r="K287" s="57" t="n">
        <v>11794.6</v>
      </c>
      <c r="L287" s="57"/>
      <c r="M287" s="57" t="n">
        <f aca="false">N287+O287</f>
        <v>7666.6</v>
      </c>
      <c r="N287" s="57" t="n">
        <v>7666.6</v>
      </c>
      <c r="O287" s="57"/>
    </row>
    <row r="288" s="38" customFormat="true" ht="15.75" hidden="false" customHeight="false" outlineLevel="0" collapsed="false">
      <c r="A288" s="68" t="s">
        <v>294</v>
      </c>
      <c r="B288" s="84" t="n">
        <v>855</v>
      </c>
      <c r="C288" s="49" t="n">
        <v>11</v>
      </c>
      <c r="D288" s="49"/>
      <c r="E288" s="75"/>
      <c r="F288" s="49"/>
      <c r="G288" s="51" t="n">
        <f aca="false">G289</f>
        <v>0.1</v>
      </c>
      <c r="H288" s="52" t="n">
        <f aca="false">H289</f>
        <v>0</v>
      </c>
      <c r="I288" s="51" t="n">
        <f aca="false">I289</f>
        <v>0.1</v>
      </c>
      <c r="J288" s="52" t="n">
        <f aca="false">J289</f>
        <v>0</v>
      </c>
      <c r="K288" s="52" t="n">
        <f aca="false">K289</f>
        <v>0</v>
      </c>
      <c r="L288" s="52" t="n">
        <f aca="false">L289</f>
        <v>0</v>
      </c>
      <c r="M288" s="52" t="n">
        <f aca="false">M289</f>
        <v>0</v>
      </c>
      <c r="N288" s="52" t="n">
        <f aca="false">N289</f>
        <v>0</v>
      </c>
      <c r="O288" s="52" t="n">
        <f aca="false">O289</f>
        <v>0</v>
      </c>
    </row>
    <row r="289" s="38" customFormat="true" ht="15.75" hidden="false" customHeight="false" outlineLevel="0" collapsed="false">
      <c r="A289" s="68" t="s">
        <v>295</v>
      </c>
      <c r="B289" s="84" t="n">
        <v>855</v>
      </c>
      <c r="C289" s="49" t="n">
        <v>11</v>
      </c>
      <c r="D289" s="49" t="s">
        <v>22</v>
      </c>
      <c r="E289" s="75"/>
      <c r="F289" s="49"/>
      <c r="G289" s="51" t="n">
        <f aca="false">G290</f>
        <v>0.1</v>
      </c>
      <c r="H289" s="52" t="n">
        <f aca="false">H290</f>
        <v>0</v>
      </c>
      <c r="I289" s="51" t="n">
        <f aca="false">I290</f>
        <v>0.1</v>
      </c>
      <c r="J289" s="52" t="n">
        <f aca="false">J290</f>
        <v>0</v>
      </c>
      <c r="K289" s="52" t="n">
        <f aca="false">K290</f>
        <v>0</v>
      </c>
      <c r="L289" s="52" t="n">
        <f aca="false">L290</f>
        <v>0</v>
      </c>
      <c r="M289" s="52" t="n">
        <f aca="false">M290</f>
        <v>0</v>
      </c>
      <c r="N289" s="52" t="n">
        <f aca="false">N290</f>
        <v>0</v>
      </c>
      <c r="O289" s="52" t="n">
        <f aca="false">O290</f>
        <v>0</v>
      </c>
    </row>
    <row r="290" customFormat="false" ht="78.75" hidden="false" customHeight="false" outlineLevel="0" collapsed="false">
      <c r="A290" s="58" t="s">
        <v>250</v>
      </c>
      <c r="B290" s="69" t="n">
        <v>855</v>
      </c>
      <c r="C290" s="50" t="n">
        <v>11</v>
      </c>
      <c r="D290" s="50" t="s">
        <v>22</v>
      </c>
      <c r="E290" s="61" t="s">
        <v>401</v>
      </c>
      <c r="F290" s="50"/>
      <c r="G290" s="56" t="n">
        <f aca="false">G291</f>
        <v>0.1</v>
      </c>
      <c r="H290" s="57" t="n">
        <f aca="false">H291</f>
        <v>0</v>
      </c>
      <c r="I290" s="56" t="n">
        <f aca="false">I291</f>
        <v>0.1</v>
      </c>
      <c r="J290" s="57" t="n">
        <f aca="false">J291</f>
        <v>0</v>
      </c>
      <c r="K290" s="57" t="n">
        <f aca="false">K291</f>
        <v>0</v>
      </c>
      <c r="L290" s="57" t="n">
        <f aca="false">L291</f>
        <v>0</v>
      </c>
      <c r="M290" s="57" t="n">
        <f aca="false">M291</f>
        <v>0</v>
      </c>
      <c r="N290" s="57" t="n">
        <f aca="false">N291</f>
        <v>0</v>
      </c>
      <c r="O290" s="57" t="n">
        <f aca="false">O291</f>
        <v>0</v>
      </c>
    </row>
    <row r="291" customFormat="false" ht="110.25" hidden="false" customHeight="false" outlineLevel="0" collapsed="false">
      <c r="A291" s="58" t="s">
        <v>298</v>
      </c>
      <c r="B291" s="69" t="n">
        <v>855</v>
      </c>
      <c r="C291" s="50" t="n">
        <v>11</v>
      </c>
      <c r="D291" s="50" t="s">
        <v>22</v>
      </c>
      <c r="E291" s="61" t="s">
        <v>402</v>
      </c>
      <c r="F291" s="50"/>
      <c r="G291" s="56" t="n">
        <f aca="false">G292</f>
        <v>0.1</v>
      </c>
      <c r="H291" s="57" t="n">
        <f aca="false">H292</f>
        <v>0</v>
      </c>
      <c r="I291" s="56" t="n">
        <f aca="false">I292</f>
        <v>0.1</v>
      </c>
      <c r="J291" s="57" t="n">
        <f aca="false">J292</f>
        <v>0</v>
      </c>
      <c r="K291" s="57" t="n">
        <f aca="false">K292</f>
        <v>0</v>
      </c>
      <c r="L291" s="57" t="n">
        <f aca="false">L292</f>
        <v>0</v>
      </c>
      <c r="M291" s="57" t="n">
        <f aca="false">M292</f>
        <v>0</v>
      </c>
      <c r="N291" s="57" t="n">
        <f aca="false">N292</f>
        <v>0</v>
      </c>
      <c r="O291" s="57" t="n">
        <f aca="false">O292</f>
        <v>0</v>
      </c>
    </row>
    <row r="292" customFormat="false" ht="47.25" hidden="false" customHeight="false" outlineLevel="0" collapsed="false">
      <c r="A292" s="64" t="s">
        <v>403</v>
      </c>
      <c r="B292" s="69" t="n">
        <v>855</v>
      </c>
      <c r="C292" s="50" t="n">
        <v>11</v>
      </c>
      <c r="D292" s="50" t="s">
        <v>22</v>
      </c>
      <c r="E292" s="61" t="s">
        <v>404</v>
      </c>
      <c r="F292" s="50"/>
      <c r="G292" s="56" t="n">
        <f aca="false">G293</f>
        <v>0.1</v>
      </c>
      <c r="H292" s="57" t="n">
        <f aca="false">H293</f>
        <v>0</v>
      </c>
      <c r="I292" s="56" t="n">
        <f aca="false">I293</f>
        <v>0.1</v>
      </c>
      <c r="J292" s="57" t="n">
        <f aca="false">J293</f>
        <v>0</v>
      </c>
      <c r="K292" s="57" t="n">
        <f aca="false">K293</f>
        <v>0</v>
      </c>
      <c r="L292" s="57" t="n">
        <f aca="false">L293</f>
        <v>0</v>
      </c>
      <c r="M292" s="57" t="n">
        <f aca="false">M293</f>
        <v>0</v>
      </c>
      <c r="N292" s="57" t="n">
        <f aca="false">N293</f>
        <v>0</v>
      </c>
      <c r="O292" s="57" t="n">
        <f aca="false">O293</f>
        <v>0</v>
      </c>
    </row>
    <row r="293" customFormat="false" ht="110.25" hidden="false" customHeight="false" outlineLevel="0" collapsed="false">
      <c r="A293" s="64" t="s">
        <v>405</v>
      </c>
      <c r="B293" s="69" t="n">
        <v>855</v>
      </c>
      <c r="C293" s="50" t="n">
        <v>11</v>
      </c>
      <c r="D293" s="50" t="s">
        <v>22</v>
      </c>
      <c r="E293" s="63" t="s">
        <v>406</v>
      </c>
      <c r="F293" s="50" t="n">
        <v>200</v>
      </c>
      <c r="G293" s="56" t="n">
        <f aca="false">H293+I293</f>
        <v>0.1</v>
      </c>
      <c r="H293" s="57"/>
      <c r="I293" s="56" t="n">
        <v>0.1</v>
      </c>
      <c r="J293" s="57" t="n">
        <f aca="false">K293+L293</f>
        <v>0</v>
      </c>
      <c r="K293" s="57"/>
      <c r="L293" s="57"/>
      <c r="M293" s="57" t="n">
        <f aca="false">N293+O293</f>
        <v>0</v>
      </c>
      <c r="N293" s="57"/>
      <c r="O293" s="57"/>
    </row>
    <row r="294" customFormat="false" ht="47.25" hidden="false" customHeight="false" outlineLevel="0" collapsed="false">
      <c r="A294" s="45" t="s">
        <v>407</v>
      </c>
      <c r="B294" s="84" t="n">
        <v>861</v>
      </c>
      <c r="C294" s="69"/>
      <c r="D294" s="69"/>
      <c r="E294" s="69"/>
      <c r="F294" s="69"/>
      <c r="G294" s="85" t="n">
        <f aca="false">SUM(G295,G302,G313)</f>
        <v>62501.7</v>
      </c>
      <c r="H294" s="86" t="n">
        <f aca="false">SUM(H295,H302,H313)</f>
        <v>17286</v>
      </c>
      <c r="I294" s="85" t="n">
        <f aca="false">SUM(I295,I302,I313)</f>
        <v>45215.7</v>
      </c>
      <c r="J294" s="86" t="e">
        <f aca="false">SUM(J295,J302,J313)</f>
        <v>#REF!</v>
      </c>
      <c r="K294" s="86" t="e">
        <f aca="false">SUM(K295,K302,K313)</f>
        <v>#REF!</v>
      </c>
      <c r="L294" s="86" t="e">
        <f aca="false">SUM(L295,L302,L313)</f>
        <v>#REF!</v>
      </c>
      <c r="M294" s="86" t="e">
        <f aca="false">SUM(M295,M302,M313)</f>
        <v>#REF!</v>
      </c>
      <c r="N294" s="86" t="e">
        <f aca="false">SUM(N295,N302,N313)</f>
        <v>#REF!</v>
      </c>
      <c r="O294" s="86" t="e">
        <f aca="false">SUM(O295,O302,O313)</f>
        <v>#REF!</v>
      </c>
    </row>
    <row r="295" customFormat="false" ht="15.75" hidden="false" customHeight="false" outlineLevel="0" collapsed="false">
      <c r="A295" s="47" t="s">
        <v>20</v>
      </c>
      <c r="B295" s="48" t="s">
        <v>408</v>
      </c>
      <c r="C295" s="49" t="s">
        <v>22</v>
      </c>
      <c r="D295" s="50"/>
      <c r="E295" s="50"/>
      <c r="F295" s="50"/>
      <c r="G295" s="85" t="n">
        <f aca="false">SUM(G296,)</f>
        <v>18332</v>
      </c>
      <c r="H295" s="85" t="n">
        <f aca="false">SUM(H296,)</f>
        <v>0</v>
      </c>
      <c r="I295" s="85" t="n">
        <f aca="false">SUM(I296,)</f>
        <v>18332</v>
      </c>
      <c r="J295" s="86" t="e">
        <f aca="false">SUM(J296,#REF!,)</f>
        <v>#REF!</v>
      </c>
      <c r="K295" s="86" t="e">
        <f aca="false">SUM(K296,#REF!,)</f>
        <v>#REF!</v>
      </c>
      <c r="L295" s="86" t="e">
        <f aca="false">SUM(L296,#REF!,)</f>
        <v>#REF!</v>
      </c>
      <c r="M295" s="86" t="e">
        <f aca="false">SUM(M296,#REF!,)</f>
        <v>#REF!</v>
      </c>
      <c r="N295" s="86" t="e">
        <f aca="false">SUM(N296,#REF!,)</f>
        <v>#REF!</v>
      </c>
      <c r="O295" s="86" t="e">
        <f aca="false">SUM(O296,#REF!,)</f>
        <v>#REF!</v>
      </c>
    </row>
    <row r="296" customFormat="false" ht="63" hidden="false" customHeight="false" outlineLevel="0" collapsed="false">
      <c r="A296" s="45" t="s">
        <v>312</v>
      </c>
      <c r="B296" s="48" t="s">
        <v>408</v>
      </c>
      <c r="C296" s="49" t="s">
        <v>22</v>
      </c>
      <c r="D296" s="49" t="s">
        <v>239</v>
      </c>
      <c r="E296" s="50"/>
      <c r="F296" s="50"/>
      <c r="G296" s="51" t="n">
        <f aca="false">G297</f>
        <v>18332</v>
      </c>
      <c r="H296" s="52" t="n">
        <f aca="false">H297</f>
        <v>0</v>
      </c>
      <c r="I296" s="51" t="n">
        <f aca="false">I297</f>
        <v>18332</v>
      </c>
      <c r="J296" s="52" t="n">
        <f aca="false">J297</f>
        <v>8440.6</v>
      </c>
      <c r="K296" s="52" t="n">
        <f aca="false">K297</f>
        <v>0</v>
      </c>
      <c r="L296" s="52" t="n">
        <f aca="false">L297</f>
        <v>8440.6</v>
      </c>
      <c r="M296" s="52" t="n">
        <f aca="false">M297</f>
        <v>14338.8</v>
      </c>
      <c r="N296" s="52" t="n">
        <f aca="false">N297</f>
        <v>0</v>
      </c>
      <c r="O296" s="52" t="n">
        <f aca="false">O297</f>
        <v>14338.8</v>
      </c>
    </row>
    <row r="297" customFormat="false" ht="31.5" hidden="false" customHeight="false" outlineLevel="0" collapsed="false">
      <c r="A297" s="53" t="s">
        <v>58</v>
      </c>
      <c r="B297" s="60" t="s">
        <v>408</v>
      </c>
      <c r="C297" s="50" t="s">
        <v>22</v>
      </c>
      <c r="D297" s="50" t="s">
        <v>239</v>
      </c>
      <c r="E297" s="55" t="s">
        <v>26</v>
      </c>
      <c r="F297" s="50"/>
      <c r="G297" s="56" t="n">
        <f aca="false">G298</f>
        <v>18332</v>
      </c>
      <c r="H297" s="57" t="n">
        <f aca="false">H298</f>
        <v>0</v>
      </c>
      <c r="I297" s="56" t="n">
        <f aca="false">I298</f>
        <v>18332</v>
      </c>
      <c r="J297" s="57" t="n">
        <f aca="false">J298</f>
        <v>8440.6</v>
      </c>
      <c r="K297" s="57" t="n">
        <f aca="false">K298</f>
        <v>0</v>
      </c>
      <c r="L297" s="57" t="n">
        <f aca="false">L298</f>
        <v>8440.6</v>
      </c>
      <c r="M297" s="57" t="n">
        <f aca="false">M298</f>
        <v>14338.8</v>
      </c>
      <c r="N297" s="57" t="n">
        <f aca="false">N298</f>
        <v>0</v>
      </c>
      <c r="O297" s="57" t="n">
        <f aca="false">O298</f>
        <v>14338.8</v>
      </c>
    </row>
    <row r="298" customFormat="false" ht="15.75" hidden="false" customHeight="false" outlineLevel="0" collapsed="false">
      <c r="A298" s="53" t="s">
        <v>27</v>
      </c>
      <c r="B298" s="60" t="s">
        <v>408</v>
      </c>
      <c r="C298" s="50" t="s">
        <v>22</v>
      </c>
      <c r="D298" s="50" t="s">
        <v>239</v>
      </c>
      <c r="E298" s="55" t="s">
        <v>28</v>
      </c>
      <c r="F298" s="50"/>
      <c r="G298" s="56" t="n">
        <f aca="false">SUM(G299:G301)</f>
        <v>18332</v>
      </c>
      <c r="H298" s="57" t="n">
        <f aca="false">SUM(H299:H301)</f>
        <v>0</v>
      </c>
      <c r="I298" s="56" t="n">
        <f aca="false">SUM(I299:I301)</f>
        <v>18332</v>
      </c>
      <c r="J298" s="57" t="n">
        <f aca="false">SUM(J299:J301)</f>
        <v>8440.6</v>
      </c>
      <c r="K298" s="57" t="n">
        <f aca="false">SUM(K299:K301)</f>
        <v>0</v>
      </c>
      <c r="L298" s="57" t="n">
        <f aca="false">SUM(L299:L301)</f>
        <v>8440.6</v>
      </c>
      <c r="M298" s="57" t="n">
        <f aca="false">SUM(M299:M301)</f>
        <v>14338.8</v>
      </c>
      <c r="N298" s="57" t="n">
        <f aca="false">SUM(N299:N301)</f>
        <v>0</v>
      </c>
      <c r="O298" s="57" t="n">
        <f aca="false">SUM(O299:O301)</f>
        <v>14338.8</v>
      </c>
    </row>
    <row r="299" customFormat="false" ht="126" hidden="false" customHeight="false" outlineLevel="0" collapsed="false">
      <c r="A299" s="62" t="s">
        <v>313</v>
      </c>
      <c r="B299" s="60" t="s">
        <v>408</v>
      </c>
      <c r="C299" s="50" t="s">
        <v>22</v>
      </c>
      <c r="D299" s="50" t="s">
        <v>239</v>
      </c>
      <c r="E299" s="50" t="s">
        <v>60</v>
      </c>
      <c r="F299" s="50" t="n">
        <v>100</v>
      </c>
      <c r="G299" s="56" t="n">
        <f aca="false">SUM(H299:I299)</f>
        <v>16989.8</v>
      </c>
      <c r="H299" s="66"/>
      <c r="I299" s="67" t="n">
        <v>16989.8</v>
      </c>
      <c r="J299" s="57" t="n">
        <f aca="false">SUM(K299:L299)</f>
        <v>7850.3</v>
      </c>
      <c r="K299" s="66"/>
      <c r="L299" s="66" t="n">
        <v>7850.3</v>
      </c>
      <c r="M299" s="57" t="n">
        <f aca="false">SUM(N299:O299)</f>
        <v>14338.8</v>
      </c>
      <c r="N299" s="66"/>
      <c r="O299" s="66" t="n">
        <v>14338.8</v>
      </c>
    </row>
    <row r="300" customFormat="false" ht="63" hidden="false" customHeight="false" outlineLevel="0" collapsed="false">
      <c r="A300" s="62" t="s">
        <v>315</v>
      </c>
      <c r="B300" s="60" t="s">
        <v>408</v>
      </c>
      <c r="C300" s="50" t="s">
        <v>22</v>
      </c>
      <c r="D300" s="50" t="s">
        <v>239</v>
      </c>
      <c r="E300" s="50" t="s">
        <v>60</v>
      </c>
      <c r="F300" s="50" t="n">
        <v>200</v>
      </c>
      <c r="G300" s="56" t="n">
        <f aca="false">SUM(H300:I300)</f>
        <v>1329.8</v>
      </c>
      <c r="H300" s="66"/>
      <c r="I300" s="67" t="n">
        <v>1329.8</v>
      </c>
      <c r="J300" s="57" t="n">
        <f aca="false">SUM(K300:L300)</f>
        <v>575.3</v>
      </c>
      <c r="K300" s="66"/>
      <c r="L300" s="66" t="n">
        <v>575.3</v>
      </c>
      <c r="M300" s="57" t="n">
        <f aca="false">SUM(N300:O300)</f>
        <v>0</v>
      </c>
      <c r="N300" s="66"/>
      <c r="O300" s="66"/>
    </row>
    <row r="301" customFormat="false" ht="47.25" hidden="false" customHeight="false" outlineLevel="0" collapsed="false">
      <c r="A301" s="62" t="s">
        <v>409</v>
      </c>
      <c r="B301" s="60" t="s">
        <v>408</v>
      </c>
      <c r="C301" s="50" t="s">
        <v>22</v>
      </c>
      <c r="D301" s="50" t="s">
        <v>239</v>
      </c>
      <c r="E301" s="50" t="s">
        <v>60</v>
      </c>
      <c r="F301" s="50" t="n">
        <v>800</v>
      </c>
      <c r="G301" s="56" t="n">
        <f aca="false">SUM(H301:I301)</f>
        <v>12.4</v>
      </c>
      <c r="H301" s="66"/>
      <c r="I301" s="67" t="n">
        <v>12.4</v>
      </c>
      <c r="J301" s="57" t="n">
        <f aca="false">SUM(K301:L301)</f>
        <v>15</v>
      </c>
      <c r="K301" s="66"/>
      <c r="L301" s="66" t="n">
        <f aca="false">17-2</f>
        <v>15</v>
      </c>
      <c r="M301" s="57" t="n">
        <f aca="false">SUM(N301:O301)</f>
        <v>0</v>
      </c>
      <c r="N301" s="66"/>
      <c r="O301" s="66"/>
    </row>
    <row r="302" s="38" customFormat="true" ht="15.75" hidden="false" customHeight="false" outlineLevel="0" collapsed="false">
      <c r="A302" s="45" t="s">
        <v>134</v>
      </c>
      <c r="B302" s="59" t="s">
        <v>408</v>
      </c>
      <c r="C302" s="48" t="s">
        <v>35</v>
      </c>
      <c r="D302" s="48"/>
      <c r="E302" s="75"/>
      <c r="F302" s="49"/>
      <c r="G302" s="51" t="n">
        <f aca="false">G303</f>
        <v>9375.2</v>
      </c>
      <c r="H302" s="52" t="n">
        <f aca="false">H303</f>
        <v>0</v>
      </c>
      <c r="I302" s="51" t="n">
        <f aca="false">I303</f>
        <v>9375.2</v>
      </c>
      <c r="J302" s="52" t="n">
        <f aca="false">J303</f>
        <v>6613.8</v>
      </c>
      <c r="K302" s="52" t="n">
        <f aca="false">K303</f>
        <v>0</v>
      </c>
      <c r="L302" s="52" t="n">
        <f aca="false">L303</f>
        <v>6613.8</v>
      </c>
      <c r="M302" s="52" t="n">
        <f aca="false">M303</f>
        <v>0</v>
      </c>
      <c r="N302" s="52" t="n">
        <f aca="false">N303</f>
        <v>0</v>
      </c>
      <c r="O302" s="52" t="n">
        <f aca="false">O303</f>
        <v>0</v>
      </c>
    </row>
    <row r="303" s="38" customFormat="true" ht="31.5" hidden="false" customHeight="false" outlineLevel="0" collapsed="false">
      <c r="A303" s="47" t="s">
        <v>169</v>
      </c>
      <c r="B303" s="59" t="s">
        <v>408</v>
      </c>
      <c r="C303" s="48" t="s">
        <v>35</v>
      </c>
      <c r="D303" s="48" t="s">
        <v>171</v>
      </c>
      <c r="E303" s="75"/>
      <c r="F303" s="49"/>
      <c r="G303" s="51" t="n">
        <f aca="false">SUM(G304,G310)</f>
        <v>9375.2</v>
      </c>
      <c r="H303" s="52" t="n">
        <f aca="false">SUM(H304,H310)</f>
        <v>0</v>
      </c>
      <c r="I303" s="51" t="n">
        <f aca="false">SUM(I304,I310)</f>
        <v>9375.2</v>
      </c>
      <c r="J303" s="52" t="n">
        <f aca="false">SUM(J304,J310)</f>
        <v>6613.8</v>
      </c>
      <c r="K303" s="52" t="n">
        <f aca="false">SUM(K304,K310)</f>
        <v>0</v>
      </c>
      <c r="L303" s="52" t="n">
        <f aca="false">SUM(L304,L310)</f>
        <v>6613.8</v>
      </c>
      <c r="M303" s="52" t="n">
        <f aca="false">SUM(M304,M310)</f>
        <v>0</v>
      </c>
      <c r="N303" s="52" t="n">
        <f aca="false">SUM(N304,N310)</f>
        <v>0</v>
      </c>
      <c r="O303" s="52" t="n">
        <f aca="false">SUM(O304,O310)</f>
        <v>0</v>
      </c>
    </row>
    <row r="304" customFormat="false" ht="63" hidden="false" customHeight="false" outlineLevel="0" collapsed="false">
      <c r="A304" s="58" t="s">
        <v>192</v>
      </c>
      <c r="B304" s="54" t="s">
        <v>408</v>
      </c>
      <c r="C304" s="60" t="s">
        <v>35</v>
      </c>
      <c r="D304" s="60" t="s">
        <v>171</v>
      </c>
      <c r="E304" s="61" t="s">
        <v>193</v>
      </c>
      <c r="F304" s="50"/>
      <c r="G304" s="56" t="n">
        <f aca="false">G305</f>
        <v>7215.1</v>
      </c>
      <c r="H304" s="57" t="n">
        <f aca="false">H305</f>
        <v>0</v>
      </c>
      <c r="I304" s="56" t="n">
        <f aca="false">I305</f>
        <v>7215.1</v>
      </c>
      <c r="J304" s="57" t="n">
        <f aca="false">J305</f>
        <v>6613.8</v>
      </c>
      <c r="K304" s="57" t="n">
        <f aca="false">K305</f>
        <v>0</v>
      </c>
      <c r="L304" s="57" t="n">
        <f aca="false">L305</f>
        <v>6613.8</v>
      </c>
      <c r="M304" s="57" t="n">
        <f aca="false">M305</f>
        <v>0</v>
      </c>
      <c r="N304" s="57" t="n">
        <f aca="false">N305</f>
        <v>0</v>
      </c>
      <c r="O304" s="57" t="n">
        <f aca="false">O305</f>
        <v>0</v>
      </c>
    </row>
    <row r="305" customFormat="false" ht="94.5" hidden="false" customHeight="false" outlineLevel="0" collapsed="false">
      <c r="A305" s="58" t="s">
        <v>194</v>
      </c>
      <c r="B305" s="54" t="s">
        <v>408</v>
      </c>
      <c r="C305" s="60" t="s">
        <v>35</v>
      </c>
      <c r="D305" s="60" t="s">
        <v>171</v>
      </c>
      <c r="E305" s="61" t="s">
        <v>410</v>
      </c>
      <c r="F305" s="50"/>
      <c r="G305" s="56" t="n">
        <f aca="false">SUM(G306,G308)</f>
        <v>7215.1</v>
      </c>
      <c r="H305" s="57" t="n">
        <f aca="false">SUM(H306,H308)</f>
        <v>0</v>
      </c>
      <c r="I305" s="56" t="n">
        <f aca="false">SUM(I306,I308)</f>
        <v>7215.1</v>
      </c>
      <c r="J305" s="57" t="n">
        <f aca="false">SUM(J306,J308)</f>
        <v>6613.8</v>
      </c>
      <c r="K305" s="57" t="n">
        <f aca="false">SUM(K306,K308)</f>
        <v>0</v>
      </c>
      <c r="L305" s="57" t="n">
        <f aca="false">SUM(L306,L308)</f>
        <v>6613.8</v>
      </c>
      <c r="M305" s="57" t="n">
        <f aca="false">SUM(M306,M308)</f>
        <v>0</v>
      </c>
      <c r="N305" s="57" t="n">
        <f aca="false">SUM(N306,N308)</f>
        <v>0</v>
      </c>
      <c r="O305" s="57" t="n">
        <f aca="false">SUM(O306,O308)</f>
        <v>0</v>
      </c>
    </row>
    <row r="306" customFormat="false" ht="78.75" hidden="false" customHeight="false" outlineLevel="0" collapsed="false">
      <c r="A306" s="62" t="s">
        <v>39</v>
      </c>
      <c r="B306" s="54" t="s">
        <v>408</v>
      </c>
      <c r="C306" s="50" t="s">
        <v>35</v>
      </c>
      <c r="D306" s="50" t="s">
        <v>171</v>
      </c>
      <c r="E306" s="61" t="s">
        <v>40</v>
      </c>
      <c r="F306" s="50"/>
      <c r="G306" s="56" t="n">
        <f aca="false">G307</f>
        <v>1163.4</v>
      </c>
      <c r="H306" s="57" t="n">
        <f aca="false">H307</f>
        <v>0</v>
      </c>
      <c r="I306" s="56" t="n">
        <f aca="false">I307</f>
        <v>1163.4</v>
      </c>
      <c r="J306" s="57" t="n">
        <f aca="false">J307</f>
        <v>259.5</v>
      </c>
      <c r="K306" s="57" t="n">
        <f aca="false">K307</f>
        <v>0</v>
      </c>
      <c r="L306" s="57" t="n">
        <f aca="false">L307</f>
        <v>259.5</v>
      </c>
      <c r="M306" s="57" t="n">
        <f aca="false">M307</f>
        <v>0</v>
      </c>
      <c r="N306" s="57" t="n">
        <f aca="false">N307</f>
        <v>0</v>
      </c>
      <c r="O306" s="57" t="n">
        <f aca="false">O307</f>
        <v>0</v>
      </c>
    </row>
    <row r="307" customFormat="false" ht="63" hidden="false" customHeight="false" outlineLevel="0" collapsed="false">
      <c r="A307" s="62" t="s">
        <v>196</v>
      </c>
      <c r="B307" s="54" t="s">
        <v>408</v>
      </c>
      <c r="C307" s="50" t="s">
        <v>35</v>
      </c>
      <c r="D307" s="50" t="s">
        <v>171</v>
      </c>
      <c r="E307" s="50" t="s">
        <v>42</v>
      </c>
      <c r="F307" s="50" t="n">
        <v>200</v>
      </c>
      <c r="G307" s="56" t="n">
        <f aca="false">SUM(H307:I307)</f>
        <v>1163.4</v>
      </c>
      <c r="H307" s="57"/>
      <c r="I307" s="56" t="n">
        <v>1163.4</v>
      </c>
      <c r="J307" s="57" t="n">
        <f aca="false">SUM(K307:L307)</f>
        <v>259.5</v>
      </c>
      <c r="K307" s="57"/>
      <c r="L307" s="57" t="n">
        <v>259.5</v>
      </c>
      <c r="M307" s="57" t="n">
        <f aca="false">SUM(N307:O307)</f>
        <v>0</v>
      </c>
      <c r="N307" s="57"/>
      <c r="O307" s="57"/>
    </row>
    <row r="308" customFormat="false" ht="47.25" hidden="false" customHeight="false" outlineLevel="0" collapsed="false">
      <c r="A308" s="58" t="s">
        <v>411</v>
      </c>
      <c r="B308" s="54" t="s">
        <v>408</v>
      </c>
      <c r="C308" s="60" t="s">
        <v>35</v>
      </c>
      <c r="D308" s="60" t="s">
        <v>171</v>
      </c>
      <c r="E308" s="61" t="s">
        <v>412</v>
      </c>
      <c r="F308" s="50"/>
      <c r="G308" s="56" t="n">
        <f aca="false">G309</f>
        <v>6051.7</v>
      </c>
      <c r="H308" s="57" t="n">
        <f aca="false">H309</f>
        <v>0</v>
      </c>
      <c r="I308" s="56" t="n">
        <f aca="false">I309</f>
        <v>6051.7</v>
      </c>
      <c r="J308" s="57" t="n">
        <f aca="false">J309</f>
        <v>6354.3</v>
      </c>
      <c r="K308" s="57" t="n">
        <f aca="false">K309</f>
        <v>0</v>
      </c>
      <c r="L308" s="57" t="n">
        <f aca="false">L309</f>
        <v>6354.3</v>
      </c>
      <c r="M308" s="57" t="n">
        <f aca="false">M309</f>
        <v>0</v>
      </c>
      <c r="N308" s="57" t="n">
        <f aca="false">N309</f>
        <v>0</v>
      </c>
      <c r="O308" s="57" t="n">
        <f aca="false">O309</f>
        <v>0</v>
      </c>
    </row>
    <row r="309" customFormat="false" ht="78.75" hidden="false" customHeight="false" outlineLevel="0" collapsed="false">
      <c r="A309" s="58" t="s">
        <v>413</v>
      </c>
      <c r="B309" s="54" t="s">
        <v>408</v>
      </c>
      <c r="C309" s="60" t="s">
        <v>35</v>
      </c>
      <c r="D309" s="60" t="s">
        <v>171</v>
      </c>
      <c r="E309" s="63" t="s">
        <v>414</v>
      </c>
      <c r="F309" s="50" t="n">
        <v>200</v>
      </c>
      <c r="G309" s="56" t="n">
        <f aca="false">SUM(H309:I309)</f>
        <v>6051.7</v>
      </c>
      <c r="H309" s="57"/>
      <c r="I309" s="56" t="n">
        <v>6051.7</v>
      </c>
      <c r="J309" s="57" t="n">
        <f aca="false">SUM(K309:L309)</f>
        <v>6354.3</v>
      </c>
      <c r="K309" s="57"/>
      <c r="L309" s="57" t="n">
        <v>6354.3</v>
      </c>
      <c r="M309" s="57" t="n">
        <f aca="false">SUM(N309:O309)</f>
        <v>0</v>
      </c>
      <c r="N309" s="57"/>
      <c r="O309" s="57" t="n">
        <v>0</v>
      </c>
    </row>
    <row r="310" customFormat="false" ht="31.5" hidden="false" customHeight="false" outlineLevel="0" collapsed="false">
      <c r="A310" s="53" t="s">
        <v>25</v>
      </c>
      <c r="B310" s="54" t="s">
        <v>408</v>
      </c>
      <c r="C310" s="50" t="s">
        <v>35</v>
      </c>
      <c r="D310" s="50" t="s">
        <v>171</v>
      </c>
      <c r="E310" s="55" t="s">
        <v>26</v>
      </c>
      <c r="F310" s="50"/>
      <c r="G310" s="56" t="n">
        <f aca="false">G311</f>
        <v>2160.1</v>
      </c>
      <c r="H310" s="57" t="n">
        <f aca="false">H311</f>
        <v>0</v>
      </c>
      <c r="I310" s="56" t="n">
        <f aca="false">I311</f>
        <v>2160.1</v>
      </c>
      <c r="J310" s="57" t="n">
        <f aca="false">J311</f>
        <v>0</v>
      </c>
      <c r="K310" s="57" t="n">
        <f aca="false">K311</f>
        <v>0</v>
      </c>
      <c r="L310" s="57" t="n">
        <f aca="false">L311</f>
        <v>0</v>
      </c>
      <c r="M310" s="57" t="n">
        <f aca="false">M311</f>
        <v>0</v>
      </c>
      <c r="N310" s="57" t="n">
        <f aca="false">N311</f>
        <v>0</v>
      </c>
      <c r="O310" s="57" t="n">
        <f aca="false">O311</f>
        <v>0</v>
      </c>
    </row>
    <row r="311" customFormat="false" ht="15.75" hidden="false" customHeight="false" outlineLevel="0" collapsed="false">
      <c r="A311" s="53" t="s">
        <v>27</v>
      </c>
      <c r="B311" s="54" t="s">
        <v>408</v>
      </c>
      <c r="C311" s="50" t="s">
        <v>35</v>
      </c>
      <c r="D311" s="50" t="s">
        <v>171</v>
      </c>
      <c r="E311" s="55" t="s">
        <v>28</v>
      </c>
      <c r="F311" s="50"/>
      <c r="G311" s="56" t="n">
        <f aca="false">G312</f>
        <v>2160.1</v>
      </c>
      <c r="H311" s="57" t="n">
        <f aca="false">H312</f>
        <v>0</v>
      </c>
      <c r="I311" s="56" t="n">
        <f aca="false">I312</f>
        <v>2160.1</v>
      </c>
      <c r="J311" s="57" t="n">
        <f aca="false">J312</f>
        <v>0</v>
      </c>
      <c r="K311" s="57" t="n">
        <f aca="false">K312</f>
        <v>0</v>
      </c>
      <c r="L311" s="57" t="n">
        <f aca="false">L312</f>
        <v>0</v>
      </c>
      <c r="M311" s="57" t="n">
        <f aca="false">M312</f>
        <v>0</v>
      </c>
      <c r="N311" s="57" t="n">
        <f aca="false">N312</f>
        <v>0</v>
      </c>
      <c r="O311" s="57" t="n">
        <f aca="false">O312</f>
        <v>0</v>
      </c>
    </row>
    <row r="312" customFormat="false" ht="63" hidden="false" customHeight="false" outlineLevel="0" collapsed="false">
      <c r="A312" s="64" t="s">
        <v>201</v>
      </c>
      <c r="B312" s="54" t="s">
        <v>408</v>
      </c>
      <c r="C312" s="50" t="s">
        <v>35</v>
      </c>
      <c r="D312" s="50" t="s">
        <v>171</v>
      </c>
      <c r="E312" s="95" t="s">
        <v>202</v>
      </c>
      <c r="F312" s="50" t="s">
        <v>43</v>
      </c>
      <c r="G312" s="56" t="n">
        <f aca="false">SUM(H312:I312)</f>
        <v>2160.1</v>
      </c>
      <c r="H312" s="57"/>
      <c r="I312" s="56" t="n">
        <v>2160.1</v>
      </c>
      <c r="J312" s="57" t="n">
        <f aca="false">SUM(K312:L312)</f>
        <v>0</v>
      </c>
      <c r="K312" s="57"/>
      <c r="L312" s="57"/>
      <c r="M312" s="57" t="n">
        <f aca="false">SUM(N312:O312)</f>
        <v>0</v>
      </c>
      <c r="N312" s="57"/>
      <c r="O312" s="57"/>
    </row>
    <row r="313" customFormat="false" ht="63" hidden="false" customHeight="false" outlineLevel="0" collapsed="false">
      <c r="A313" s="47" t="s">
        <v>415</v>
      </c>
      <c r="B313" s="48" t="s">
        <v>408</v>
      </c>
      <c r="C313" s="49" t="n">
        <v>14</v>
      </c>
      <c r="D313" s="50"/>
      <c r="E313" s="50"/>
      <c r="F313" s="50"/>
      <c r="G313" s="51" t="n">
        <f aca="false">SUM(G314,)</f>
        <v>34794.5</v>
      </c>
      <c r="H313" s="52" t="n">
        <f aca="false">SUM(H314,)</f>
        <v>17286</v>
      </c>
      <c r="I313" s="51" t="n">
        <f aca="false">SUM(I314,)</f>
        <v>17508.5</v>
      </c>
      <c r="J313" s="52" t="n">
        <f aca="false">SUM(J314,)</f>
        <v>25733.3</v>
      </c>
      <c r="K313" s="52" t="n">
        <f aca="false">SUM(K314,)</f>
        <v>17286</v>
      </c>
      <c r="L313" s="52" t="n">
        <f aca="false">SUM(L314,)</f>
        <v>8447.3</v>
      </c>
      <c r="M313" s="52" t="n">
        <f aca="false">SUM(M314,)</f>
        <v>23120.5</v>
      </c>
      <c r="N313" s="52" t="n">
        <f aca="false">SUM(N314,)</f>
        <v>13828.8</v>
      </c>
      <c r="O313" s="52" t="n">
        <f aca="false">SUM(O314,)</f>
        <v>9291.7</v>
      </c>
    </row>
    <row r="314" customFormat="false" ht="63" hidden="false" customHeight="false" outlineLevel="0" collapsed="false">
      <c r="A314" s="47" t="s">
        <v>416</v>
      </c>
      <c r="B314" s="48" t="s">
        <v>408</v>
      </c>
      <c r="C314" s="49" t="n">
        <v>14</v>
      </c>
      <c r="D314" s="49" t="s">
        <v>22</v>
      </c>
      <c r="E314" s="50"/>
      <c r="F314" s="50"/>
      <c r="G314" s="51" t="n">
        <f aca="false">SUM(G315,)</f>
        <v>34794.5</v>
      </c>
      <c r="H314" s="52" t="n">
        <f aca="false">SUM(H315,)</f>
        <v>17286</v>
      </c>
      <c r="I314" s="51" t="n">
        <f aca="false">SUM(I315,)</f>
        <v>17508.5</v>
      </c>
      <c r="J314" s="52" t="n">
        <f aca="false">SUM(J315,)</f>
        <v>25733.3</v>
      </c>
      <c r="K314" s="52" t="n">
        <f aca="false">SUM(K315,)</f>
        <v>17286</v>
      </c>
      <c r="L314" s="52" t="n">
        <f aca="false">SUM(L315,)</f>
        <v>8447.3</v>
      </c>
      <c r="M314" s="52" t="n">
        <f aca="false">SUM(M315,)</f>
        <v>23120.5</v>
      </c>
      <c r="N314" s="52" t="n">
        <f aca="false">SUM(N315,)</f>
        <v>13828.8</v>
      </c>
      <c r="O314" s="52" t="n">
        <f aca="false">SUM(O315,)</f>
        <v>9291.7</v>
      </c>
    </row>
    <row r="315" customFormat="false" ht="31.5" hidden="false" customHeight="false" outlineLevel="0" collapsed="false">
      <c r="A315" s="53" t="s">
        <v>25</v>
      </c>
      <c r="B315" s="54" t="s">
        <v>417</v>
      </c>
      <c r="C315" s="50" t="n">
        <v>14</v>
      </c>
      <c r="D315" s="50" t="s">
        <v>22</v>
      </c>
      <c r="E315" s="61" t="s">
        <v>306</v>
      </c>
      <c r="F315" s="50"/>
      <c r="G315" s="56" t="n">
        <f aca="false">G316</f>
        <v>34794.5</v>
      </c>
      <c r="H315" s="57" t="n">
        <f aca="false">H316</f>
        <v>17286</v>
      </c>
      <c r="I315" s="56" t="n">
        <f aca="false">I316</f>
        <v>17508.5</v>
      </c>
      <c r="J315" s="57" t="n">
        <f aca="false">J316</f>
        <v>25733.3</v>
      </c>
      <c r="K315" s="57" t="n">
        <f aca="false">K316</f>
        <v>17286</v>
      </c>
      <c r="L315" s="57" t="n">
        <f aca="false">L316</f>
        <v>8447.3</v>
      </c>
      <c r="M315" s="57" t="n">
        <f aca="false">M316</f>
        <v>23120.5</v>
      </c>
      <c r="N315" s="57" t="n">
        <f aca="false">N316</f>
        <v>13828.8</v>
      </c>
      <c r="O315" s="57" t="n">
        <f aca="false">O316</f>
        <v>9291.7</v>
      </c>
    </row>
    <row r="316" customFormat="false" ht="15.75" hidden="false" customHeight="false" outlineLevel="0" collapsed="false">
      <c r="A316" s="53" t="s">
        <v>27</v>
      </c>
      <c r="B316" s="54" t="s">
        <v>417</v>
      </c>
      <c r="C316" s="50" t="n">
        <v>14</v>
      </c>
      <c r="D316" s="50" t="s">
        <v>22</v>
      </c>
      <c r="E316" s="61" t="s">
        <v>307</v>
      </c>
      <c r="F316" s="50"/>
      <c r="G316" s="56" t="n">
        <f aca="false">SUM(G317:G319)</f>
        <v>34794.5</v>
      </c>
      <c r="H316" s="57" t="n">
        <f aca="false">SUM(H317:H319)</f>
        <v>17286</v>
      </c>
      <c r="I316" s="56" t="n">
        <f aca="false">SUM(I317:I319)</f>
        <v>17508.5</v>
      </c>
      <c r="J316" s="57" t="n">
        <f aca="false">SUM(J317:J319)</f>
        <v>25733.3</v>
      </c>
      <c r="K316" s="57" t="n">
        <f aca="false">SUM(K317:K319)</f>
        <v>17286</v>
      </c>
      <c r="L316" s="57" t="n">
        <f aca="false">SUM(L317:L319)</f>
        <v>8447.3</v>
      </c>
      <c r="M316" s="57" t="n">
        <f aca="false">SUM(M317:M319)</f>
        <v>23120.5</v>
      </c>
      <c r="N316" s="57" t="n">
        <f aca="false">SUM(N317:N319)</f>
        <v>13828.8</v>
      </c>
      <c r="O316" s="57" t="n">
        <f aca="false">SUM(O317:O319)</f>
        <v>9291.7</v>
      </c>
    </row>
    <row r="317" customFormat="false" ht="78.75" hidden="false" customHeight="false" outlineLevel="0" collapsed="false">
      <c r="A317" s="64" t="s">
        <v>418</v>
      </c>
      <c r="B317" s="54" t="s">
        <v>417</v>
      </c>
      <c r="C317" s="50" t="n">
        <v>14</v>
      </c>
      <c r="D317" s="50" t="s">
        <v>22</v>
      </c>
      <c r="E317" s="63" t="s">
        <v>419</v>
      </c>
      <c r="F317" s="50" t="s">
        <v>420</v>
      </c>
      <c r="G317" s="56" t="n">
        <f aca="false">SUM(H317:I317)</f>
        <v>17286</v>
      </c>
      <c r="H317" s="57" t="n">
        <v>17286</v>
      </c>
      <c r="I317" s="56" t="n">
        <v>0</v>
      </c>
      <c r="J317" s="57" t="n">
        <f aca="false">SUM(K317:L317)</f>
        <v>17286</v>
      </c>
      <c r="K317" s="57" t="n">
        <v>17286</v>
      </c>
      <c r="L317" s="57" t="n">
        <v>0</v>
      </c>
      <c r="M317" s="57" t="n">
        <f aca="false">SUM(N317:O317)</f>
        <v>13828.8</v>
      </c>
      <c r="N317" s="57" t="n">
        <v>13828.8</v>
      </c>
      <c r="O317" s="57" t="n">
        <v>0</v>
      </c>
    </row>
    <row r="318" customFormat="false" ht="47.25" hidden="false" customHeight="false" outlineLevel="0" collapsed="false">
      <c r="A318" s="64" t="s">
        <v>421</v>
      </c>
      <c r="B318" s="54" t="s">
        <v>417</v>
      </c>
      <c r="C318" s="50" t="n">
        <v>14</v>
      </c>
      <c r="D318" s="50" t="s">
        <v>22</v>
      </c>
      <c r="E318" s="63" t="s">
        <v>33</v>
      </c>
      <c r="F318" s="50" t="n">
        <v>500</v>
      </c>
      <c r="G318" s="56" t="n">
        <f aca="false">SUM(H318:I318)</f>
        <v>800</v>
      </c>
      <c r="H318" s="57"/>
      <c r="I318" s="56" t="n">
        <v>800</v>
      </c>
      <c r="J318" s="57" t="n">
        <f aca="false">SUM(K318:L318)</f>
        <v>0</v>
      </c>
      <c r="K318" s="57"/>
      <c r="L318" s="57"/>
      <c r="M318" s="57" t="n">
        <f aca="false">SUM(N318:O318)</f>
        <v>0</v>
      </c>
      <c r="N318" s="57"/>
      <c r="O318" s="57"/>
    </row>
    <row r="319" customFormat="false" ht="47.25" hidden="false" customHeight="false" outlineLevel="0" collapsed="false">
      <c r="A319" s="58" t="s">
        <v>422</v>
      </c>
      <c r="B319" s="54" t="s">
        <v>408</v>
      </c>
      <c r="C319" s="50" t="s">
        <v>103</v>
      </c>
      <c r="D319" s="50" t="s">
        <v>22</v>
      </c>
      <c r="E319" s="63" t="s">
        <v>423</v>
      </c>
      <c r="F319" s="50" t="s">
        <v>420</v>
      </c>
      <c r="G319" s="56" t="n">
        <f aca="false">SUM(H319:I319)</f>
        <v>16708.5</v>
      </c>
      <c r="H319" s="57"/>
      <c r="I319" s="56" t="n">
        <f aca="false">14111.5+2597</f>
        <v>16708.5</v>
      </c>
      <c r="J319" s="57" t="n">
        <f aca="false">SUM(K319:L319)</f>
        <v>8447.3</v>
      </c>
      <c r="K319" s="57"/>
      <c r="L319" s="57" t="n">
        <v>8447.3</v>
      </c>
      <c r="M319" s="57" t="n">
        <f aca="false">SUM(N319:O319)</f>
        <v>9291.7</v>
      </c>
      <c r="N319" s="57"/>
      <c r="O319" s="57" t="n">
        <v>9291.7</v>
      </c>
    </row>
    <row r="320" customFormat="false" ht="47.25" hidden="false" customHeight="false" outlineLevel="0" collapsed="false">
      <c r="A320" s="45" t="s">
        <v>424</v>
      </c>
      <c r="B320" s="84" t="n">
        <v>871</v>
      </c>
      <c r="C320" s="69"/>
      <c r="D320" s="69"/>
      <c r="E320" s="69"/>
      <c r="F320" s="69"/>
      <c r="G320" s="103" t="n">
        <f aca="false">SUM(G321,G326,G374)</f>
        <v>519463.2</v>
      </c>
      <c r="H320" s="104" t="n">
        <f aca="false">SUM(H321,H326,H374)</f>
        <v>351198</v>
      </c>
      <c r="I320" s="103" t="n">
        <f aca="false">SUM(I321,I326,I374)</f>
        <v>168265.2</v>
      </c>
      <c r="J320" s="104" t="n">
        <f aca="false">SUM(J321,J326,J374)</f>
        <v>462165.3</v>
      </c>
      <c r="K320" s="104" t="n">
        <f aca="false">SUM(K321,K326,K374)</f>
        <v>347224.6</v>
      </c>
      <c r="L320" s="104" t="n">
        <f aca="false">SUM(L321,L326,L374)</f>
        <v>114940.7</v>
      </c>
      <c r="M320" s="104" t="n">
        <f aca="false">SUM(M321,M326,M374)</f>
        <v>419867.8</v>
      </c>
      <c r="N320" s="104" t="n">
        <f aca="false">SUM(N321,N326,N374)</f>
        <v>360615.8</v>
      </c>
      <c r="O320" s="104" t="n">
        <f aca="false">SUM(O321,O326,O374)</f>
        <v>59252</v>
      </c>
    </row>
    <row r="321" customFormat="false" ht="31.5" hidden="false" customHeight="false" outlineLevel="0" collapsed="false">
      <c r="A321" s="45" t="s">
        <v>75</v>
      </c>
      <c r="B321" s="84" t="n">
        <v>871</v>
      </c>
      <c r="C321" s="49" t="s">
        <v>76</v>
      </c>
      <c r="D321" s="50"/>
      <c r="E321" s="50"/>
      <c r="F321" s="69"/>
      <c r="G321" s="103" t="n">
        <f aca="false">G322</f>
        <v>2192.2</v>
      </c>
      <c r="H321" s="104" t="n">
        <f aca="false">H322</f>
        <v>0</v>
      </c>
      <c r="I321" s="103" t="n">
        <f aca="false">I322</f>
        <v>2192.2</v>
      </c>
      <c r="J321" s="104" t="n">
        <f aca="false">J322</f>
        <v>0</v>
      </c>
      <c r="K321" s="104" t="n">
        <f aca="false">K322</f>
        <v>0</v>
      </c>
      <c r="L321" s="104" t="n">
        <f aca="false">L322</f>
        <v>0</v>
      </c>
      <c r="M321" s="104" t="n">
        <f aca="false">M322</f>
        <v>0</v>
      </c>
      <c r="N321" s="104" t="n">
        <f aca="false">N322</f>
        <v>0</v>
      </c>
      <c r="O321" s="104" t="n">
        <f aca="false">O322</f>
        <v>0</v>
      </c>
    </row>
    <row r="322" customFormat="false" ht="47.25" hidden="false" customHeight="false" outlineLevel="0" collapsed="false">
      <c r="A322" s="72" t="s">
        <v>102</v>
      </c>
      <c r="B322" s="84" t="n">
        <v>871</v>
      </c>
      <c r="C322" s="48" t="s">
        <v>76</v>
      </c>
      <c r="D322" s="48" t="s">
        <v>103</v>
      </c>
      <c r="E322" s="48"/>
      <c r="F322" s="69"/>
      <c r="G322" s="103" t="n">
        <f aca="false">G323</f>
        <v>2192.2</v>
      </c>
      <c r="H322" s="104" t="n">
        <f aca="false">H323</f>
        <v>0</v>
      </c>
      <c r="I322" s="103" t="n">
        <f aca="false">I323</f>
        <v>2192.2</v>
      </c>
      <c r="J322" s="104" t="n">
        <f aca="false">J323</f>
        <v>0</v>
      </c>
      <c r="K322" s="104" t="n">
        <f aca="false">K323</f>
        <v>0</v>
      </c>
      <c r="L322" s="104" t="n">
        <f aca="false">L323</f>
        <v>0</v>
      </c>
      <c r="M322" s="104" t="n">
        <f aca="false">M323</f>
        <v>0</v>
      </c>
      <c r="N322" s="104" t="n">
        <f aca="false">N323</f>
        <v>0</v>
      </c>
      <c r="O322" s="104" t="n">
        <f aca="false">O323</f>
        <v>0</v>
      </c>
    </row>
    <row r="323" customFormat="false" ht="63" hidden="false" customHeight="false" outlineLevel="0" collapsed="false">
      <c r="A323" s="73" t="s">
        <v>66</v>
      </c>
      <c r="B323" s="54" t="n">
        <v>871</v>
      </c>
      <c r="C323" s="60" t="s">
        <v>76</v>
      </c>
      <c r="D323" s="60" t="s">
        <v>103</v>
      </c>
      <c r="E323" s="70" t="s">
        <v>104</v>
      </c>
      <c r="F323" s="69"/>
      <c r="G323" s="105" t="n">
        <f aca="false">G324</f>
        <v>2192.2</v>
      </c>
      <c r="H323" s="106" t="n">
        <f aca="false">H324</f>
        <v>0</v>
      </c>
      <c r="I323" s="105" t="n">
        <f aca="false">I324</f>
        <v>2192.2</v>
      </c>
      <c r="J323" s="106" t="n">
        <f aca="false">J324</f>
        <v>0</v>
      </c>
      <c r="K323" s="106" t="n">
        <f aca="false">K324</f>
        <v>0</v>
      </c>
      <c r="L323" s="106" t="n">
        <f aca="false">L324</f>
        <v>0</v>
      </c>
      <c r="M323" s="106" t="n">
        <f aca="false">M324</f>
        <v>0</v>
      </c>
      <c r="N323" s="106" t="n">
        <f aca="false">N324</f>
        <v>0</v>
      </c>
      <c r="O323" s="106" t="n">
        <f aca="false">O324</f>
        <v>0</v>
      </c>
    </row>
    <row r="324" customFormat="false" ht="31.5" hidden="false" customHeight="false" outlineLevel="0" collapsed="false">
      <c r="A324" s="73" t="s">
        <v>425</v>
      </c>
      <c r="B324" s="54" t="n">
        <v>871</v>
      </c>
      <c r="C324" s="60" t="s">
        <v>76</v>
      </c>
      <c r="D324" s="60" t="s">
        <v>103</v>
      </c>
      <c r="E324" s="55" t="s">
        <v>426</v>
      </c>
      <c r="F324" s="69"/>
      <c r="G324" s="105" t="n">
        <f aca="false">G325</f>
        <v>2192.2</v>
      </c>
      <c r="H324" s="106" t="n">
        <f aca="false">H325</f>
        <v>0</v>
      </c>
      <c r="I324" s="105" t="n">
        <f aca="false">I325</f>
        <v>2192.2</v>
      </c>
      <c r="J324" s="106" t="n">
        <f aca="false">J325</f>
        <v>0</v>
      </c>
      <c r="K324" s="106" t="n">
        <f aca="false">K325</f>
        <v>0</v>
      </c>
      <c r="L324" s="106" t="n">
        <f aca="false">L325</f>
        <v>0</v>
      </c>
      <c r="M324" s="106" t="n">
        <f aca="false">M325</f>
        <v>0</v>
      </c>
      <c r="N324" s="106" t="n">
        <f aca="false">N325</f>
        <v>0</v>
      </c>
      <c r="O324" s="106" t="n">
        <f aca="false">O325</f>
        <v>0</v>
      </c>
    </row>
    <row r="325" customFormat="false" ht="47.25" hidden="false" customHeight="false" outlineLevel="0" collapsed="false">
      <c r="A325" s="58" t="s">
        <v>121</v>
      </c>
      <c r="B325" s="54" t="n">
        <v>871</v>
      </c>
      <c r="C325" s="60" t="s">
        <v>76</v>
      </c>
      <c r="D325" s="60" t="s">
        <v>103</v>
      </c>
      <c r="E325" s="50" t="s">
        <v>131</v>
      </c>
      <c r="F325" s="69"/>
      <c r="G325" s="105" t="n">
        <f aca="false">SUM(H325:I325)</f>
        <v>2192.2</v>
      </c>
      <c r="H325" s="106"/>
      <c r="I325" s="105" t="n">
        <v>2192.2</v>
      </c>
      <c r="J325" s="106" t="n">
        <f aca="false">SUM(K325:L325)</f>
        <v>0</v>
      </c>
      <c r="K325" s="106"/>
      <c r="L325" s="106"/>
      <c r="M325" s="106" t="n">
        <f aca="false">SUM(N325:O325)</f>
        <v>0</v>
      </c>
      <c r="N325" s="106"/>
      <c r="O325" s="106"/>
    </row>
    <row r="326" customFormat="false" ht="15.75" hidden="false" customHeight="false" outlineLevel="0" collapsed="false">
      <c r="A326" s="47" t="s">
        <v>247</v>
      </c>
      <c r="B326" s="48" t="s">
        <v>427</v>
      </c>
      <c r="C326" s="49" t="s">
        <v>248</v>
      </c>
      <c r="D326" s="50"/>
      <c r="E326" s="50"/>
      <c r="F326" s="50"/>
      <c r="G326" s="51" t="n">
        <f aca="false">SUM(G327,G334,G348,G356,)</f>
        <v>498067.2</v>
      </c>
      <c r="H326" s="52" t="n">
        <f aca="false">SUM(H327,H334,H348,H356,)</f>
        <v>331998.8</v>
      </c>
      <c r="I326" s="51" t="n">
        <f aca="false">SUM(I327,I334,I348,I356,)</f>
        <v>166068.4</v>
      </c>
      <c r="J326" s="52" t="n">
        <f aca="false">SUM(J327,J334,J348,J356,)</f>
        <v>436791.6</v>
      </c>
      <c r="K326" s="52" t="n">
        <f aca="false">SUM(K327,K334,K348,K356,)</f>
        <v>321850.9</v>
      </c>
      <c r="L326" s="52" t="n">
        <f aca="false">SUM(L327,L334,L348,L356,)</f>
        <v>114940.7</v>
      </c>
      <c r="M326" s="52" t="n">
        <f aca="false">SUM(M327,M334,M348,M356,)</f>
        <v>392875.6</v>
      </c>
      <c r="N326" s="52" t="n">
        <f aca="false">SUM(N327,N334,N348,N356,)</f>
        <v>333623.6</v>
      </c>
      <c r="O326" s="52" t="n">
        <f aca="false">SUM(O327,O334,O348,O356,)</f>
        <v>59252</v>
      </c>
    </row>
    <row r="327" customFormat="false" ht="15.75" hidden="false" customHeight="false" outlineLevel="0" collapsed="false">
      <c r="A327" s="47" t="s">
        <v>372</v>
      </c>
      <c r="B327" s="48" t="s">
        <v>427</v>
      </c>
      <c r="C327" s="49" t="s">
        <v>248</v>
      </c>
      <c r="D327" s="49" t="s">
        <v>22</v>
      </c>
      <c r="E327" s="50"/>
      <c r="F327" s="50"/>
      <c r="G327" s="51" t="n">
        <f aca="false">SUM(G328,)</f>
        <v>121514.1</v>
      </c>
      <c r="H327" s="52" t="n">
        <f aca="false">SUM(H328,)</f>
        <v>93706.1</v>
      </c>
      <c r="I327" s="51" t="n">
        <f aca="false">SUM(I328,)</f>
        <v>27808</v>
      </c>
      <c r="J327" s="52" t="n">
        <f aca="false">SUM(J328,)</f>
        <v>121246.2</v>
      </c>
      <c r="K327" s="52" t="n">
        <f aca="false">SUM(K328,)</f>
        <v>108234.4</v>
      </c>
      <c r="L327" s="52" t="n">
        <f aca="false">SUM(L328,)</f>
        <v>13011.8</v>
      </c>
      <c r="M327" s="52" t="n">
        <f aca="false">SUM(M328,)</f>
        <v>112563.8</v>
      </c>
      <c r="N327" s="52" t="n">
        <f aca="false">SUM(N328,)</f>
        <v>112563.8</v>
      </c>
      <c r="O327" s="52" t="n">
        <f aca="false">SUM(O328,)</f>
        <v>0</v>
      </c>
    </row>
    <row r="328" customFormat="false" ht="47.25" hidden="false" customHeight="false" outlineLevel="0" collapsed="false">
      <c r="A328" s="58" t="s">
        <v>373</v>
      </c>
      <c r="B328" s="54" t="s">
        <v>427</v>
      </c>
      <c r="C328" s="50" t="s">
        <v>248</v>
      </c>
      <c r="D328" s="50" t="s">
        <v>22</v>
      </c>
      <c r="E328" s="55" t="s">
        <v>428</v>
      </c>
      <c r="F328" s="50"/>
      <c r="G328" s="56" t="n">
        <f aca="false">G329</f>
        <v>121514.1</v>
      </c>
      <c r="H328" s="57" t="n">
        <f aca="false">H329</f>
        <v>93706.1</v>
      </c>
      <c r="I328" s="56" t="n">
        <f aca="false">I329</f>
        <v>27808</v>
      </c>
      <c r="J328" s="57" t="n">
        <f aca="false">J329</f>
        <v>121246.2</v>
      </c>
      <c r="K328" s="57" t="n">
        <f aca="false">K329</f>
        <v>108234.4</v>
      </c>
      <c r="L328" s="57" t="n">
        <f aca="false">L329</f>
        <v>13011.8</v>
      </c>
      <c r="M328" s="57" t="n">
        <f aca="false">M329</f>
        <v>112563.8</v>
      </c>
      <c r="N328" s="57" t="n">
        <f aca="false">N329</f>
        <v>112563.8</v>
      </c>
      <c r="O328" s="57" t="n">
        <f aca="false">O329</f>
        <v>0</v>
      </c>
    </row>
    <row r="329" customFormat="false" ht="63" hidden="false" customHeight="false" outlineLevel="0" collapsed="false">
      <c r="A329" s="58" t="s">
        <v>429</v>
      </c>
      <c r="B329" s="54" t="s">
        <v>427</v>
      </c>
      <c r="C329" s="50" t="s">
        <v>248</v>
      </c>
      <c r="D329" s="50" t="s">
        <v>22</v>
      </c>
      <c r="E329" s="55" t="s">
        <v>376</v>
      </c>
      <c r="F329" s="50"/>
      <c r="G329" s="56" t="n">
        <f aca="false">SUM(G330,)</f>
        <v>121514.1</v>
      </c>
      <c r="H329" s="57" t="n">
        <f aca="false">SUM(H330,)</f>
        <v>93706.1</v>
      </c>
      <c r="I329" s="56" t="n">
        <f aca="false">SUM(I330,)</f>
        <v>27808</v>
      </c>
      <c r="J329" s="57" t="n">
        <f aca="false">SUM(J330,)</f>
        <v>121246.2</v>
      </c>
      <c r="K329" s="57" t="n">
        <f aca="false">SUM(K330,)</f>
        <v>108234.4</v>
      </c>
      <c r="L329" s="57" t="n">
        <f aca="false">SUM(L330,)</f>
        <v>13011.8</v>
      </c>
      <c r="M329" s="57" t="n">
        <f aca="false">SUM(M330,)</f>
        <v>112563.8</v>
      </c>
      <c r="N329" s="57" t="n">
        <f aca="false">SUM(N330,)</f>
        <v>112563.8</v>
      </c>
      <c r="O329" s="57" t="n">
        <f aca="false">SUM(O330,)</f>
        <v>0</v>
      </c>
    </row>
    <row r="330" customFormat="false" ht="47.25" hidden="false" customHeight="false" outlineLevel="0" collapsed="false">
      <c r="A330" s="58" t="s">
        <v>430</v>
      </c>
      <c r="B330" s="54" t="s">
        <v>427</v>
      </c>
      <c r="C330" s="50" t="s">
        <v>248</v>
      </c>
      <c r="D330" s="50" t="s">
        <v>22</v>
      </c>
      <c r="E330" s="55" t="s">
        <v>431</v>
      </c>
      <c r="F330" s="50"/>
      <c r="G330" s="56" t="n">
        <f aca="false">SUM(G331:G333)</f>
        <v>121514.1</v>
      </c>
      <c r="H330" s="57" t="n">
        <f aca="false">SUM(H331:H333)</f>
        <v>93706.1</v>
      </c>
      <c r="I330" s="56" t="n">
        <f aca="false">SUM(I331:I333)</f>
        <v>27808</v>
      </c>
      <c r="J330" s="57" t="n">
        <f aca="false">SUM(J331:J333)</f>
        <v>121246.2</v>
      </c>
      <c r="K330" s="57" t="n">
        <f aca="false">SUM(K331:K333)</f>
        <v>108234.4</v>
      </c>
      <c r="L330" s="57" t="n">
        <f aca="false">SUM(L331:L333)</f>
        <v>13011.8</v>
      </c>
      <c r="M330" s="57" t="n">
        <f aca="false">SUM(M331:M333)</f>
        <v>112563.8</v>
      </c>
      <c r="N330" s="57" t="n">
        <f aca="false">SUM(N332:N333)</f>
        <v>112563.8</v>
      </c>
      <c r="O330" s="57" t="n">
        <f aca="false">SUM(O332:O333)</f>
        <v>0</v>
      </c>
    </row>
    <row r="331" customFormat="false" ht="63" hidden="false" customHeight="false" outlineLevel="0" collapsed="false">
      <c r="A331" s="58" t="s">
        <v>133</v>
      </c>
      <c r="B331" s="54" t="s">
        <v>427</v>
      </c>
      <c r="C331" s="50" t="s">
        <v>248</v>
      </c>
      <c r="D331" s="50" t="s">
        <v>22</v>
      </c>
      <c r="E331" s="50" t="s">
        <v>432</v>
      </c>
      <c r="F331" s="50" t="n">
        <v>600</v>
      </c>
      <c r="G331" s="56" t="n">
        <f aca="false">SUM(H331:I331)</f>
        <v>565.3</v>
      </c>
      <c r="H331" s="57"/>
      <c r="I331" s="56" t="n">
        <v>565.3</v>
      </c>
      <c r="J331" s="57" t="n">
        <f aca="false">SUM(K331:L331)</f>
        <v>0</v>
      </c>
      <c r="K331" s="57"/>
      <c r="L331" s="57"/>
      <c r="M331" s="57" t="n">
        <f aca="false">SUM(N331:O331)</f>
        <v>0</v>
      </c>
      <c r="N331" s="57"/>
      <c r="O331" s="57"/>
    </row>
    <row r="332" customFormat="false" ht="126" hidden="false" customHeight="false" outlineLevel="0" collapsed="false">
      <c r="A332" s="58" t="s">
        <v>433</v>
      </c>
      <c r="B332" s="54" t="s">
        <v>427</v>
      </c>
      <c r="C332" s="50" t="s">
        <v>248</v>
      </c>
      <c r="D332" s="50" t="s">
        <v>22</v>
      </c>
      <c r="E332" s="50" t="s">
        <v>434</v>
      </c>
      <c r="F332" s="50" t="s">
        <v>149</v>
      </c>
      <c r="G332" s="56" t="n">
        <f aca="false">SUM(H332:I332)</f>
        <v>27242.7</v>
      </c>
      <c r="H332" s="57" t="n">
        <v>0</v>
      </c>
      <c r="I332" s="56" t="n">
        <v>27242.7</v>
      </c>
      <c r="J332" s="57" t="n">
        <f aca="false">SUM(K332:L332)</f>
        <v>13011.8</v>
      </c>
      <c r="K332" s="57" t="n">
        <v>0</v>
      </c>
      <c r="L332" s="57" t="n">
        <v>13011.8</v>
      </c>
      <c r="M332" s="57" t="n">
        <f aca="false">SUM(N332:O332)</f>
        <v>0</v>
      </c>
      <c r="N332" s="57" t="n">
        <v>0</v>
      </c>
      <c r="O332" s="57" t="n">
        <v>0</v>
      </c>
    </row>
    <row r="333" customFormat="false" ht="126" hidden="false" customHeight="false" outlineLevel="0" collapsed="false">
      <c r="A333" s="64" t="s">
        <v>435</v>
      </c>
      <c r="B333" s="54" t="s">
        <v>427</v>
      </c>
      <c r="C333" s="50" t="s">
        <v>248</v>
      </c>
      <c r="D333" s="50" t="s">
        <v>22</v>
      </c>
      <c r="E333" s="63" t="s">
        <v>436</v>
      </c>
      <c r="F333" s="50" t="s">
        <v>149</v>
      </c>
      <c r="G333" s="56" t="n">
        <f aca="false">SUM(H333:I333)</f>
        <v>93706.1</v>
      </c>
      <c r="H333" s="57" t="n">
        <v>93706.1</v>
      </c>
      <c r="I333" s="56" t="n">
        <v>0</v>
      </c>
      <c r="J333" s="57" t="n">
        <f aca="false">SUM(K333:L333)</f>
        <v>108234.4</v>
      </c>
      <c r="K333" s="57" t="n">
        <v>108234.4</v>
      </c>
      <c r="L333" s="57" t="n">
        <v>0</v>
      </c>
      <c r="M333" s="57" t="n">
        <f aca="false">SUM(N333:O333)</f>
        <v>112563.8</v>
      </c>
      <c r="N333" s="57" t="n">
        <v>112563.8</v>
      </c>
      <c r="O333" s="57" t="n">
        <v>0</v>
      </c>
    </row>
    <row r="334" customFormat="false" ht="15.75" hidden="false" customHeight="false" outlineLevel="0" collapsed="false">
      <c r="A334" s="47" t="s">
        <v>379</v>
      </c>
      <c r="B334" s="48" t="s">
        <v>427</v>
      </c>
      <c r="C334" s="49" t="s">
        <v>248</v>
      </c>
      <c r="D334" s="49" t="s">
        <v>24</v>
      </c>
      <c r="E334" s="50"/>
      <c r="F334" s="50"/>
      <c r="G334" s="51" t="n">
        <f aca="false">SUM(G335,)</f>
        <v>284346</v>
      </c>
      <c r="H334" s="52" t="n">
        <f aca="false">SUM(H335,)</f>
        <v>227741.7</v>
      </c>
      <c r="I334" s="51" t="n">
        <f aca="false">SUM(I335,)</f>
        <v>56604.3</v>
      </c>
      <c r="J334" s="52" t="n">
        <f aca="false">SUM(J335,)</f>
        <v>249139.6</v>
      </c>
      <c r="K334" s="52" t="n">
        <f aca="false">SUM(K335,)</f>
        <v>212763.2</v>
      </c>
      <c r="L334" s="52" t="n">
        <f aca="false">SUM(L335,)</f>
        <v>36376.4</v>
      </c>
      <c r="M334" s="52" t="n">
        <f aca="false">SUM(M335,)</f>
        <v>221001</v>
      </c>
      <c r="N334" s="52" t="n">
        <f aca="false">SUM(N335,)</f>
        <v>220027.2</v>
      </c>
      <c r="O334" s="52" t="n">
        <f aca="false">SUM(O335,)</f>
        <v>973.8</v>
      </c>
    </row>
    <row r="335" customFormat="false" ht="47.25" hidden="false" customHeight="false" outlineLevel="0" collapsed="false">
      <c r="A335" s="58" t="s">
        <v>373</v>
      </c>
      <c r="B335" s="54" t="s">
        <v>427</v>
      </c>
      <c r="C335" s="50" t="s">
        <v>248</v>
      </c>
      <c r="D335" s="50" t="s">
        <v>24</v>
      </c>
      <c r="E335" s="70" t="s">
        <v>428</v>
      </c>
      <c r="F335" s="50"/>
      <c r="G335" s="56" t="n">
        <f aca="false">SUM(G336,)</f>
        <v>284346</v>
      </c>
      <c r="H335" s="57" t="n">
        <f aca="false">SUM(H336,)</f>
        <v>227741.7</v>
      </c>
      <c r="I335" s="56" t="n">
        <f aca="false">SUM(I336,)</f>
        <v>56604.3</v>
      </c>
      <c r="J335" s="57" t="n">
        <f aca="false">SUM(J336,)</f>
        <v>249139.6</v>
      </c>
      <c r="K335" s="57" t="n">
        <f aca="false">SUM(K336,)</f>
        <v>212763.2</v>
      </c>
      <c r="L335" s="57" t="n">
        <f aca="false">SUM(L336,)</f>
        <v>36376.4</v>
      </c>
      <c r="M335" s="57" t="n">
        <f aca="false">SUM(M336,)</f>
        <v>221001</v>
      </c>
      <c r="N335" s="57" t="n">
        <f aca="false">SUM(N336,)</f>
        <v>220027.2</v>
      </c>
      <c r="O335" s="57" t="n">
        <f aca="false">SUM(O336,)</f>
        <v>973.8</v>
      </c>
    </row>
    <row r="336" customFormat="false" ht="63" hidden="false" customHeight="false" outlineLevel="0" collapsed="false">
      <c r="A336" s="58" t="s">
        <v>380</v>
      </c>
      <c r="B336" s="54" t="s">
        <v>427</v>
      </c>
      <c r="C336" s="50" t="s">
        <v>248</v>
      </c>
      <c r="D336" s="50" t="s">
        <v>24</v>
      </c>
      <c r="E336" s="70" t="s">
        <v>437</v>
      </c>
      <c r="F336" s="50"/>
      <c r="G336" s="56" t="n">
        <f aca="false">SUM(G337,G346)</f>
        <v>284346</v>
      </c>
      <c r="H336" s="57" t="n">
        <f aca="false">SUM(H337,H346)</f>
        <v>227741.7</v>
      </c>
      <c r="I336" s="56" t="n">
        <f aca="false">SUM(I337,I346)</f>
        <v>56604.3</v>
      </c>
      <c r="J336" s="57" t="n">
        <f aca="false">SUM(J337,J346)</f>
        <v>249139.6</v>
      </c>
      <c r="K336" s="57" t="n">
        <f aca="false">SUM(K337,K346)</f>
        <v>212763.2</v>
      </c>
      <c r="L336" s="57" t="n">
        <f aca="false">SUM(L337,L346)</f>
        <v>36376.4</v>
      </c>
      <c r="M336" s="57" t="n">
        <f aca="false">SUM(M337,M346)</f>
        <v>221001</v>
      </c>
      <c r="N336" s="57" t="n">
        <f aca="false">SUM(N337,N346)</f>
        <v>220027.2</v>
      </c>
      <c r="O336" s="57" t="n">
        <f aca="false">SUM(O337,O346)</f>
        <v>973.8</v>
      </c>
    </row>
    <row r="337" customFormat="false" ht="31.5" hidden="false" customHeight="false" outlineLevel="0" collapsed="false">
      <c r="A337" s="58" t="s">
        <v>438</v>
      </c>
      <c r="B337" s="54" t="s">
        <v>427</v>
      </c>
      <c r="C337" s="50" t="s">
        <v>248</v>
      </c>
      <c r="D337" s="50" t="s">
        <v>24</v>
      </c>
      <c r="E337" s="70" t="s">
        <v>439</v>
      </c>
      <c r="F337" s="50"/>
      <c r="G337" s="56" t="n">
        <f aca="false">SUM(G338:G345)</f>
        <v>281951</v>
      </c>
      <c r="H337" s="57" t="n">
        <f aca="false">SUM(H338:H345)</f>
        <v>227741.7</v>
      </c>
      <c r="I337" s="56" t="n">
        <f aca="false">SUM(I338:I345)</f>
        <v>54209.3</v>
      </c>
      <c r="J337" s="57" t="n">
        <f aca="false">SUM(J338:J345)</f>
        <v>249139.6</v>
      </c>
      <c r="K337" s="57" t="n">
        <f aca="false">SUM(K338:K345)</f>
        <v>212763.2</v>
      </c>
      <c r="L337" s="57" t="n">
        <f aca="false">SUM(L338:L345)</f>
        <v>36376.4</v>
      </c>
      <c r="M337" s="57" t="n">
        <f aca="false">SUM(M338:M345)</f>
        <v>221001</v>
      </c>
      <c r="N337" s="57" t="n">
        <f aca="false">SUM(N338:N345)</f>
        <v>220027.2</v>
      </c>
      <c r="O337" s="57" t="n">
        <f aca="false">SUM(O338:O345)</f>
        <v>973.8</v>
      </c>
    </row>
    <row r="338" customFormat="false" ht="110.25" hidden="false" customHeight="false" outlineLevel="0" collapsed="false">
      <c r="A338" s="64" t="s">
        <v>440</v>
      </c>
      <c r="B338" s="60" t="s">
        <v>427</v>
      </c>
      <c r="C338" s="50" t="s">
        <v>248</v>
      </c>
      <c r="D338" s="50" t="s">
        <v>24</v>
      </c>
      <c r="E338" s="63" t="s">
        <v>441</v>
      </c>
      <c r="F338" s="50" t="s">
        <v>149</v>
      </c>
      <c r="G338" s="56" t="n">
        <f aca="false">SUM(H338:I338)</f>
        <v>13865.8</v>
      </c>
      <c r="H338" s="57" t="n">
        <v>13865.8</v>
      </c>
      <c r="I338" s="56"/>
      <c r="J338" s="57" t="n">
        <f aca="false">SUM(K338:L338)</f>
        <v>8280.2</v>
      </c>
      <c r="K338" s="57" t="n">
        <v>8280.2</v>
      </c>
      <c r="L338" s="57" t="n">
        <v>0</v>
      </c>
      <c r="M338" s="57" t="n">
        <f aca="false">SUM(N338:O338)</f>
        <v>8280.2</v>
      </c>
      <c r="N338" s="57" t="n">
        <v>8280.2</v>
      </c>
      <c r="O338" s="57"/>
    </row>
    <row r="339" customFormat="false" ht="94.5" hidden="false" customHeight="false" outlineLevel="0" collapsed="false">
      <c r="A339" s="64" t="s">
        <v>442</v>
      </c>
      <c r="B339" s="60" t="s">
        <v>427</v>
      </c>
      <c r="C339" s="50" t="s">
        <v>248</v>
      </c>
      <c r="D339" s="50" t="s">
        <v>24</v>
      </c>
      <c r="E339" s="63" t="s">
        <v>443</v>
      </c>
      <c r="F339" s="50" t="s">
        <v>149</v>
      </c>
      <c r="G339" s="56" t="n">
        <f aca="false">SUM(H339:I339)</f>
        <v>120.7</v>
      </c>
      <c r="H339" s="57"/>
      <c r="I339" s="56" t="n">
        <v>120.7</v>
      </c>
      <c r="J339" s="57" t="n">
        <f aca="false">SUM(K339:L339)</f>
        <v>0</v>
      </c>
      <c r="K339" s="57"/>
      <c r="L339" s="57" t="n">
        <v>0</v>
      </c>
      <c r="M339" s="57" t="n">
        <f aca="false">SUM(N339:O339)</f>
        <v>0</v>
      </c>
      <c r="N339" s="57"/>
      <c r="O339" s="57"/>
    </row>
    <row r="340" customFormat="false" ht="78.75" hidden="false" customHeight="false" outlineLevel="0" collapsed="false">
      <c r="A340" s="58" t="s">
        <v>444</v>
      </c>
      <c r="B340" s="54" t="s">
        <v>427</v>
      </c>
      <c r="C340" s="50" t="s">
        <v>248</v>
      </c>
      <c r="D340" s="50" t="s">
        <v>24</v>
      </c>
      <c r="E340" s="60" t="s">
        <v>445</v>
      </c>
      <c r="F340" s="50" t="s">
        <v>149</v>
      </c>
      <c r="G340" s="56" t="n">
        <f aca="false">SUM(H340:I340)</f>
        <v>53213.4</v>
      </c>
      <c r="H340" s="66"/>
      <c r="I340" s="67" t="n">
        <v>53213.4</v>
      </c>
      <c r="J340" s="57" t="n">
        <f aca="false">SUM(K340:L340)</f>
        <v>35238</v>
      </c>
      <c r="K340" s="66"/>
      <c r="L340" s="66" t="n">
        <v>35238</v>
      </c>
      <c r="M340" s="57" t="n">
        <f aca="false">SUM(N340:O340)</f>
        <v>0</v>
      </c>
      <c r="N340" s="66"/>
      <c r="O340" s="66" t="n">
        <v>0</v>
      </c>
    </row>
    <row r="341" customFormat="false" ht="78.75" hidden="false" customHeight="false" outlineLevel="0" collapsed="false">
      <c r="A341" s="64" t="s">
        <v>446</v>
      </c>
      <c r="B341" s="54" t="s">
        <v>427</v>
      </c>
      <c r="C341" s="50" t="s">
        <v>248</v>
      </c>
      <c r="D341" s="50" t="s">
        <v>24</v>
      </c>
      <c r="E341" s="63" t="s">
        <v>447</v>
      </c>
      <c r="F341" s="50" t="s">
        <v>149</v>
      </c>
      <c r="G341" s="56" t="n">
        <f aca="false">SUM(H341:I341)</f>
        <v>208514.2</v>
      </c>
      <c r="H341" s="57" t="n">
        <v>208514.2</v>
      </c>
      <c r="I341" s="56"/>
      <c r="J341" s="57" t="n">
        <f aca="false">SUM(K341:L341)</f>
        <v>199805.9</v>
      </c>
      <c r="K341" s="57" t="n">
        <v>199805.9</v>
      </c>
      <c r="L341" s="57"/>
      <c r="M341" s="57" t="n">
        <f aca="false">SUM(N341:O341)</f>
        <v>207591.5</v>
      </c>
      <c r="N341" s="57" t="n">
        <v>207591.5</v>
      </c>
      <c r="O341" s="57"/>
    </row>
    <row r="342" customFormat="false" ht="126" hidden="false" customHeight="false" outlineLevel="0" collapsed="false">
      <c r="A342" s="64" t="s">
        <v>448</v>
      </c>
      <c r="B342" s="60" t="s">
        <v>427</v>
      </c>
      <c r="C342" s="50" t="s">
        <v>248</v>
      </c>
      <c r="D342" s="50" t="s">
        <v>24</v>
      </c>
      <c r="E342" s="63" t="s">
        <v>449</v>
      </c>
      <c r="F342" s="50" t="s">
        <v>149</v>
      </c>
      <c r="G342" s="56" t="n">
        <f aca="false">SUM(H342:I342)</f>
        <v>891.9</v>
      </c>
      <c r="H342" s="57" t="n">
        <v>891.9</v>
      </c>
      <c r="I342" s="56"/>
      <c r="J342" s="57" t="n">
        <f aca="false">SUM(K342:L342)</f>
        <v>1072</v>
      </c>
      <c r="K342" s="57" t="n">
        <v>1072</v>
      </c>
      <c r="L342" s="57"/>
      <c r="M342" s="57" t="n">
        <f aca="false">SUM(N342:O342)</f>
        <v>1072</v>
      </c>
      <c r="N342" s="57" t="n">
        <v>1072</v>
      </c>
      <c r="O342" s="57"/>
    </row>
    <row r="343" customFormat="false" ht="94.5" hidden="false" customHeight="false" outlineLevel="0" collapsed="false">
      <c r="A343" s="64" t="s">
        <v>450</v>
      </c>
      <c r="B343" s="60" t="s">
        <v>427</v>
      </c>
      <c r="C343" s="50" t="s">
        <v>248</v>
      </c>
      <c r="D343" s="50" t="s">
        <v>24</v>
      </c>
      <c r="E343" s="63" t="s">
        <v>451</v>
      </c>
      <c r="F343" s="50" t="n">
        <v>600</v>
      </c>
      <c r="G343" s="56" t="n">
        <f aca="false">SUM(H343:I343)</f>
        <v>1626</v>
      </c>
      <c r="H343" s="57" t="n">
        <v>1626</v>
      </c>
      <c r="I343" s="56"/>
      <c r="J343" s="57" t="n">
        <f aca="false">SUM(K343:L343)</f>
        <v>0</v>
      </c>
      <c r="K343" s="57"/>
      <c r="L343" s="57"/>
      <c r="M343" s="57" t="n">
        <f aca="false">SUM(N343:O343)</f>
        <v>0</v>
      </c>
      <c r="N343" s="57"/>
      <c r="O343" s="57"/>
    </row>
    <row r="344" customFormat="false" ht="126" hidden="false" customHeight="false" outlineLevel="0" collapsed="false">
      <c r="A344" s="64" t="s">
        <v>452</v>
      </c>
      <c r="B344" s="60" t="s">
        <v>427</v>
      </c>
      <c r="C344" s="50" t="s">
        <v>248</v>
      </c>
      <c r="D344" s="50" t="s">
        <v>24</v>
      </c>
      <c r="E344" s="63" t="s">
        <v>453</v>
      </c>
      <c r="F344" s="50" t="n">
        <v>600</v>
      </c>
      <c r="G344" s="56" t="n">
        <f aca="false">SUM(H344:I344)</f>
        <v>72.4</v>
      </c>
      <c r="H344" s="57" t="n">
        <v>72.4</v>
      </c>
      <c r="I344" s="56"/>
      <c r="J344" s="57" t="n">
        <f aca="false">SUM(K344:L344)</f>
        <v>0</v>
      </c>
      <c r="K344" s="57"/>
      <c r="L344" s="57"/>
      <c r="M344" s="57" t="n">
        <f aca="false">SUM(N344:O344)</f>
        <v>0</v>
      </c>
      <c r="N344" s="57"/>
      <c r="O344" s="57"/>
    </row>
    <row r="345" customFormat="false" ht="126" hidden="false" customHeight="false" outlineLevel="0" collapsed="false">
      <c r="A345" s="58" t="s">
        <v>454</v>
      </c>
      <c r="B345" s="60" t="s">
        <v>427</v>
      </c>
      <c r="C345" s="50" t="s">
        <v>248</v>
      </c>
      <c r="D345" s="50" t="s">
        <v>24</v>
      </c>
      <c r="E345" s="60" t="s">
        <v>455</v>
      </c>
      <c r="F345" s="50" t="s">
        <v>149</v>
      </c>
      <c r="G345" s="56" t="n">
        <f aca="false">SUM(H345:I345)</f>
        <v>3646.6</v>
      </c>
      <c r="H345" s="66" t="n">
        <v>2771.4</v>
      </c>
      <c r="I345" s="67" t="n">
        <v>875.2</v>
      </c>
      <c r="J345" s="57" t="n">
        <f aca="false">SUM(K345:L345)</f>
        <v>4743.5</v>
      </c>
      <c r="K345" s="66" t="n">
        <v>3605.1</v>
      </c>
      <c r="L345" s="66" t="n">
        <v>1138.4</v>
      </c>
      <c r="M345" s="57" t="n">
        <f aca="false">SUM(N345:O345)</f>
        <v>4057.3</v>
      </c>
      <c r="N345" s="66" t="n">
        <v>3083.5</v>
      </c>
      <c r="O345" s="66" t="n">
        <v>973.8</v>
      </c>
    </row>
    <row r="346" customFormat="false" ht="31.5" hidden="false" customHeight="false" outlineLevel="0" collapsed="false">
      <c r="A346" s="58" t="s">
        <v>456</v>
      </c>
      <c r="B346" s="60" t="s">
        <v>427</v>
      </c>
      <c r="C346" s="50" t="s">
        <v>248</v>
      </c>
      <c r="D346" s="50" t="s">
        <v>24</v>
      </c>
      <c r="E346" s="70" t="s">
        <v>457</v>
      </c>
      <c r="F346" s="50"/>
      <c r="G346" s="56" t="n">
        <f aca="false">G347</f>
        <v>2395</v>
      </c>
      <c r="H346" s="57" t="n">
        <f aca="false">H347</f>
        <v>0</v>
      </c>
      <c r="I346" s="56" t="n">
        <f aca="false">I347</f>
        <v>2395</v>
      </c>
      <c r="J346" s="57" t="n">
        <f aca="false">J347</f>
        <v>0</v>
      </c>
      <c r="K346" s="57" t="n">
        <f aca="false">K347</f>
        <v>0</v>
      </c>
      <c r="L346" s="57" t="n">
        <f aca="false">L347</f>
        <v>0</v>
      </c>
      <c r="M346" s="57" t="n">
        <f aca="false">M347</f>
        <v>0</v>
      </c>
      <c r="N346" s="57" t="n">
        <f aca="false">N347</f>
        <v>0</v>
      </c>
      <c r="O346" s="57" t="n">
        <f aca="false">O347</f>
        <v>0</v>
      </c>
    </row>
    <row r="347" customFormat="false" ht="47.25" hidden="false" customHeight="false" outlineLevel="0" collapsed="false">
      <c r="A347" s="58" t="s">
        <v>458</v>
      </c>
      <c r="B347" s="60" t="s">
        <v>427</v>
      </c>
      <c r="C347" s="50" t="s">
        <v>248</v>
      </c>
      <c r="D347" s="50" t="s">
        <v>24</v>
      </c>
      <c r="E347" s="60" t="s">
        <v>459</v>
      </c>
      <c r="F347" s="50" t="s">
        <v>149</v>
      </c>
      <c r="G347" s="56" t="n">
        <f aca="false">SUM(H347:I347)</f>
        <v>2395</v>
      </c>
      <c r="H347" s="66"/>
      <c r="I347" s="67" t="n">
        <v>2395</v>
      </c>
      <c r="J347" s="57" t="n">
        <f aca="false">SUM(K347:L347)</f>
        <v>0</v>
      </c>
      <c r="K347" s="66"/>
      <c r="L347" s="66"/>
      <c r="M347" s="57" t="n">
        <f aca="false">SUM(N347:O347)</f>
        <v>0</v>
      </c>
      <c r="N347" s="66"/>
      <c r="O347" s="66"/>
    </row>
    <row r="348" s="38" customFormat="true" ht="15.75" hidden="false" customHeight="false" outlineLevel="0" collapsed="false">
      <c r="A348" s="68" t="s">
        <v>460</v>
      </c>
      <c r="B348" s="48" t="s">
        <v>427</v>
      </c>
      <c r="C348" s="49" t="s">
        <v>248</v>
      </c>
      <c r="D348" s="49" t="s">
        <v>76</v>
      </c>
      <c r="E348" s="75"/>
      <c r="F348" s="49"/>
      <c r="G348" s="51" t="n">
        <f aca="false">G349</f>
        <v>38907.1</v>
      </c>
      <c r="H348" s="52" t="n">
        <f aca="false">H349</f>
        <v>0</v>
      </c>
      <c r="I348" s="51" t="n">
        <f aca="false">I349</f>
        <v>38907.1</v>
      </c>
      <c r="J348" s="52" t="n">
        <f aca="false">J349</f>
        <v>35443.4</v>
      </c>
      <c r="K348" s="52" t="n">
        <f aca="false">K349</f>
        <v>0</v>
      </c>
      <c r="L348" s="52" t="n">
        <f aca="false">L349</f>
        <v>35443.4</v>
      </c>
      <c r="M348" s="52" t="n">
        <f aca="false">M349</f>
        <v>28971</v>
      </c>
      <c r="N348" s="52" t="n">
        <f aca="false">N349</f>
        <v>0</v>
      </c>
      <c r="O348" s="52" t="n">
        <f aca="false">O349</f>
        <v>28971</v>
      </c>
    </row>
    <row r="349" customFormat="false" ht="47.25" hidden="false" customHeight="false" outlineLevel="0" collapsed="false">
      <c r="A349" s="58" t="s">
        <v>373</v>
      </c>
      <c r="B349" s="54" t="s">
        <v>427</v>
      </c>
      <c r="C349" s="50" t="s">
        <v>248</v>
      </c>
      <c r="D349" s="50" t="s">
        <v>76</v>
      </c>
      <c r="E349" s="70" t="s">
        <v>428</v>
      </c>
      <c r="F349" s="50"/>
      <c r="G349" s="56" t="n">
        <f aca="false">G350</f>
        <v>38907.1</v>
      </c>
      <c r="H349" s="57" t="n">
        <f aca="false">H350</f>
        <v>0</v>
      </c>
      <c r="I349" s="56" t="n">
        <f aca="false">I350</f>
        <v>38907.1</v>
      </c>
      <c r="J349" s="57" t="n">
        <f aca="false">J350</f>
        <v>35443.4</v>
      </c>
      <c r="K349" s="57" t="n">
        <f aca="false">K350</f>
        <v>0</v>
      </c>
      <c r="L349" s="57" t="n">
        <f aca="false">L350</f>
        <v>35443.4</v>
      </c>
      <c r="M349" s="57" t="n">
        <f aca="false">M350</f>
        <v>28971</v>
      </c>
      <c r="N349" s="57" t="n">
        <f aca="false">N350</f>
        <v>0</v>
      </c>
      <c r="O349" s="57" t="n">
        <f aca="false">O350</f>
        <v>28971</v>
      </c>
    </row>
    <row r="350" customFormat="false" ht="78.75" hidden="false" customHeight="false" outlineLevel="0" collapsed="false">
      <c r="A350" s="58" t="s">
        <v>461</v>
      </c>
      <c r="B350" s="54" t="s">
        <v>427</v>
      </c>
      <c r="C350" s="50" t="s">
        <v>248</v>
      </c>
      <c r="D350" s="50" t="s">
        <v>76</v>
      </c>
      <c r="E350" s="55" t="s">
        <v>462</v>
      </c>
      <c r="F350" s="50"/>
      <c r="G350" s="56" t="n">
        <f aca="false">SUM(G351,G354)</f>
        <v>38907.1</v>
      </c>
      <c r="H350" s="57" t="n">
        <f aca="false">SUM(H351,H354)</f>
        <v>0</v>
      </c>
      <c r="I350" s="56" t="n">
        <f aca="false">SUM(I351,I354)</f>
        <v>38907.1</v>
      </c>
      <c r="J350" s="57" t="n">
        <f aca="false">SUM(J351,J354)</f>
        <v>35443.4</v>
      </c>
      <c r="K350" s="57" t="n">
        <f aca="false">SUM(K351,K354)</f>
        <v>0</v>
      </c>
      <c r="L350" s="57" t="n">
        <f aca="false">SUM(L351,L354)</f>
        <v>35443.4</v>
      </c>
      <c r="M350" s="57" t="n">
        <f aca="false">SUM(M351,M354)</f>
        <v>28971</v>
      </c>
      <c r="N350" s="57" t="n">
        <f aca="false">SUM(N351,N354)</f>
        <v>0</v>
      </c>
      <c r="O350" s="57" t="n">
        <f aca="false">SUM(O351,O354)</f>
        <v>28971</v>
      </c>
    </row>
    <row r="351" customFormat="false" ht="47.25" hidden="false" customHeight="false" outlineLevel="0" collapsed="false">
      <c r="A351" s="58" t="s">
        <v>463</v>
      </c>
      <c r="B351" s="54" t="s">
        <v>427</v>
      </c>
      <c r="C351" s="50" t="s">
        <v>248</v>
      </c>
      <c r="D351" s="50" t="s">
        <v>76</v>
      </c>
      <c r="E351" s="55" t="s">
        <v>464</v>
      </c>
      <c r="F351" s="50"/>
      <c r="G351" s="56" t="n">
        <f aca="false">SUM(G352:G353)</f>
        <v>38051.6</v>
      </c>
      <c r="H351" s="57" t="n">
        <f aca="false">SUM(H352:H353)</f>
        <v>0</v>
      </c>
      <c r="I351" s="56" t="n">
        <f aca="false">SUM(I352:I353)</f>
        <v>38051.6</v>
      </c>
      <c r="J351" s="57" t="n">
        <f aca="false">SUM(J352:J353)</f>
        <v>35443.4</v>
      </c>
      <c r="K351" s="57" t="n">
        <f aca="false">SUM(K352:K353)</f>
        <v>0</v>
      </c>
      <c r="L351" s="57" t="n">
        <f aca="false">SUM(L352:L353)</f>
        <v>35443.4</v>
      </c>
      <c r="M351" s="57" t="n">
        <f aca="false">SUM(M352:M353)</f>
        <v>28971</v>
      </c>
      <c r="N351" s="57" t="n">
        <f aca="false">SUM(N352:N353)</f>
        <v>0</v>
      </c>
      <c r="O351" s="57" t="n">
        <f aca="false">SUM(O352:O353)</f>
        <v>28971</v>
      </c>
    </row>
    <row r="352" customFormat="false" ht="94.5" hidden="false" customHeight="false" outlineLevel="0" collapsed="false">
      <c r="A352" s="64" t="s">
        <v>302</v>
      </c>
      <c r="B352" s="54" t="s">
        <v>427</v>
      </c>
      <c r="C352" s="50" t="s">
        <v>248</v>
      </c>
      <c r="D352" s="50" t="s">
        <v>76</v>
      </c>
      <c r="E352" s="50" t="s">
        <v>465</v>
      </c>
      <c r="F352" s="50" t="s">
        <v>149</v>
      </c>
      <c r="G352" s="56" t="n">
        <f aca="false">SUM(H352:I352)</f>
        <v>30111</v>
      </c>
      <c r="H352" s="57" t="n">
        <v>0</v>
      </c>
      <c r="I352" s="56" t="n">
        <v>30111</v>
      </c>
      <c r="J352" s="57" t="n">
        <f aca="false">SUM(K352:L352)</f>
        <v>27381.7</v>
      </c>
      <c r="K352" s="57" t="n">
        <v>0</v>
      </c>
      <c r="L352" s="57" t="n">
        <v>27381.7</v>
      </c>
      <c r="M352" s="57" t="n">
        <f aca="false">SUM(N352:O352)</f>
        <v>20585.6</v>
      </c>
      <c r="N352" s="57" t="n">
        <v>0</v>
      </c>
      <c r="O352" s="57" t="n">
        <v>20585.6</v>
      </c>
    </row>
    <row r="353" customFormat="false" ht="94.5" hidden="false" customHeight="false" outlineLevel="0" collapsed="false">
      <c r="A353" s="64" t="s">
        <v>466</v>
      </c>
      <c r="B353" s="54" t="s">
        <v>427</v>
      </c>
      <c r="C353" s="50" t="s">
        <v>248</v>
      </c>
      <c r="D353" s="50" t="s">
        <v>76</v>
      </c>
      <c r="E353" s="50" t="s">
        <v>467</v>
      </c>
      <c r="F353" s="50" t="s">
        <v>149</v>
      </c>
      <c r="G353" s="56" t="n">
        <f aca="false">SUM(H353:I353)</f>
        <v>7940.6</v>
      </c>
      <c r="H353" s="57" t="n">
        <v>0</v>
      </c>
      <c r="I353" s="56" t="n">
        <v>7940.6</v>
      </c>
      <c r="J353" s="57" t="n">
        <f aca="false">SUM(K353:L353)</f>
        <v>8061.7</v>
      </c>
      <c r="K353" s="57" t="n">
        <v>0</v>
      </c>
      <c r="L353" s="57" t="n">
        <v>8061.7</v>
      </c>
      <c r="M353" s="57" t="n">
        <f aca="false">SUM(N353:O353)</f>
        <v>8385.4</v>
      </c>
      <c r="N353" s="57" t="n">
        <v>0</v>
      </c>
      <c r="O353" s="57" t="n">
        <v>8385.4</v>
      </c>
    </row>
    <row r="354" customFormat="false" ht="31.5" hidden="false" customHeight="false" outlineLevel="0" collapsed="false">
      <c r="A354" s="64" t="s">
        <v>468</v>
      </c>
      <c r="B354" s="54" t="s">
        <v>427</v>
      </c>
      <c r="C354" s="50" t="s">
        <v>248</v>
      </c>
      <c r="D354" s="50" t="s">
        <v>76</v>
      </c>
      <c r="E354" s="55" t="s">
        <v>469</v>
      </c>
      <c r="F354" s="50"/>
      <c r="G354" s="56" t="n">
        <f aca="false">G355</f>
        <v>855.5</v>
      </c>
      <c r="H354" s="57" t="n">
        <f aca="false">H355</f>
        <v>0</v>
      </c>
      <c r="I354" s="56" t="n">
        <f aca="false">I355</f>
        <v>855.5</v>
      </c>
      <c r="J354" s="57" t="n">
        <f aca="false">J355</f>
        <v>0</v>
      </c>
      <c r="K354" s="57" t="n">
        <f aca="false">K355</f>
        <v>0</v>
      </c>
      <c r="L354" s="57" t="n">
        <f aca="false">L355</f>
        <v>0</v>
      </c>
      <c r="M354" s="57" t="n">
        <f aca="false">M355</f>
        <v>0</v>
      </c>
      <c r="N354" s="57" t="n">
        <f aca="false">N355</f>
        <v>0</v>
      </c>
      <c r="O354" s="57" t="n">
        <f aca="false">O355</f>
        <v>0</v>
      </c>
    </row>
    <row r="355" customFormat="false" ht="47.25" hidden="false" customHeight="false" outlineLevel="0" collapsed="false">
      <c r="A355" s="64" t="s">
        <v>458</v>
      </c>
      <c r="B355" s="54" t="s">
        <v>427</v>
      </c>
      <c r="C355" s="50" t="s">
        <v>248</v>
      </c>
      <c r="D355" s="50" t="s">
        <v>76</v>
      </c>
      <c r="E355" s="50" t="s">
        <v>470</v>
      </c>
      <c r="F355" s="50" t="s">
        <v>149</v>
      </c>
      <c r="G355" s="56" t="n">
        <f aca="false">SUM(H355:I355)</f>
        <v>855.5</v>
      </c>
      <c r="H355" s="57"/>
      <c r="I355" s="56" t="n">
        <v>855.5</v>
      </c>
      <c r="J355" s="57" t="n">
        <f aca="false">SUM(K355:L355)</f>
        <v>0</v>
      </c>
      <c r="K355" s="57"/>
      <c r="L355" s="57"/>
      <c r="M355" s="57" t="n">
        <f aca="false">SUM(N355:O355)</f>
        <v>0</v>
      </c>
      <c r="N355" s="57"/>
      <c r="O355" s="57"/>
    </row>
    <row r="356" customFormat="false" ht="15.75" hidden="false" customHeight="false" outlineLevel="0" collapsed="false">
      <c r="A356" s="47" t="s">
        <v>471</v>
      </c>
      <c r="B356" s="48" t="s">
        <v>427</v>
      </c>
      <c r="C356" s="49" t="s">
        <v>248</v>
      </c>
      <c r="D356" s="49" t="s">
        <v>161</v>
      </c>
      <c r="E356" s="50"/>
      <c r="F356" s="50"/>
      <c r="G356" s="51" t="n">
        <f aca="false">SUM(G357,)</f>
        <v>53300</v>
      </c>
      <c r="H356" s="52" t="n">
        <f aca="false">SUM(H357,)</f>
        <v>10551</v>
      </c>
      <c r="I356" s="51" t="n">
        <f aca="false">SUM(I357,)</f>
        <v>42749</v>
      </c>
      <c r="J356" s="52" t="n">
        <f aca="false">SUM(J357,)</f>
        <v>30962.4</v>
      </c>
      <c r="K356" s="52" t="n">
        <f aca="false">SUM(K357,)</f>
        <v>853.3</v>
      </c>
      <c r="L356" s="52" t="n">
        <f aca="false">SUM(L357,)</f>
        <v>30109.1</v>
      </c>
      <c r="M356" s="52" t="n">
        <f aca="false">SUM(M357,)</f>
        <v>30339.8</v>
      </c>
      <c r="N356" s="52" t="n">
        <f aca="false">SUM(N357,)</f>
        <v>1032.6</v>
      </c>
      <c r="O356" s="52" t="n">
        <f aca="false">SUM(O357,)</f>
        <v>29307.2</v>
      </c>
    </row>
    <row r="357" customFormat="false" ht="47.25" hidden="false" customHeight="false" outlineLevel="0" collapsed="false">
      <c r="A357" s="58" t="s">
        <v>373</v>
      </c>
      <c r="B357" s="54" t="s">
        <v>427</v>
      </c>
      <c r="C357" s="50" t="s">
        <v>248</v>
      </c>
      <c r="D357" s="50" t="s">
        <v>161</v>
      </c>
      <c r="E357" s="55" t="s">
        <v>428</v>
      </c>
      <c r="F357" s="50"/>
      <c r="G357" s="56" t="n">
        <f aca="false">SUM(G358,G366)</f>
        <v>53300</v>
      </c>
      <c r="H357" s="57" t="n">
        <f aca="false">SUM(H358,H366)</f>
        <v>10551</v>
      </c>
      <c r="I357" s="56" t="n">
        <f aca="false">SUM(I358,I366)</f>
        <v>42749</v>
      </c>
      <c r="J357" s="57" t="n">
        <f aca="false">SUM(J358,J366)</f>
        <v>30962.4</v>
      </c>
      <c r="K357" s="57" t="n">
        <f aca="false">SUM(K358,K366)</f>
        <v>853.3</v>
      </c>
      <c r="L357" s="57" t="n">
        <f aca="false">SUM(L358,L366)</f>
        <v>30109.1</v>
      </c>
      <c r="M357" s="57" t="n">
        <f aca="false">SUM(M358,M366)</f>
        <v>30339.8</v>
      </c>
      <c r="N357" s="57" t="n">
        <f aca="false">SUM(N358,N366)</f>
        <v>1032.6</v>
      </c>
      <c r="O357" s="57" t="n">
        <f aca="false">SUM(O358,O366)</f>
        <v>29307.2</v>
      </c>
    </row>
    <row r="358" customFormat="false" ht="63" hidden="false" customHeight="false" outlineLevel="0" collapsed="false">
      <c r="A358" s="89" t="s">
        <v>380</v>
      </c>
      <c r="B358" s="54" t="s">
        <v>427</v>
      </c>
      <c r="C358" s="50" t="s">
        <v>248</v>
      </c>
      <c r="D358" s="50" t="s">
        <v>161</v>
      </c>
      <c r="E358" s="55" t="s">
        <v>437</v>
      </c>
      <c r="F358" s="50"/>
      <c r="G358" s="56" t="n">
        <f aca="false">SUM(G359,G361)</f>
        <v>14560.2</v>
      </c>
      <c r="H358" s="57" t="n">
        <f aca="false">SUM(H359,H361)</f>
        <v>10551</v>
      </c>
      <c r="I358" s="56" t="n">
        <f aca="false">SUM(I359,I361)</f>
        <v>4009.2</v>
      </c>
      <c r="J358" s="57" t="n">
        <f aca="false">SUM(J359,J361)</f>
        <v>853.3</v>
      </c>
      <c r="K358" s="57" t="n">
        <f aca="false">SUM(K359,K361)</f>
        <v>853.3</v>
      </c>
      <c r="L358" s="57" t="n">
        <f aca="false">SUM(L359,L361)</f>
        <v>0</v>
      </c>
      <c r="M358" s="57" t="n">
        <f aca="false">SUM(M359,M361)</f>
        <v>1032.6</v>
      </c>
      <c r="N358" s="57" t="n">
        <f aca="false">SUM(N359,N361)</f>
        <v>1032.6</v>
      </c>
      <c r="O358" s="57" t="n">
        <f aca="false">SUM(O359,O361)</f>
        <v>0</v>
      </c>
    </row>
    <row r="359" customFormat="false" ht="31.5" hidden="false" customHeight="false" outlineLevel="0" collapsed="false">
      <c r="A359" s="89" t="s">
        <v>472</v>
      </c>
      <c r="B359" s="54" t="s">
        <v>427</v>
      </c>
      <c r="C359" s="50" t="s">
        <v>248</v>
      </c>
      <c r="D359" s="50" t="s">
        <v>161</v>
      </c>
      <c r="E359" s="55" t="s">
        <v>473</v>
      </c>
      <c r="F359" s="50"/>
      <c r="G359" s="56" t="n">
        <f aca="false">G360</f>
        <v>853.2</v>
      </c>
      <c r="H359" s="57" t="n">
        <f aca="false">H360</f>
        <v>853.2</v>
      </c>
      <c r="I359" s="56" t="n">
        <f aca="false">I360</f>
        <v>0</v>
      </c>
      <c r="J359" s="57" t="n">
        <f aca="false">J360</f>
        <v>853.3</v>
      </c>
      <c r="K359" s="57" t="n">
        <f aca="false">K360</f>
        <v>853.3</v>
      </c>
      <c r="L359" s="57" t="n">
        <f aca="false">L360</f>
        <v>0</v>
      </c>
      <c r="M359" s="57" t="n">
        <f aca="false">M360</f>
        <v>1032.6</v>
      </c>
      <c r="N359" s="57" t="n">
        <f aca="false">N360</f>
        <v>1032.6</v>
      </c>
      <c r="O359" s="57" t="n">
        <f aca="false">O360</f>
        <v>0</v>
      </c>
    </row>
    <row r="360" customFormat="false" ht="126" hidden="false" customHeight="false" outlineLevel="0" collapsed="false">
      <c r="A360" s="89" t="s">
        <v>474</v>
      </c>
      <c r="B360" s="54" t="s">
        <v>427</v>
      </c>
      <c r="C360" s="50" t="s">
        <v>248</v>
      </c>
      <c r="D360" s="50" t="s">
        <v>161</v>
      </c>
      <c r="E360" s="107" t="s">
        <v>475</v>
      </c>
      <c r="F360" s="50" t="s">
        <v>149</v>
      </c>
      <c r="G360" s="56" t="n">
        <f aca="false">SUM(H360:I360)</f>
        <v>853.2</v>
      </c>
      <c r="H360" s="57" t="n">
        <v>853.2</v>
      </c>
      <c r="I360" s="56" t="n">
        <v>0</v>
      </c>
      <c r="J360" s="57" t="n">
        <f aca="false">SUM(K360:L360)</f>
        <v>853.3</v>
      </c>
      <c r="K360" s="57" t="n">
        <v>853.3</v>
      </c>
      <c r="L360" s="57"/>
      <c r="M360" s="57" t="n">
        <f aca="false">SUM(N360:O360)</f>
        <v>1032.6</v>
      </c>
      <c r="N360" s="57" t="n">
        <v>1032.6</v>
      </c>
      <c r="O360" s="57"/>
    </row>
    <row r="361" customFormat="false" ht="31.5" hidden="false" customHeight="false" outlineLevel="0" collapsed="false">
      <c r="A361" s="64" t="s">
        <v>476</v>
      </c>
      <c r="B361" s="54" t="s">
        <v>427</v>
      </c>
      <c r="C361" s="50" t="s">
        <v>248</v>
      </c>
      <c r="D361" s="50" t="s">
        <v>161</v>
      </c>
      <c r="E361" s="55" t="s">
        <v>477</v>
      </c>
      <c r="F361" s="50"/>
      <c r="G361" s="56" t="n">
        <f aca="false">SUM(G362:G365)</f>
        <v>13707</v>
      </c>
      <c r="H361" s="57" t="n">
        <f aca="false">SUM(H362:H365)</f>
        <v>9697.8</v>
      </c>
      <c r="I361" s="56" t="n">
        <f aca="false">SUM(I362:I365)</f>
        <v>4009.2</v>
      </c>
      <c r="J361" s="57" t="n">
        <f aca="false">SUM(J362:J365)</f>
        <v>0</v>
      </c>
      <c r="K361" s="57" t="n">
        <f aca="false">SUM(K362:K365)</f>
        <v>0</v>
      </c>
      <c r="L361" s="57" t="n">
        <f aca="false">SUM(L362:L365)</f>
        <v>0</v>
      </c>
      <c r="M361" s="57" t="n">
        <f aca="false">SUM(M362:M365)</f>
        <v>0</v>
      </c>
      <c r="N361" s="57" t="n">
        <f aca="false">SUM(N362:N365)</f>
        <v>0</v>
      </c>
      <c r="O361" s="57" t="n">
        <f aca="false">SUM(O362:O365)</f>
        <v>0</v>
      </c>
    </row>
    <row r="362" customFormat="false" ht="157.5" hidden="false" customHeight="false" outlineLevel="0" collapsed="false">
      <c r="A362" s="64" t="s">
        <v>478</v>
      </c>
      <c r="B362" s="54" t="s">
        <v>427</v>
      </c>
      <c r="C362" s="50" t="s">
        <v>248</v>
      </c>
      <c r="D362" s="50" t="s">
        <v>161</v>
      </c>
      <c r="E362" s="63" t="s">
        <v>479</v>
      </c>
      <c r="F362" s="50" t="n">
        <v>200</v>
      </c>
      <c r="G362" s="56" t="n">
        <f aca="false">SUM(H362:I362)</f>
        <v>9697.8</v>
      </c>
      <c r="H362" s="66" t="n">
        <v>9697.8</v>
      </c>
      <c r="I362" s="67"/>
      <c r="J362" s="57" t="n">
        <f aca="false">SUM(K362:L362)</f>
        <v>0</v>
      </c>
      <c r="K362" s="66"/>
      <c r="L362" s="66"/>
      <c r="M362" s="57" t="n">
        <f aca="false">SUM(N362:O362)</f>
        <v>0</v>
      </c>
      <c r="N362" s="66"/>
      <c r="O362" s="66"/>
    </row>
    <row r="363" customFormat="false" ht="126" hidden="false" customHeight="false" outlineLevel="0" collapsed="false">
      <c r="A363" s="64" t="s">
        <v>480</v>
      </c>
      <c r="B363" s="54" t="s">
        <v>427</v>
      </c>
      <c r="C363" s="50" t="s">
        <v>248</v>
      </c>
      <c r="D363" s="50" t="s">
        <v>161</v>
      </c>
      <c r="E363" s="63" t="s">
        <v>481</v>
      </c>
      <c r="F363" s="50" t="n">
        <v>100</v>
      </c>
      <c r="G363" s="56" t="n">
        <f aca="false">SUM(H363:I363)</f>
        <v>6</v>
      </c>
      <c r="H363" s="66"/>
      <c r="I363" s="67" t="n">
        <v>6</v>
      </c>
      <c r="J363" s="57" t="n">
        <f aca="false">SUM(K363:L363)</f>
        <v>0</v>
      </c>
      <c r="K363" s="66"/>
      <c r="L363" s="66"/>
      <c r="M363" s="57" t="n">
        <f aca="false">SUM(N363:O363)</f>
        <v>0</v>
      </c>
      <c r="N363" s="66"/>
      <c r="O363" s="66"/>
    </row>
    <row r="364" customFormat="false" ht="63" hidden="false" customHeight="false" outlineLevel="0" collapsed="false">
      <c r="A364" s="64" t="s">
        <v>482</v>
      </c>
      <c r="B364" s="54" t="s">
        <v>427</v>
      </c>
      <c r="C364" s="50" t="s">
        <v>248</v>
      </c>
      <c r="D364" s="50" t="s">
        <v>161</v>
      </c>
      <c r="E364" s="63" t="s">
        <v>481</v>
      </c>
      <c r="F364" s="50" t="n">
        <v>200</v>
      </c>
      <c r="G364" s="56" t="n">
        <f aca="false">SUM(H364:I364)</f>
        <v>3477.8</v>
      </c>
      <c r="H364" s="66"/>
      <c r="I364" s="67" t="n">
        <v>3477.8</v>
      </c>
      <c r="J364" s="57" t="n">
        <f aca="false">SUM(K364:L364)</f>
        <v>0</v>
      </c>
      <c r="K364" s="66"/>
      <c r="L364" s="66"/>
      <c r="M364" s="57" t="n">
        <f aca="false">SUM(N364:O364)</f>
        <v>0</v>
      </c>
      <c r="N364" s="66"/>
      <c r="O364" s="66"/>
    </row>
    <row r="365" customFormat="false" ht="78.75" hidden="false" customHeight="false" outlineLevel="0" collapsed="false">
      <c r="A365" s="64" t="s">
        <v>483</v>
      </c>
      <c r="B365" s="54" t="s">
        <v>427</v>
      </c>
      <c r="C365" s="50" t="s">
        <v>248</v>
      </c>
      <c r="D365" s="50" t="s">
        <v>161</v>
      </c>
      <c r="E365" s="63" t="s">
        <v>481</v>
      </c>
      <c r="F365" s="50" t="n">
        <v>600</v>
      </c>
      <c r="G365" s="56" t="n">
        <f aca="false">SUM(H365:I365)</f>
        <v>525.4</v>
      </c>
      <c r="H365" s="66"/>
      <c r="I365" s="67" t="n">
        <v>525.4</v>
      </c>
      <c r="J365" s="57" t="n">
        <f aca="false">SUM(K365:L365)</f>
        <v>0</v>
      </c>
      <c r="K365" s="66"/>
      <c r="L365" s="66"/>
      <c r="M365" s="57" t="n">
        <f aca="false">SUM(N365:O365)</f>
        <v>0</v>
      </c>
      <c r="N365" s="66"/>
      <c r="O365" s="66"/>
    </row>
    <row r="366" customFormat="false" ht="78.75" hidden="false" customHeight="false" outlineLevel="0" collapsed="false">
      <c r="A366" s="58" t="s">
        <v>484</v>
      </c>
      <c r="B366" s="54" t="s">
        <v>427</v>
      </c>
      <c r="C366" s="50" t="s">
        <v>248</v>
      </c>
      <c r="D366" s="50" t="s">
        <v>161</v>
      </c>
      <c r="E366" s="55" t="s">
        <v>485</v>
      </c>
      <c r="F366" s="50"/>
      <c r="G366" s="56" t="n">
        <f aca="false">SUM(G367,G369,G372)</f>
        <v>38739.8</v>
      </c>
      <c r="H366" s="57" t="n">
        <f aca="false">SUM(H367,H369,H372)</f>
        <v>0</v>
      </c>
      <c r="I366" s="56" t="n">
        <f aca="false">SUM(I367,I369,I372)</f>
        <v>38739.8</v>
      </c>
      <c r="J366" s="57" t="n">
        <f aca="false">SUM(J367,J369,J372)</f>
        <v>30109.1</v>
      </c>
      <c r="K366" s="57" t="n">
        <f aca="false">SUM(K367,K369,K372)</f>
        <v>0</v>
      </c>
      <c r="L366" s="57" t="n">
        <f aca="false">SUM(L367,L369,L372)</f>
        <v>30109.1</v>
      </c>
      <c r="M366" s="57" t="n">
        <f aca="false">SUM(M367,M369,M372)</f>
        <v>29307.2</v>
      </c>
      <c r="N366" s="57" t="n">
        <f aca="false">SUM(N367,N369,N372)</f>
        <v>0</v>
      </c>
      <c r="O366" s="57" t="n">
        <f aca="false">SUM(O367,O369,O372)</f>
        <v>29307.2</v>
      </c>
    </row>
    <row r="367" customFormat="false" ht="31.5" hidden="false" customHeight="false" outlineLevel="0" collapsed="false">
      <c r="A367" s="58" t="s">
        <v>486</v>
      </c>
      <c r="B367" s="54" t="s">
        <v>427</v>
      </c>
      <c r="C367" s="50" t="s">
        <v>248</v>
      </c>
      <c r="D367" s="50" t="s">
        <v>161</v>
      </c>
      <c r="E367" s="55" t="s">
        <v>487</v>
      </c>
      <c r="F367" s="50"/>
      <c r="G367" s="56" t="n">
        <f aca="false">G368</f>
        <v>2650.4</v>
      </c>
      <c r="H367" s="57" t="n">
        <f aca="false">H368</f>
        <v>0</v>
      </c>
      <c r="I367" s="56" t="n">
        <f aca="false">I368</f>
        <v>2650.4</v>
      </c>
      <c r="J367" s="57" t="n">
        <f aca="false">J368</f>
        <v>2326.1</v>
      </c>
      <c r="K367" s="57" t="n">
        <f aca="false">K368</f>
        <v>0</v>
      </c>
      <c r="L367" s="57" t="n">
        <f aca="false">L368</f>
        <v>2326.1</v>
      </c>
      <c r="M367" s="57" t="n">
        <f aca="false">M368</f>
        <v>2259</v>
      </c>
      <c r="N367" s="57" t="n">
        <f aca="false">N368</f>
        <v>0</v>
      </c>
      <c r="O367" s="57" t="n">
        <f aca="false">O368</f>
        <v>2259</v>
      </c>
    </row>
    <row r="368" customFormat="false" ht="126" hidden="false" customHeight="false" outlineLevel="0" collapsed="false">
      <c r="A368" s="62" t="s">
        <v>313</v>
      </c>
      <c r="B368" s="54" t="s">
        <v>427</v>
      </c>
      <c r="C368" s="50" t="s">
        <v>248</v>
      </c>
      <c r="D368" s="50" t="s">
        <v>161</v>
      </c>
      <c r="E368" s="50" t="s">
        <v>488</v>
      </c>
      <c r="F368" s="50" t="n">
        <v>100</v>
      </c>
      <c r="G368" s="56" t="n">
        <f aca="false">SUM(H368:I368)</f>
        <v>2650.4</v>
      </c>
      <c r="H368" s="66"/>
      <c r="I368" s="67" t="n">
        <v>2650.4</v>
      </c>
      <c r="J368" s="57" t="n">
        <f aca="false">SUM(K368:L368)</f>
        <v>2326.1</v>
      </c>
      <c r="K368" s="66"/>
      <c r="L368" s="66" t="n">
        <v>2326.1</v>
      </c>
      <c r="M368" s="57" t="n">
        <f aca="false">SUM(N368:O368)</f>
        <v>2259</v>
      </c>
      <c r="N368" s="66"/>
      <c r="O368" s="66" t="n">
        <v>2259</v>
      </c>
    </row>
    <row r="369" customFormat="false" ht="78.75" hidden="false" customHeight="false" outlineLevel="0" collapsed="false">
      <c r="A369" s="58" t="s">
        <v>489</v>
      </c>
      <c r="B369" s="54" t="s">
        <v>427</v>
      </c>
      <c r="C369" s="50" t="s">
        <v>248</v>
      </c>
      <c r="D369" s="50" t="s">
        <v>161</v>
      </c>
      <c r="E369" s="55" t="s">
        <v>490</v>
      </c>
      <c r="F369" s="50"/>
      <c r="G369" s="56" t="n">
        <f aca="false">SUM(G370:G371)</f>
        <v>35321.8</v>
      </c>
      <c r="H369" s="57" t="n">
        <f aca="false">SUM(H370:H371)</f>
        <v>0</v>
      </c>
      <c r="I369" s="56" t="n">
        <f aca="false">SUM(I370:I371)</f>
        <v>35321.8</v>
      </c>
      <c r="J369" s="57" t="n">
        <f aca="false">SUM(J370:J371)</f>
        <v>27783</v>
      </c>
      <c r="K369" s="57" t="n">
        <f aca="false">SUM(K370:K371)</f>
        <v>0</v>
      </c>
      <c r="L369" s="57" t="n">
        <f aca="false">SUM(L370:L371)</f>
        <v>27783</v>
      </c>
      <c r="M369" s="57" t="n">
        <f aca="false">SUM(M370:M371)</f>
        <v>27048.2</v>
      </c>
      <c r="N369" s="57" t="n">
        <f aca="false">SUM(N370:N371)</f>
        <v>0</v>
      </c>
      <c r="O369" s="57" t="n">
        <f aca="false">SUM(O370:O371)</f>
        <v>27048.2</v>
      </c>
    </row>
    <row r="370" customFormat="false" ht="141.75" hidden="false" customHeight="false" outlineLevel="0" collapsed="false">
      <c r="A370" s="65" t="s">
        <v>94</v>
      </c>
      <c r="B370" s="54" t="s">
        <v>427</v>
      </c>
      <c r="C370" s="50" t="s">
        <v>248</v>
      </c>
      <c r="D370" s="50" t="s">
        <v>161</v>
      </c>
      <c r="E370" s="50" t="s">
        <v>491</v>
      </c>
      <c r="F370" s="50" t="n">
        <v>100</v>
      </c>
      <c r="G370" s="56" t="n">
        <f aca="false">SUM(H370:I370)</f>
        <v>26976.2</v>
      </c>
      <c r="H370" s="66"/>
      <c r="I370" s="67" t="n">
        <v>26976.2</v>
      </c>
      <c r="J370" s="57" t="n">
        <f aca="false">SUM(K370:L370)</f>
        <v>26944</v>
      </c>
      <c r="K370" s="66"/>
      <c r="L370" s="66" t="n">
        <v>26944</v>
      </c>
      <c r="M370" s="57" t="n">
        <f aca="false">SUM(N370:O370)</f>
        <v>27048.2</v>
      </c>
      <c r="N370" s="66"/>
      <c r="O370" s="66" t="n">
        <v>27048.2</v>
      </c>
    </row>
    <row r="371" customFormat="false" ht="78.75" hidden="false" customHeight="false" outlineLevel="0" collapsed="false">
      <c r="A371" s="62" t="s">
        <v>96</v>
      </c>
      <c r="B371" s="54" t="s">
        <v>427</v>
      </c>
      <c r="C371" s="50" t="s">
        <v>248</v>
      </c>
      <c r="D371" s="50" t="s">
        <v>161</v>
      </c>
      <c r="E371" s="50" t="s">
        <v>491</v>
      </c>
      <c r="F371" s="50" t="n">
        <v>200</v>
      </c>
      <c r="G371" s="56" t="n">
        <f aca="false">SUM(H371:I371)</f>
        <v>8345.6</v>
      </c>
      <c r="H371" s="66"/>
      <c r="I371" s="67" t="n">
        <v>8345.6</v>
      </c>
      <c r="J371" s="57" t="n">
        <f aca="false">SUM(K371:L371)</f>
        <v>839</v>
      </c>
      <c r="K371" s="66"/>
      <c r="L371" s="66" t="n">
        <v>839</v>
      </c>
      <c r="M371" s="57" t="n">
        <f aca="false">SUM(N371:O371)</f>
        <v>0</v>
      </c>
      <c r="N371" s="66"/>
      <c r="O371" s="66" t="n">
        <v>0</v>
      </c>
    </row>
    <row r="372" customFormat="false" ht="31.5" hidden="false" customHeight="false" outlineLevel="0" collapsed="false">
      <c r="A372" s="62" t="s">
        <v>492</v>
      </c>
      <c r="B372" s="54" t="s">
        <v>427</v>
      </c>
      <c r="C372" s="50" t="s">
        <v>248</v>
      </c>
      <c r="D372" s="50" t="s">
        <v>161</v>
      </c>
      <c r="E372" s="55" t="s">
        <v>493</v>
      </c>
      <c r="F372" s="50"/>
      <c r="G372" s="56" t="n">
        <f aca="false">G373</f>
        <v>767.6</v>
      </c>
      <c r="H372" s="57" t="n">
        <f aca="false">H373</f>
        <v>0</v>
      </c>
      <c r="I372" s="56" t="n">
        <f aca="false">I373</f>
        <v>767.6</v>
      </c>
      <c r="J372" s="57" t="n">
        <f aca="false">J373</f>
        <v>0</v>
      </c>
      <c r="K372" s="57" t="n">
        <f aca="false">K373</f>
        <v>0</v>
      </c>
      <c r="L372" s="57" t="n">
        <f aca="false">L373</f>
        <v>0</v>
      </c>
      <c r="M372" s="57" t="n">
        <f aca="false">M373</f>
        <v>0</v>
      </c>
      <c r="N372" s="57" t="n">
        <f aca="false">N373</f>
        <v>0</v>
      </c>
      <c r="O372" s="57" t="n">
        <f aca="false">O373</f>
        <v>0</v>
      </c>
    </row>
    <row r="373" customFormat="false" ht="31.5" hidden="false" customHeight="false" outlineLevel="0" collapsed="false">
      <c r="A373" s="62" t="s">
        <v>264</v>
      </c>
      <c r="B373" s="54" t="s">
        <v>427</v>
      </c>
      <c r="C373" s="50" t="s">
        <v>248</v>
      </c>
      <c r="D373" s="50" t="s">
        <v>161</v>
      </c>
      <c r="E373" s="50" t="s">
        <v>494</v>
      </c>
      <c r="F373" s="50" t="n">
        <v>300</v>
      </c>
      <c r="G373" s="56" t="n">
        <f aca="false">SUM(H373:I373)</f>
        <v>767.6</v>
      </c>
      <c r="H373" s="66"/>
      <c r="I373" s="67" t="n">
        <v>767.6</v>
      </c>
      <c r="J373" s="57" t="n">
        <f aca="false">SUM(K373:L373)</f>
        <v>0</v>
      </c>
      <c r="K373" s="66"/>
      <c r="L373" s="66"/>
      <c r="M373" s="57" t="n">
        <f aca="false">SUM(N373:O373)</f>
        <v>0</v>
      </c>
      <c r="N373" s="66"/>
      <c r="O373" s="66"/>
    </row>
    <row r="374" customFormat="false" ht="15.75" hidden="false" customHeight="false" outlineLevel="0" collapsed="false">
      <c r="A374" s="47" t="s">
        <v>270</v>
      </c>
      <c r="B374" s="48" t="s">
        <v>427</v>
      </c>
      <c r="C374" s="49" t="n">
        <v>10</v>
      </c>
      <c r="D374" s="50"/>
      <c r="E374" s="50"/>
      <c r="F374" s="50"/>
      <c r="G374" s="51" t="n">
        <f aca="false">SUM(G375,G385,G390)</f>
        <v>19203.8</v>
      </c>
      <c r="H374" s="52" t="n">
        <f aca="false">SUM(H375,H385,H390)</f>
        <v>19199.2</v>
      </c>
      <c r="I374" s="51" t="n">
        <f aca="false">SUM(I375,I385,I390)</f>
        <v>4.6</v>
      </c>
      <c r="J374" s="52" t="n">
        <f aca="false">SUM(J375,J385,J390)</f>
        <v>25373.7</v>
      </c>
      <c r="K374" s="52" t="n">
        <f aca="false">SUM(K375,K385,K390)</f>
        <v>25373.7</v>
      </c>
      <c r="L374" s="52" t="n">
        <f aca="false">SUM(L375,L385,L390)</f>
        <v>0</v>
      </c>
      <c r="M374" s="52" t="n">
        <f aca="false">SUM(M375,M385,M390)</f>
        <v>26992.2</v>
      </c>
      <c r="N374" s="52" t="n">
        <f aca="false">SUM(N375,N385,N390)</f>
        <v>26992.2</v>
      </c>
      <c r="O374" s="52" t="n">
        <f aca="false">SUM(O375,O385,O390)</f>
        <v>0</v>
      </c>
    </row>
    <row r="375" customFormat="false" ht="15.75" hidden="false" customHeight="false" outlineLevel="0" collapsed="false">
      <c r="A375" s="47" t="s">
        <v>495</v>
      </c>
      <c r="B375" s="48" t="s">
        <v>427</v>
      </c>
      <c r="C375" s="49" t="n">
        <v>10</v>
      </c>
      <c r="D375" s="49" t="s">
        <v>76</v>
      </c>
      <c r="E375" s="50"/>
      <c r="F375" s="50"/>
      <c r="G375" s="51" t="n">
        <f aca="false">SUM(G376,G381)</f>
        <v>18519.5</v>
      </c>
      <c r="H375" s="52" t="n">
        <f aca="false">SUM(H376,H381)</f>
        <v>18519.5</v>
      </c>
      <c r="I375" s="51" t="n">
        <f aca="false">SUM(I376,I381)</f>
        <v>0</v>
      </c>
      <c r="J375" s="52" t="n">
        <f aca="false">SUM(J376,J381)</f>
        <v>23242.7</v>
      </c>
      <c r="K375" s="52" t="n">
        <f aca="false">SUM(K376,K381)</f>
        <v>23242.7</v>
      </c>
      <c r="L375" s="52" t="n">
        <f aca="false">SUM(L376,L381)</f>
        <v>0</v>
      </c>
      <c r="M375" s="52" t="n">
        <f aca="false">SUM(M376,M381)</f>
        <v>24861.2</v>
      </c>
      <c r="N375" s="52" t="n">
        <f aca="false">SUM(N376,N381)</f>
        <v>24861.2</v>
      </c>
      <c r="O375" s="52" t="n">
        <f aca="false">SUM(O376,O381)</f>
        <v>0</v>
      </c>
    </row>
    <row r="376" customFormat="false" ht="47.25" hidden="false" customHeight="false" outlineLevel="0" collapsed="false">
      <c r="A376" s="62" t="s">
        <v>373</v>
      </c>
      <c r="B376" s="54" t="s">
        <v>427</v>
      </c>
      <c r="C376" s="50" t="n">
        <v>10</v>
      </c>
      <c r="D376" s="50" t="s">
        <v>76</v>
      </c>
      <c r="E376" s="55" t="s">
        <v>428</v>
      </c>
      <c r="F376" s="50"/>
      <c r="G376" s="56" t="n">
        <f aca="false">G377</f>
        <v>14351.1</v>
      </c>
      <c r="H376" s="57" t="n">
        <f aca="false">H377</f>
        <v>14351.1</v>
      </c>
      <c r="I376" s="56" t="n">
        <f aca="false">I377</f>
        <v>0</v>
      </c>
      <c r="J376" s="57" t="n">
        <f aca="false">J377</f>
        <v>15777.7</v>
      </c>
      <c r="K376" s="57" t="n">
        <f aca="false">K377</f>
        <v>15777.7</v>
      </c>
      <c r="L376" s="57" t="n">
        <f aca="false">L377</f>
        <v>0</v>
      </c>
      <c r="M376" s="57" t="n">
        <f aca="false">M377</f>
        <v>16407.2</v>
      </c>
      <c r="N376" s="57" t="n">
        <f aca="false">N377</f>
        <v>16407.2</v>
      </c>
      <c r="O376" s="57" t="n">
        <f aca="false">O377</f>
        <v>0</v>
      </c>
    </row>
    <row r="377" customFormat="false" ht="78.75" hidden="false" customHeight="false" outlineLevel="0" collapsed="false">
      <c r="A377" s="62" t="s">
        <v>484</v>
      </c>
      <c r="B377" s="54" t="s">
        <v>427</v>
      </c>
      <c r="C377" s="50" t="n">
        <v>10</v>
      </c>
      <c r="D377" s="50" t="s">
        <v>76</v>
      </c>
      <c r="E377" s="55" t="s">
        <v>496</v>
      </c>
      <c r="F377" s="50"/>
      <c r="G377" s="56" t="n">
        <f aca="false">G378</f>
        <v>14351.1</v>
      </c>
      <c r="H377" s="57" t="n">
        <f aca="false">H378</f>
        <v>14351.1</v>
      </c>
      <c r="I377" s="56" t="n">
        <f aca="false">I378</f>
        <v>0</v>
      </c>
      <c r="J377" s="57" t="n">
        <f aca="false">J378</f>
        <v>15777.7</v>
      </c>
      <c r="K377" s="57" t="n">
        <f aca="false">K378</f>
        <v>15777.7</v>
      </c>
      <c r="L377" s="57" t="n">
        <f aca="false">L378</f>
        <v>0</v>
      </c>
      <c r="M377" s="57" t="n">
        <f aca="false">M378</f>
        <v>16407.2</v>
      </c>
      <c r="N377" s="57" t="n">
        <f aca="false">N378</f>
        <v>16407.2</v>
      </c>
      <c r="O377" s="57" t="n">
        <f aca="false">O378</f>
        <v>0</v>
      </c>
    </row>
    <row r="378" customFormat="false" ht="31.5" hidden="false" customHeight="false" outlineLevel="0" collapsed="false">
      <c r="A378" s="62" t="s">
        <v>497</v>
      </c>
      <c r="B378" s="54" t="s">
        <v>427</v>
      </c>
      <c r="C378" s="50" t="n">
        <v>10</v>
      </c>
      <c r="D378" s="50" t="s">
        <v>76</v>
      </c>
      <c r="E378" s="55" t="s">
        <v>498</v>
      </c>
      <c r="F378" s="50"/>
      <c r="G378" s="56" t="n">
        <f aca="false">SUM(G379:G380)</f>
        <v>14351.1</v>
      </c>
      <c r="H378" s="57" t="n">
        <f aca="false">SUM(H379:H380)</f>
        <v>14351.1</v>
      </c>
      <c r="I378" s="56" t="n">
        <f aca="false">SUM(I379:I380)</f>
        <v>0</v>
      </c>
      <c r="J378" s="57" t="n">
        <f aca="false">SUM(J379:J380)</f>
        <v>15777.7</v>
      </c>
      <c r="K378" s="57" t="n">
        <f aca="false">SUM(K379:K380)</f>
        <v>15777.7</v>
      </c>
      <c r="L378" s="57" t="n">
        <f aca="false">SUM(L379:L380)</f>
        <v>0</v>
      </c>
      <c r="M378" s="57" t="n">
        <f aca="false">SUM(M379:M380)</f>
        <v>16407.2</v>
      </c>
      <c r="N378" s="57" t="n">
        <f aca="false">SUM(N379:N380)</f>
        <v>16407.2</v>
      </c>
      <c r="O378" s="57" t="n">
        <f aca="false">SUM(O379:O380)</f>
        <v>0</v>
      </c>
    </row>
    <row r="379" customFormat="false" ht="220.5" hidden="false" customHeight="false" outlineLevel="0" collapsed="false">
      <c r="A379" s="65" t="s">
        <v>499</v>
      </c>
      <c r="B379" s="54" t="s">
        <v>427</v>
      </c>
      <c r="C379" s="50" t="n">
        <v>10</v>
      </c>
      <c r="D379" s="50" t="s">
        <v>76</v>
      </c>
      <c r="E379" s="50" t="s">
        <v>500</v>
      </c>
      <c r="F379" s="50" t="s">
        <v>31</v>
      </c>
      <c r="G379" s="56" t="n">
        <f aca="false">SUM(H379:I379)</f>
        <v>12134.6</v>
      </c>
      <c r="H379" s="57" t="n">
        <v>12134.6</v>
      </c>
      <c r="I379" s="56"/>
      <c r="J379" s="57" t="n">
        <f aca="false">SUM(K379:L379)</f>
        <v>12938</v>
      </c>
      <c r="K379" s="57" t="n">
        <v>12938</v>
      </c>
      <c r="L379" s="57"/>
      <c r="M379" s="57" t="n">
        <f aca="false">SUM(N379:O379)</f>
        <v>13454</v>
      </c>
      <c r="N379" s="57" t="n">
        <v>13454</v>
      </c>
      <c r="O379" s="57"/>
    </row>
    <row r="380" customFormat="false" ht="141.75" hidden="false" customHeight="false" outlineLevel="0" collapsed="false">
      <c r="A380" s="65" t="s">
        <v>501</v>
      </c>
      <c r="B380" s="54" t="s">
        <v>427</v>
      </c>
      <c r="C380" s="50" t="n">
        <v>10</v>
      </c>
      <c r="D380" s="50" t="s">
        <v>76</v>
      </c>
      <c r="E380" s="50" t="s">
        <v>500</v>
      </c>
      <c r="F380" s="50" t="s">
        <v>394</v>
      </c>
      <c r="G380" s="56" t="n">
        <f aca="false">SUM(H380:I380)</f>
        <v>2216.5</v>
      </c>
      <c r="H380" s="57" t="n">
        <v>2216.5</v>
      </c>
      <c r="I380" s="56"/>
      <c r="J380" s="57" t="n">
        <f aca="false">SUM(K380:L380)</f>
        <v>2839.7</v>
      </c>
      <c r="K380" s="57" t="n">
        <v>2839.7</v>
      </c>
      <c r="L380" s="57"/>
      <c r="M380" s="57" t="n">
        <f aca="false">SUM(N380:O380)</f>
        <v>2953.2</v>
      </c>
      <c r="N380" s="57" t="n">
        <v>2953.2</v>
      </c>
      <c r="O380" s="52"/>
    </row>
    <row r="381" customFormat="false" ht="63" hidden="false" customHeight="false" outlineLevel="0" collapsed="false">
      <c r="A381" s="58" t="s">
        <v>78</v>
      </c>
      <c r="B381" s="54" t="s">
        <v>427</v>
      </c>
      <c r="C381" s="50" t="n">
        <v>10</v>
      </c>
      <c r="D381" s="50" t="s">
        <v>76</v>
      </c>
      <c r="E381" s="61" t="s">
        <v>79</v>
      </c>
      <c r="F381" s="50"/>
      <c r="G381" s="56" t="n">
        <f aca="false">G382</f>
        <v>4168.4</v>
      </c>
      <c r="H381" s="57" t="n">
        <f aca="false">H382</f>
        <v>4168.4</v>
      </c>
      <c r="I381" s="56" t="n">
        <f aca="false">I382</f>
        <v>0</v>
      </c>
      <c r="J381" s="57" t="n">
        <f aca="false">J382</f>
        <v>7465</v>
      </c>
      <c r="K381" s="57" t="n">
        <f aca="false">K382</f>
        <v>7465</v>
      </c>
      <c r="L381" s="57" t="n">
        <f aca="false">L382</f>
        <v>0</v>
      </c>
      <c r="M381" s="57" t="n">
        <f aca="false">M382</f>
        <v>8454</v>
      </c>
      <c r="N381" s="57" t="n">
        <f aca="false">N382</f>
        <v>8454</v>
      </c>
      <c r="O381" s="57" t="n">
        <f aca="false">O382</f>
        <v>0</v>
      </c>
    </row>
    <row r="382" customFormat="false" ht="78.75" hidden="false" customHeight="false" outlineLevel="0" collapsed="false">
      <c r="A382" s="58" t="s">
        <v>273</v>
      </c>
      <c r="B382" s="54" t="s">
        <v>427</v>
      </c>
      <c r="C382" s="50" t="n">
        <v>10</v>
      </c>
      <c r="D382" s="50" t="s">
        <v>76</v>
      </c>
      <c r="E382" s="61" t="s">
        <v>274</v>
      </c>
      <c r="F382" s="50"/>
      <c r="G382" s="56" t="n">
        <f aca="false">G383</f>
        <v>4168.4</v>
      </c>
      <c r="H382" s="57" t="n">
        <f aca="false">H383</f>
        <v>4168.4</v>
      </c>
      <c r="I382" s="56" t="n">
        <f aca="false">I383</f>
        <v>0</v>
      </c>
      <c r="J382" s="57" t="n">
        <f aca="false">J383</f>
        <v>7465</v>
      </c>
      <c r="K382" s="57" t="n">
        <f aca="false">K383</f>
        <v>7465</v>
      </c>
      <c r="L382" s="57" t="n">
        <f aca="false">L383</f>
        <v>0</v>
      </c>
      <c r="M382" s="57" t="n">
        <f aca="false">M383</f>
        <v>8454</v>
      </c>
      <c r="N382" s="57" t="n">
        <f aca="false">N383</f>
        <v>8454</v>
      </c>
      <c r="O382" s="57" t="n">
        <f aca="false">O383</f>
        <v>0</v>
      </c>
    </row>
    <row r="383" customFormat="false" ht="47.25" hidden="false" customHeight="false" outlineLevel="0" collapsed="false">
      <c r="A383" s="58" t="s">
        <v>502</v>
      </c>
      <c r="B383" s="54" t="s">
        <v>427</v>
      </c>
      <c r="C383" s="50" t="n">
        <v>10</v>
      </c>
      <c r="D383" s="50" t="s">
        <v>76</v>
      </c>
      <c r="E383" s="61" t="s">
        <v>503</v>
      </c>
      <c r="F383" s="50"/>
      <c r="G383" s="56" t="n">
        <f aca="false">SUM(H383:I383)</f>
        <v>4168.4</v>
      </c>
      <c r="H383" s="57" t="n">
        <f aca="false">SUM(H384:H384)</f>
        <v>4168.4</v>
      </c>
      <c r="I383" s="56" t="n">
        <f aca="false">SUM(I384:I384)</f>
        <v>0</v>
      </c>
      <c r="J383" s="57" t="n">
        <f aca="false">SUM(K383:L383)</f>
        <v>7465</v>
      </c>
      <c r="K383" s="57" t="n">
        <f aca="false">SUM(K384:K384)</f>
        <v>7465</v>
      </c>
      <c r="L383" s="57" t="n">
        <f aca="false">SUM(L384:L384)</f>
        <v>0</v>
      </c>
      <c r="M383" s="57" t="n">
        <f aca="false">SUM(N383:O383)</f>
        <v>8454</v>
      </c>
      <c r="N383" s="57" t="n">
        <f aca="false">SUM(N384:N384)</f>
        <v>8454</v>
      </c>
      <c r="O383" s="57" t="n">
        <f aca="false">SUM(O384:O384)</f>
        <v>0</v>
      </c>
    </row>
    <row r="384" customFormat="false" ht="78.75" hidden="false" customHeight="false" outlineLevel="0" collapsed="false">
      <c r="A384" s="58" t="s">
        <v>504</v>
      </c>
      <c r="B384" s="54" t="s">
        <v>427</v>
      </c>
      <c r="C384" s="50" t="n">
        <v>10</v>
      </c>
      <c r="D384" s="50" t="s">
        <v>76</v>
      </c>
      <c r="E384" s="63" t="s">
        <v>505</v>
      </c>
      <c r="F384" s="50" t="s">
        <v>149</v>
      </c>
      <c r="G384" s="56" t="n">
        <f aca="false">SUM(H384:I384)</f>
        <v>4168.4</v>
      </c>
      <c r="H384" s="57" t="n">
        <v>4168.4</v>
      </c>
      <c r="I384" s="56"/>
      <c r="J384" s="57" t="n">
        <f aca="false">SUM(K384:L384)</f>
        <v>7465</v>
      </c>
      <c r="K384" s="57" t="n">
        <v>7465</v>
      </c>
      <c r="L384" s="57"/>
      <c r="M384" s="57" t="n">
        <f aca="false">SUM(N384:O384)</f>
        <v>8454</v>
      </c>
      <c r="N384" s="57" t="n">
        <v>8454</v>
      </c>
      <c r="O384" s="57"/>
    </row>
    <row r="385" customFormat="false" ht="15.75" hidden="false" customHeight="false" outlineLevel="0" collapsed="false">
      <c r="A385" s="47" t="s">
        <v>271</v>
      </c>
      <c r="B385" s="48" t="s">
        <v>427</v>
      </c>
      <c r="C385" s="49" t="n">
        <v>10</v>
      </c>
      <c r="D385" s="49" t="s">
        <v>35</v>
      </c>
      <c r="E385" s="50"/>
      <c r="F385" s="50"/>
      <c r="G385" s="51" t="n">
        <f aca="false">G386</f>
        <v>591.3</v>
      </c>
      <c r="H385" s="52" t="n">
        <f aca="false">H386</f>
        <v>591.3</v>
      </c>
      <c r="I385" s="51" t="n">
        <f aca="false">I386</f>
        <v>0</v>
      </c>
      <c r="J385" s="52" t="n">
        <f aca="false">J386</f>
        <v>2131</v>
      </c>
      <c r="K385" s="52" t="n">
        <f aca="false">K386</f>
        <v>2131</v>
      </c>
      <c r="L385" s="52" t="n">
        <f aca="false">L386</f>
        <v>0</v>
      </c>
      <c r="M385" s="52" t="n">
        <f aca="false">M386</f>
        <v>2131</v>
      </c>
      <c r="N385" s="52" t="n">
        <f aca="false">N386</f>
        <v>2131</v>
      </c>
      <c r="O385" s="52" t="n">
        <f aca="false">O386</f>
        <v>0</v>
      </c>
    </row>
    <row r="386" customFormat="false" ht="47.25" hidden="false" customHeight="false" outlineLevel="0" collapsed="false">
      <c r="A386" s="58" t="s">
        <v>373</v>
      </c>
      <c r="B386" s="69" t="n">
        <v>871</v>
      </c>
      <c r="C386" s="50" t="n">
        <v>10</v>
      </c>
      <c r="D386" s="50" t="s">
        <v>35</v>
      </c>
      <c r="E386" s="61" t="s">
        <v>428</v>
      </c>
      <c r="F386" s="50"/>
      <c r="G386" s="56" t="n">
        <f aca="false">G387</f>
        <v>591.3</v>
      </c>
      <c r="H386" s="57" t="n">
        <f aca="false">H387</f>
        <v>591.3</v>
      </c>
      <c r="I386" s="56" t="n">
        <f aca="false">I387</f>
        <v>0</v>
      </c>
      <c r="J386" s="57" t="n">
        <f aca="false">J387</f>
        <v>2131</v>
      </c>
      <c r="K386" s="57" t="n">
        <f aca="false">K387</f>
        <v>2131</v>
      </c>
      <c r="L386" s="57" t="n">
        <f aca="false">L387</f>
        <v>0</v>
      </c>
      <c r="M386" s="57" t="n">
        <f aca="false">M387</f>
        <v>2131</v>
      </c>
      <c r="N386" s="57" t="n">
        <f aca="false">N387</f>
        <v>2131</v>
      </c>
      <c r="O386" s="57" t="n">
        <f aca="false">O387</f>
        <v>0</v>
      </c>
    </row>
    <row r="387" customFormat="false" ht="63" hidden="false" customHeight="false" outlineLevel="0" collapsed="false">
      <c r="A387" s="58" t="s">
        <v>429</v>
      </c>
      <c r="B387" s="69" t="n">
        <v>871</v>
      </c>
      <c r="C387" s="50" t="n">
        <v>10</v>
      </c>
      <c r="D387" s="50" t="s">
        <v>35</v>
      </c>
      <c r="E387" s="61" t="s">
        <v>376</v>
      </c>
      <c r="F387" s="50"/>
      <c r="G387" s="56" t="n">
        <f aca="false">G388</f>
        <v>591.3</v>
      </c>
      <c r="H387" s="57" t="n">
        <f aca="false">H388</f>
        <v>591.3</v>
      </c>
      <c r="I387" s="56" t="n">
        <f aca="false">I388</f>
        <v>0</v>
      </c>
      <c r="J387" s="57" t="n">
        <f aca="false">J388</f>
        <v>2131</v>
      </c>
      <c r="K387" s="57" t="n">
        <f aca="false">K388</f>
        <v>2131</v>
      </c>
      <c r="L387" s="57" t="n">
        <f aca="false">L388</f>
        <v>0</v>
      </c>
      <c r="M387" s="57" t="n">
        <f aca="false">M388</f>
        <v>2131</v>
      </c>
      <c r="N387" s="57" t="n">
        <f aca="false">N388</f>
        <v>2131</v>
      </c>
      <c r="O387" s="57" t="n">
        <f aca="false">O388</f>
        <v>0</v>
      </c>
    </row>
    <row r="388" customFormat="false" ht="47.25" hidden="false" customHeight="false" outlineLevel="0" collapsed="false">
      <c r="A388" s="64" t="s">
        <v>506</v>
      </c>
      <c r="B388" s="69" t="n">
        <v>871</v>
      </c>
      <c r="C388" s="50" t="n">
        <v>10</v>
      </c>
      <c r="D388" s="50" t="s">
        <v>35</v>
      </c>
      <c r="E388" s="61" t="s">
        <v>507</v>
      </c>
      <c r="F388" s="50"/>
      <c r="G388" s="56" t="n">
        <f aca="false">SUM(G389:G389)</f>
        <v>591.3</v>
      </c>
      <c r="H388" s="57" t="n">
        <f aca="false">SUM(H389:H389)</f>
        <v>591.3</v>
      </c>
      <c r="I388" s="56" t="n">
        <f aca="false">SUM(I389:I389)</f>
        <v>0</v>
      </c>
      <c r="J388" s="57" t="n">
        <f aca="false">SUM(J389:J389)</f>
        <v>2131</v>
      </c>
      <c r="K388" s="57" t="n">
        <f aca="false">SUM(K389:K389)</f>
        <v>2131</v>
      </c>
      <c r="L388" s="57" t="n">
        <f aca="false">SUM(L389:L389)</f>
        <v>0</v>
      </c>
      <c r="M388" s="57" t="n">
        <f aca="false">SUM(M389:M389)</f>
        <v>2131</v>
      </c>
      <c r="N388" s="57" t="n">
        <f aca="false">SUM(N389:N389)</f>
        <v>2131</v>
      </c>
      <c r="O388" s="57" t="n">
        <f aca="false">SUM(O389:O389)</f>
        <v>0</v>
      </c>
    </row>
    <row r="389" customFormat="false" ht="141.75" hidden="false" customHeight="false" outlineLevel="0" collapsed="false">
      <c r="A389" s="64" t="s">
        <v>508</v>
      </c>
      <c r="B389" s="69" t="n">
        <v>871</v>
      </c>
      <c r="C389" s="50" t="n">
        <v>10</v>
      </c>
      <c r="D389" s="50" t="s">
        <v>35</v>
      </c>
      <c r="E389" s="63" t="s">
        <v>509</v>
      </c>
      <c r="F389" s="50" t="s">
        <v>149</v>
      </c>
      <c r="G389" s="56" t="n">
        <f aca="false">SUM(H389:I389)</f>
        <v>591.3</v>
      </c>
      <c r="H389" s="57" t="n">
        <v>591.3</v>
      </c>
      <c r="I389" s="56" t="n">
        <v>0</v>
      </c>
      <c r="J389" s="57" t="n">
        <f aca="false">SUM(K389:L389)</f>
        <v>2131</v>
      </c>
      <c r="K389" s="57" t="n">
        <v>2131</v>
      </c>
      <c r="L389" s="57" t="n">
        <v>0</v>
      </c>
      <c r="M389" s="57" t="n">
        <f aca="false">SUM(N389:O389)</f>
        <v>2131</v>
      </c>
      <c r="N389" s="57" t="n">
        <v>2131</v>
      </c>
      <c r="O389" s="57"/>
    </row>
    <row r="390" s="38" customFormat="true" ht="31.5" hidden="false" customHeight="false" outlineLevel="0" collapsed="false">
      <c r="A390" s="68" t="s">
        <v>287</v>
      </c>
      <c r="B390" s="84" t="n">
        <v>871</v>
      </c>
      <c r="C390" s="49" t="n">
        <v>10</v>
      </c>
      <c r="D390" s="49" t="s">
        <v>239</v>
      </c>
      <c r="E390" s="75"/>
      <c r="F390" s="49"/>
      <c r="G390" s="51" t="n">
        <f aca="false">G391</f>
        <v>93</v>
      </c>
      <c r="H390" s="52" t="n">
        <f aca="false">H391</f>
        <v>88.4</v>
      </c>
      <c r="I390" s="51" t="n">
        <f aca="false">I391</f>
        <v>4.6</v>
      </c>
      <c r="J390" s="52" t="n">
        <f aca="false">J391</f>
        <v>0</v>
      </c>
      <c r="K390" s="52" t="n">
        <f aca="false">K391</f>
        <v>0</v>
      </c>
      <c r="L390" s="52" t="n">
        <f aca="false">L391</f>
        <v>0</v>
      </c>
      <c r="M390" s="52" t="n">
        <f aca="false">M391</f>
        <v>0</v>
      </c>
      <c r="N390" s="52" t="n">
        <f aca="false">N391</f>
        <v>0</v>
      </c>
      <c r="O390" s="52" t="n">
        <f aca="false">O391</f>
        <v>0</v>
      </c>
    </row>
    <row r="391" customFormat="false" ht="63" hidden="false" customHeight="false" outlineLevel="0" collapsed="false">
      <c r="A391" s="64" t="s">
        <v>510</v>
      </c>
      <c r="B391" s="69" t="n">
        <v>871</v>
      </c>
      <c r="C391" s="50" t="n">
        <v>10</v>
      </c>
      <c r="D391" s="50" t="s">
        <v>239</v>
      </c>
      <c r="E391" s="61" t="s">
        <v>76</v>
      </c>
      <c r="F391" s="50"/>
      <c r="G391" s="56" t="n">
        <f aca="false">G392</f>
        <v>93</v>
      </c>
      <c r="H391" s="57" t="n">
        <f aca="false">H392</f>
        <v>88.4</v>
      </c>
      <c r="I391" s="56" t="n">
        <f aca="false">I392</f>
        <v>4.6</v>
      </c>
      <c r="J391" s="57" t="n">
        <f aca="false">J392</f>
        <v>0</v>
      </c>
      <c r="K391" s="57" t="n">
        <f aca="false">K392</f>
        <v>0</v>
      </c>
      <c r="L391" s="57" t="n">
        <f aca="false">L392</f>
        <v>0</v>
      </c>
      <c r="M391" s="57" t="n">
        <f aca="false">M392</f>
        <v>0</v>
      </c>
      <c r="N391" s="57" t="n">
        <f aca="false">N392</f>
        <v>0</v>
      </c>
      <c r="O391" s="57" t="n">
        <f aca="false">O392</f>
        <v>0</v>
      </c>
    </row>
    <row r="392" customFormat="false" ht="78.75" hidden="false" customHeight="false" outlineLevel="0" collapsed="false">
      <c r="A392" s="64" t="s">
        <v>511</v>
      </c>
      <c r="B392" s="69" t="n">
        <v>871</v>
      </c>
      <c r="C392" s="50" t="n">
        <v>10</v>
      </c>
      <c r="D392" s="50" t="s">
        <v>239</v>
      </c>
      <c r="E392" s="61" t="s">
        <v>512</v>
      </c>
      <c r="F392" s="50"/>
      <c r="G392" s="56" t="n">
        <f aca="false">G393</f>
        <v>93</v>
      </c>
      <c r="H392" s="57" t="n">
        <f aca="false">H393</f>
        <v>88.4</v>
      </c>
      <c r="I392" s="56" t="n">
        <f aca="false">I393</f>
        <v>4.6</v>
      </c>
      <c r="J392" s="57" t="n">
        <f aca="false">J393</f>
        <v>0</v>
      </c>
      <c r="K392" s="57" t="n">
        <f aca="false">K393</f>
        <v>0</v>
      </c>
      <c r="L392" s="57" t="n">
        <f aca="false">L393</f>
        <v>0</v>
      </c>
      <c r="M392" s="57" t="n">
        <f aca="false">M393</f>
        <v>0</v>
      </c>
      <c r="N392" s="57" t="n">
        <f aca="false">N393</f>
        <v>0</v>
      </c>
      <c r="O392" s="57" t="n">
        <f aca="false">O393</f>
        <v>0</v>
      </c>
    </row>
    <row r="393" customFormat="false" ht="78.75" hidden="false" customHeight="false" outlineLevel="0" collapsed="false">
      <c r="A393" s="64" t="s">
        <v>513</v>
      </c>
      <c r="B393" s="69" t="n">
        <v>871</v>
      </c>
      <c r="C393" s="50" t="n">
        <v>10</v>
      </c>
      <c r="D393" s="50" t="s">
        <v>239</v>
      </c>
      <c r="E393" s="61" t="s">
        <v>514</v>
      </c>
      <c r="F393" s="50"/>
      <c r="G393" s="56" t="n">
        <f aca="false">G394</f>
        <v>93</v>
      </c>
      <c r="H393" s="57" t="n">
        <f aca="false">H394</f>
        <v>88.4</v>
      </c>
      <c r="I393" s="56" t="n">
        <f aca="false">I394</f>
        <v>4.6</v>
      </c>
      <c r="J393" s="57" t="n">
        <f aca="false">J394</f>
        <v>0</v>
      </c>
      <c r="K393" s="57" t="n">
        <f aca="false">K394</f>
        <v>0</v>
      </c>
      <c r="L393" s="57" t="n">
        <f aca="false">L394</f>
        <v>0</v>
      </c>
      <c r="M393" s="57" t="n">
        <f aca="false">M394</f>
        <v>0</v>
      </c>
      <c r="N393" s="57" t="n">
        <f aca="false">N394</f>
        <v>0</v>
      </c>
      <c r="O393" s="57" t="n">
        <f aca="false">O394</f>
        <v>0</v>
      </c>
    </row>
    <row r="394" customFormat="false" ht="126" hidden="false" customHeight="false" outlineLevel="0" collapsed="false">
      <c r="A394" s="64" t="s">
        <v>515</v>
      </c>
      <c r="B394" s="69" t="n">
        <v>871</v>
      </c>
      <c r="C394" s="50" t="n">
        <v>10</v>
      </c>
      <c r="D394" s="50" t="s">
        <v>239</v>
      </c>
      <c r="E394" s="63" t="s">
        <v>516</v>
      </c>
      <c r="F394" s="50" t="s">
        <v>149</v>
      </c>
      <c r="G394" s="56" t="n">
        <f aca="false">SUM(H394:I394)</f>
        <v>93</v>
      </c>
      <c r="H394" s="57" t="n">
        <v>88.4</v>
      </c>
      <c r="I394" s="56" t="n">
        <v>4.6</v>
      </c>
      <c r="J394" s="57"/>
      <c r="K394" s="57"/>
      <c r="L394" s="57"/>
      <c r="M394" s="57"/>
      <c r="N394" s="57"/>
      <c r="O394" s="57"/>
    </row>
    <row r="395" customFormat="false" ht="47.25" hidden="false" customHeight="false" outlineLevel="0" collapsed="false">
      <c r="A395" s="45" t="s">
        <v>517</v>
      </c>
      <c r="B395" s="84" t="n">
        <v>872</v>
      </c>
      <c r="C395" s="50"/>
      <c r="D395" s="50"/>
      <c r="E395" s="50"/>
      <c r="F395" s="50"/>
      <c r="G395" s="51" t="n">
        <f aca="false">SUM(G396,G402,G409,G444)</f>
        <v>112635</v>
      </c>
      <c r="H395" s="52" t="n">
        <f aca="false">SUM(H396,H402,H409,H444)</f>
        <v>507</v>
      </c>
      <c r="I395" s="51" t="n">
        <f aca="false">SUM(I396,I402,I409,I444)</f>
        <v>112128</v>
      </c>
      <c r="J395" s="52" t="n">
        <f aca="false">SUM(J396,J402,J409,J444)</f>
        <v>99197</v>
      </c>
      <c r="K395" s="52" t="n">
        <f aca="false">SUM(K396,K402,K409,K444)</f>
        <v>451</v>
      </c>
      <c r="L395" s="52" t="n">
        <f aca="false">SUM(L396,L402,L409,L444)</f>
        <v>98746</v>
      </c>
      <c r="M395" s="52" t="n">
        <f aca="false">SUM(M396,M402,M409,M444)</f>
        <v>92744</v>
      </c>
      <c r="N395" s="52" t="n">
        <f aca="false">SUM(N396,N402,N409,N444)</f>
        <v>470</v>
      </c>
      <c r="O395" s="52" t="n">
        <f aca="false">SUM(O396,O402,O409,O444)</f>
        <v>92274</v>
      </c>
    </row>
    <row r="396" customFormat="false" ht="31.5" hidden="false" customHeight="false" outlineLevel="0" collapsed="false">
      <c r="A396" s="45" t="s">
        <v>75</v>
      </c>
      <c r="B396" s="84" t="n">
        <v>872</v>
      </c>
      <c r="C396" s="49" t="s">
        <v>76</v>
      </c>
      <c r="D396" s="50"/>
      <c r="E396" s="50"/>
      <c r="F396" s="69"/>
      <c r="G396" s="103" t="n">
        <f aca="false">G397</f>
        <v>148.2</v>
      </c>
      <c r="H396" s="104" t="n">
        <f aca="false">H397</f>
        <v>0</v>
      </c>
      <c r="I396" s="103" t="n">
        <f aca="false">I397</f>
        <v>148.2</v>
      </c>
      <c r="J396" s="104" t="n">
        <f aca="false">J397</f>
        <v>0</v>
      </c>
      <c r="K396" s="104" t="n">
        <f aca="false">K397</f>
        <v>0</v>
      </c>
      <c r="L396" s="104" t="n">
        <f aca="false">L397</f>
        <v>0</v>
      </c>
      <c r="M396" s="104" t="n">
        <f aca="false">M397</f>
        <v>0</v>
      </c>
      <c r="N396" s="104" t="n">
        <f aca="false">N397</f>
        <v>0</v>
      </c>
      <c r="O396" s="104" t="n">
        <f aca="false">O397</f>
        <v>0</v>
      </c>
    </row>
    <row r="397" customFormat="false" ht="47.25" hidden="false" customHeight="false" outlineLevel="0" collapsed="false">
      <c r="A397" s="72" t="s">
        <v>102</v>
      </c>
      <c r="B397" s="84" t="n">
        <v>872</v>
      </c>
      <c r="C397" s="48" t="s">
        <v>76</v>
      </c>
      <c r="D397" s="48" t="s">
        <v>103</v>
      </c>
      <c r="E397" s="48"/>
      <c r="F397" s="69"/>
      <c r="G397" s="103" t="n">
        <f aca="false">G398</f>
        <v>148.2</v>
      </c>
      <c r="H397" s="104" t="n">
        <f aca="false">H398</f>
        <v>0</v>
      </c>
      <c r="I397" s="103" t="n">
        <f aca="false">I398</f>
        <v>148.2</v>
      </c>
      <c r="J397" s="104" t="n">
        <f aca="false">J398</f>
        <v>0</v>
      </c>
      <c r="K397" s="104" t="n">
        <f aca="false">K398</f>
        <v>0</v>
      </c>
      <c r="L397" s="104" t="n">
        <f aca="false">L398</f>
        <v>0</v>
      </c>
      <c r="M397" s="104" t="n">
        <f aca="false">M398</f>
        <v>0</v>
      </c>
      <c r="N397" s="104" t="n">
        <f aca="false">N398</f>
        <v>0</v>
      </c>
      <c r="O397" s="104" t="n">
        <f aca="false">O398</f>
        <v>0</v>
      </c>
    </row>
    <row r="398" customFormat="false" ht="63" hidden="false" customHeight="false" outlineLevel="0" collapsed="false">
      <c r="A398" s="73" t="s">
        <v>66</v>
      </c>
      <c r="B398" s="54" t="n">
        <v>872</v>
      </c>
      <c r="C398" s="60" t="s">
        <v>76</v>
      </c>
      <c r="D398" s="60" t="s">
        <v>103</v>
      </c>
      <c r="E398" s="70" t="s">
        <v>104</v>
      </c>
      <c r="F398" s="69"/>
      <c r="G398" s="105" t="n">
        <f aca="false">G399</f>
        <v>148.2</v>
      </c>
      <c r="H398" s="106" t="n">
        <f aca="false">H399</f>
        <v>0</v>
      </c>
      <c r="I398" s="105" t="n">
        <f aca="false">I399</f>
        <v>148.2</v>
      </c>
      <c r="J398" s="106" t="n">
        <f aca="false">J399</f>
        <v>0</v>
      </c>
      <c r="K398" s="106" t="n">
        <f aca="false">K399</f>
        <v>0</v>
      </c>
      <c r="L398" s="106" t="n">
        <f aca="false">L399</f>
        <v>0</v>
      </c>
      <c r="M398" s="106" t="n">
        <f aca="false">M399</f>
        <v>0</v>
      </c>
      <c r="N398" s="106" t="n">
        <f aca="false">N399</f>
        <v>0</v>
      </c>
      <c r="O398" s="106" t="n">
        <f aca="false">O399</f>
        <v>0</v>
      </c>
    </row>
    <row r="399" customFormat="false" ht="31.5" hidden="false" customHeight="false" outlineLevel="0" collapsed="false">
      <c r="A399" s="73" t="s">
        <v>425</v>
      </c>
      <c r="B399" s="54" t="n">
        <v>872</v>
      </c>
      <c r="C399" s="60" t="s">
        <v>76</v>
      </c>
      <c r="D399" s="60" t="s">
        <v>103</v>
      </c>
      <c r="E399" s="55" t="s">
        <v>426</v>
      </c>
      <c r="F399" s="69"/>
      <c r="G399" s="105" t="n">
        <f aca="false">G400</f>
        <v>148.2</v>
      </c>
      <c r="H399" s="106" t="n">
        <f aca="false">H400</f>
        <v>0</v>
      </c>
      <c r="I399" s="105" t="n">
        <f aca="false">I400</f>
        <v>148.2</v>
      </c>
      <c r="J399" s="106" t="n">
        <f aca="false">J400</f>
        <v>0</v>
      </c>
      <c r="K399" s="106" t="n">
        <f aca="false">K400</f>
        <v>0</v>
      </c>
      <c r="L399" s="106" t="n">
        <f aca="false">L400</f>
        <v>0</v>
      </c>
      <c r="M399" s="106" t="n">
        <f aca="false">M400</f>
        <v>0</v>
      </c>
      <c r="N399" s="106" t="n">
        <f aca="false">N400</f>
        <v>0</v>
      </c>
      <c r="O399" s="106" t="n">
        <f aca="false">O400</f>
        <v>0</v>
      </c>
    </row>
    <row r="400" customFormat="false" ht="47.25" hidden="false" customHeight="false" outlineLevel="0" collapsed="false">
      <c r="A400" s="58" t="s">
        <v>121</v>
      </c>
      <c r="B400" s="54" t="n">
        <v>872</v>
      </c>
      <c r="C400" s="60" t="s">
        <v>76</v>
      </c>
      <c r="D400" s="60" t="s">
        <v>103</v>
      </c>
      <c r="E400" s="50" t="s">
        <v>131</v>
      </c>
      <c r="F400" s="69"/>
      <c r="G400" s="105" t="n">
        <f aca="false">SUM(H400:I400)</f>
        <v>148.2</v>
      </c>
      <c r="H400" s="106"/>
      <c r="I400" s="105" t="n">
        <v>148.2</v>
      </c>
      <c r="J400" s="106" t="n">
        <f aca="false">SUM(K400:L400)</f>
        <v>0</v>
      </c>
      <c r="K400" s="106"/>
      <c r="L400" s="106"/>
      <c r="M400" s="106" t="n">
        <f aca="false">SUM(N400:O400)</f>
        <v>0</v>
      </c>
      <c r="N400" s="106"/>
      <c r="O400" s="106"/>
    </row>
    <row r="401" customFormat="false" ht="15.75" hidden="false" customHeight="false" outlineLevel="0" collapsed="false">
      <c r="A401" s="45"/>
      <c r="B401" s="84"/>
      <c r="C401" s="50"/>
      <c r="D401" s="50"/>
      <c r="E401" s="50"/>
      <c r="F401" s="50"/>
      <c r="G401" s="51"/>
      <c r="H401" s="52"/>
      <c r="I401" s="51"/>
      <c r="J401" s="52"/>
      <c r="K401" s="52"/>
      <c r="L401" s="52"/>
      <c r="M401" s="52"/>
      <c r="N401" s="52"/>
      <c r="O401" s="52"/>
    </row>
    <row r="402" customFormat="false" ht="15.75" hidden="false" customHeight="false" outlineLevel="0" collapsed="false">
      <c r="A402" s="47" t="s">
        <v>247</v>
      </c>
      <c r="B402" s="48" t="s">
        <v>518</v>
      </c>
      <c r="C402" s="49" t="s">
        <v>248</v>
      </c>
      <c r="D402" s="50"/>
      <c r="E402" s="50"/>
      <c r="F402" s="50"/>
      <c r="G402" s="51" t="n">
        <f aca="false">SUM(G403,)</f>
        <v>12768.1</v>
      </c>
      <c r="H402" s="52" t="n">
        <f aca="false">SUM(H403,)</f>
        <v>0</v>
      </c>
      <c r="I402" s="51" t="n">
        <f aca="false">SUM(I403,)</f>
        <v>12768.1</v>
      </c>
      <c r="J402" s="52" t="n">
        <f aca="false">SUM(J403,)</f>
        <v>14535.1</v>
      </c>
      <c r="K402" s="52" t="n">
        <f aca="false">SUM(K403,)</f>
        <v>0</v>
      </c>
      <c r="L402" s="52" t="n">
        <f aca="false">SUM(L403,)</f>
        <v>14535.1</v>
      </c>
      <c r="M402" s="52" t="n">
        <f aca="false">SUM(M403,)</f>
        <v>13249</v>
      </c>
      <c r="N402" s="52" t="n">
        <f aca="false">SUM(N403,)</f>
        <v>0</v>
      </c>
      <c r="O402" s="52" t="n">
        <f aca="false">SUM(O403,)</f>
        <v>13249</v>
      </c>
    </row>
    <row r="403" customFormat="false" ht="15.75" hidden="false" customHeight="false" outlineLevel="0" collapsed="false">
      <c r="A403" s="47" t="s">
        <v>460</v>
      </c>
      <c r="B403" s="48" t="s">
        <v>518</v>
      </c>
      <c r="C403" s="49" t="s">
        <v>248</v>
      </c>
      <c r="D403" s="49" t="s">
        <v>76</v>
      </c>
      <c r="E403" s="50"/>
      <c r="F403" s="50"/>
      <c r="G403" s="51" t="n">
        <f aca="false">G404</f>
        <v>12768.1</v>
      </c>
      <c r="H403" s="52" t="n">
        <f aca="false">H404</f>
        <v>0</v>
      </c>
      <c r="I403" s="51" t="n">
        <f aca="false">I404</f>
        <v>12768.1</v>
      </c>
      <c r="J403" s="52" t="n">
        <f aca="false">J404</f>
        <v>14535.1</v>
      </c>
      <c r="K403" s="52" t="n">
        <f aca="false">K404</f>
        <v>0</v>
      </c>
      <c r="L403" s="52" t="n">
        <f aca="false">L404</f>
        <v>14535.1</v>
      </c>
      <c r="M403" s="52" t="n">
        <f aca="false">M404</f>
        <v>13249</v>
      </c>
      <c r="N403" s="52" t="n">
        <f aca="false">N404</f>
        <v>0</v>
      </c>
      <c r="O403" s="52" t="n">
        <f aca="false">O404</f>
        <v>13249</v>
      </c>
    </row>
    <row r="404" customFormat="false" ht="63" hidden="false" customHeight="false" outlineLevel="0" collapsed="false">
      <c r="A404" s="58" t="s">
        <v>519</v>
      </c>
      <c r="B404" s="69" t="n">
        <v>872</v>
      </c>
      <c r="C404" s="50" t="s">
        <v>248</v>
      </c>
      <c r="D404" s="50" t="s">
        <v>76</v>
      </c>
      <c r="E404" s="55" t="s">
        <v>520</v>
      </c>
      <c r="F404" s="50"/>
      <c r="G404" s="56" t="n">
        <f aca="false">G405</f>
        <v>12768.1</v>
      </c>
      <c r="H404" s="57" t="n">
        <f aca="false">H405</f>
        <v>0</v>
      </c>
      <c r="I404" s="56" t="n">
        <f aca="false">I405</f>
        <v>12768.1</v>
      </c>
      <c r="J404" s="57" t="n">
        <f aca="false">J405</f>
        <v>14535.1</v>
      </c>
      <c r="K404" s="57" t="n">
        <f aca="false">K405</f>
        <v>0</v>
      </c>
      <c r="L404" s="57" t="n">
        <f aca="false">L405</f>
        <v>14535.1</v>
      </c>
      <c r="M404" s="57" t="n">
        <f aca="false">M405</f>
        <v>13249</v>
      </c>
      <c r="N404" s="57" t="n">
        <f aca="false">N405</f>
        <v>0</v>
      </c>
      <c r="O404" s="57" t="n">
        <f aca="false">O405</f>
        <v>13249</v>
      </c>
    </row>
    <row r="405" customFormat="false" ht="94.5" hidden="false" customHeight="false" outlineLevel="0" collapsed="false">
      <c r="A405" s="58" t="s">
        <v>521</v>
      </c>
      <c r="B405" s="69" t="n">
        <v>872</v>
      </c>
      <c r="C405" s="50" t="s">
        <v>248</v>
      </c>
      <c r="D405" s="50" t="s">
        <v>76</v>
      </c>
      <c r="E405" s="55" t="s">
        <v>522</v>
      </c>
      <c r="F405" s="50"/>
      <c r="G405" s="56" t="n">
        <f aca="false">SUM(G406,)</f>
        <v>12768.1</v>
      </c>
      <c r="H405" s="57" t="n">
        <f aca="false">SUM(H406,)</f>
        <v>0</v>
      </c>
      <c r="I405" s="56" t="n">
        <f aca="false">SUM(I406,)</f>
        <v>12768.1</v>
      </c>
      <c r="J405" s="57" t="n">
        <f aca="false">SUM(J406,)</f>
        <v>14535.1</v>
      </c>
      <c r="K405" s="57" t="n">
        <f aca="false">SUM(K406,)</f>
        <v>0</v>
      </c>
      <c r="L405" s="57" t="n">
        <f aca="false">SUM(L406,)</f>
        <v>14535.1</v>
      </c>
      <c r="M405" s="57" t="n">
        <f aca="false">SUM(M406,)</f>
        <v>13249</v>
      </c>
      <c r="N405" s="57" t="n">
        <f aca="false">SUM(N406,)</f>
        <v>0</v>
      </c>
      <c r="O405" s="57" t="n">
        <f aca="false">SUM(O406,)</f>
        <v>13249</v>
      </c>
    </row>
    <row r="406" customFormat="false" ht="63" hidden="false" customHeight="false" outlineLevel="0" collapsed="false">
      <c r="A406" s="58" t="s">
        <v>300</v>
      </c>
      <c r="B406" s="69" t="n">
        <v>872</v>
      </c>
      <c r="C406" s="50" t="s">
        <v>248</v>
      </c>
      <c r="D406" s="50" t="s">
        <v>76</v>
      </c>
      <c r="E406" s="55" t="s">
        <v>523</v>
      </c>
      <c r="F406" s="50"/>
      <c r="G406" s="56" t="n">
        <f aca="false">SUM(G407:G408)</f>
        <v>12768.1</v>
      </c>
      <c r="H406" s="57" t="n">
        <f aca="false">SUM(H407:H408)</f>
        <v>0</v>
      </c>
      <c r="I406" s="56" t="n">
        <f aca="false">SUM(I407:I408)</f>
        <v>12768.1</v>
      </c>
      <c r="J406" s="57" t="n">
        <f aca="false">SUM(J407:J408)</f>
        <v>14535.1</v>
      </c>
      <c r="K406" s="57" t="n">
        <f aca="false">SUM(K407:K408)</f>
        <v>0</v>
      </c>
      <c r="L406" s="57" t="n">
        <f aca="false">SUM(L407:L408)</f>
        <v>14535.1</v>
      </c>
      <c r="M406" s="57" t="n">
        <f aca="false">SUM(M407:M408)</f>
        <v>13249</v>
      </c>
      <c r="N406" s="57" t="n">
        <f aca="false">SUM(N407:N408)</f>
        <v>0</v>
      </c>
      <c r="O406" s="57" t="n">
        <f aca="false">SUM(O407:O408)</f>
        <v>13249</v>
      </c>
    </row>
    <row r="407" customFormat="false" ht="94.5" hidden="false" customHeight="false" outlineLevel="0" collapsed="false">
      <c r="A407" s="64" t="s">
        <v>302</v>
      </c>
      <c r="B407" s="69" t="n">
        <v>872</v>
      </c>
      <c r="C407" s="50" t="s">
        <v>248</v>
      </c>
      <c r="D407" s="50" t="s">
        <v>76</v>
      </c>
      <c r="E407" s="50" t="s">
        <v>524</v>
      </c>
      <c r="F407" s="50" t="s">
        <v>149</v>
      </c>
      <c r="G407" s="56" t="n">
        <f aca="false">SUM(H407:I407)</f>
        <v>12764.1</v>
      </c>
      <c r="H407" s="57" t="n">
        <v>0</v>
      </c>
      <c r="I407" s="56" t="n">
        <v>12764.1</v>
      </c>
      <c r="J407" s="57" t="n">
        <f aca="false">SUM(K407:L407)</f>
        <v>14535.1</v>
      </c>
      <c r="K407" s="57" t="n">
        <v>0</v>
      </c>
      <c r="L407" s="57" t="n">
        <v>14535.1</v>
      </c>
      <c r="M407" s="57" t="n">
        <f aca="false">SUM(N407:O407)</f>
        <v>13249</v>
      </c>
      <c r="N407" s="57"/>
      <c r="O407" s="57" t="n">
        <v>13249</v>
      </c>
    </row>
    <row r="408" customFormat="false" ht="63" hidden="false" customHeight="false" outlineLevel="0" collapsed="false">
      <c r="A408" s="64" t="s">
        <v>133</v>
      </c>
      <c r="B408" s="69" t="n">
        <v>872</v>
      </c>
      <c r="C408" s="50" t="s">
        <v>248</v>
      </c>
      <c r="D408" s="50" t="s">
        <v>76</v>
      </c>
      <c r="E408" s="50" t="s">
        <v>525</v>
      </c>
      <c r="F408" s="50" t="s">
        <v>149</v>
      </c>
      <c r="G408" s="56" t="n">
        <f aca="false">SUM(H408:I408)</f>
        <v>4</v>
      </c>
      <c r="H408" s="57" t="n">
        <v>0</v>
      </c>
      <c r="I408" s="56" t="n">
        <v>4</v>
      </c>
      <c r="J408" s="57" t="n">
        <f aca="false">SUM(K408:L408)</f>
        <v>0</v>
      </c>
      <c r="K408" s="57" t="n">
        <v>0</v>
      </c>
      <c r="L408" s="57"/>
      <c r="M408" s="57" t="n">
        <f aca="false">SUM(N408:O408)</f>
        <v>0</v>
      </c>
      <c r="N408" s="57"/>
      <c r="O408" s="57"/>
    </row>
    <row r="409" s="38" customFormat="true" ht="15.75" hidden="false" customHeight="false" outlineLevel="0" collapsed="false">
      <c r="A409" s="100" t="s">
        <v>387</v>
      </c>
      <c r="B409" s="48" t="s">
        <v>518</v>
      </c>
      <c r="C409" s="84" t="s">
        <v>151</v>
      </c>
      <c r="D409" s="49"/>
      <c r="E409" s="49"/>
      <c r="F409" s="50"/>
      <c r="G409" s="51" t="n">
        <f aca="false">SUM(G410,G435)</f>
        <v>99110.3</v>
      </c>
      <c r="H409" s="52" t="n">
        <f aca="false">SUM(H410,H435)</f>
        <v>124</v>
      </c>
      <c r="I409" s="51" t="n">
        <f aca="false">SUM(I410,I435)</f>
        <v>98986.3</v>
      </c>
      <c r="J409" s="52" t="n">
        <f aca="false">SUM(J410,J435)</f>
        <v>83860.9</v>
      </c>
      <c r="K409" s="52" t="n">
        <f aca="false">SUM(K410,K435)</f>
        <v>0</v>
      </c>
      <c r="L409" s="52" t="n">
        <f aca="false">SUM(L410,L435)</f>
        <v>83860.9</v>
      </c>
      <c r="M409" s="52" t="n">
        <f aca="false">SUM(M410,M435)</f>
        <v>79025</v>
      </c>
      <c r="N409" s="52" t="n">
        <f aca="false">SUM(N410,N435)</f>
        <v>0</v>
      </c>
      <c r="O409" s="52" t="n">
        <f aca="false">SUM(O410,O435)</f>
        <v>79025</v>
      </c>
    </row>
    <row r="410" s="38" customFormat="true" ht="15.75" hidden="false" customHeight="false" outlineLevel="0" collapsed="false">
      <c r="A410" s="100" t="s">
        <v>526</v>
      </c>
      <c r="B410" s="59" t="s">
        <v>518</v>
      </c>
      <c r="C410" s="84" t="s">
        <v>151</v>
      </c>
      <c r="D410" s="49" t="s">
        <v>22</v>
      </c>
      <c r="E410" s="49"/>
      <c r="F410" s="49"/>
      <c r="G410" s="51" t="n">
        <f aca="false">SUM(G411)</f>
        <v>89373.9</v>
      </c>
      <c r="H410" s="52" t="n">
        <f aca="false">SUM(H411)</f>
        <v>124</v>
      </c>
      <c r="I410" s="51" t="n">
        <f aca="false">SUM(I411)</f>
        <v>89249.9</v>
      </c>
      <c r="J410" s="52" t="n">
        <f aca="false">SUM(J411)</f>
        <v>76015</v>
      </c>
      <c r="K410" s="52" t="n">
        <f aca="false">SUM(K411)</f>
        <v>0</v>
      </c>
      <c r="L410" s="52" t="n">
        <f aca="false">SUM(L411)</f>
        <v>76015</v>
      </c>
      <c r="M410" s="52" t="n">
        <f aca="false">SUM(M411)</f>
        <v>71599</v>
      </c>
      <c r="N410" s="52" t="n">
        <f aca="false">SUM(N411)</f>
        <v>0</v>
      </c>
      <c r="O410" s="52" t="n">
        <f aca="false">SUM(O411)</f>
        <v>71599</v>
      </c>
    </row>
    <row r="411" customFormat="false" ht="63" hidden="false" customHeight="false" outlineLevel="0" collapsed="false">
      <c r="A411" s="58" t="s">
        <v>519</v>
      </c>
      <c r="B411" s="69" t="n">
        <v>872</v>
      </c>
      <c r="C411" s="50" t="s">
        <v>151</v>
      </c>
      <c r="D411" s="50" t="s">
        <v>22</v>
      </c>
      <c r="E411" s="55" t="s">
        <v>527</v>
      </c>
      <c r="F411" s="49"/>
      <c r="G411" s="56" t="n">
        <f aca="false">SUM(G412,G421,G427,)</f>
        <v>89373.9</v>
      </c>
      <c r="H411" s="57" t="n">
        <f aca="false">SUM(H412,H421,H427,)</f>
        <v>124</v>
      </c>
      <c r="I411" s="56" t="n">
        <f aca="false">SUM(I412,I421,I427,)</f>
        <v>89249.9</v>
      </c>
      <c r="J411" s="57" t="n">
        <f aca="false">SUM(J412,J421,J427,)</f>
        <v>76015</v>
      </c>
      <c r="K411" s="57" t="n">
        <f aca="false">SUM(K412,K421,K427,)</f>
        <v>0</v>
      </c>
      <c r="L411" s="57" t="n">
        <f aca="false">SUM(L412,L421,L427,)</f>
        <v>76015</v>
      </c>
      <c r="M411" s="57" t="n">
        <f aca="false">SUM(M412,M421,M427,)</f>
        <v>71599</v>
      </c>
      <c r="N411" s="57" t="n">
        <f aca="false">SUM(N412,N421,N427,)</f>
        <v>0</v>
      </c>
      <c r="O411" s="57" t="n">
        <f aca="false">SUM(O412,O421,O427,)</f>
        <v>71599</v>
      </c>
    </row>
    <row r="412" customFormat="false" ht="78.75" hidden="false" customHeight="false" outlineLevel="0" collapsed="false">
      <c r="A412" s="58" t="s">
        <v>528</v>
      </c>
      <c r="B412" s="69" t="n">
        <v>872</v>
      </c>
      <c r="C412" s="50" t="s">
        <v>151</v>
      </c>
      <c r="D412" s="50" t="s">
        <v>22</v>
      </c>
      <c r="E412" s="55" t="s">
        <v>529</v>
      </c>
      <c r="F412" s="50"/>
      <c r="G412" s="56" t="n">
        <f aca="false">SUM(G413,G416,G419)</f>
        <v>19474.1</v>
      </c>
      <c r="H412" s="57" t="n">
        <f aca="false">SUM(H413,H416,H419)</f>
        <v>71.9</v>
      </c>
      <c r="I412" s="56" t="n">
        <f aca="false">SUM(I413,I416,I419)</f>
        <v>19402.2</v>
      </c>
      <c r="J412" s="57" t="n">
        <f aca="false">SUM(J413,J416,J419)</f>
        <v>18916.5</v>
      </c>
      <c r="K412" s="57" t="n">
        <f aca="false">SUM(K413,K416,K419)</f>
        <v>0</v>
      </c>
      <c r="L412" s="57" t="n">
        <f aca="false">SUM(L413,L416,L419)</f>
        <v>18916.5</v>
      </c>
      <c r="M412" s="57" t="n">
        <f aca="false">SUM(M413,M416,M419)</f>
        <v>17782</v>
      </c>
      <c r="N412" s="57" t="n">
        <f aca="false">SUM(N413,N416,N419)</f>
        <v>0</v>
      </c>
      <c r="O412" s="57" t="n">
        <f aca="false">SUM(O413,O416,O419)</f>
        <v>17782</v>
      </c>
    </row>
    <row r="413" customFormat="false" ht="63" hidden="false" customHeight="false" outlineLevel="0" collapsed="false">
      <c r="A413" s="58" t="s">
        <v>300</v>
      </c>
      <c r="B413" s="69" t="n">
        <v>872</v>
      </c>
      <c r="C413" s="50" t="s">
        <v>151</v>
      </c>
      <c r="D413" s="50" t="s">
        <v>22</v>
      </c>
      <c r="E413" s="55" t="s">
        <v>530</v>
      </c>
      <c r="F413" s="50"/>
      <c r="G413" s="56" t="n">
        <f aca="false">SUM(G414:G415)</f>
        <v>18783</v>
      </c>
      <c r="H413" s="57" t="n">
        <f aca="false">SUM(H414:H415)</f>
        <v>0</v>
      </c>
      <c r="I413" s="56" t="n">
        <f aca="false">SUM(I414:I415)</f>
        <v>18783</v>
      </c>
      <c r="J413" s="57" t="n">
        <f aca="false">SUM(J414:J414)</f>
        <v>18916.5</v>
      </c>
      <c r="K413" s="57" t="n">
        <f aca="false">SUM(K414:K414)</f>
        <v>0</v>
      </c>
      <c r="L413" s="57" t="n">
        <f aca="false">SUM(L414:L414)</f>
        <v>18916.5</v>
      </c>
      <c r="M413" s="57" t="n">
        <f aca="false">SUM(M414:M414)</f>
        <v>17782</v>
      </c>
      <c r="N413" s="57" t="n">
        <f aca="false">SUM(N414:N414)</f>
        <v>0</v>
      </c>
      <c r="O413" s="57" t="n">
        <f aca="false">SUM(O414:O414)</f>
        <v>17782</v>
      </c>
    </row>
    <row r="414" customFormat="false" ht="94.5" hidden="false" customHeight="false" outlineLevel="0" collapsed="false">
      <c r="A414" s="65" t="s">
        <v>531</v>
      </c>
      <c r="B414" s="69" t="n">
        <v>872</v>
      </c>
      <c r="C414" s="50" t="s">
        <v>151</v>
      </c>
      <c r="D414" s="50" t="s">
        <v>22</v>
      </c>
      <c r="E414" s="50" t="s">
        <v>532</v>
      </c>
      <c r="F414" s="50" t="n">
        <v>600</v>
      </c>
      <c r="G414" s="56" t="n">
        <f aca="false">SUM(H414:I414)</f>
        <v>18701.8</v>
      </c>
      <c r="H414" s="66"/>
      <c r="I414" s="67" t="n">
        <v>18701.8</v>
      </c>
      <c r="J414" s="57" t="n">
        <f aca="false">SUM(K414:L414)</f>
        <v>18916.5</v>
      </c>
      <c r="K414" s="66"/>
      <c r="L414" s="66" t="n">
        <v>18916.5</v>
      </c>
      <c r="M414" s="57" t="n">
        <f aca="false">SUM(N414:O414)</f>
        <v>17782</v>
      </c>
      <c r="N414" s="66"/>
      <c r="O414" s="66" t="n">
        <v>17782</v>
      </c>
      <c r="P414" s="108"/>
    </row>
    <row r="415" customFormat="false" ht="63" hidden="false" customHeight="false" outlineLevel="0" collapsed="false">
      <c r="A415" s="64" t="s">
        <v>133</v>
      </c>
      <c r="B415" s="69" t="n">
        <v>872</v>
      </c>
      <c r="C415" s="50" t="s">
        <v>151</v>
      </c>
      <c r="D415" s="50" t="s">
        <v>22</v>
      </c>
      <c r="E415" s="50" t="s">
        <v>533</v>
      </c>
      <c r="F415" s="50" t="n">
        <v>600</v>
      </c>
      <c r="G415" s="56" t="n">
        <f aca="false">SUM(H415:I415)</f>
        <v>81.2</v>
      </c>
      <c r="H415" s="66"/>
      <c r="I415" s="67" t="n">
        <v>81.2</v>
      </c>
      <c r="J415" s="57"/>
      <c r="K415" s="66"/>
      <c r="L415" s="66"/>
      <c r="M415" s="57"/>
      <c r="N415" s="66"/>
      <c r="O415" s="66"/>
      <c r="P415" s="108"/>
    </row>
    <row r="416" customFormat="false" ht="31.5" hidden="false" customHeight="false" outlineLevel="0" collapsed="false">
      <c r="A416" s="64" t="s">
        <v>534</v>
      </c>
      <c r="B416" s="69" t="n">
        <v>872</v>
      </c>
      <c r="C416" s="50" t="s">
        <v>151</v>
      </c>
      <c r="D416" s="50" t="s">
        <v>22</v>
      </c>
      <c r="E416" s="55" t="s">
        <v>535</v>
      </c>
      <c r="F416" s="50"/>
      <c r="G416" s="56" t="n">
        <f aca="false">SUM(G417:G418)</f>
        <v>525.7</v>
      </c>
      <c r="H416" s="57" t="n">
        <f aca="false">SUM(H417:H418)</f>
        <v>71.9</v>
      </c>
      <c r="I416" s="56" t="n">
        <f aca="false">SUM(I417:I418)</f>
        <v>453.8</v>
      </c>
      <c r="J416" s="57" t="n">
        <f aca="false">SUM(J417:J418)</f>
        <v>0</v>
      </c>
      <c r="K416" s="57" t="n">
        <f aca="false">SUM(K417:K418)</f>
        <v>0</v>
      </c>
      <c r="L416" s="57" t="n">
        <f aca="false">SUM(L417:L418)</f>
        <v>0</v>
      </c>
      <c r="M416" s="57" t="n">
        <f aca="false">SUM(M417:M418)</f>
        <v>0</v>
      </c>
      <c r="N416" s="57" t="n">
        <f aca="false">SUM(N417:N418)</f>
        <v>0</v>
      </c>
      <c r="O416" s="57" t="n">
        <f aca="false">SUM(O417:O418)</f>
        <v>0</v>
      </c>
    </row>
    <row r="417" customFormat="false" ht="63" hidden="false" customHeight="false" outlineLevel="0" collapsed="false">
      <c r="A417" s="64" t="s">
        <v>536</v>
      </c>
      <c r="B417" s="69" t="n">
        <v>872</v>
      </c>
      <c r="C417" s="50" t="s">
        <v>151</v>
      </c>
      <c r="D417" s="50" t="s">
        <v>22</v>
      </c>
      <c r="E417" s="50" t="s">
        <v>537</v>
      </c>
      <c r="F417" s="50" t="n">
        <v>600</v>
      </c>
      <c r="G417" s="56" t="n">
        <f aca="false">SUM(H417:I417)</f>
        <v>450</v>
      </c>
      <c r="H417" s="57"/>
      <c r="I417" s="56" t="n">
        <v>450</v>
      </c>
      <c r="J417" s="57" t="n">
        <f aca="false">K417+L417</f>
        <v>0</v>
      </c>
      <c r="K417" s="57"/>
      <c r="L417" s="57"/>
      <c r="M417" s="57" t="n">
        <f aca="false">N417+O417</f>
        <v>0</v>
      </c>
      <c r="N417" s="57"/>
      <c r="O417" s="57"/>
    </row>
    <row r="418" customFormat="false" ht="110.25" hidden="false" customHeight="false" outlineLevel="0" collapsed="false">
      <c r="A418" s="64" t="s">
        <v>538</v>
      </c>
      <c r="B418" s="69" t="n">
        <v>872</v>
      </c>
      <c r="C418" s="50" t="s">
        <v>151</v>
      </c>
      <c r="D418" s="50" t="s">
        <v>22</v>
      </c>
      <c r="E418" s="50" t="s">
        <v>539</v>
      </c>
      <c r="F418" s="50" t="n">
        <v>600</v>
      </c>
      <c r="G418" s="56" t="n">
        <f aca="false">SUM(H418:I418)</f>
        <v>75.7</v>
      </c>
      <c r="H418" s="57" t="n">
        <v>71.9</v>
      </c>
      <c r="I418" s="56" t="n">
        <v>3.8</v>
      </c>
      <c r="J418" s="57" t="n">
        <f aca="false">K418+L418</f>
        <v>0</v>
      </c>
      <c r="K418" s="57"/>
      <c r="L418" s="57"/>
      <c r="M418" s="57" t="n">
        <f aca="false">N418+O418</f>
        <v>0</v>
      </c>
      <c r="N418" s="57"/>
      <c r="O418" s="57"/>
    </row>
    <row r="419" customFormat="false" ht="47.25" hidden="false" customHeight="false" outlineLevel="0" collapsed="false">
      <c r="A419" s="64" t="s">
        <v>540</v>
      </c>
      <c r="B419" s="69" t="n">
        <v>872</v>
      </c>
      <c r="C419" s="50" t="s">
        <v>151</v>
      </c>
      <c r="D419" s="50" t="s">
        <v>22</v>
      </c>
      <c r="E419" s="55" t="s">
        <v>541</v>
      </c>
      <c r="F419" s="50"/>
      <c r="G419" s="56" t="n">
        <f aca="false">G420</f>
        <v>165.4</v>
      </c>
      <c r="H419" s="57" t="n">
        <f aca="false">H420</f>
        <v>0</v>
      </c>
      <c r="I419" s="56" t="n">
        <f aca="false">I420</f>
        <v>165.4</v>
      </c>
      <c r="J419" s="57" t="n">
        <f aca="false">J420</f>
        <v>0</v>
      </c>
      <c r="K419" s="57" t="n">
        <f aca="false">K420</f>
        <v>0</v>
      </c>
      <c r="L419" s="57" t="n">
        <f aca="false">L420</f>
        <v>0</v>
      </c>
      <c r="M419" s="57" t="n">
        <f aca="false">M420</f>
        <v>0</v>
      </c>
      <c r="N419" s="57" t="n">
        <f aca="false">N420</f>
        <v>0</v>
      </c>
      <c r="O419" s="57" t="n">
        <f aca="false">O420</f>
        <v>0</v>
      </c>
    </row>
    <row r="420" customFormat="false" ht="47.25" hidden="false" customHeight="false" outlineLevel="0" collapsed="false">
      <c r="A420" s="64" t="s">
        <v>458</v>
      </c>
      <c r="B420" s="69" t="n">
        <v>872</v>
      </c>
      <c r="C420" s="50" t="s">
        <v>151</v>
      </c>
      <c r="D420" s="50" t="s">
        <v>22</v>
      </c>
      <c r="E420" s="50" t="s">
        <v>542</v>
      </c>
      <c r="F420" s="50" t="n">
        <v>600</v>
      </c>
      <c r="G420" s="56" t="n">
        <f aca="false">SUM(H420:I420)</f>
        <v>165.4</v>
      </c>
      <c r="H420" s="57"/>
      <c r="I420" s="56" t="n">
        <v>165.4</v>
      </c>
      <c r="J420" s="57" t="n">
        <f aca="false">K420+L420</f>
        <v>0</v>
      </c>
      <c r="K420" s="57"/>
      <c r="L420" s="57"/>
      <c r="M420" s="57" t="n">
        <f aca="false">N420+O420</f>
        <v>0</v>
      </c>
      <c r="N420" s="57"/>
      <c r="O420" s="57"/>
    </row>
    <row r="421" customFormat="false" ht="78.75" hidden="false" customHeight="false" outlineLevel="0" collapsed="false">
      <c r="A421" s="58" t="s">
        <v>543</v>
      </c>
      <c r="B421" s="69" t="n">
        <v>872</v>
      </c>
      <c r="C421" s="50" t="s">
        <v>151</v>
      </c>
      <c r="D421" s="50" t="s">
        <v>22</v>
      </c>
      <c r="E421" s="55" t="s">
        <v>544</v>
      </c>
      <c r="F421" s="50"/>
      <c r="G421" s="56" t="n">
        <f aca="false">SUM(G422,G425)</f>
        <v>2392.7</v>
      </c>
      <c r="H421" s="57" t="n">
        <f aca="false">SUM(H422,H425)</f>
        <v>0</v>
      </c>
      <c r="I421" s="56" t="n">
        <f aca="false">SUM(I422,I425)</f>
        <v>2392.7</v>
      </c>
      <c r="J421" s="57" t="n">
        <f aca="false">SUM(J422,J425)</f>
        <v>2586</v>
      </c>
      <c r="K421" s="57" t="n">
        <f aca="false">SUM(K422,K425)</f>
        <v>0</v>
      </c>
      <c r="L421" s="57" t="n">
        <f aca="false">SUM(L422,L425)</f>
        <v>2586</v>
      </c>
      <c r="M421" s="57" t="n">
        <f aca="false">SUM(M422,M425)</f>
        <v>2586</v>
      </c>
      <c r="N421" s="57" t="n">
        <f aca="false">SUM(N422,N425)</f>
        <v>0</v>
      </c>
      <c r="O421" s="57" t="n">
        <f aca="false">SUM(O422,O425)</f>
        <v>2586</v>
      </c>
    </row>
    <row r="422" customFormat="false" ht="63" hidden="false" customHeight="false" outlineLevel="0" collapsed="false">
      <c r="A422" s="58" t="s">
        <v>300</v>
      </c>
      <c r="B422" s="69" t="n">
        <v>872</v>
      </c>
      <c r="C422" s="50" t="s">
        <v>151</v>
      </c>
      <c r="D422" s="50" t="s">
        <v>22</v>
      </c>
      <c r="E422" s="55" t="s">
        <v>545</v>
      </c>
      <c r="F422" s="50"/>
      <c r="G422" s="56" t="n">
        <f aca="false">SUM(G423:G424)</f>
        <v>2387.2</v>
      </c>
      <c r="H422" s="57" t="n">
        <f aca="false">SUM(H423:H424)</f>
        <v>0</v>
      </c>
      <c r="I422" s="56" t="n">
        <f aca="false">SUM(I423:I424)</f>
        <v>2387.2</v>
      </c>
      <c r="J422" s="57" t="n">
        <f aca="false">SUM(J423:J424)</f>
        <v>2586</v>
      </c>
      <c r="K422" s="57" t="n">
        <f aca="false">SUM(K423:K424)</f>
        <v>0</v>
      </c>
      <c r="L422" s="57" t="n">
        <f aca="false">SUM(L423:L424)</f>
        <v>2586</v>
      </c>
      <c r="M422" s="57" t="n">
        <f aca="false">SUM(M423:M424)</f>
        <v>2586</v>
      </c>
      <c r="N422" s="57" t="n">
        <f aca="false">SUM(N423:N424)</f>
        <v>0</v>
      </c>
      <c r="O422" s="57" t="n">
        <f aca="false">SUM(O423:O424)</f>
        <v>2586</v>
      </c>
    </row>
    <row r="423" customFormat="false" ht="63" hidden="false" customHeight="false" outlineLevel="0" collapsed="false">
      <c r="A423" s="64" t="s">
        <v>133</v>
      </c>
      <c r="B423" s="69" t="n">
        <v>872</v>
      </c>
      <c r="C423" s="50" t="s">
        <v>151</v>
      </c>
      <c r="D423" s="50" t="s">
        <v>22</v>
      </c>
      <c r="E423" s="50" t="s">
        <v>546</v>
      </c>
      <c r="F423" s="50" t="n">
        <v>600</v>
      </c>
      <c r="G423" s="56" t="n">
        <f aca="false">SUM(H423:I423)</f>
        <v>2</v>
      </c>
      <c r="H423" s="57"/>
      <c r="I423" s="56" t="n">
        <v>2</v>
      </c>
      <c r="J423" s="57" t="n">
        <f aca="false">SUM(K423:L423)</f>
        <v>0</v>
      </c>
      <c r="K423" s="57"/>
      <c r="L423" s="57"/>
      <c r="M423" s="57" t="n">
        <f aca="false">SUM(N423:O423)</f>
        <v>0</v>
      </c>
      <c r="N423" s="57"/>
      <c r="O423" s="57"/>
    </row>
    <row r="424" customFormat="false" ht="94.5" hidden="false" customHeight="false" outlineLevel="0" collapsed="false">
      <c r="A424" s="65" t="s">
        <v>547</v>
      </c>
      <c r="B424" s="69" t="n">
        <v>872</v>
      </c>
      <c r="C424" s="50" t="s">
        <v>151</v>
      </c>
      <c r="D424" s="50" t="s">
        <v>22</v>
      </c>
      <c r="E424" s="50" t="s">
        <v>548</v>
      </c>
      <c r="F424" s="50" t="n">
        <v>600</v>
      </c>
      <c r="G424" s="56" t="n">
        <f aca="false">SUM(H424:I424)</f>
        <v>2385.2</v>
      </c>
      <c r="H424" s="66"/>
      <c r="I424" s="67" t="n">
        <v>2385.2</v>
      </c>
      <c r="J424" s="57" t="n">
        <f aca="false">SUM(K424:L424)</f>
        <v>2586</v>
      </c>
      <c r="K424" s="66"/>
      <c r="L424" s="66" t="n">
        <v>2586</v>
      </c>
      <c r="M424" s="57" t="n">
        <f aca="false">SUM(N424:O424)</f>
        <v>2586</v>
      </c>
      <c r="N424" s="66"/>
      <c r="O424" s="66" t="n">
        <v>2586</v>
      </c>
    </row>
    <row r="425" customFormat="false" ht="47.25" hidden="false" customHeight="false" outlineLevel="0" collapsed="false">
      <c r="A425" s="65" t="s">
        <v>540</v>
      </c>
      <c r="B425" s="69" t="n">
        <v>872</v>
      </c>
      <c r="C425" s="50" t="s">
        <v>151</v>
      </c>
      <c r="D425" s="50" t="s">
        <v>22</v>
      </c>
      <c r="E425" s="55" t="s">
        <v>549</v>
      </c>
      <c r="F425" s="50"/>
      <c r="G425" s="56" t="n">
        <f aca="false">G426</f>
        <v>5.5</v>
      </c>
      <c r="H425" s="57" t="n">
        <f aca="false">H426</f>
        <v>0</v>
      </c>
      <c r="I425" s="56" t="n">
        <f aca="false">I426</f>
        <v>5.5</v>
      </c>
      <c r="J425" s="57" t="n">
        <f aca="false">J426</f>
        <v>0</v>
      </c>
      <c r="K425" s="57" t="n">
        <f aca="false">K426</f>
        <v>0</v>
      </c>
      <c r="L425" s="57" t="n">
        <f aca="false">L426</f>
        <v>0</v>
      </c>
      <c r="M425" s="57" t="n">
        <f aca="false">M426</f>
        <v>0</v>
      </c>
      <c r="N425" s="57" t="n">
        <f aca="false">N426</f>
        <v>0</v>
      </c>
      <c r="O425" s="57" t="n">
        <f aca="false">O426</f>
        <v>0</v>
      </c>
    </row>
    <row r="426" customFormat="false" ht="31.5" hidden="false" customHeight="false" outlineLevel="0" collapsed="false">
      <c r="A426" s="65" t="s">
        <v>264</v>
      </c>
      <c r="B426" s="69" t="n">
        <v>872</v>
      </c>
      <c r="C426" s="50" t="s">
        <v>151</v>
      </c>
      <c r="D426" s="50" t="s">
        <v>22</v>
      </c>
      <c r="E426" s="50" t="s">
        <v>550</v>
      </c>
      <c r="F426" s="50" t="n">
        <v>600</v>
      </c>
      <c r="G426" s="56" t="n">
        <f aca="false">SUM(H426:I426)</f>
        <v>5.5</v>
      </c>
      <c r="H426" s="66"/>
      <c r="I426" s="67" t="n">
        <v>5.5</v>
      </c>
      <c r="J426" s="57" t="n">
        <f aca="false">SUM(K426:L426)</f>
        <v>0</v>
      </c>
      <c r="K426" s="66"/>
      <c r="L426" s="66"/>
      <c r="M426" s="57" t="n">
        <f aca="false">SUM(N426:O426)</f>
        <v>0</v>
      </c>
      <c r="N426" s="66"/>
      <c r="O426" s="66"/>
    </row>
    <row r="427" customFormat="false" ht="94.5" hidden="false" customHeight="false" outlineLevel="0" collapsed="false">
      <c r="A427" s="58" t="s">
        <v>551</v>
      </c>
      <c r="B427" s="69" t="n">
        <v>872</v>
      </c>
      <c r="C427" s="50" t="s">
        <v>151</v>
      </c>
      <c r="D427" s="50" t="s">
        <v>22</v>
      </c>
      <c r="E427" s="55" t="s">
        <v>552</v>
      </c>
      <c r="F427" s="60"/>
      <c r="G427" s="56" t="n">
        <f aca="false">SUM(G428,G433,G431)</f>
        <v>67507.1</v>
      </c>
      <c r="H427" s="57" t="n">
        <f aca="false">SUM(H428,H433,H431)</f>
        <v>52.1</v>
      </c>
      <c r="I427" s="56" t="n">
        <f aca="false">SUM(I428,I433,I431)</f>
        <v>67455</v>
      </c>
      <c r="J427" s="57" t="n">
        <f aca="false">SUM(J428,J433,J431)</f>
        <v>54512.5</v>
      </c>
      <c r="K427" s="57" t="n">
        <f aca="false">SUM(K428,K433,K431)</f>
        <v>0</v>
      </c>
      <c r="L427" s="57" t="n">
        <f aca="false">SUM(L428,L433,L431)</f>
        <v>54512.5</v>
      </c>
      <c r="M427" s="57" t="n">
        <f aca="false">SUM(M428,M433,M431)</f>
        <v>51231</v>
      </c>
      <c r="N427" s="57" t="n">
        <f aca="false">SUM(N428,N433,N431)</f>
        <v>0</v>
      </c>
      <c r="O427" s="57" t="n">
        <f aca="false">SUM(O428,O433,O431)</f>
        <v>51231</v>
      </c>
    </row>
    <row r="428" customFormat="false" ht="63" hidden="false" customHeight="false" outlineLevel="0" collapsed="false">
      <c r="A428" s="58" t="s">
        <v>300</v>
      </c>
      <c r="B428" s="69" t="n">
        <v>872</v>
      </c>
      <c r="C428" s="50" t="s">
        <v>151</v>
      </c>
      <c r="D428" s="50" t="s">
        <v>22</v>
      </c>
      <c r="E428" s="55" t="s">
        <v>553</v>
      </c>
      <c r="F428" s="60"/>
      <c r="G428" s="56" t="n">
        <f aca="false">SUM(G429:G430)</f>
        <v>65614.2</v>
      </c>
      <c r="H428" s="57" t="n">
        <f aca="false">SUM(H429:H430)</f>
        <v>0</v>
      </c>
      <c r="I428" s="56" t="n">
        <f aca="false">SUM(I429:I430)</f>
        <v>65614.2</v>
      </c>
      <c r="J428" s="57" t="n">
        <f aca="false">SUM(J429:J430)</f>
        <v>54512.5</v>
      </c>
      <c r="K428" s="57" t="n">
        <f aca="false">SUM(K429:K430)</f>
        <v>0</v>
      </c>
      <c r="L428" s="57" t="n">
        <f aca="false">SUM(L429:L430)</f>
        <v>54512.5</v>
      </c>
      <c r="M428" s="57" t="n">
        <f aca="false">SUM(M429:M430)</f>
        <v>51231</v>
      </c>
      <c r="N428" s="57" t="n">
        <f aca="false">SUM(N429:N430)</f>
        <v>0</v>
      </c>
      <c r="O428" s="57" t="n">
        <f aca="false">SUM(O429:O430)</f>
        <v>51231</v>
      </c>
    </row>
    <row r="429" customFormat="false" ht="94.5" hidden="false" customHeight="false" outlineLevel="0" collapsed="false">
      <c r="A429" s="62" t="s">
        <v>302</v>
      </c>
      <c r="B429" s="69" t="n">
        <v>872</v>
      </c>
      <c r="C429" s="50" t="s">
        <v>151</v>
      </c>
      <c r="D429" s="50" t="s">
        <v>22</v>
      </c>
      <c r="E429" s="50" t="s">
        <v>554</v>
      </c>
      <c r="F429" s="60" t="s">
        <v>149</v>
      </c>
      <c r="G429" s="87" t="n">
        <f aca="false">SUM(H429:I429)</f>
        <v>65021</v>
      </c>
      <c r="H429" s="66"/>
      <c r="I429" s="67" t="n">
        <v>65021</v>
      </c>
      <c r="J429" s="88" t="n">
        <f aca="false">SUM(K429:L429)</f>
        <v>54512.5</v>
      </c>
      <c r="K429" s="66"/>
      <c r="L429" s="66" t="n">
        <v>54512.5</v>
      </c>
      <c r="M429" s="88" t="n">
        <f aca="false">SUM(N429:O429)</f>
        <v>51231</v>
      </c>
      <c r="N429" s="66"/>
      <c r="O429" s="66" t="n">
        <v>51231</v>
      </c>
    </row>
    <row r="430" customFormat="false" ht="63" hidden="false" customHeight="false" outlineLevel="0" collapsed="false">
      <c r="A430" s="64" t="s">
        <v>133</v>
      </c>
      <c r="B430" s="69" t="n">
        <v>872</v>
      </c>
      <c r="C430" s="50" t="s">
        <v>151</v>
      </c>
      <c r="D430" s="50" t="s">
        <v>22</v>
      </c>
      <c r="E430" s="50" t="s">
        <v>555</v>
      </c>
      <c r="F430" s="60" t="s">
        <v>149</v>
      </c>
      <c r="G430" s="87" t="n">
        <f aca="false">SUM(H430:I430)</f>
        <v>593.2</v>
      </c>
      <c r="H430" s="66"/>
      <c r="I430" s="67" t="n">
        <v>593.2</v>
      </c>
      <c r="J430" s="88" t="n">
        <f aca="false">SUM(K430:L430)</f>
        <v>0</v>
      </c>
      <c r="K430" s="66"/>
      <c r="L430" s="66"/>
      <c r="M430" s="88" t="n">
        <f aca="false">SUM(N430:O430)</f>
        <v>0</v>
      </c>
      <c r="N430" s="66"/>
      <c r="O430" s="66"/>
    </row>
    <row r="431" customFormat="false" ht="47.25" hidden="false" customHeight="false" outlineLevel="0" collapsed="false">
      <c r="A431" s="62" t="s">
        <v>540</v>
      </c>
      <c r="B431" s="69" t="n">
        <v>872</v>
      </c>
      <c r="C431" s="50" t="s">
        <v>151</v>
      </c>
      <c r="D431" s="50" t="s">
        <v>22</v>
      </c>
      <c r="E431" s="55" t="s">
        <v>556</v>
      </c>
      <c r="F431" s="60"/>
      <c r="G431" s="87" t="n">
        <f aca="false">G432</f>
        <v>1838.1</v>
      </c>
      <c r="H431" s="88" t="n">
        <f aca="false">H432</f>
        <v>0</v>
      </c>
      <c r="I431" s="87" t="n">
        <f aca="false">I432</f>
        <v>1838.1</v>
      </c>
      <c r="J431" s="88" t="n">
        <f aca="false">J432</f>
        <v>0</v>
      </c>
      <c r="K431" s="88" t="n">
        <f aca="false">K432</f>
        <v>0</v>
      </c>
      <c r="L431" s="88" t="n">
        <f aca="false">L432</f>
        <v>0</v>
      </c>
      <c r="M431" s="88" t="n">
        <f aca="false">M432</f>
        <v>0</v>
      </c>
      <c r="N431" s="88" t="n">
        <f aca="false">N432</f>
        <v>0</v>
      </c>
      <c r="O431" s="88" t="n">
        <f aca="false">O432</f>
        <v>0</v>
      </c>
    </row>
    <row r="432" customFormat="false" ht="47.25" hidden="false" customHeight="false" outlineLevel="0" collapsed="false">
      <c r="A432" s="62" t="s">
        <v>458</v>
      </c>
      <c r="B432" s="69" t="n">
        <v>872</v>
      </c>
      <c r="C432" s="50" t="s">
        <v>151</v>
      </c>
      <c r="D432" s="50" t="s">
        <v>22</v>
      </c>
      <c r="E432" s="50" t="s">
        <v>557</v>
      </c>
      <c r="F432" s="60" t="s">
        <v>149</v>
      </c>
      <c r="G432" s="87" t="n">
        <f aca="false">SUM(H432:I432)</f>
        <v>1838.1</v>
      </c>
      <c r="H432" s="66"/>
      <c r="I432" s="67" t="n">
        <v>1838.1</v>
      </c>
      <c r="J432" s="88" t="n">
        <f aca="false">SUM(K432:L432)</f>
        <v>0</v>
      </c>
      <c r="K432" s="66"/>
      <c r="L432" s="66"/>
      <c r="M432" s="88" t="n">
        <f aca="false">SUM(N432:O432)</f>
        <v>0</v>
      </c>
      <c r="N432" s="66"/>
      <c r="O432" s="66"/>
    </row>
    <row r="433" customFormat="false" ht="31.5" hidden="false" customHeight="false" outlineLevel="0" collapsed="false">
      <c r="A433" s="62" t="s">
        <v>558</v>
      </c>
      <c r="B433" s="69" t="n">
        <v>872</v>
      </c>
      <c r="C433" s="50" t="s">
        <v>151</v>
      </c>
      <c r="D433" s="50" t="s">
        <v>22</v>
      </c>
      <c r="E433" s="55" t="s">
        <v>559</v>
      </c>
      <c r="F433" s="60"/>
      <c r="G433" s="87" t="n">
        <f aca="false">G434</f>
        <v>54.8</v>
      </c>
      <c r="H433" s="88" t="n">
        <f aca="false">H434</f>
        <v>52.1</v>
      </c>
      <c r="I433" s="87" t="n">
        <f aca="false">I434</f>
        <v>2.7</v>
      </c>
      <c r="J433" s="88" t="n">
        <f aca="false">J434</f>
        <v>0</v>
      </c>
      <c r="K433" s="88" t="n">
        <f aca="false">K434</f>
        <v>0</v>
      </c>
      <c r="L433" s="88" t="n">
        <f aca="false">L434</f>
        <v>0</v>
      </c>
      <c r="M433" s="88" t="n">
        <f aca="false">M434</f>
        <v>0</v>
      </c>
      <c r="N433" s="88" t="n">
        <f aca="false">N434</f>
        <v>0</v>
      </c>
      <c r="O433" s="88" t="n">
        <f aca="false">O434</f>
        <v>0</v>
      </c>
    </row>
    <row r="434" customFormat="false" ht="94.5" hidden="false" customHeight="false" outlineLevel="0" collapsed="false">
      <c r="A434" s="62" t="s">
        <v>560</v>
      </c>
      <c r="B434" s="69" t="n">
        <v>872</v>
      </c>
      <c r="C434" s="50" t="s">
        <v>151</v>
      </c>
      <c r="D434" s="50" t="s">
        <v>22</v>
      </c>
      <c r="E434" s="50" t="s">
        <v>561</v>
      </c>
      <c r="F434" s="60" t="s">
        <v>149</v>
      </c>
      <c r="G434" s="87" t="n">
        <f aca="false">SUM(H434:I434)</f>
        <v>54.8</v>
      </c>
      <c r="H434" s="66" t="n">
        <v>52.1</v>
      </c>
      <c r="I434" s="67" t="n">
        <v>2.7</v>
      </c>
      <c r="J434" s="88" t="n">
        <f aca="false">SUM(K434:L434)</f>
        <v>0</v>
      </c>
      <c r="K434" s="66"/>
      <c r="L434" s="66"/>
      <c r="M434" s="88" t="n">
        <f aca="false">SUM(N434:O434)</f>
        <v>0</v>
      </c>
      <c r="N434" s="66"/>
      <c r="O434" s="66"/>
    </row>
    <row r="435" customFormat="false" ht="31.5" hidden="false" customHeight="false" outlineLevel="0" collapsed="false">
      <c r="A435" s="47" t="s">
        <v>388</v>
      </c>
      <c r="B435" s="48" t="s">
        <v>518</v>
      </c>
      <c r="C435" s="49" t="s">
        <v>151</v>
      </c>
      <c r="D435" s="49" t="s">
        <v>35</v>
      </c>
      <c r="E435" s="50"/>
      <c r="F435" s="50"/>
      <c r="G435" s="51" t="n">
        <f aca="false">SUM(G436,)</f>
        <v>9736.4</v>
      </c>
      <c r="H435" s="52" t="n">
        <f aca="false">SUM(H436,)</f>
        <v>0</v>
      </c>
      <c r="I435" s="51" t="n">
        <f aca="false">SUM(I436,)</f>
        <v>9736.4</v>
      </c>
      <c r="J435" s="52" t="n">
        <f aca="false">SUM(J436,)</f>
        <v>7845.9</v>
      </c>
      <c r="K435" s="52" t="n">
        <f aca="false">SUM(K436,)</f>
        <v>0</v>
      </c>
      <c r="L435" s="52" t="n">
        <f aca="false">SUM(L436,)</f>
        <v>7845.9</v>
      </c>
      <c r="M435" s="52" t="n">
        <f aca="false">SUM(M436,)</f>
        <v>7426</v>
      </c>
      <c r="N435" s="52" t="n">
        <f aca="false">SUM(N436,)</f>
        <v>0</v>
      </c>
      <c r="O435" s="52" t="n">
        <f aca="false">SUM(O436,)</f>
        <v>7426</v>
      </c>
    </row>
    <row r="436" customFormat="false" ht="63" hidden="false" customHeight="false" outlineLevel="0" collapsed="false">
      <c r="A436" s="58" t="s">
        <v>519</v>
      </c>
      <c r="B436" s="60" t="s">
        <v>518</v>
      </c>
      <c r="C436" s="50" t="s">
        <v>151</v>
      </c>
      <c r="D436" s="50" t="s">
        <v>35</v>
      </c>
      <c r="E436" s="55" t="s">
        <v>527</v>
      </c>
      <c r="F436" s="50"/>
      <c r="G436" s="56" t="n">
        <f aca="false">G437</f>
        <v>9736.4</v>
      </c>
      <c r="H436" s="57" t="n">
        <f aca="false">H437</f>
        <v>0</v>
      </c>
      <c r="I436" s="56" t="n">
        <f aca="false">I437</f>
        <v>9736.4</v>
      </c>
      <c r="J436" s="57" t="n">
        <f aca="false">J437</f>
        <v>7845.9</v>
      </c>
      <c r="K436" s="57" t="n">
        <f aca="false">K437</f>
        <v>0</v>
      </c>
      <c r="L436" s="57" t="n">
        <f aca="false">L437</f>
        <v>7845.9</v>
      </c>
      <c r="M436" s="57" t="n">
        <f aca="false">M437</f>
        <v>7426</v>
      </c>
      <c r="N436" s="57" t="n">
        <f aca="false">N437</f>
        <v>0</v>
      </c>
      <c r="O436" s="57" t="n">
        <f aca="false">O437</f>
        <v>7426</v>
      </c>
    </row>
    <row r="437" customFormat="false" ht="94.5" hidden="false" customHeight="false" outlineLevel="0" collapsed="false">
      <c r="A437" s="58" t="s">
        <v>562</v>
      </c>
      <c r="B437" s="60" t="s">
        <v>518</v>
      </c>
      <c r="C437" s="50" t="s">
        <v>151</v>
      </c>
      <c r="D437" s="50" t="s">
        <v>35</v>
      </c>
      <c r="E437" s="55" t="s">
        <v>563</v>
      </c>
      <c r="F437" s="50"/>
      <c r="G437" s="56" t="n">
        <f aca="false">SUM(G438,G440)</f>
        <v>9736.4</v>
      </c>
      <c r="H437" s="57" t="n">
        <f aca="false">SUM(H438,H440)</f>
        <v>0</v>
      </c>
      <c r="I437" s="56" t="n">
        <f aca="false">SUM(I438,I440)</f>
        <v>9736.4</v>
      </c>
      <c r="J437" s="57" t="n">
        <f aca="false">SUM(J438,J440)</f>
        <v>7845.9</v>
      </c>
      <c r="K437" s="57" t="n">
        <f aca="false">SUM(K438,K440)</f>
        <v>0</v>
      </c>
      <c r="L437" s="57" t="n">
        <f aca="false">SUM(L438,L440)</f>
        <v>7845.9</v>
      </c>
      <c r="M437" s="57" t="n">
        <f aca="false">SUM(M438,M440)</f>
        <v>7426</v>
      </c>
      <c r="N437" s="57" t="n">
        <f aca="false">SUM(N438,N440)</f>
        <v>0</v>
      </c>
      <c r="O437" s="57" t="n">
        <f aca="false">SUM(O438,O440)</f>
        <v>7426</v>
      </c>
    </row>
    <row r="438" customFormat="false" ht="31.5" hidden="false" customHeight="false" outlineLevel="0" collapsed="false">
      <c r="A438" s="58" t="s">
        <v>486</v>
      </c>
      <c r="B438" s="60" t="s">
        <v>518</v>
      </c>
      <c r="C438" s="50" t="s">
        <v>151</v>
      </c>
      <c r="D438" s="50" t="s">
        <v>35</v>
      </c>
      <c r="E438" s="55" t="s">
        <v>564</v>
      </c>
      <c r="F438" s="50"/>
      <c r="G438" s="56" t="n">
        <f aca="false">G439</f>
        <v>2819</v>
      </c>
      <c r="H438" s="57" t="n">
        <f aca="false">H439</f>
        <v>0</v>
      </c>
      <c r="I438" s="56" t="n">
        <f aca="false">I439</f>
        <v>2819</v>
      </c>
      <c r="J438" s="57" t="n">
        <f aca="false">J439</f>
        <v>2326.1</v>
      </c>
      <c r="K438" s="57" t="n">
        <f aca="false">K439</f>
        <v>0</v>
      </c>
      <c r="L438" s="57" t="n">
        <f aca="false">L439</f>
        <v>2326.1</v>
      </c>
      <c r="M438" s="57" t="n">
        <f aca="false">M439</f>
        <v>2259</v>
      </c>
      <c r="N438" s="57" t="n">
        <f aca="false">N439</f>
        <v>0</v>
      </c>
      <c r="O438" s="57" t="n">
        <f aca="false">O439</f>
        <v>2259</v>
      </c>
    </row>
    <row r="439" customFormat="false" ht="126" hidden="false" customHeight="false" outlineLevel="0" collapsed="false">
      <c r="A439" s="62" t="s">
        <v>313</v>
      </c>
      <c r="B439" s="60" t="s">
        <v>518</v>
      </c>
      <c r="C439" s="50" t="s">
        <v>151</v>
      </c>
      <c r="D439" s="50" t="s">
        <v>35</v>
      </c>
      <c r="E439" s="50" t="s">
        <v>565</v>
      </c>
      <c r="F439" s="50" t="s">
        <v>31</v>
      </c>
      <c r="G439" s="56" t="n">
        <f aca="false">SUM(H439:I439)</f>
        <v>2819</v>
      </c>
      <c r="H439" s="66"/>
      <c r="I439" s="67" t="n">
        <v>2819</v>
      </c>
      <c r="J439" s="57" t="n">
        <f aca="false">SUM(K439:L439)</f>
        <v>2326.1</v>
      </c>
      <c r="K439" s="66"/>
      <c r="L439" s="66" t="n">
        <v>2326.1</v>
      </c>
      <c r="M439" s="57" t="n">
        <f aca="false">SUM(N439:O439)</f>
        <v>2259</v>
      </c>
      <c r="N439" s="66"/>
      <c r="O439" s="66" t="n">
        <v>2259</v>
      </c>
    </row>
    <row r="440" customFormat="false" ht="63" hidden="false" customHeight="false" outlineLevel="0" collapsed="false">
      <c r="A440" s="58" t="s">
        <v>300</v>
      </c>
      <c r="B440" s="60" t="s">
        <v>518</v>
      </c>
      <c r="C440" s="50" t="s">
        <v>151</v>
      </c>
      <c r="D440" s="50" t="s">
        <v>35</v>
      </c>
      <c r="E440" s="55" t="s">
        <v>566</v>
      </c>
      <c r="F440" s="50"/>
      <c r="G440" s="56" t="n">
        <f aca="false">SUM(G441:G443)</f>
        <v>6917.4</v>
      </c>
      <c r="H440" s="57" t="n">
        <f aca="false">SUM(H441:H443)</f>
        <v>0</v>
      </c>
      <c r="I440" s="56" t="n">
        <f aca="false">SUM(I441:I443)</f>
        <v>6917.4</v>
      </c>
      <c r="J440" s="57" t="n">
        <f aca="false">SUM(J441:J443)</f>
        <v>5519.8</v>
      </c>
      <c r="K440" s="57" t="n">
        <f aca="false">SUM(K441:K443)</f>
        <v>0</v>
      </c>
      <c r="L440" s="57" t="n">
        <f aca="false">SUM(L441:L443)</f>
        <v>5519.8</v>
      </c>
      <c r="M440" s="57" t="n">
        <f aca="false">SUM(M441:M443)</f>
        <v>5167</v>
      </c>
      <c r="N440" s="57" t="n">
        <f aca="false">SUM(N441:N443)</f>
        <v>0</v>
      </c>
      <c r="O440" s="57" t="n">
        <f aca="false">SUM(O441:O443)</f>
        <v>5167</v>
      </c>
    </row>
    <row r="441" customFormat="false" ht="141.75" hidden="false" customHeight="false" outlineLevel="0" collapsed="false">
      <c r="A441" s="65" t="s">
        <v>567</v>
      </c>
      <c r="B441" s="60" t="s">
        <v>518</v>
      </c>
      <c r="C441" s="50" t="s">
        <v>151</v>
      </c>
      <c r="D441" s="50" t="s">
        <v>35</v>
      </c>
      <c r="E441" s="50" t="s">
        <v>568</v>
      </c>
      <c r="F441" s="50" t="n">
        <v>100</v>
      </c>
      <c r="G441" s="56" t="n">
        <f aca="false">SUM(H441:I441)</f>
        <v>5638.6</v>
      </c>
      <c r="H441" s="66"/>
      <c r="I441" s="67" t="n">
        <v>5638.6</v>
      </c>
      <c r="J441" s="57" t="n">
        <f aca="false">SUM(K441:L441)</f>
        <v>5497.8</v>
      </c>
      <c r="K441" s="66"/>
      <c r="L441" s="66" t="n">
        <v>5497.8</v>
      </c>
      <c r="M441" s="57" t="n">
        <f aca="false">SUM(N441:O441)</f>
        <v>5167</v>
      </c>
      <c r="N441" s="66"/>
      <c r="O441" s="66" t="n">
        <v>5167</v>
      </c>
    </row>
    <row r="442" customFormat="false" ht="78.75" hidden="false" customHeight="false" outlineLevel="0" collapsed="false">
      <c r="A442" s="62" t="s">
        <v>569</v>
      </c>
      <c r="B442" s="60" t="s">
        <v>518</v>
      </c>
      <c r="C442" s="50" t="s">
        <v>151</v>
      </c>
      <c r="D442" s="50" t="s">
        <v>35</v>
      </c>
      <c r="E442" s="50" t="s">
        <v>568</v>
      </c>
      <c r="F442" s="50" t="s">
        <v>43</v>
      </c>
      <c r="G442" s="56" t="n">
        <f aca="false">SUM(H442:I442)</f>
        <v>1254.1</v>
      </c>
      <c r="H442" s="66"/>
      <c r="I442" s="67" t="n">
        <v>1254.1</v>
      </c>
      <c r="J442" s="57" t="n">
        <f aca="false">SUM(K442:L442)</f>
        <v>0</v>
      </c>
      <c r="K442" s="66"/>
      <c r="L442" s="66"/>
      <c r="M442" s="57" t="n">
        <f aca="false">SUM(N442:O442)</f>
        <v>0</v>
      </c>
      <c r="N442" s="66"/>
      <c r="O442" s="66"/>
    </row>
    <row r="443" customFormat="false" ht="63" hidden="false" customHeight="false" outlineLevel="0" collapsed="false">
      <c r="A443" s="62" t="s">
        <v>570</v>
      </c>
      <c r="B443" s="60" t="s">
        <v>518</v>
      </c>
      <c r="C443" s="50" t="s">
        <v>151</v>
      </c>
      <c r="D443" s="50" t="s">
        <v>35</v>
      </c>
      <c r="E443" s="50" t="s">
        <v>568</v>
      </c>
      <c r="F443" s="50" t="s">
        <v>198</v>
      </c>
      <c r="G443" s="56" t="n">
        <f aca="false">SUM(H443:I443)</f>
        <v>24.7</v>
      </c>
      <c r="H443" s="66"/>
      <c r="I443" s="67" t="n">
        <v>24.7</v>
      </c>
      <c r="J443" s="57" t="n">
        <f aca="false">SUM(K443:L443)</f>
        <v>22</v>
      </c>
      <c r="K443" s="66"/>
      <c r="L443" s="66" t="n">
        <v>22</v>
      </c>
      <c r="M443" s="57" t="n">
        <f aca="false">SUM(N443:O443)</f>
        <v>0</v>
      </c>
      <c r="N443" s="66"/>
      <c r="O443" s="66"/>
    </row>
    <row r="444" s="38" customFormat="true" ht="15.75" hidden="false" customHeight="false" outlineLevel="0" collapsed="false">
      <c r="A444" s="47" t="s">
        <v>270</v>
      </c>
      <c r="B444" s="48" t="s">
        <v>518</v>
      </c>
      <c r="C444" s="49" t="s">
        <v>88</v>
      </c>
      <c r="D444" s="49"/>
      <c r="E444" s="49"/>
      <c r="F444" s="50"/>
      <c r="G444" s="51" t="n">
        <f aca="false">SUM(G445,)</f>
        <v>608.4</v>
      </c>
      <c r="H444" s="52" t="n">
        <f aca="false">SUM(H445,)</f>
        <v>383</v>
      </c>
      <c r="I444" s="51" t="n">
        <f aca="false">SUM(I445,)</f>
        <v>225.4</v>
      </c>
      <c r="J444" s="52" t="n">
        <f aca="false">SUM(J445,)</f>
        <v>801</v>
      </c>
      <c r="K444" s="52" t="n">
        <f aca="false">SUM(K445,)</f>
        <v>451</v>
      </c>
      <c r="L444" s="52" t="n">
        <f aca="false">SUM(L445,)</f>
        <v>350</v>
      </c>
      <c r="M444" s="52" t="n">
        <f aca="false">SUM(M445,)</f>
        <v>470</v>
      </c>
      <c r="N444" s="52" t="n">
        <f aca="false">SUM(N445,)</f>
        <v>470</v>
      </c>
      <c r="O444" s="52" t="n">
        <f aca="false">SUM(O445,)</f>
        <v>0</v>
      </c>
    </row>
    <row r="445" s="38" customFormat="true" ht="15.75" hidden="false" customHeight="false" outlineLevel="0" collapsed="false">
      <c r="A445" s="47" t="s">
        <v>495</v>
      </c>
      <c r="B445" s="48" t="s">
        <v>518</v>
      </c>
      <c r="C445" s="49" t="s">
        <v>88</v>
      </c>
      <c r="D445" s="49" t="s">
        <v>76</v>
      </c>
      <c r="E445" s="49"/>
      <c r="F445" s="50"/>
      <c r="G445" s="51" t="n">
        <f aca="false">SUM(G446,G450)</f>
        <v>608.4</v>
      </c>
      <c r="H445" s="52" t="n">
        <f aca="false">SUM(H446,H450)</f>
        <v>383</v>
      </c>
      <c r="I445" s="51" t="n">
        <f aca="false">SUM(I446,I450)</f>
        <v>225.4</v>
      </c>
      <c r="J445" s="52" t="n">
        <f aca="false">SUM(J446,J450)</f>
        <v>801</v>
      </c>
      <c r="K445" s="52" t="n">
        <f aca="false">SUM(K446,K450)</f>
        <v>451</v>
      </c>
      <c r="L445" s="52" t="n">
        <f aca="false">SUM(L446,L450)</f>
        <v>350</v>
      </c>
      <c r="M445" s="52" t="n">
        <f aca="false">SUM(M446,M450)</f>
        <v>470</v>
      </c>
      <c r="N445" s="52" t="n">
        <f aca="false">SUM(N446,N450)</f>
        <v>470</v>
      </c>
      <c r="O445" s="52" t="n">
        <f aca="false">SUM(O446,O450)</f>
        <v>0</v>
      </c>
    </row>
    <row r="446" customFormat="false" ht="47.25" hidden="false" customHeight="false" outlineLevel="0" collapsed="false">
      <c r="A446" s="62" t="s">
        <v>373</v>
      </c>
      <c r="B446" s="60" t="s">
        <v>518</v>
      </c>
      <c r="C446" s="50" t="s">
        <v>88</v>
      </c>
      <c r="D446" s="50" t="s">
        <v>76</v>
      </c>
      <c r="E446" s="55" t="s">
        <v>428</v>
      </c>
      <c r="F446" s="49"/>
      <c r="G446" s="56" t="n">
        <f aca="false">G447</f>
        <v>383</v>
      </c>
      <c r="H446" s="57" t="n">
        <f aca="false">H447</f>
        <v>383</v>
      </c>
      <c r="I446" s="56" t="n">
        <f aca="false">I447</f>
        <v>0</v>
      </c>
      <c r="J446" s="57" t="n">
        <f aca="false">J447</f>
        <v>451</v>
      </c>
      <c r="K446" s="57" t="n">
        <f aca="false">K447</f>
        <v>451</v>
      </c>
      <c r="L446" s="57" t="n">
        <f aca="false">L447</f>
        <v>0</v>
      </c>
      <c r="M446" s="57" t="n">
        <f aca="false">M447</f>
        <v>470</v>
      </c>
      <c r="N446" s="57" t="n">
        <f aca="false">N447</f>
        <v>470</v>
      </c>
      <c r="O446" s="57" t="n">
        <f aca="false">O447</f>
        <v>0</v>
      </c>
    </row>
    <row r="447" customFormat="false" ht="78.75" hidden="false" customHeight="false" outlineLevel="0" collapsed="false">
      <c r="A447" s="62" t="s">
        <v>484</v>
      </c>
      <c r="B447" s="60" t="s">
        <v>518</v>
      </c>
      <c r="C447" s="50" t="s">
        <v>88</v>
      </c>
      <c r="D447" s="50" t="s">
        <v>76</v>
      </c>
      <c r="E447" s="55" t="s">
        <v>496</v>
      </c>
      <c r="F447" s="49"/>
      <c r="G447" s="56" t="n">
        <f aca="false">G448</f>
        <v>383</v>
      </c>
      <c r="H447" s="57" t="n">
        <f aca="false">H448</f>
        <v>383</v>
      </c>
      <c r="I447" s="56" t="n">
        <f aca="false">I448</f>
        <v>0</v>
      </c>
      <c r="J447" s="57" t="n">
        <f aca="false">J448</f>
        <v>451</v>
      </c>
      <c r="K447" s="57" t="n">
        <f aca="false">K448</f>
        <v>451</v>
      </c>
      <c r="L447" s="57" t="n">
        <f aca="false">L448</f>
        <v>0</v>
      </c>
      <c r="M447" s="57" t="n">
        <f aca="false">M448</f>
        <v>470</v>
      </c>
      <c r="N447" s="57" t="n">
        <f aca="false">N448</f>
        <v>470</v>
      </c>
      <c r="O447" s="57" t="n">
        <f aca="false">O448</f>
        <v>0</v>
      </c>
    </row>
    <row r="448" customFormat="false" ht="31.5" hidden="false" customHeight="false" outlineLevel="0" collapsed="false">
      <c r="A448" s="62" t="s">
        <v>497</v>
      </c>
      <c r="B448" s="60" t="s">
        <v>518</v>
      </c>
      <c r="C448" s="50" t="s">
        <v>88</v>
      </c>
      <c r="D448" s="50" t="s">
        <v>76</v>
      </c>
      <c r="E448" s="55" t="s">
        <v>498</v>
      </c>
      <c r="F448" s="50"/>
      <c r="G448" s="56" t="n">
        <f aca="false">G449</f>
        <v>383</v>
      </c>
      <c r="H448" s="57" t="n">
        <f aca="false">H449</f>
        <v>383</v>
      </c>
      <c r="I448" s="56" t="n">
        <f aca="false">I449</f>
        <v>0</v>
      </c>
      <c r="J448" s="57" t="n">
        <f aca="false">J449</f>
        <v>451</v>
      </c>
      <c r="K448" s="57" t="n">
        <f aca="false">K449</f>
        <v>451</v>
      </c>
      <c r="L448" s="57" t="n">
        <f aca="false">L449</f>
        <v>0</v>
      </c>
      <c r="M448" s="57" t="n">
        <f aca="false">M449</f>
        <v>470</v>
      </c>
      <c r="N448" s="57" t="n">
        <f aca="false">N449</f>
        <v>470</v>
      </c>
      <c r="O448" s="57" t="n">
        <f aca="false">O449</f>
        <v>0</v>
      </c>
    </row>
    <row r="449" customFormat="false" ht="173.25" hidden="false" customHeight="false" outlineLevel="0" collapsed="false">
      <c r="A449" s="65" t="s">
        <v>571</v>
      </c>
      <c r="B449" s="60" t="s">
        <v>518</v>
      </c>
      <c r="C449" s="50" t="s">
        <v>88</v>
      </c>
      <c r="D449" s="50" t="s">
        <v>76</v>
      </c>
      <c r="E449" s="50" t="s">
        <v>500</v>
      </c>
      <c r="F449" s="50" t="s">
        <v>149</v>
      </c>
      <c r="G449" s="56" t="n">
        <f aca="false">SUM(H449:I449)</f>
        <v>383</v>
      </c>
      <c r="H449" s="66" t="n">
        <v>383</v>
      </c>
      <c r="I449" s="67"/>
      <c r="J449" s="57" t="n">
        <f aca="false">SUM(K449:L449)</f>
        <v>451</v>
      </c>
      <c r="K449" s="66" t="n">
        <v>451</v>
      </c>
      <c r="L449" s="66"/>
      <c r="M449" s="57" t="n">
        <f aca="false">SUM(N449:O449)</f>
        <v>470</v>
      </c>
      <c r="N449" s="66" t="n">
        <v>470</v>
      </c>
      <c r="O449" s="66"/>
    </row>
    <row r="450" customFormat="false" ht="63" hidden="false" customHeight="false" outlineLevel="0" collapsed="false">
      <c r="A450" s="65" t="s">
        <v>519</v>
      </c>
      <c r="B450" s="60" t="s">
        <v>518</v>
      </c>
      <c r="C450" s="50" t="s">
        <v>88</v>
      </c>
      <c r="D450" s="50" t="s">
        <v>76</v>
      </c>
      <c r="E450" s="55" t="s">
        <v>572</v>
      </c>
      <c r="F450" s="50"/>
      <c r="G450" s="56" t="n">
        <f aca="false">G451</f>
        <v>225.4</v>
      </c>
      <c r="H450" s="57" t="n">
        <f aca="false">H451</f>
        <v>0</v>
      </c>
      <c r="I450" s="56" t="n">
        <f aca="false">I451</f>
        <v>225.4</v>
      </c>
      <c r="J450" s="57" t="n">
        <f aca="false">J451</f>
        <v>350</v>
      </c>
      <c r="K450" s="57" t="n">
        <f aca="false">K451</f>
        <v>0</v>
      </c>
      <c r="L450" s="57" t="n">
        <f aca="false">L451</f>
        <v>350</v>
      </c>
      <c r="M450" s="57" t="n">
        <f aca="false">M451</f>
        <v>0</v>
      </c>
      <c r="N450" s="57" t="n">
        <f aca="false">N451</f>
        <v>0</v>
      </c>
      <c r="O450" s="57" t="n">
        <f aca="false">O451</f>
        <v>0</v>
      </c>
    </row>
    <row r="451" customFormat="false" ht="94.5" hidden="false" customHeight="false" outlineLevel="0" collapsed="false">
      <c r="A451" s="65" t="s">
        <v>562</v>
      </c>
      <c r="B451" s="60" t="s">
        <v>518</v>
      </c>
      <c r="C451" s="50" t="s">
        <v>88</v>
      </c>
      <c r="D451" s="50" t="s">
        <v>76</v>
      </c>
      <c r="E451" s="55" t="s">
        <v>573</v>
      </c>
      <c r="F451" s="50"/>
      <c r="G451" s="56" t="n">
        <f aca="false">G452</f>
        <v>225.4</v>
      </c>
      <c r="H451" s="57" t="n">
        <f aca="false">H452</f>
        <v>0</v>
      </c>
      <c r="I451" s="56" t="n">
        <f aca="false">I452</f>
        <v>225.4</v>
      </c>
      <c r="J451" s="57" t="n">
        <f aca="false">J452</f>
        <v>350</v>
      </c>
      <c r="K451" s="57" t="n">
        <f aca="false">K452</f>
        <v>0</v>
      </c>
      <c r="L451" s="57" t="n">
        <f aca="false">L452</f>
        <v>350</v>
      </c>
      <c r="M451" s="57" t="n">
        <f aca="false">M452</f>
        <v>0</v>
      </c>
      <c r="N451" s="57" t="n">
        <f aca="false">N452</f>
        <v>0</v>
      </c>
      <c r="O451" s="57" t="n">
        <f aca="false">O452</f>
        <v>0</v>
      </c>
    </row>
    <row r="452" customFormat="false" ht="63" hidden="false" customHeight="false" outlineLevel="0" collapsed="false">
      <c r="A452" s="65" t="s">
        <v>574</v>
      </c>
      <c r="B452" s="60" t="s">
        <v>518</v>
      </c>
      <c r="C452" s="50" t="s">
        <v>88</v>
      </c>
      <c r="D452" s="50" t="s">
        <v>76</v>
      </c>
      <c r="E452" s="55" t="s">
        <v>575</v>
      </c>
      <c r="F452" s="50"/>
      <c r="G452" s="56" t="n">
        <f aca="false">SUM(G453:G453)</f>
        <v>225.4</v>
      </c>
      <c r="H452" s="57" t="n">
        <f aca="false">SUM(H453:H453)</f>
        <v>0</v>
      </c>
      <c r="I452" s="56" t="n">
        <f aca="false">SUM(I453:I453)</f>
        <v>225.4</v>
      </c>
      <c r="J452" s="57" t="n">
        <f aca="false">SUM(J453:J453)</f>
        <v>350</v>
      </c>
      <c r="K452" s="57" t="n">
        <f aca="false">SUM(K453:K453)</f>
        <v>0</v>
      </c>
      <c r="L452" s="57" t="n">
        <f aca="false">SUM(L453:L453)</f>
        <v>350</v>
      </c>
      <c r="M452" s="57" t="n">
        <f aca="false">SUM(M453:M453)</f>
        <v>0</v>
      </c>
      <c r="N452" s="57" t="n">
        <f aca="false">SUM(N453:N453)</f>
        <v>0</v>
      </c>
      <c r="O452" s="57" t="n">
        <f aca="false">SUM(O453:O453)</f>
        <v>0</v>
      </c>
    </row>
    <row r="453" customFormat="false" ht="141.75" hidden="false" customHeight="false" outlineLevel="0" collapsed="false">
      <c r="A453" s="65" t="s">
        <v>576</v>
      </c>
      <c r="B453" s="60" t="s">
        <v>518</v>
      </c>
      <c r="C453" s="50" t="s">
        <v>88</v>
      </c>
      <c r="D453" s="50" t="s">
        <v>76</v>
      </c>
      <c r="E453" s="50" t="s">
        <v>577</v>
      </c>
      <c r="F453" s="50" t="n">
        <v>600</v>
      </c>
      <c r="G453" s="56" t="n">
        <f aca="false">SUM(H453:I453)</f>
        <v>225.4</v>
      </c>
      <c r="H453" s="66"/>
      <c r="I453" s="67" t="n">
        <v>225.4</v>
      </c>
      <c r="J453" s="57" t="n">
        <f aca="false">SUM(K453:L453)</f>
        <v>350</v>
      </c>
      <c r="K453" s="66"/>
      <c r="L453" s="66" t="n">
        <v>350</v>
      </c>
      <c r="M453" s="57" t="n">
        <f aca="false">SUM(N453:O453)</f>
        <v>0</v>
      </c>
      <c r="N453" s="66"/>
      <c r="O453" s="66" t="n">
        <v>0</v>
      </c>
    </row>
    <row r="454" customFormat="false" ht="31.5" hidden="false" customHeight="false" outlineLevel="0" collapsed="false">
      <c r="A454" s="45" t="s">
        <v>578</v>
      </c>
      <c r="B454" s="84" t="n">
        <v>873</v>
      </c>
      <c r="C454" s="50"/>
      <c r="D454" s="50"/>
      <c r="E454" s="50"/>
      <c r="F454" s="50"/>
      <c r="G454" s="51" t="n">
        <f aca="false">SUM(G455,G461)</f>
        <v>142205</v>
      </c>
      <c r="H454" s="51" t="n">
        <f aca="false">SUM(H455,H461)</f>
        <v>120283.4</v>
      </c>
      <c r="I454" s="51" t="n">
        <f aca="false">SUM(I455,I461)</f>
        <v>21921.6</v>
      </c>
      <c r="J454" s="52" t="e">
        <f aca="false">SUM(#REF!,J455,J461)</f>
        <v>#REF!</v>
      </c>
      <c r="K454" s="52" t="e">
        <f aca="false">SUM(#REF!,K455,K461)</f>
        <v>#REF!</v>
      </c>
      <c r="L454" s="52" t="e">
        <f aca="false">SUM(#REF!,L455,L461)</f>
        <v>#REF!</v>
      </c>
      <c r="M454" s="52" t="e">
        <f aca="false">SUM(#REF!,M455,M461)</f>
        <v>#REF!</v>
      </c>
      <c r="N454" s="52" t="e">
        <f aca="false">SUM(#REF!,N455,N461)</f>
        <v>#REF!</v>
      </c>
      <c r="O454" s="52" t="e">
        <f aca="false">SUM(#REF!,O455,O461)</f>
        <v>#REF!</v>
      </c>
    </row>
    <row r="455" s="38" customFormat="true" ht="15.75" hidden="false" customHeight="false" outlineLevel="0" collapsed="false">
      <c r="A455" s="47" t="s">
        <v>247</v>
      </c>
      <c r="B455" s="59" t="s">
        <v>579</v>
      </c>
      <c r="C455" s="49" t="s">
        <v>248</v>
      </c>
      <c r="D455" s="109"/>
      <c r="E455" s="109"/>
      <c r="F455" s="109"/>
      <c r="G455" s="51" t="n">
        <f aca="false">G456</f>
        <v>624</v>
      </c>
      <c r="H455" s="52" t="n">
        <f aca="false">H456</f>
        <v>0</v>
      </c>
      <c r="I455" s="51" t="n">
        <f aca="false">I456</f>
        <v>624</v>
      </c>
      <c r="J455" s="52" t="n">
        <f aca="false">J456</f>
        <v>0</v>
      </c>
      <c r="K455" s="52" t="n">
        <f aca="false">K456</f>
        <v>0</v>
      </c>
      <c r="L455" s="52" t="n">
        <f aca="false">L456</f>
        <v>0</v>
      </c>
      <c r="M455" s="52" t="n">
        <f aca="false">M456</f>
        <v>0</v>
      </c>
      <c r="N455" s="52" t="n">
        <f aca="false">N456</f>
        <v>0</v>
      </c>
      <c r="O455" s="52" t="n">
        <f aca="false">O456</f>
        <v>0</v>
      </c>
    </row>
    <row r="456" s="38" customFormat="true" ht="15.75" hidden="false" customHeight="false" outlineLevel="0" collapsed="false">
      <c r="A456" s="47" t="s">
        <v>249</v>
      </c>
      <c r="B456" s="59" t="s">
        <v>579</v>
      </c>
      <c r="C456" s="49" t="s">
        <v>248</v>
      </c>
      <c r="D456" s="49" t="s">
        <v>248</v>
      </c>
      <c r="E456" s="109"/>
      <c r="F456" s="109"/>
      <c r="G456" s="51" t="n">
        <f aca="false">G457</f>
        <v>624</v>
      </c>
      <c r="H456" s="52" t="n">
        <f aca="false">H457</f>
        <v>0</v>
      </c>
      <c r="I456" s="51" t="n">
        <f aca="false">I457</f>
        <v>624</v>
      </c>
      <c r="J456" s="52" t="n">
        <f aca="false">J457</f>
        <v>0</v>
      </c>
      <c r="K456" s="52" t="n">
        <f aca="false">K457</f>
        <v>0</v>
      </c>
      <c r="L456" s="52" t="n">
        <f aca="false">L457</f>
        <v>0</v>
      </c>
      <c r="M456" s="52" t="n">
        <f aca="false">M457</f>
        <v>0</v>
      </c>
      <c r="N456" s="52" t="n">
        <f aca="false">N457</f>
        <v>0</v>
      </c>
      <c r="O456" s="52" t="n">
        <f aca="false">O457</f>
        <v>0</v>
      </c>
    </row>
    <row r="457" customFormat="false" ht="78.75" hidden="false" customHeight="false" outlineLevel="0" collapsed="false">
      <c r="A457" s="58" t="s">
        <v>250</v>
      </c>
      <c r="B457" s="54" t="s">
        <v>579</v>
      </c>
      <c r="C457" s="50" t="s">
        <v>248</v>
      </c>
      <c r="D457" s="50" t="s">
        <v>248</v>
      </c>
      <c r="E457" s="55" t="s">
        <v>251</v>
      </c>
      <c r="F457" s="50"/>
      <c r="G457" s="56" t="n">
        <f aca="false">G458</f>
        <v>624</v>
      </c>
      <c r="H457" s="57" t="n">
        <f aca="false">H458</f>
        <v>0</v>
      </c>
      <c r="I457" s="56" t="n">
        <f aca="false">I458</f>
        <v>624</v>
      </c>
      <c r="J457" s="57" t="n">
        <f aca="false">J458</f>
        <v>0</v>
      </c>
      <c r="K457" s="57" t="n">
        <f aca="false">K458</f>
        <v>0</v>
      </c>
      <c r="L457" s="57" t="n">
        <f aca="false">L458</f>
        <v>0</v>
      </c>
      <c r="M457" s="57" t="n">
        <f aca="false">M458</f>
        <v>0</v>
      </c>
      <c r="N457" s="57" t="n">
        <f aca="false">N458</f>
        <v>0</v>
      </c>
      <c r="O457" s="57" t="n">
        <f aca="false">O458</f>
        <v>0</v>
      </c>
    </row>
    <row r="458" customFormat="false" ht="94.5" hidden="false" customHeight="false" outlineLevel="0" collapsed="false">
      <c r="A458" s="58" t="s">
        <v>580</v>
      </c>
      <c r="B458" s="54" t="s">
        <v>579</v>
      </c>
      <c r="C458" s="50" t="s">
        <v>248</v>
      </c>
      <c r="D458" s="50" t="s">
        <v>248</v>
      </c>
      <c r="E458" s="55" t="s">
        <v>581</v>
      </c>
      <c r="F458" s="50"/>
      <c r="G458" s="56" t="n">
        <f aca="false">G459</f>
        <v>624</v>
      </c>
      <c r="H458" s="57" t="n">
        <f aca="false">H459</f>
        <v>0</v>
      </c>
      <c r="I458" s="56" t="n">
        <f aca="false">I459</f>
        <v>624</v>
      </c>
      <c r="J458" s="57" t="n">
        <f aca="false">J459</f>
        <v>0</v>
      </c>
      <c r="K458" s="57" t="n">
        <f aca="false">K459</f>
        <v>0</v>
      </c>
      <c r="L458" s="57" t="n">
        <f aca="false">L459</f>
        <v>0</v>
      </c>
      <c r="M458" s="57" t="n">
        <f aca="false">M459</f>
        <v>0</v>
      </c>
      <c r="N458" s="57" t="n">
        <f aca="false">N459</f>
        <v>0</v>
      </c>
      <c r="O458" s="57" t="n">
        <f aca="false">O459</f>
        <v>0</v>
      </c>
    </row>
    <row r="459" customFormat="false" ht="31.5" hidden="false" customHeight="false" outlineLevel="0" collapsed="false">
      <c r="A459" s="58" t="s">
        <v>261</v>
      </c>
      <c r="B459" s="54" t="s">
        <v>579</v>
      </c>
      <c r="C459" s="50" t="s">
        <v>248</v>
      </c>
      <c r="D459" s="50" t="s">
        <v>248</v>
      </c>
      <c r="E459" s="55" t="s">
        <v>582</v>
      </c>
      <c r="F459" s="50"/>
      <c r="G459" s="56" t="n">
        <f aca="false">G460</f>
        <v>624</v>
      </c>
      <c r="H459" s="57" t="n">
        <f aca="false">H460</f>
        <v>0</v>
      </c>
      <c r="I459" s="56" t="n">
        <f aca="false">I460</f>
        <v>624</v>
      </c>
      <c r="J459" s="57" t="n">
        <f aca="false">J460</f>
        <v>0</v>
      </c>
      <c r="K459" s="57" t="n">
        <f aca="false">K460</f>
        <v>0</v>
      </c>
      <c r="L459" s="57" t="n">
        <f aca="false">L460</f>
        <v>0</v>
      </c>
      <c r="M459" s="57" t="n">
        <f aca="false">M460</f>
        <v>0</v>
      </c>
      <c r="N459" s="57" t="n">
        <f aca="false">N460</f>
        <v>0</v>
      </c>
      <c r="O459" s="57" t="n">
        <f aca="false">O460</f>
        <v>0</v>
      </c>
    </row>
    <row r="460" customFormat="false" ht="141.75" hidden="false" customHeight="false" outlineLevel="0" collapsed="false">
      <c r="A460" s="73" t="s">
        <v>583</v>
      </c>
      <c r="B460" s="54" t="s">
        <v>579</v>
      </c>
      <c r="C460" s="50" t="s">
        <v>248</v>
      </c>
      <c r="D460" s="50" t="s">
        <v>248</v>
      </c>
      <c r="E460" s="50" t="s">
        <v>584</v>
      </c>
      <c r="F460" s="50" t="s">
        <v>149</v>
      </c>
      <c r="G460" s="56" t="n">
        <f aca="false">SUM(H460:I460)</f>
        <v>624</v>
      </c>
      <c r="H460" s="66"/>
      <c r="I460" s="67" t="n">
        <v>624</v>
      </c>
      <c r="J460" s="57" t="n">
        <f aca="false">SUM(K460:L460)</f>
        <v>0</v>
      </c>
      <c r="K460" s="66"/>
      <c r="L460" s="66"/>
      <c r="M460" s="57" t="n">
        <f aca="false">SUM(N460:O460)</f>
        <v>0</v>
      </c>
      <c r="N460" s="66"/>
      <c r="O460" s="66"/>
    </row>
    <row r="461" customFormat="false" ht="15.75" hidden="false" customHeight="false" outlineLevel="0" collapsed="false">
      <c r="A461" s="47" t="s">
        <v>270</v>
      </c>
      <c r="B461" s="48" t="s">
        <v>579</v>
      </c>
      <c r="C461" s="49" t="n">
        <v>10</v>
      </c>
      <c r="D461" s="50"/>
      <c r="E461" s="50"/>
      <c r="F461" s="50"/>
      <c r="G461" s="51" t="n">
        <f aca="false">SUM(G462,G468,G478,G530,G541)</f>
        <v>141581</v>
      </c>
      <c r="H461" s="52" t="n">
        <f aca="false">SUM(H462,H468,H478,H530,H541)</f>
        <v>120283.4</v>
      </c>
      <c r="I461" s="51" t="n">
        <f aca="false">SUM(I462,I468,I478,I530,I541)</f>
        <v>21297.6</v>
      </c>
      <c r="J461" s="52" t="n">
        <f aca="false">SUM(J462,J468,J478,J530,J541)</f>
        <v>116861</v>
      </c>
      <c r="K461" s="52" t="n">
        <f aca="false">SUM(K462,K468,K478,K530,K541)</f>
        <v>116861</v>
      </c>
      <c r="L461" s="52" t="n">
        <f aca="false">SUM(L462,L468,L478,L530,L541)</f>
        <v>0</v>
      </c>
      <c r="M461" s="52" t="n">
        <f aca="false">SUM(M462,M468,M478,M530,M541)</f>
        <v>123503.1</v>
      </c>
      <c r="N461" s="52" t="n">
        <f aca="false">SUM(N462,N468,N478,N530,N541)</f>
        <v>123503.1</v>
      </c>
      <c r="O461" s="52" t="n">
        <f aca="false">SUM(O462,O468,O478,O530,O541)</f>
        <v>0</v>
      </c>
    </row>
    <row r="462" customFormat="false" ht="15.75" hidden="false" customHeight="false" outlineLevel="0" collapsed="false">
      <c r="A462" s="47" t="s">
        <v>585</v>
      </c>
      <c r="B462" s="48" t="s">
        <v>579</v>
      </c>
      <c r="C462" s="49" t="n">
        <v>10</v>
      </c>
      <c r="D462" s="49" t="s">
        <v>22</v>
      </c>
      <c r="E462" s="50"/>
      <c r="F462" s="50"/>
      <c r="G462" s="51" t="n">
        <f aca="false">G463</f>
        <v>7688.5</v>
      </c>
      <c r="H462" s="52" t="n">
        <f aca="false">H463</f>
        <v>0</v>
      </c>
      <c r="I462" s="51" t="n">
        <f aca="false">I463</f>
        <v>7688.5</v>
      </c>
      <c r="J462" s="52" t="n">
        <f aca="false">J463</f>
        <v>0</v>
      </c>
      <c r="K462" s="52" t="n">
        <f aca="false">K463</f>
        <v>0</v>
      </c>
      <c r="L462" s="52" t="n">
        <f aca="false">L463</f>
        <v>0</v>
      </c>
      <c r="M462" s="52" t="n">
        <f aca="false">M463</f>
        <v>0</v>
      </c>
      <c r="N462" s="52" t="n">
        <f aca="false">N463</f>
        <v>0</v>
      </c>
      <c r="O462" s="52" t="n">
        <f aca="false">O463</f>
        <v>0</v>
      </c>
    </row>
    <row r="463" customFormat="false" ht="63" hidden="false" customHeight="false" outlineLevel="0" collapsed="false">
      <c r="A463" s="58" t="s">
        <v>78</v>
      </c>
      <c r="B463" s="54" t="s">
        <v>579</v>
      </c>
      <c r="C463" s="50" t="n">
        <v>10</v>
      </c>
      <c r="D463" s="50" t="s">
        <v>22</v>
      </c>
      <c r="E463" s="102" t="s">
        <v>272</v>
      </c>
      <c r="F463" s="50"/>
      <c r="G463" s="56" t="n">
        <f aca="false">G464</f>
        <v>7688.5</v>
      </c>
      <c r="H463" s="57" t="n">
        <f aca="false">H464</f>
        <v>0</v>
      </c>
      <c r="I463" s="56" t="n">
        <f aca="false">I464</f>
        <v>7688.5</v>
      </c>
      <c r="J463" s="57" t="n">
        <f aca="false">J464</f>
        <v>0</v>
      </c>
      <c r="K463" s="57" t="n">
        <f aca="false">K464</f>
        <v>0</v>
      </c>
      <c r="L463" s="57" t="n">
        <f aca="false">L464</f>
        <v>0</v>
      </c>
      <c r="M463" s="57" t="n">
        <f aca="false">M464</f>
        <v>0</v>
      </c>
      <c r="N463" s="57" t="n">
        <f aca="false">N464</f>
        <v>0</v>
      </c>
      <c r="O463" s="57" t="n">
        <f aca="false">O464</f>
        <v>0</v>
      </c>
    </row>
    <row r="464" customFormat="false" ht="94.5" hidden="false" customHeight="false" outlineLevel="0" collapsed="false">
      <c r="A464" s="58" t="s">
        <v>586</v>
      </c>
      <c r="B464" s="54" t="s">
        <v>579</v>
      </c>
      <c r="C464" s="50" t="n">
        <v>10</v>
      </c>
      <c r="D464" s="50" t="s">
        <v>22</v>
      </c>
      <c r="E464" s="102" t="s">
        <v>587</v>
      </c>
      <c r="F464" s="50"/>
      <c r="G464" s="56" t="n">
        <f aca="false">G465</f>
        <v>7688.5</v>
      </c>
      <c r="H464" s="57" t="n">
        <f aca="false">H465</f>
        <v>0</v>
      </c>
      <c r="I464" s="56" t="n">
        <f aca="false">I465</f>
        <v>7688.5</v>
      </c>
      <c r="J464" s="57" t="n">
        <f aca="false">J465</f>
        <v>0</v>
      </c>
      <c r="K464" s="57" t="n">
        <f aca="false">K465</f>
        <v>0</v>
      </c>
      <c r="L464" s="57" t="n">
        <f aca="false">L465</f>
        <v>0</v>
      </c>
      <c r="M464" s="57" t="n">
        <f aca="false">M465</f>
        <v>0</v>
      </c>
      <c r="N464" s="57" t="n">
        <f aca="false">N465</f>
        <v>0</v>
      </c>
      <c r="O464" s="57" t="n">
        <f aca="false">O465</f>
        <v>0</v>
      </c>
    </row>
    <row r="465" customFormat="false" ht="31.5" hidden="false" customHeight="false" outlineLevel="0" collapsed="false">
      <c r="A465" s="64" t="s">
        <v>588</v>
      </c>
      <c r="B465" s="54" t="s">
        <v>579</v>
      </c>
      <c r="C465" s="50" t="n">
        <v>10</v>
      </c>
      <c r="D465" s="50" t="s">
        <v>22</v>
      </c>
      <c r="E465" s="102" t="s">
        <v>589</v>
      </c>
      <c r="F465" s="50"/>
      <c r="G465" s="56" t="n">
        <f aca="false">SUM(G466:G467)</f>
        <v>7688.5</v>
      </c>
      <c r="H465" s="57" t="n">
        <f aca="false">SUM(H466:H467)</f>
        <v>0</v>
      </c>
      <c r="I465" s="56" t="n">
        <f aca="false">SUM(I466:I467)</f>
        <v>7688.5</v>
      </c>
      <c r="J465" s="57" t="n">
        <f aca="false">SUM(J466:J467)</f>
        <v>0</v>
      </c>
      <c r="K465" s="57" t="n">
        <f aca="false">SUM(K466:K467)</f>
        <v>0</v>
      </c>
      <c r="L465" s="57" t="n">
        <f aca="false">SUM(L466:L467)</f>
        <v>0</v>
      </c>
      <c r="M465" s="57" t="n">
        <f aca="false">SUM(M466:M467)</f>
        <v>0</v>
      </c>
      <c r="N465" s="57" t="n">
        <f aca="false">SUM(N466:N467)</f>
        <v>0</v>
      </c>
      <c r="O465" s="57" t="n">
        <f aca="false">SUM(O466:O467)</f>
        <v>0</v>
      </c>
    </row>
    <row r="466" customFormat="false" ht="47.25" hidden="false" customHeight="false" outlineLevel="0" collapsed="false">
      <c r="A466" s="62" t="s">
        <v>590</v>
      </c>
      <c r="B466" s="54" t="s">
        <v>579</v>
      </c>
      <c r="C466" s="50" t="n">
        <v>10</v>
      </c>
      <c r="D466" s="50" t="s">
        <v>22</v>
      </c>
      <c r="E466" s="69" t="s">
        <v>591</v>
      </c>
      <c r="F466" s="50" t="s">
        <v>43</v>
      </c>
      <c r="G466" s="56" t="n">
        <f aca="false">SUM(H466:I466)</f>
        <v>65.2</v>
      </c>
      <c r="H466" s="57"/>
      <c r="I466" s="56" t="n">
        <v>65.2</v>
      </c>
      <c r="J466" s="57" t="n">
        <f aca="false">SUM(K466:L466)</f>
        <v>0</v>
      </c>
      <c r="K466" s="57"/>
      <c r="L466" s="57"/>
      <c r="M466" s="57" t="n">
        <f aca="false">SUM(N466:O466)</f>
        <v>0</v>
      </c>
      <c r="N466" s="57"/>
      <c r="O466" s="57"/>
    </row>
    <row r="467" customFormat="false" ht="31.5" hidden="false" customHeight="false" outlineLevel="0" collapsed="false">
      <c r="A467" s="58" t="s">
        <v>592</v>
      </c>
      <c r="B467" s="54" t="s">
        <v>579</v>
      </c>
      <c r="C467" s="50" t="s">
        <v>88</v>
      </c>
      <c r="D467" s="50" t="s">
        <v>22</v>
      </c>
      <c r="E467" s="69" t="s">
        <v>591</v>
      </c>
      <c r="F467" s="50" t="s">
        <v>394</v>
      </c>
      <c r="G467" s="56" t="n">
        <f aca="false">SUM(H467:I467)</f>
        <v>7623.3</v>
      </c>
      <c r="H467" s="66"/>
      <c r="I467" s="67" t="n">
        <v>7623.3</v>
      </c>
      <c r="J467" s="57" t="n">
        <f aca="false">SUM(K467:L467)</f>
        <v>0</v>
      </c>
      <c r="K467" s="66"/>
      <c r="L467" s="66"/>
      <c r="M467" s="57" t="n">
        <f aca="false">SUM(N467:O467)</f>
        <v>0</v>
      </c>
      <c r="N467" s="66"/>
      <c r="O467" s="66"/>
    </row>
    <row r="468" customFormat="false" ht="15.75" hidden="false" customHeight="false" outlineLevel="0" collapsed="false">
      <c r="A468" s="47" t="s">
        <v>593</v>
      </c>
      <c r="B468" s="48" t="s">
        <v>579</v>
      </c>
      <c r="C468" s="49" t="n">
        <v>10</v>
      </c>
      <c r="D468" s="49" t="s">
        <v>24</v>
      </c>
      <c r="E468" s="50"/>
      <c r="F468" s="50"/>
      <c r="G468" s="51" t="n">
        <f aca="false">SUM(G469,)</f>
        <v>45543.7</v>
      </c>
      <c r="H468" s="52" t="n">
        <f aca="false">SUM(H469,)</f>
        <v>45543.7</v>
      </c>
      <c r="I468" s="51" t="n">
        <f aca="false">SUM(I469,)</f>
        <v>0</v>
      </c>
      <c r="J468" s="52" t="n">
        <f aca="false">SUM(J469,)</f>
        <v>49860</v>
      </c>
      <c r="K468" s="52" t="n">
        <f aca="false">SUM(K469,)</f>
        <v>49860</v>
      </c>
      <c r="L468" s="52" t="n">
        <f aca="false">SUM(L469,)</f>
        <v>0</v>
      </c>
      <c r="M468" s="52" t="n">
        <f aca="false">SUM(M469,)</f>
        <v>52711</v>
      </c>
      <c r="N468" s="52" t="n">
        <f aca="false">SUM(N469,)</f>
        <v>52711</v>
      </c>
      <c r="O468" s="52" t="n">
        <f aca="false">SUM(O469,)</f>
        <v>0</v>
      </c>
    </row>
    <row r="469" customFormat="false" ht="63" hidden="false" customHeight="false" outlineLevel="0" collapsed="false">
      <c r="A469" s="58" t="s">
        <v>78</v>
      </c>
      <c r="B469" s="54" t="s">
        <v>579</v>
      </c>
      <c r="C469" s="50" t="s">
        <v>88</v>
      </c>
      <c r="D469" s="50" t="s">
        <v>24</v>
      </c>
      <c r="E469" s="61" t="s">
        <v>79</v>
      </c>
      <c r="F469" s="50"/>
      <c r="G469" s="56" t="n">
        <f aca="false">G470</f>
        <v>45543.7</v>
      </c>
      <c r="H469" s="57" t="n">
        <f aca="false">H470</f>
        <v>45543.7</v>
      </c>
      <c r="I469" s="56" t="n">
        <f aca="false">I470</f>
        <v>0</v>
      </c>
      <c r="J469" s="57" t="n">
        <f aca="false">J470</f>
        <v>49860</v>
      </c>
      <c r="K469" s="57" t="n">
        <f aca="false">K470</f>
        <v>49860</v>
      </c>
      <c r="L469" s="57" t="n">
        <f aca="false">L470</f>
        <v>0</v>
      </c>
      <c r="M469" s="57" t="n">
        <f aca="false">M470</f>
        <v>52711</v>
      </c>
      <c r="N469" s="57" t="n">
        <f aca="false">N470</f>
        <v>52711</v>
      </c>
      <c r="O469" s="57" t="n">
        <f aca="false">O470</f>
        <v>0</v>
      </c>
    </row>
    <row r="470" customFormat="false" ht="94.5" hidden="false" customHeight="false" outlineLevel="0" collapsed="false">
      <c r="A470" s="58" t="s">
        <v>594</v>
      </c>
      <c r="B470" s="54" t="s">
        <v>579</v>
      </c>
      <c r="C470" s="50" t="s">
        <v>88</v>
      </c>
      <c r="D470" s="50" t="s">
        <v>24</v>
      </c>
      <c r="E470" s="61" t="s">
        <v>595</v>
      </c>
      <c r="F470" s="50"/>
      <c r="G470" s="56" t="n">
        <f aca="false">SUM(G471,G475)</f>
        <v>45543.7</v>
      </c>
      <c r="H470" s="57" t="n">
        <f aca="false">SUM(H471,H475)</f>
        <v>45543.7</v>
      </c>
      <c r="I470" s="56" t="n">
        <f aca="false">SUM(I471,I475)</f>
        <v>0</v>
      </c>
      <c r="J470" s="57" t="n">
        <f aca="false">SUM(J471,J475)</f>
        <v>49860</v>
      </c>
      <c r="K470" s="57" t="n">
        <f aca="false">SUM(K471,K475)</f>
        <v>49860</v>
      </c>
      <c r="L470" s="57" t="n">
        <f aca="false">SUM(L471,L475)</f>
        <v>0</v>
      </c>
      <c r="M470" s="57" t="n">
        <f aca="false">SUM(M471,M475)</f>
        <v>52711</v>
      </c>
      <c r="N470" s="57" t="n">
        <f aca="false">SUM(N471,N475)</f>
        <v>52711</v>
      </c>
      <c r="O470" s="57" t="n">
        <f aca="false">SUM(O471,O475)</f>
        <v>0</v>
      </c>
    </row>
    <row r="471" customFormat="false" ht="63" hidden="false" customHeight="false" outlineLevel="0" collapsed="false">
      <c r="A471" s="58" t="s">
        <v>596</v>
      </c>
      <c r="B471" s="54" t="s">
        <v>579</v>
      </c>
      <c r="C471" s="50" t="s">
        <v>88</v>
      </c>
      <c r="D471" s="50" t="s">
        <v>24</v>
      </c>
      <c r="E471" s="61" t="s">
        <v>597</v>
      </c>
      <c r="F471" s="50"/>
      <c r="G471" s="56" t="n">
        <f aca="false">SUM(G472:G474)</f>
        <v>40444.1</v>
      </c>
      <c r="H471" s="56" t="n">
        <f aca="false">SUM(H472:H474)</f>
        <v>40444.1</v>
      </c>
      <c r="I471" s="56" t="n">
        <f aca="false">SUM(I472:I474)</f>
        <v>0</v>
      </c>
      <c r="J471" s="56" t="n">
        <f aca="false">SUM(J472:J474)</f>
        <v>49860</v>
      </c>
      <c r="K471" s="56" t="n">
        <f aca="false">SUM(K472:K474)</f>
        <v>49860</v>
      </c>
      <c r="L471" s="56" t="n">
        <f aca="false">SUM(L472:L474)</f>
        <v>0</v>
      </c>
      <c r="M471" s="56" t="n">
        <f aca="false">SUM(M472:M474)</f>
        <v>52711</v>
      </c>
      <c r="N471" s="56" t="n">
        <f aca="false">SUM(N472:N474)</f>
        <v>52711</v>
      </c>
      <c r="O471" s="56" t="n">
        <f aca="false">SUM(O472:O474)</f>
        <v>0</v>
      </c>
    </row>
    <row r="472" customFormat="false" ht="126" hidden="false" customHeight="false" outlineLevel="0" collapsed="false">
      <c r="A472" s="62" t="s">
        <v>598</v>
      </c>
      <c r="B472" s="54" t="s">
        <v>579</v>
      </c>
      <c r="C472" s="50" t="s">
        <v>88</v>
      </c>
      <c r="D472" s="50" t="s">
        <v>24</v>
      </c>
      <c r="E472" s="63" t="s">
        <v>599</v>
      </c>
      <c r="F472" s="50" t="s">
        <v>31</v>
      </c>
      <c r="G472" s="56" t="n">
        <f aca="false">SUM(H472:I472)</f>
        <v>3302.1</v>
      </c>
      <c r="H472" s="66" t="n">
        <v>3302.1</v>
      </c>
      <c r="I472" s="67"/>
      <c r="J472" s="57" t="n">
        <f aca="false">SUM(K472:L472)</f>
        <v>3189</v>
      </c>
      <c r="K472" s="66" t="n">
        <v>3189</v>
      </c>
      <c r="L472" s="66"/>
      <c r="M472" s="57" t="n">
        <f aca="false">SUM(N472:O472)</f>
        <v>3189</v>
      </c>
      <c r="N472" s="66" t="n">
        <v>3189</v>
      </c>
      <c r="O472" s="66"/>
    </row>
    <row r="473" customFormat="false" ht="63" hidden="false" customHeight="false" outlineLevel="0" collapsed="false">
      <c r="A473" s="62" t="s">
        <v>600</v>
      </c>
      <c r="B473" s="54" t="s">
        <v>579</v>
      </c>
      <c r="C473" s="50" t="s">
        <v>88</v>
      </c>
      <c r="D473" s="50" t="s">
        <v>24</v>
      </c>
      <c r="E473" s="63" t="s">
        <v>599</v>
      </c>
      <c r="F473" s="50" t="s">
        <v>43</v>
      </c>
      <c r="G473" s="56" t="n">
        <f aca="false">SUM(H473:I473)</f>
        <v>1442.4</v>
      </c>
      <c r="H473" s="66" t="n">
        <v>1442.4</v>
      </c>
      <c r="I473" s="67"/>
      <c r="J473" s="57" t="n">
        <f aca="false">SUM(K473:L473)</f>
        <v>1819</v>
      </c>
      <c r="K473" s="66" t="n">
        <v>1819</v>
      </c>
      <c r="L473" s="66"/>
      <c r="M473" s="57" t="n">
        <f aca="false">SUM(N473:O473)</f>
        <v>1819</v>
      </c>
      <c r="N473" s="66" t="n">
        <v>1819</v>
      </c>
      <c r="O473" s="66"/>
    </row>
    <row r="474" customFormat="false" ht="78.75" hidden="false" customHeight="false" outlineLevel="0" collapsed="false">
      <c r="A474" s="62" t="s">
        <v>601</v>
      </c>
      <c r="B474" s="54" t="s">
        <v>579</v>
      </c>
      <c r="C474" s="50" t="s">
        <v>88</v>
      </c>
      <c r="D474" s="50" t="s">
        <v>24</v>
      </c>
      <c r="E474" s="63" t="s">
        <v>599</v>
      </c>
      <c r="F474" s="50" t="s">
        <v>149</v>
      </c>
      <c r="G474" s="56" t="n">
        <f aca="false">SUM(H474:I474)</f>
        <v>35699.6</v>
      </c>
      <c r="H474" s="66" t="n">
        <v>35699.6</v>
      </c>
      <c r="I474" s="67"/>
      <c r="J474" s="57" t="n">
        <f aca="false">SUM(K474:L474)</f>
        <v>44852</v>
      </c>
      <c r="K474" s="66" t="n">
        <v>44852</v>
      </c>
      <c r="L474" s="66"/>
      <c r="M474" s="57" t="n">
        <f aca="false">SUM(N474:O474)</f>
        <v>47703</v>
      </c>
      <c r="N474" s="66" t="n">
        <v>47703</v>
      </c>
      <c r="O474" s="66"/>
    </row>
    <row r="475" customFormat="false" ht="31.5" hidden="false" customHeight="false" outlineLevel="0" collapsed="false">
      <c r="A475" s="62" t="s">
        <v>602</v>
      </c>
      <c r="B475" s="54" t="s">
        <v>579</v>
      </c>
      <c r="C475" s="50" t="s">
        <v>88</v>
      </c>
      <c r="D475" s="50" t="s">
        <v>24</v>
      </c>
      <c r="E475" s="61" t="s">
        <v>603</v>
      </c>
      <c r="F475" s="50"/>
      <c r="G475" s="56" t="n">
        <f aca="false">SUM(G476:G477)</f>
        <v>5099.6</v>
      </c>
      <c r="H475" s="57" t="n">
        <f aca="false">SUM(H476:H477)</f>
        <v>5099.6</v>
      </c>
      <c r="I475" s="56" t="n">
        <f aca="false">SUM(I476:I477)</f>
        <v>0</v>
      </c>
      <c r="J475" s="57" t="n">
        <f aca="false">SUM(J476:J477)</f>
        <v>0</v>
      </c>
      <c r="K475" s="57" t="n">
        <f aca="false">SUM(K476:K477)</f>
        <v>0</v>
      </c>
      <c r="L475" s="57" t="n">
        <f aca="false">SUM(L476:L477)</f>
        <v>0</v>
      </c>
      <c r="M475" s="57" t="n">
        <f aca="false">SUM(M476:M477)</f>
        <v>0</v>
      </c>
      <c r="N475" s="57" t="n">
        <f aca="false">SUM(N476:N477)</f>
        <v>0</v>
      </c>
      <c r="O475" s="57" t="n">
        <f aca="false">SUM(O476:O477)</f>
        <v>0</v>
      </c>
    </row>
    <row r="476" customFormat="false" ht="78.75" hidden="false" customHeight="false" outlineLevel="0" collapsed="false">
      <c r="A476" s="62" t="s">
        <v>604</v>
      </c>
      <c r="B476" s="54" t="s">
        <v>579</v>
      </c>
      <c r="C476" s="50" t="s">
        <v>88</v>
      </c>
      <c r="D476" s="50" t="s">
        <v>24</v>
      </c>
      <c r="E476" s="63" t="s">
        <v>605</v>
      </c>
      <c r="F476" s="50" t="s">
        <v>149</v>
      </c>
      <c r="G476" s="56" t="n">
        <f aca="false">SUM(H476:I476)</f>
        <v>3559.6</v>
      </c>
      <c r="H476" s="66" t="n">
        <v>3559.6</v>
      </c>
      <c r="I476" s="67"/>
      <c r="J476" s="57" t="n">
        <f aca="false">SUM(K476:L476)</f>
        <v>0</v>
      </c>
      <c r="K476" s="66"/>
      <c r="L476" s="66"/>
      <c r="M476" s="57" t="n">
        <f aca="false">SUM(N476:O476)</f>
        <v>0</v>
      </c>
      <c r="N476" s="66"/>
      <c r="O476" s="66"/>
    </row>
    <row r="477" customFormat="false" ht="110.25" hidden="false" customHeight="false" outlineLevel="0" collapsed="false">
      <c r="A477" s="62" t="s">
        <v>606</v>
      </c>
      <c r="B477" s="54" t="s">
        <v>579</v>
      </c>
      <c r="C477" s="50" t="s">
        <v>88</v>
      </c>
      <c r="D477" s="50" t="s">
        <v>24</v>
      </c>
      <c r="E477" s="63" t="s">
        <v>607</v>
      </c>
      <c r="F477" s="50" t="s">
        <v>149</v>
      </c>
      <c r="G477" s="56" t="n">
        <f aca="false">SUM(H477:I477)</f>
        <v>1540</v>
      </c>
      <c r="H477" s="66" t="n">
        <v>1540</v>
      </c>
      <c r="I477" s="67"/>
      <c r="J477" s="57" t="n">
        <f aca="false">SUM(K477:L477)</f>
        <v>0</v>
      </c>
      <c r="K477" s="66"/>
      <c r="L477" s="66"/>
      <c r="M477" s="57" t="n">
        <f aca="false">SUM(N477:O477)</f>
        <v>0</v>
      </c>
      <c r="N477" s="66"/>
      <c r="O477" s="66"/>
    </row>
    <row r="478" customFormat="false" ht="15.75" hidden="false" customHeight="false" outlineLevel="0" collapsed="false">
      <c r="A478" s="47" t="s">
        <v>495</v>
      </c>
      <c r="B478" s="48" t="s">
        <v>579</v>
      </c>
      <c r="C478" s="49" t="n">
        <v>10</v>
      </c>
      <c r="D478" s="49" t="s">
        <v>76</v>
      </c>
      <c r="E478" s="50"/>
      <c r="F478" s="50"/>
      <c r="G478" s="51" t="n">
        <f aca="false">SUM(G479,G527)</f>
        <v>67292.6</v>
      </c>
      <c r="H478" s="51" t="n">
        <f aca="false">SUM(H479,H527)</f>
        <v>59084.2</v>
      </c>
      <c r="I478" s="51" t="n">
        <f aca="false">SUM(I479,I527)</f>
        <v>8208.4</v>
      </c>
      <c r="J478" s="51" t="n">
        <f aca="false">SUM(J479,J527)</f>
        <v>49317.1</v>
      </c>
      <c r="K478" s="51" t="n">
        <f aca="false">SUM(K479,K527)</f>
        <v>49317.1</v>
      </c>
      <c r="L478" s="51" t="n">
        <f aca="false">SUM(L479,L527)</f>
        <v>0</v>
      </c>
      <c r="M478" s="51" t="n">
        <f aca="false">SUM(M479,M527)</f>
        <v>51966.2</v>
      </c>
      <c r="N478" s="51" t="n">
        <f aca="false">SUM(N479,N527)</f>
        <v>51966.2</v>
      </c>
      <c r="O478" s="51" t="n">
        <f aca="false">SUM(O479,O527)</f>
        <v>0</v>
      </c>
    </row>
    <row r="479" customFormat="false" ht="63" hidden="false" customHeight="false" outlineLevel="0" collapsed="false">
      <c r="A479" s="58" t="s">
        <v>78</v>
      </c>
      <c r="B479" s="60" t="s">
        <v>579</v>
      </c>
      <c r="C479" s="50" t="n">
        <v>10</v>
      </c>
      <c r="D479" s="50" t="s">
        <v>76</v>
      </c>
      <c r="E479" s="55" t="s">
        <v>79</v>
      </c>
      <c r="F479" s="50"/>
      <c r="G479" s="56" t="n">
        <f aca="false">SUM(G480,G517,G520)</f>
        <v>49692.6</v>
      </c>
      <c r="H479" s="57" t="n">
        <f aca="false">SUM(H480,H517,H520)</f>
        <v>41484.2</v>
      </c>
      <c r="I479" s="56" t="n">
        <f aca="false">SUM(I480,I517,I520)</f>
        <v>8208.4</v>
      </c>
      <c r="J479" s="57" t="n">
        <f aca="false">SUM(J480,J517,J520)</f>
        <v>49317.1</v>
      </c>
      <c r="K479" s="57" t="n">
        <f aca="false">SUM(K480,K517,K520)</f>
        <v>49317.1</v>
      </c>
      <c r="L479" s="57" t="n">
        <f aca="false">SUM(L480,L517,L520)</f>
        <v>0</v>
      </c>
      <c r="M479" s="57" t="n">
        <f aca="false">SUM(M480,M517,M520)</f>
        <v>51966.2</v>
      </c>
      <c r="N479" s="57" t="n">
        <f aca="false">SUM(N480,N517,N520)</f>
        <v>51966.2</v>
      </c>
      <c r="O479" s="57" t="n">
        <f aca="false">SUM(O480,O517,O520)</f>
        <v>0</v>
      </c>
    </row>
    <row r="480" customFormat="false" ht="94.5" hidden="false" customHeight="false" outlineLevel="0" collapsed="false">
      <c r="A480" s="58" t="s">
        <v>586</v>
      </c>
      <c r="B480" s="60" t="s">
        <v>579</v>
      </c>
      <c r="C480" s="50" t="n">
        <v>10</v>
      </c>
      <c r="D480" s="50" t="s">
        <v>76</v>
      </c>
      <c r="E480" s="55" t="s">
        <v>587</v>
      </c>
      <c r="F480" s="50"/>
      <c r="G480" s="56" t="n">
        <f aca="false">SUM(G481,G497)</f>
        <v>44150.4</v>
      </c>
      <c r="H480" s="57" t="n">
        <f aca="false">SUM(H481,H497)</f>
        <v>37277.9</v>
      </c>
      <c r="I480" s="56" t="n">
        <f aca="false">SUM(I481,I497)</f>
        <v>6872.5</v>
      </c>
      <c r="J480" s="57" t="n">
        <f aca="false">SUM(J481,J497)</f>
        <v>43524.1</v>
      </c>
      <c r="K480" s="57" t="n">
        <f aca="false">SUM(K481,K497)</f>
        <v>43524.1</v>
      </c>
      <c r="L480" s="57" t="n">
        <f aca="false">SUM(L481,L497)</f>
        <v>0</v>
      </c>
      <c r="M480" s="57" t="n">
        <f aca="false">SUM(M481,M497)</f>
        <v>45687.2</v>
      </c>
      <c r="N480" s="57" t="n">
        <f aca="false">SUM(N481,N497)</f>
        <v>45687.2</v>
      </c>
      <c r="O480" s="57" t="n">
        <f aca="false">SUM(O481,O497)</f>
        <v>0</v>
      </c>
    </row>
    <row r="481" customFormat="false" ht="47.25" hidden="false" customHeight="false" outlineLevel="0" collapsed="false">
      <c r="A481" s="58" t="s">
        <v>608</v>
      </c>
      <c r="B481" s="50" t="s">
        <v>579</v>
      </c>
      <c r="C481" s="50" t="n">
        <v>10</v>
      </c>
      <c r="D481" s="50" t="s">
        <v>76</v>
      </c>
      <c r="E481" s="61" t="s">
        <v>609</v>
      </c>
      <c r="F481" s="50"/>
      <c r="G481" s="56" t="n">
        <f aca="false">SUM(G482:G496)</f>
        <v>23733.5</v>
      </c>
      <c r="H481" s="57" t="n">
        <f aca="false">SUM(H482:H496)</f>
        <v>23733.5</v>
      </c>
      <c r="I481" s="56" t="n">
        <f aca="false">SUM(I482:I496)</f>
        <v>0</v>
      </c>
      <c r="J481" s="57" t="n">
        <f aca="false">SUM(J482:J496)</f>
        <v>28733.1</v>
      </c>
      <c r="K481" s="57" t="n">
        <f aca="false">SUM(K482:K496)</f>
        <v>28733.1</v>
      </c>
      <c r="L481" s="57" t="n">
        <f aca="false">SUM(L482:L496)</f>
        <v>0</v>
      </c>
      <c r="M481" s="57" t="n">
        <f aca="false">SUM(M482:M496)</f>
        <v>30919.2</v>
      </c>
      <c r="N481" s="57" t="n">
        <f aca="false">SUM(N482:N496)</f>
        <v>30919.2</v>
      </c>
      <c r="O481" s="57" t="n">
        <f aca="false">SUM(O482:O496)</f>
        <v>0</v>
      </c>
    </row>
    <row r="482" customFormat="false" ht="63" hidden="false" customHeight="false" outlineLevel="0" collapsed="false">
      <c r="A482" s="62" t="s">
        <v>610</v>
      </c>
      <c r="B482" s="50" t="s">
        <v>579</v>
      </c>
      <c r="C482" s="50" t="n">
        <v>10</v>
      </c>
      <c r="D482" s="50" t="s">
        <v>76</v>
      </c>
      <c r="E482" s="63" t="s">
        <v>611</v>
      </c>
      <c r="F482" s="50" t="s">
        <v>43</v>
      </c>
      <c r="G482" s="56" t="n">
        <f aca="false">SUM(H482:I482)</f>
        <v>158.4</v>
      </c>
      <c r="H482" s="57" t="n">
        <v>158.4</v>
      </c>
      <c r="I482" s="56"/>
      <c r="J482" s="57" t="n">
        <f aca="false">SUM(K482:L482)</f>
        <v>266</v>
      </c>
      <c r="K482" s="57" t="n">
        <v>266</v>
      </c>
      <c r="L482" s="57"/>
      <c r="M482" s="57" t="n">
        <f aca="false">SUM(N482:O482)</f>
        <v>266</v>
      </c>
      <c r="N482" s="57" t="n">
        <v>266</v>
      </c>
      <c r="O482" s="57"/>
    </row>
    <row r="483" customFormat="false" ht="63" hidden="false" customHeight="false" outlineLevel="0" collapsed="false">
      <c r="A483" s="58" t="s">
        <v>612</v>
      </c>
      <c r="B483" s="50" t="s">
        <v>579</v>
      </c>
      <c r="C483" s="50" t="n">
        <v>10</v>
      </c>
      <c r="D483" s="50" t="s">
        <v>76</v>
      </c>
      <c r="E483" s="63" t="s">
        <v>611</v>
      </c>
      <c r="F483" s="50" t="s">
        <v>394</v>
      </c>
      <c r="G483" s="56" t="n">
        <f aca="false">SUM(H483:I483)</f>
        <v>14308.5</v>
      </c>
      <c r="H483" s="66" t="n">
        <v>14308.5</v>
      </c>
      <c r="I483" s="67"/>
      <c r="J483" s="57" t="n">
        <f aca="false">SUM(K483:L483)</f>
        <v>15156</v>
      </c>
      <c r="K483" s="66" t="n">
        <v>15156</v>
      </c>
      <c r="L483" s="66"/>
      <c r="M483" s="57" t="n">
        <f aca="false">SUM(N483:O483)</f>
        <v>15156</v>
      </c>
      <c r="N483" s="66" t="n">
        <v>15156</v>
      </c>
      <c r="O483" s="66"/>
    </row>
    <row r="484" customFormat="false" ht="78.75" hidden="false" customHeight="false" outlineLevel="0" collapsed="false">
      <c r="A484" s="62" t="s">
        <v>613</v>
      </c>
      <c r="B484" s="50" t="s">
        <v>579</v>
      </c>
      <c r="C484" s="50" t="n">
        <v>10</v>
      </c>
      <c r="D484" s="50" t="s">
        <v>76</v>
      </c>
      <c r="E484" s="63" t="s">
        <v>614</v>
      </c>
      <c r="F484" s="50" t="s">
        <v>43</v>
      </c>
      <c r="G484" s="56" t="n">
        <f aca="false">SUM(H484:I484)</f>
        <v>6.6</v>
      </c>
      <c r="H484" s="66" t="n">
        <v>6.6</v>
      </c>
      <c r="I484" s="67"/>
      <c r="J484" s="57" t="n">
        <f aca="false">SUM(K484:L484)</f>
        <v>47</v>
      </c>
      <c r="K484" s="66" t="n">
        <v>47</v>
      </c>
      <c r="L484" s="66"/>
      <c r="M484" s="57" t="n">
        <f aca="false">SUM(N484:O484)</f>
        <v>52</v>
      </c>
      <c r="N484" s="66" t="n">
        <v>52</v>
      </c>
      <c r="O484" s="66"/>
    </row>
    <row r="485" customFormat="false" ht="63" hidden="false" customHeight="false" outlineLevel="0" collapsed="false">
      <c r="A485" s="62" t="s">
        <v>615</v>
      </c>
      <c r="B485" s="50" t="s">
        <v>579</v>
      </c>
      <c r="C485" s="50" t="n">
        <v>10</v>
      </c>
      <c r="D485" s="50" t="s">
        <v>76</v>
      </c>
      <c r="E485" s="63" t="s">
        <v>614</v>
      </c>
      <c r="F485" s="50" t="s">
        <v>394</v>
      </c>
      <c r="G485" s="56" t="n">
        <f aca="false">SUM(H485:I485)</f>
        <v>507.8</v>
      </c>
      <c r="H485" s="66" t="n">
        <v>507.8</v>
      </c>
      <c r="I485" s="67"/>
      <c r="J485" s="57" t="n">
        <f aca="false">SUM(K485:L485)</f>
        <v>2279</v>
      </c>
      <c r="K485" s="66" t="n">
        <v>2279</v>
      </c>
      <c r="L485" s="66"/>
      <c r="M485" s="57" t="n">
        <f aca="false">SUM(N485:O485)</f>
        <v>2613</v>
      </c>
      <c r="N485" s="66" t="n">
        <v>2613</v>
      </c>
      <c r="O485" s="66"/>
    </row>
    <row r="486" customFormat="false" ht="78.75" hidden="false" customHeight="false" outlineLevel="0" collapsed="false">
      <c r="A486" s="62" t="s">
        <v>616</v>
      </c>
      <c r="B486" s="50" t="s">
        <v>579</v>
      </c>
      <c r="C486" s="50" t="n">
        <v>10</v>
      </c>
      <c r="D486" s="50" t="s">
        <v>76</v>
      </c>
      <c r="E486" s="63" t="s">
        <v>617</v>
      </c>
      <c r="F486" s="50" t="s">
        <v>43</v>
      </c>
      <c r="G486" s="56" t="n">
        <f aca="false">SUM(H486:I486)</f>
        <v>34.1</v>
      </c>
      <c r="H486" s="57" t="n">
        <v>34.1</v>
      </c>
      <c r="I486" s="56"/>
      <c r="J486" s="57" t="n">
        <f aca="false">SUM(K486:L486)</f>
        <v>114.1</v>
      </c>
      <c r="K486" s="57" t="n">
        <v>114.1</v>
      </c>
      <c r="L486" s="57"/>
      <c r="M486" s="57" t="n">
        <f aca="false">SUM(N486:O486)</f>
        <v>124.2</v>
      </c>
      <c r="N486" s="57" t="n">
        <v>124.2</v>
      </c>
      <c r="O486" s="57"/>
    </row>
    <row r="487" customFormat="false" ht="78.75" hidden="false" customHeight="false" outlineLevel="0" collapsed="false">
      <c r="A487" s="62" t="s">
        <v>618</v>
      </c>
      <c r="B487" s="50" t="s">
        <v>579</v>
      </c>
      <c r="C487" s="50" t="n">
        <v>10</v>
      </c>
      <c r="D487" s="50" t="s">
        <v>76</v>
      </c>
      <c r="E487" s="63" t="s">
        <v>617</v>
      </c>
      <c r="F487" s="50" t="s">
        <v>394</v>
      </c>
      <c r="G487" s="56" t="n">
        <f aca="false">SUM(H487:I487)</f>
        <v>3244.9</v>
      </c>
      <c r="H487" s="66" t="n">
        <v>3244.9</v>
      </c>
      <c r="I487" s="67"/>
      <c r="J487" s="57" t="n">
        <f aca="false">SUM(K487:L487)</f>
        <v>4404</v>
      </c>
      <c r="K487" s="66" t="n">
        <v>4404</v>
      </c>
      <c r="L487" s="66"/>
      <c r="M487" s="57" t="n">
        <f aca="false">SUM(N487:O487)</f>
        <v>4875.5</v>
      </c>
      <c r="N487" s="66" t="n">
        <v>4875.5</v>
      </c>
      <c r="O487" s="66"/>
    </row>
    <row r="488" customFormat="false" ht="126" hidden="false" customHeight="false" outlineLevel="0" collapsed="false">
      <c r="A488" s="62" t="s">
        <v>619</v>
      </c>
      <c r="B488" s="50" t="s">
        <v>579</v>
      </c>
      <c r="C488" s="50" t="n">
        <v>10</v>
      </c>
      <c r="D488" s="50" t="s">
        <v>76</v>
      </c>
      <c r="E488" s="63" t="s">
        <v>620</v>
      </c>
      <c r="F488" s="50" t="s">
        <v>43</v>
      </c>
      <c r="G488" s="56" t="n">
        <f aca="false">SUM(H488:I488)</f>
        <v>0.4</v>
      </c>
      <c r="H488" s="57" t="n">
        <v>0.4</v>
      </c>
      <c r="I488" s="56"/>
      <c r="J488" s="57" t="n">
        <f aca="false">SUM(K488:L488)</f>
        <v>2</v>
      </c>
      <c r="K488" s="57" t="n">
        <v>2</v>
      </c>
      <c r="L488" s="57"/>
      <c r="M488" s="57" t="n">
        <f aca="false">SUM(N488:O488)</f>
        <v>2</v>
      </c>
      <c r="N488" s="57" t="n">
        <v>2</v>
      </c>
      <c r="O488" s="57"/>
    </row>
    <row r="489" customFormat="false" ht="110.25" hidden="false" customHeight="false" outlineLevel="0" collapsed="false">
      <c r="A489" s="62" t="s">
        <v>621</v>
      </c>
      <c r="B489" s="50" t="s">
        <v>579</v>
      </c>
      <c r="C489" s="50" t="n">
        <v>10</v>
      </c>
      <c r="D489" s="50" t="s">
        <v>76</v>
      </c>
      <c r="E489" s="63" t="s">
        <v>620</v>
      </c>
      <c r="F489" s="50" t="s">
        <v>394</v>
      </c>
      <c r="G489" s="56" t="n">
        <f aca="false">SUM(H489:I489)</f>
        <v>48.8</v>
      </c>
      <c r="H489" s="66" t="n">
        <v>48.8</v>
      </c>
      <c r="I489" s="67"/>
      <c r="J489" s="57" t="n">
        <f aca="false">SUM(K489:L489)</f>
        <v>94</v>
      </c>
      <c r="K489" s="66" t="n">
        <v>94</v>
      </c>
      <c r="L489" s="66"/>
      <c r="M489" s="57" t="n">
        <f aca="false">SUM(N489:O489)</f>
        <v>100</v>
      </c>
      <c r="N489" s="66" t="n">
        <v>100</v>
      </c>
      <c r="O489" s="66"/>
    </row>
    <row r="490" customFormat="false" ht="94.5" hidden="false" customHeight="false" outlineLevel="0" collapsed="false">
      <c r="A490" s="62" t="s">
        <v>622</v>
      </c>
      <c r="B490" s="50" t="s">
        <v>579</v>
      </c>
      <c r="C490" s="50" t="n">
        <v>10</v>
      </c>
      <c r="D490" s="50" t="s">
        <v>76</v>
      </c>
      <c r="E490" s="63" t="s">
        <v>623</v>
      </c>
      <c r="F490" s="50" t="s">
        <v>43</v>
      </c>
      <c r="G490" s="56" t="n">
        <f aca="false">SUM(H490:I490)</f>
        <v>32.5</v>
      </c>
      <c r="H490" s="57" t="n">
        <v>32.5</v>
      </c>
      <c r="I490" s="56"/>
      <c r="J490" s="57" t="n">
        <f aca="false">SUM(K490:L490)</f>
        <v>83</v>
      </c>
      <c r="K490" s="57" t="n">
        <v>83</v>
      </c>
      <c r="L490" s="57"/>
      <c r="M490" s="57" t="n">
        <f aca="false">SUM(N490:O490)</f>
        <v>94</v>
      </c>
      <c r="N490" s="57" t="n">
        <v>94</v>
      </c>
      <c r="O490" s="57"/>
    </row>
    <row r="491" customFormat="false" ht="78.75" hidden="false" customHeight="false" outlineLevel="0" collapsed="false">
      <c r="A491" s="62" t="s">
        <v>624</v>
      </c>
      <c r="B491" s="50" t="s">
        <v>579</v>
      </c>
      <c r="C491" s="50" t="n">
        <v>10</v>
      </c>
      <c r="D491" s="50" t="s">
        <v>76</v>
      </c>
      <c r="E491" s="63" t="s">
        <v>623</v>
      </c>
      <c r="F491" s="50" t="s">
        <v>394</v>
      </c>
      <c r="G491" s="56" t="n">
        <f aca="false">SUM(H491:I491)</f>
        <v>3693.2</v>
      </c>
      <c r="H491" s="66" t="n">
        <v>3693.2</v>
      </c>
      <c r="I491" s="67"/>
      <c r="J491" s="57" t="n">
        <f aca="false">SUM(K491:L491)</f>
        <v>4479</v>
      </c>
      <c r="K491" s="66" t="n">
        <v>4479</v>
      </c>
      <c r="L491" s="66"/>
      <c r="M491" s="57" t="n">
        <f aca="false">SUM(N491:O491)</f>
        <v>5319.6</v>
      </c>
      <c r="N491" s="66" t="n">
        <v>5319.6</v>
      </c>
      <c r="O491" s="66"/>
    </row>
    <row r="492" customFormat="false" ht="94.5" hidden="false" customHeight="false" outlineLevel="0" collapsed="false">
      <c r="A492" s="62" t="s">
        <v>625</v>
      </c>
      <c r="B492" s="50" t="s">
        <v>579</v>
      </c>
      <c r="C492" s="50" t="n">
        <v>10</v>
      </c>
      <c r="D492" s="50" t="s">
        <v>76</v>
      </c>
      <c r="E492" s="63" t="s">
        <v>626</v>
      </c>
      <c r="F492" s="50" t="s">
        <v>43</v>
      </c>
      <c r="G492" s="56" t="n">
        <f aca="false">SUM(H492:I492)</f>
        <v>12.6</v>
      </c>
      <c r="H492" s="57" t="n">
        <v>12.6</v>
      </c>
      <c r="I492" s="56"/>
      <c r="J492" s="57" t="n">
        <f aca="false">SUM(K492:L492)</f>
        <v>40</v>
      </c>
      <c r="K492" s="57" t="n">
        <v>40</v>
      </c>
      <c r="L492" s="57"/>
      <c r="M492" s="57" t="n">
        <f aca="false">SUM(N492:O492)</f>
        <v>47</v>
      </c>
      <c r="N492" s="57" t="n">
        <v>47</v>
      </c>
      <c r="O492" s="57"/>
    </row>
    <row r="493" customFormat="false" ht="78.75" hidden="false" customHeight="false" outlineLevel="0" collapsed="false">
      <c r="A493" s="62" t="s">
        <v>627</v>
      </c>
      <c r="B493" s="50" t="s">
        <v>579</v>
      </c>
      <c r="C493" s="50" t="n">
        <v>10</v>
      </c>
      <c r="D493" s="50" t="s">
        <v>76</v>
      </c>
      <c r="E493" s="63" t="s">
        <v>626</v>
      </c>
      <c r="F493" s="50" t="s">
        <v>394</v>
      </c>
      <c r="G493" s="56" t="n">
        <f aca="false">SUM(H493:I493)</f>
        <v>1646.5</v>
      </c>
      <c r="H493" s="66" t="n">
        <v>1646.5</v>
      </c>
      <c r="I493" s="67"/>
      <c r="J493" s="57" t="n">
        <f aca="false">SUM(K493:L493)</f>
        <v>1705</v>
      </c>
      <c r="K493" s="66" t="n">
        <v>1705</v>
      </c>
      <c r="L493" s="66"/>
      <c r="M493" s="57" t="n">
        <f aca="false">SUM(N493:O493)</f>
        <v>2205.9</v>
      </c>
      <c r="N493" s="66" t="n">
        <v>2205.9</v>
      </c>
      <c r="O493" s="66"/>
    </row>
    <row r="494" customFormat="false" ht="110.25" hidden="false" customHeight="false" outlineLevel="0" collapsed="false">
      <c r="A494" s="65" t="s">
        <v>628</v>
      </c>
      <c r="B494" s="50" t="s">
        <v>579</v>
      </c>
      <c r="C494" s="50" t="n">
        <v>10</v>
      </c>
      <c r="D494" s="50" t="s">
        <v>76</v>
      </c>
      <c r="E494" s="63" t="s">
        <v>629</v>
      </c>
      <c r="F494" s="50" t="s">
        <v>43</v>
      </c>
      <c r="G494" s="56" t="n">
        <f aca="false">SUM(H494:I494)</f>
        <v>0.3</v>
      </c>
      <c r="H494" s="67" t="n">
        <v>0.3</v>
      </c>
      <c r="I494" s="67"/>
      <c r="J494" s="56" t="n">
        <f aca="false">SUM(K494:L494)</f>
        <v>1.5</v>
      </c>
      <c r="K494" s="67" t="n">
        <v>1.5</v>
      </c>
      <c r="L494" s="67"/>
      <c r="M494" s="56" t="n">
        <f aca="false">SUM(N494:O494)</f>
        <v>1.5</v>
      </c>
      <c r="N494" s="67" t="n">
        <v>1.5</v>
      </c>
      <c r="O494" s="67"/>
    </row>
    <row r="495" customFormat="false" ht="110.25" hidden="false" customHeight="false" outlineLevel="0" collapsed="false">
      <c r="A495" s="62" t="s">
        <v>630</v>
      </c>
      <c r="B495" s="50" t="s">
        <v>579</v>
      </c>
      <c r="C495" s="50" t="n">
        <v>10</v>
      </c>
      <c r="D495" s="50" t="s">
        <v>76</v>
      </c>
      <c r="E495" s="63" t="s">
        <v>629</v>
      </c>
      <c r="F495" s="50" t="s">
        <v>394</v>
      </c>
      <c r="G495" s="56" t="n">
        <f aca="false">SUM(H495:I495)</f>
        <v>18.1</v>
      </c>
      <c r="H495" s="67" t="n">
        <v>18.1</v>
      </c>
      <c r="I495" s="67"/>
      <c r="J495" s="56" t="n">
        <f aca="false">SUM(K495:L495)</f>
        <v>36.5</v>
      </c>
      <c r="K495" s="67" t="n">
        <v>36.5</v>
      </c>
      <c r="L495" s="67"/>
      <c r="M495" s="56" t="n">
        <f aca="false">SUM(N495:O495)</f>
        <v>36.5</v>
      </c>
      <c r="N495" s="67" t="n">
        <v>36.5</v>
      </c>
      <c r="O495" s="67"/>
    </row>
    <row r="496" customFormat="false" ht="110.25" hidden="false" customHeight="false" outlineLevel="0" collapsed="false">
      <c r="A496" s="62" t="s">
        <v>630</v>
      </c>
      <c r="B496" s="50" t="s">
        <v>579</v>
      </c>
      <c r="C496" s="50" t="n">
        <v>10</v>
      </c>
      <c r="D496" s="50" t="s">
        <v>76</v>
      </c>
      <c r="E496" s="63" t="s">
        <v>631</v>
      </c>
      <c r="F496" s="50" t="s">
        <v>394</v>
      </c>
      <c r="G496" s="56" t="n">
        <f aca="false">SUM(H496:I496)</f>
        <v>20.8</v>
      </c>
      <c r="H496" s="67" t="n">
        <f aca="false">25-4.2</f>
        <v>20.8</v>
      </c>
      <c r="I496" s="67"/>
      <c r="J496" s="56" t="n">
        <f aca="false">SUM(K496:L496)</f>
        <v>26</v>
      </c>
      <c r="K496" s="67" t="n">
        <v>26</v>
      </c>
      <c r="L496" s="67"/>
      <c r="M496" s="56" t="n">
        <f aca="false">SUM(N496:O496)</f>
        <v>26</v>
      </c>
      <c r="N496" s="67" t="n">
        <v>26</v>
      </c>
      <c r="O496" s="67"/>
    </row>
    <row r="497" customFormat="false" ht="31.5" hidden="false" customHeight="false" outlineLevel="0" collapsed="false">
      <c r="A497" s="64" t="s">
        <v>588</v>
      </c>
      <c r="B497" s="60" t="s">
        <v>579</v>
      </c>
      <c r="C497" s="50" t="n">
        <v>10</v>
      </c>
      <c r="D497" s="50" t="s">
        <v>76</v>
      </c>
      <c r="E497" s="55" t="s">
        <v>589</v>
      </c>
      <c r="F497" s="50"/>
      <c r="G497" s="56" t="n">
        <f aca="false">SUM(G498:G516)</f>
        <v>20416.9</v>
      </c>
      <c r="H497" s="57" t="n">
        <f aca="false">SUM(H498:H516)</f>
        <v>13544.4</v>
      </c>
      <c r="I497" s="56" t="n">
        <f aca="false">SUM(I498:I516)</f>
        <v>6872.5</v>
      </c>
      <c r="J497" s="57" t="n">
        <f aca="false">SUM(J498:J516)</f>
        <v>14791</v>
      </c>
      <c r="K497" s="57" t="n">
        <f aca="false">SUM(K498:K516)</f>
        <v>14791</v>
      </c>
      <c r="L497" s="57" t="n">
        <f aca="false">SUM(L498:L516)</f>
        <v>0</v>
      </c>
      <c r="M497" s="57" t="n">
        <f aca="false">SUM(M498:M516)</f>
        <v>14768</v>
      </c>
      <c r="N497" s="57" t="n">
        <f aca="false">SUM(N498:N516)</f>
        <v>14768</v>
      </c>
      <c r="O497" s="57" t="n">
        <f aca="false">SUM(O498:O516)</f>
        <v>0</v>
      </c>
    </row>
    <row r="498" customFormat="false" ht="63" hidden="false" customHeight="false" outlineLevel="0" collapsed="false">
      <c r="A498" s="64" t="s">
        <v>632</v>
      </c>
      <c r="B498" s="60" t="s">
        <v>579</v>
      </c>
      <c r="C498" s="50" t="n">
        <v>10</v>
      </c>
      <c r="D498" s="50" t="s">
        <v>76</v>
      </c>
      <c r="E498" s="50" t="s">
        <v>633</v>
      </c>
      <c r="F498" s="50" t="s">
        <v>394</v>
      </c>
      <c r="G498" s="56" t="n">
        <f aca="false">SUM(H498:I498)</f>
        <v>2860</v>
      </c>
      <c r="H498" s="57"/>
      <c r="I498" s="56" t="n">
        <v>2860</v>
      </c>
      <c r="J498" s="57" t="n">
        <f aca="false">SUM(K498:L498)</f>
        <v>0</v>
      </c>
      <c r="K498" s="57"/>
      <c r="L498" s="57" t="n">
        <v>0</v>
      </c>
      <c r="M498" s="57" t="n">
        <f aca="false">SUM(N498:O498)</f>
        <v>0</v>
      </c>
      <c r="N498" s="57"/>
      <c r="O498" s="57"/>
    </row>
    <row r="499" customFormat="false" ht="31.5" hidden="false" customHeight="false" outlineLevel="0" collapsed="false">
      <c r="A499" s="64" t="s">
        <v>634</v>
      </c>
      <c r="B499" s="60" t="s">
        <v>579</v>
      </c>
      <c r="C499" s="50" t="n">
        <v>10</v>
      </c>
      <c r="D499" s="50" t="s">
        <v>76</v>
      </c>
      <c r="E499" s="50" t="s">
        <v>635</v>
      </c>
      <c r="F499" s="50" t="s">
        <v>394</v>
      </c>
      <c r="G499" s="56" t="n">
        <f aca="false">SUM(H499:I499)</f>
        <v>2152.9</v>
      </c>
      <c r="H499" s="57"/>
      <c r="I499" s="56" t="n">
        <v>2152.9</v>
      </c>
      <c r="J499" s="57" t="n">
        <f aca="false">SUM(K499:L499)</f>
        <v>0</v>
      </c>
      <c r="K499" s="57"/>
      <c r="L499" s="57" t="n">
        <v>0</v>
      </c>
      <c r="M499" s="57" t="n">
        <f aca="false">SUM(N499:O499)</f>
        <v>0</v>
      </c>
      <c r="N499" s="57"/>
      <c r="O499" s="57"/>
    </row>
    <row r="500" customFormat="false" ht="31.5" hidden="false" customHeight="false" outlineLevel="0" collapsed="false">
      <c r="A500" s="62" t="s">
        <v>264</v>
      </c>
      <c r="B500" s="60" t="s">
        <v>579</v>
      </c>
      <c r="C500" s="50" t="n">
        <v>10</v>
      </c>
      <c r="D500" s="50" t="s">
        <v>76</v>
      </c>
      <c r="E500" s="50" t="s">
        <v>636</v>
      </c>
      <c r="F500" s="50" t="s">
        <v>394</v>
      </c>
      <c r="G500" s="56" t="n">
        <f aca="false">SUM(H500:I500)</f>
        <v>1859.6</v>
      </c>
      <c r="H500" s="57"/>
      <c r="I500" s="56" t="n">
        <v>1859.6</v>
      </c>
      <c r="J500" s="57" t="n">
        <f aca="false">SUM(K500:L500)</f>
        <v>0</v>
      </c>
      <c r="K500" s="57"/>
      <c r="L500" s="57" t="n">
        <v>0</v>
      </c>
      <c r="M500" s="57" t="n">
        <f aca="false">SUM(N500:O500)</f>
        <v>0</v>
      </c>
      <c r="N500" s="57"/>
      <c r="O500" s="57"/>
    </row>
    <row r="501" customFormat="false" ht="78.75" hidden="false" customHeight="false" outlineLevel="0" collapsed="false">
      <c r="A501" s="62" t="s">
        <v>637</v>
      </c>
      <c r="B501" s="50" t="s">
        <v>579</v>
      </c>
      <c r="C501" s="50" t="s">
        <v>88</v>
      </c>
      <c r="D501" s="50" t="s">
        <v>76</v>
      </c>
      <c r="E501" s="63" t="s">
        <v>638</v>
      </c>
      <c r="F501" s="50" t="s">
        <v>43</v>
      </c>
      <c r="G501" s="56" t="n">
        <f aca="false">SUM(H501:I501)</f>
        <v>1.4</v>
      </c>
      <c r="H501" s="66" t="n">
        <v>1.4</v>
      </c>
      <c r="I501" s="67"/>
      <c r="J501" s="57" t="n">
        <f aca="false">SUM(K501:L501)</f>
        <v>1.7</v>
      </c>
      <c r="K501" s="66" t="n">
        <v>1.7</v>
      </c>
      <c r="L501" s="66"/>
      <c r="M501" s="57" t="n">
        <f aca="false">SUM(N501:O501)</f>
        <v>1.8</v>
      </c>
      <c r="N501" s="66" t="n">
        <v>1.8</v>
      </c>
      <c r="O501" s="66"/>
    </row>
    <row r="502" customFormat="false" ht="63" hidden="false" customHeight="false" outlineLevel="0" collapsed="false">
      <c r="A502" s="62" t="s">
        <v>639</v>
      </c>
      <c r="B502" s="50" t="s">
        <v>579</v>
      </c>
      <c r="C502" s="50" t="s">
        <v>88</v>
      </c>
      <c r="D502" s="50" t="s">
        <v>76</v>
      </c>
      <c r="E502" s="63" t="s">
        <v>638</v>
      </c>
      <c r="F502" s="50" t="s">
        <v>394</v>
      </c>
      <c r="G502" s="56" t="n">
        <f aca="false">SUM(H502:I502)</f>
        <v>205.6</v>
      </c>
      <c r="H502" s="66" t="n">
        <v>205.6</v>
      </c>
      <c r="I502" s="67"/>
      <c r="J502" s="57" t="n">
        <f aca="false">SUM(K502:L502)</f>
        <v>214.3</v>
      </c>
      <c r="K502" s="66" t="n">
        <v>214.3</v>
      </c>
      <c r="L502" s="66"/>
      <c r="M502" s="57" t="n">
        <f aca="false">SUM(N502:O502)</f>
        <v>222.2</v>
      </c>
      <c r="N502" s="66" t="n">
        <v>222.2</v>
      </c>
      <c r="O502" s="66"/>
    </row>
    <row r="503" customFormat="false" ht="78.75" hidden="false" customHeight="false" outlineLevel="0" collapsed="false">
      <c r="A503" s="62" t="s">
        <v>640</v>
      </c>
      <c r="B503" s="50" t="s">
        <v>579</v>
      </c>
      <c r="C503" s="50" t="n">
        <v>10</v>
      </c>
      <c r="D503" s="50" t="s">
        <v>76</v>
      </c>
      <c r="E503" s="63" t="s">
        <v>641</v>
      </c>
      <c r="F503" s="50" t="s">
        <v>43</v>
      </c>
      <c r="G503" s="56" t="n">
        <f aca="false">SUM(H503:I503)</f>
        <v>0.3</v>
      </c>
      <c r="H503" s="57" t="n">
        <v>0.3</v>
      </c>
      <c r="I503" s="56"/>
      <c r="J503" s="57" t="n">
        <f aca="false">SUM(K503:L503)</f>
        <v>1</v>
      </c>
      <c r="K503" s="57" t="n">
        <v>1</v>
      </c>
      <c r="L503" s="57"/>
      <c r="M503" s="57" t="n">
        <f aca="false">SUM(N503:O503)</f>
        <v>1</v>
      </c>
      <c r="N503" s="57" t="n">
        <v>1</v>
      </c>
      <c r="O503" s="57"/>
    </row>
    <row r="504" customFormat="false" ht="63" hidden="false" customHeight="false" outlineLevel="0" collapsed="false">
      <c r="A504" s="62" t="s">
        <v>642</v>
      </c>
      <c r="B504" s="50" t="s">
        <v>579</v>
      </c>
      <c r="C504" s="50" t="s">
        <v>88</v>
      </c>
      <c r="D504" s="50" t="s">
        <v>76</v>
      </c>
      <c r="E504" s="63" t="s">
        <v>641</v>
      </c>
      <c r="F504" s="50" t="s">
        <v>394</v>
      </c>
      <c r="G504" s="56" t="n">
        <f aca="false">SUM(H504:I504)</f>
        <v>42.9</v>
      </c>
      <c r="H504" s="66" t="n">
        <v>42.9</v>
      </c>
      <c r="I504" s="67"/>
      <c r="J504" s="57" t="n">
        <f aca="false">SUM(K504:L504)</f>
        <v>115</v>
      </c>
      <c r="K504" s="66" t="n">
        <v>115</v>
      </c>
      <c r="L504" s="66"/>
      <c r="M504" s="57" t="n">
        <f aca="false">SUM(N504:O504)</f>
        <v>119</v>
      </c>
      <c r="N504" s="66" t="n">
        <v>119</v>
      </c>
      <c r="O504" s="66"/>
    </row>
    <row r="505" customFormat="false" ht="189" hidden="false" customHeight="false" outlineLevel="0" collapsed="false">
      <c r="A505" s="65" t="s">
        <v>643</v>
      </c>
      <c r="B505" s="50" t="s">
        <v>579</v>
      </c>
      <c r="C505" s="50" t="n">
        <v>10</v>
      </c>
      <c r="D505" s="50" t="s">
        <v>76</v>
      </c>
      <c r="E505" s="63" t="s">
        <v>644</v>
      </c>
      <c r="F505" s="50" t="s">
        <v>43</v>
      </c>
      <c r="G505" s="56" t="n">
        <f aca="false">SUM(H505:I505)</f>
        <v>0.3</v>
      </c>
      <c r="H505" s="57" t="n">
        <v>0.3</v>
      </c>
      <c r="I505" s="56"/>
      <c r="J505" s="57" t="n">
        <f aca="false">SUM(K505:L505)</f>
        <v>1</v>
      </c>
      <c r="K505" s="57" t="n">
        <v>1</v>
      </c>
      <c r="L505" s="57"/>
      <c r="M505" s="57" t="n">
        <f aca="false">SUM(N505:O505)</f>
        <v>1</v>
      </c>
      <c r="N505" s="57" t="n">
        <v>1</v>
      </c>
      <c r="O505" s="57"/>
    </row>
    <row r="506" customFormat="false" ht="173.25" hidden="false" customHeight="false" outlineLevel="0" collapsed="false">
      <c r="A506" s="65" t="s">
        <v>645</v>
      </c>
      <c r="B506" s="50" t="s">
        <v>579</v>
      </c>
      <c r="C506" s="50" t="n">
        <v>10</v>
      </c>
      <c r="D506" s="50" t="s">
        <v>76</v>
      </c>
      <c r="E506" s="63" t="s">
        <v>644</v>
      </c>
      <c r="F506" s="50" t="s">
        <v>394</v>
      </c>
      <c r="G506" s="56" t="n">
        <f aca="false">SUM(H506:I506)</f>
        <v>43.5</v>
      </c>
      <c r="H506" s="66" t="n">
        <v>43.5</v>
      </c>
      <c r="I506" s="67"/>
      <c r="J506" s="57" t="n">
        <f aca="false">SUM(K506:L506)</f>
        <v>89</v>
      </c>
      <c r="K506" s="66" t="n">
        <v>89</v>
      </c>
      <c r="L506" s="66"/>
      <c r="M506" s="57" t="n">
        <f aca="false">SUM(N506:O506)</f>
        <v>92</v>
      </c>
      <c r="N506" s="66" t="n">
        <v>92</v>
      </c>
      <c r="O506" s="66"/>
    </row>
    <row r="507" customFormat="false" ht="78.75" hidden="false" customHeight="false" outlineLevel="0" collapsed="false">
      <c r="A507" s="62" t="s">
        <v>646</v>
      </c>
      <c r="B507" s="50" t="s">
        <v>579</v>
      </c>
      <c r="C507" s="50" t="s">
        <v>88</v>
      </c>
      <c r="D507" s="50" t="s">
        <v>76</v>
      </c>
      <c r="E507" s="63" t="s">
        <v>647</v>
      </c>
      <c r="F507" s="50" t="s">
        <v>43</v>
      </c>
      <c r="G507" s="56" t="n">
        <f aca="false">SUM(H507:I507)</f>
        <v>56.2</v>
      </c>
      <c r="H507" s="57" t="n">
        <v>56.2</v>
      </c>
      <c r="I507" s="56"/>
      <c r="J507" s="57" t="n">
        <f aca="false">SUM(K507:L507)</f>
        <v>71</v>
      </c>
      <c r="K507" s="57" t="n">
        <v>71</v>
      </c>
      <c r="L507" s="57"/>
      <c r="M507" s="57" t="n">
        <f aca="false">SUM(N507:O507)</f>
        <v>73</v>
      </c>
      <c r="N507" s="57" t="n">
        <v>73</v>
      </c>
      <c r="O507" s="57"/>
    </row>
    <row r="508" customFormat="false" ht="63" hidden="false" customHeight="false" outlineLevel="0" collapsed="false">
      <c r="A508" s="62" t="s">
        <v>648</v>
      </c>
      <c r="B508" s="50" t="s">
        <v>579</v>
      </c>
      <c r="C508" s="50" t="s">
        <v>88</v>
      </c>
      <c r="D508" s="50" t="s">
        <v>76</v>
      </c>
      <c r="E508" s="63" t="s">
        <v>647</v>
      </c>
      <c r="F508" s="50" t="s">
        <v>394</v>
      </c>
      <c r="G508" s="56" t="n">
        <f aca="false">SUM(H508:I508)</f>
        <v>5321.5</v>
      </c>
      <c r="H508" s="66" t="n">
        <v>5321.5</v>
      </c>
      <c r="I508" s="67"/>
      <c r="J508" s="57" t="n">
        <f aca="false">SUM(K508:L508)</f>
        <v>5926</v>
      </c>
      <c r="K508" s="66" t="n">
        <v>5926</v>
      </c>
      <c r="L508" s="66"/>
      <c r="M508" s="57" t="n">
        <f aca="false">SUM(N508:O508)</f>
        <v>6370</v>
      </c>
      <c r="N508" s="66" t="n">
        <v>6370</v>
      </c>
      <c r="O508" s="66"/>
    </row>
    <row r="509" customFormat="false" ht="63" hidden="false" customHeight="false" outlineLevel="0" collapsed="false">
      <c r="A509" s="62" t="s">
        <v>649</v>
      </c>
      <c r="B509" s="50" t="s">
        <v>579</v>
      </c>
      <c r="C509" s="50" t="n">
        <v>10</v>
      </c>
      <c r="D509" s="50" t="s">
        <v>76</v>
      </c>
      <c r="E509" s="63" t="s">
        <v>650</v>
      </c>
      <c r="F509" s="50" t="s">
        <v>43</v>
      </c>
      <c r="G509" s="56" t="n">
        <f aca="false">SUM(H509:I509)</f>
        <v>0.3</v>
      </c>
      <c r="H509" s="57" t="n">
        <v>0.3</v>
      </c>
      <c r="I509" s="56"/>
      <c r="J509" s="57" t="n">
        <f aca="false">SUM(K509:L509)</f>
        <v>1</v>
      </c>
      <c r="K509" s="57" t="n">
        <v>1</v>
      </c>
      <c r="L509" s="57"/>
      <c r="M509" s="57" t="n">
        <f aca="false">SUM(N509:O509)</f>
        <v>1</v>
      </c>
      <c r="N509" s="57" t="n">
        <v>1</v>
      </c>
      <c r="O509" s="57"/>
    </row>
    <row r="510" customFormat="false" ht="47.25" hidden="false" customHeight="false" outlineLevel="0" collapsed="false">
      <c r="A510" s="62" t="s">
        <v>651</v>
      </c>
      <c r="B510" s="50" t="s">
        <v>579</v>
      </c>
      <c r="C510" s="50" t="n">
        <v>10</v>
      </c>
      <c r="D510" s="50" t="s">
        <v>76</v>
      </c>
      <c r="E510" s="63" t="s">
        <v>650</v>
      </c>
      <c r="F510" s="50" t="s">
        <v>394</v>
      </c>
      <c r="G510" s="56" t="n">
        <f aca="false">SUM(H510:I510)</f>
        <v>16.5</v>
      </c>
      <c r="H510" s="66" t="n">
        <v>16.5</v>
      </c>
      <c r="I510" s="67"/>
      <c r="J510" s="57" t="n">
        <f aca="false">SUM(K510:L510)</f>
        <v>16</v>
      </c>
      <c r="K510" s="66" t="n">
        <v>16</v>
      </c>
      <c r="L510" s="66"/>
      <c r="M510" s="57" t="n">
        <f aca="false">SUM(N510:O510)</f>
        <v>17</v>
      </c>
      <c r="N510" s="66" t="n">
        <v>17</v>
      </c>
      <c r="O510" s="66"/>
    </row>
    <row r="511" customFormat="false" ht="63" hidden="false" customHeight="false" outlineLevel="0" collapsed="false">
      <c r="A511" s="62" t="s">
        <v>652</v>
      </c>
      <c r="B511" s="50" t="s">
        <v>579</v>
      </c>
      <c r="C511" s="50" t="n">
        <v>10</v>
      </c>
      <c r="D511" s="50" t="s">
        <v>76</v>
      </c>
      <c r="E511" s="63" t="s">
        <v>653</v>
      </c>
      <c r="F511" s="50" t="s">
        <v>43</v>
      </c>
      <c r="G511" s="56" t="n">
        <f aca="false">SUM(H511:I511)</f>
        <v>0.1</v>
      </c>
      <c r="H511" s="66" t="n">
        <v>0.1</v>
      </c>
      <c r="I511" s="67"/>
      <c r="J511" s="57" t="n">
        <f aca="false">SUM(K511:L511)</f>
        <v>1</v>
      </c>
      <c r="K511" s="66" t="n">
        <v>1</v>
      </c>
      <c r="L511" s="66"/>
      <c r="M511" s="57" t="n">
        <f aca="false">SUM(N511:O511)</f>
        <v>1</v>
      </c>
      <c r="N511" s="66" t="n">
        <v>1</v>
      </c>
      <c r="O511" s="66"/>
    </row>
    <row r="512" customFormat="false" ht="47.25" hidden="false" customHeight="false" outlineLevel="0" collapsed="false">
      <c r="A512" s="62" t="s">
        <v>654</v>
      </c>
      <c r="B512" s="50" t="s">
        <v>579</v>
      </c>
      <c r="C512" s="50" t="n">
        <v>10</v>
      </c>
      <c r="D512" s="50" t="s">
        <v>76</v>
      </c>
      <c r="E512" s="63" t="s">
        <v>653</v>
      </c>
      <c r="F512" s="50" t="s">
        <v>394</v>
      </c>
      <c r="G512" s="56" t="n">
        <f aca="false">SUM(H512:I512)</f>
        <v>16.5</v>
      </c>
      <c r="H512" s="66" t="n">
        <v>16.5</v>
      </c>
      <c r="I512" s="67"/>
      <c r="J512" s="57" t="n">
        <f aca="false">SUM(K512:L512)</f>
        <v>17</v>
      </c>
      <c r="K512" s="66" t="n">
        <v>17</v>
      </c>
      <c r="L512" s="66"/>
      <c r="M512" s="57" t="n">
        <f aca="false">SUM(N512:O512)</f>
        <v>18</v>
      </c>
      <c r="N512" s="66" t="n">
        <v>18</v>
      </c>
      <c r="O512" s="66"/>
    </row>
    <row r="513" customFormat="false" ht="94.5" hidden="false" customHeight="false" outlineLevel="0" collapsed="false">
      <c r="A513" s="62" t="s">
        <v>655</v>
      </c>
      <c r="B513" s="50" t="s">
        <v>579</v>
      </c>
      <c r="C513" s="50" t="n">
        <v>10</v>
      </c>
      <c r="D513" s="50" t="s">
        <v>76</v>
      </c>
      <c r="E513" s="63" t="s">
        <v>656</v>
      </c>
      <c r="F513" s="50" t="s">
        <v>43</v>
      </c>
      <c r="G513" s="56" t="n">
        <f aca="false">SUM(H513:I513)</f>
        <v>126.6</v>
      </c>
      <c r="H513" s="57" t="n">
        <v>126.6</v>
      </c>
      <c r="I513" s="56"/>
      <c r="J513" s="57" t="n">
        <f aca="false">SUM(K513:L513)</f>
        <v>127.2</v>
      </c>
      <c r="K513" s="57" t="n">
        <v>127.2</v>
      </c>
      <c r="L513" s="57"/>
      <c r="M513" s="57" t="n">
        <f aca="false">SUM(N513:O513)</f>
        <v>132.4</v>
      </c>
      <c r="N513" s="57" t="n">
        <v>132.4</v>
      </c>
      <c r="O513" s="57"/>
    </row>
    <row r="514" customFormat="false" ht="78.75" hidden="false" customHeight="false" outlineLevel="0" collapsed="false">
      <c r="A514" s="62" t="s">
        <v>657</v>
      </c>
      <c r="B514" s="50" t="s">
        <v>579</v>
      </c>
      <c r="C514" s="50" t="n">
        <v>10</v>
      </c>
      <c r="D514" s="50" t="s">
        <v>76</v>
      </c>
      <c r="E514" s="63" t="s">
        <v>656</v>
      </c>
      <c r="F514" s="50" t="s">
        <v>394</v>
      </c>
      <c r="G514" s="56" t="n">
        <f aca="false">SUM(H514:I514)</f>
        <v>7602</v>
      </c>
      <c r="H514" s="66" t="n">
        <v>7602</v>
      </c>
      <c r="I514" s="67"/>
      <c r="J514" s="57" t="n">
        <f aca="false">SUM(K514:L514)</f>
        <v>8067.8</v>
      </c>
      <c r="K514" s="66" t="n">
        <f aca="false">8488.8-421</f>
        <v>8067.8</v>
      </c>
      <c r="L514" s="66"/>
      <c r="M514" s="57" t="n">
        <f aca="false">SUM(N514:O514)</f>
        <v>7570.6</v>
      </c>
      <c r="N514" s="66" t="n">
        <f aca="false">8657.6-1087</f>
        <v>7570.6</v>
      </c>
      <c r="O514" s="66"/>
    </row>
    <row r="515" customFormat="false" ht="63" hidden="false" customHeight="false" outlineLevel="0" collapsed="false">
      <c r="A515" s="62" t="s">
        <v>658</v>
      </c>
      <c r="B515" s="50" t="s">
        <v>579</v>
      </c>
      <c r="C515" s="50" t="n">
        <v>10</v>
      </c>
      <c r="D515" s="50" t="s">
        <v>76</v>
      </c>
      <c r="E515" s="63" t="s">
        <v>659</v>
      </c>
      <c r="F515" s="50" t="s">
        <v>43</v>
      </c>
      <c r="G515" s="56" t="n">
        <f aca="false">SUM(H515:I515)</f>
        <v>1.5</v>
      </c>
      <c r="H515" s="57" t="n">
        <v>1.5</v>
      </c>
      <c r="I515" s="56"/>
      <c r="J515" s="57" t="n">
        <f aca="false">SUM(K515:L515)</f>
        <v>3</v>
      </c>
      <c r="K515" s="57" t="n">
        <v>3</v>
      </c>
      <c r="L515" s="57"/>
      <c r="M515" s="57" t="n">
        <f aca="false">SUM(N515:O515)</f>
        <v>3</v>
      </c>
      <c r="N515" s="57" t="n">
        <v>3</v>
      </c>
      <c r="O515" s="57"/>
    </row>
    <row r="516" customFormat="false" ht="47.25" hidden="false" customHeight="false" outlineLevel="0" collapsed="false">
      <c r="A516" s="62" t="s">
        <v>660</v>
      </c>
      <c r="B516" s="50" t="s">
        <v>579</v>
      </c>
      <c r="C516" s="50" t="s">
        <v>88</v>
      </c>
      <c r="D516" s="50" t="s">
        <v>76</v>
      </c>
      <c r="E516" s="63" t="s">
        <v>659</v>
      </c>
      <c r="F516" s="50" t="s">
        <v>394</v>
      </c>
      <c r="G516" s="56" t="n">
        <f aca="false">SUM(H516:I516)</f>
        <v>109.2</v>
      </c>
      <c r="H516" s="66" t="n">
        <v>109.2</v>
      </c>
      <c r="I516" s="67"/>
      <c r="J516" s="57" t="n">
        <f aca="false">SUM(K516:L516)</f>
        <v>139</v>
      </c>
      <c r="K516" s="66" t="n">
        <v>139</v>
      </c>
      <c r="L516" s="66"/>
      <c r="M516" s="57" t="n">
        <f aca="false">SUM(N516:O516)</f>
        <v>145</v>
      </c>
      <c r="N516" s="66" t="n">
        <v>145</v>
      </c>
      <c r="O516" s="66"/>
    </row>
    <row r="517" customFormat="false" ht="94.5" hidden="false" customHeight="false" outlineLevel="0" collapsed="false">
      <c r="A517" s="58" t="s">
        <v>594</v>
      </c>
      <c r="B517" s="50" t="s">
        <v>579</v>
      </c>
      <c r="C517" s="50" t="s">
        <v>88</v>
      </c>
      <c r="D517" s="50" t="s">
        <v>76</v>
      </c>
      <c r="E517" s="61" t="s">
        <v>595</v>
      </c>
      <c r="F517" s="50"/>
      <c r="G517" s="56" t="n">
        <f aca="false">G518</f>
        <v>154</v>
      </c>
      <c r="H517" s="57" t="n">
        <f aca="false">H518</f>
        <v>154</v>
      </c>
      <c r="I517" s="56" t="n">
        <f aca="false">I518</f>
        <v>0</v>
      </c>
      <c r="J517" s="57" t="n">
        <f aca="false">J518</f>
        <v>338</v>
      </c>
      <c r="K517" s="57" t="n">
        <f aca="false">K518</f>
        <v>338</v>
      </c>
      <c r="L517" s="57" t="n">
        <f aca="false">L518</f>
        <v>0</v>
      </c>
      <c r="M517" s="57" t="n">
        <f aca="false">M518</f>
        <v>338</v>
      </c>
      <c r="N517" s="57" t="n">
        <f aca="false">N518</f>
        <v>338</v>
      </c>
      <c r="O517" s="57" t="n">
        <f aca="false">O518</f>
        <v>0</v>
      </c>
    </row>
    <row r="518" customFormat="false" ht="63" hidden="false" customHeight="false" outlineLevel="0" collapsed="false">
      <c r="A518" s="58" t="s">
        <v>596</v>
      </c>
      <c r="B518" s="50" t="s">
        <v>579</v>
      </c>
      <c r="C518" s="50" t="s">
        <v>88</v>
      </c>
      <c r="D518" s="50" t="s">
        <v>76</v>
      </c>
      <c r="E518" s="61" t="s">
        <v>597</v>
      </c>
      <c r="F518" s="50"/>
      <c r="G518" s="56" t="n">
        <f aca="false">G519</f>
        <v>154</v>
      </c>
      <c r="H518" s="57" t="n">
        <f aca="false">H519</f>
        <v>154</v>
      </c>
      <c r="I518" s="56" t="n">
        <f aca="false">I519</f>
        <v>0</v>
      </c>
      <c r="J518" s="57" t="n">
        <f aca="false">J519</f>
        <v>338</v>
      </c>
      <c r="K518" s="57" t="n">
        <f aca="false">K519</f>
        <v>338</v>
      </c>
      <c r="L518" s="57" t="n">
        <f aca="false">L519</f>
        <v>0</v>
      </c>
      <c r="M518" s="57" t="n">
        <f aca="false">M519</f>
        <v>338</v>
      </c>
      <c r="N518" s="57" t="n">
        <f aca="false">N519</f>
        <v>338</v>
      </c>
      <c r="O518" s="57" t="n">
        <f aca="false">O519</f>
        <v>0</v>
      </c>
    </row>
    <row r="519" customFormat="false" ht="141.75" hidden="false" customHeight="false" outlineLevel="0" collapsed="false">
      <c r="A519" s="64" t="s">
        <v>661</v>
      </c>
      <c r="B519" s="50" t="s">
        <v>579</v>
      </c>
      <c r="C519" s="50" t="s">
        <v>88</v>
      </c>
      <c r="D519" s="50" t="s">
        <v>76</v>
      </c>
      <c r="E519" s="63" t="s">
        <v>662</v>
      </c>
      <c r="F519" s="50" t="s">
        <v>149</v>
      </c>
      <c r="G519" s="56" t="n">
        <f aca="false">SUM(H519:I519)</f>
        <v>154</v>
      </c>
      <c r="H519" s="66" t="n">
        <v>154</v>
      </c>
      <c r="I519" s="67"/>
      <c r="J519" s="57" t="n">
        <f aca="false">SUM(K519:L519)</f>
        <v>338</v>
      </c>
      <c r="K519" s="66" t="n">
        <v>338</v>
      </c>
      <c r="L519" s="66"/>
      <c r="M519" s="57" t="n">
        <f aca="false">SUM(N519:O519)</f>
        <v>338</v>
      </c>
      <c r="N519" s="66" t="n">
        <v>338</v>
      </c>
      <c r="O519" s="66"/>
    </row>
    <row r="520" customFormat="false" ht="78.75" hidden="false" customHeight="false" outlineLevel="0" collapsed="false">
      <c r="A520" s="58" t="s">
        <v>273</v>
      </c>
      <c r="B520" s="50" t="s">
        <v>579</v>
      </c>
      <c r="C520" s="50" t="n">
        <v>10</v>
      </c>
      <c r="D520" s="50" t="s">
        <v>76</v>
      </c>
      <c r="E520" s="61" t="s">
        <v>274</v>
      </c>
      <c r="F520" s="50"/>
      <c r="G520" s="56" t="n">
        <f aca="false">G521</f>
        <v>5388.2</v>
      </c>
      <c r="H520" s="57" t="n">
        <f aca="false">H521</f>
        <v>4052.3</v>
      </c>
      <c r="I520" s="56" t="n">
        <f aca="false">I521</f>
        <v>1335.9</v>
      </c>
      <c r="J520" s="57" t="n">
        <f aca="false">J521</f>
        <v>5455</v>
      </c>
      <c r="K520" s="57" t="n">
        <f aca="false">K521</f>
        <v>5455</v>
      </c>
      <c r="L520" s="57" t="n">
        <f aca="false">L521</f>
        <v>0</v>
      </c>
      <c r="M520" s="57" t="n">
        <f aca="false">M521</f>
        <v>5941</v>
      </c>
      <c r="N520" s="57" t="n">
        <f aca="false">N521</f>
        <v>5941</v>
      </c>
      <c r="O520" s="57" t="n">
        <f aca="false">O521</f>
        <v>0</v>
      </c>
    </row>
    <row r="521" customFormat="false" ht="47.25" hidden="false" customHeight="false" outlineLevel="0" collapsed="false">
      <c r="A521" s="58" t="s">
        <v>502</v>
      </c>
      <c r="B521" s="50" t="s">
        <v>579</v>
      </c>
      <c r="C521" s="50" t="n">
        <v>10</v>
      </c>
      <c r="D521" s="50" t="s">
        <v>76</v>
      </c>
      <c r="E521" s="61" t="s">
        <v>503</v>
      </c>
      <c r="F521" s="50"/>
      <c r="G521" s="56" t="n">
        <f aca="false">SUM(G522:G526)</f>
        <v>5388.2</v>
      </c>
      <c r="H521" s="57" t="n">
        <f aca="false">SUM(H522:H526)</f>
        <v>4052.3</v>
      </c>
      <c r="I521" s="56" t="n">
        <f aca="false">SUM(I522:I526)</f>
        <v>1335.9</v>
      </c>
      <c r="J521" s="57" t="n">
        <f aca="false">SUM(J522:J526)</f>
        <v>5455</v>
      </c>
      <c r="K521" s="57" t="n">
        <f aca="false">SUM(K522:K526)</f>
        <v>5455</v>
      </c>
      <c r="L521" s="57" t="n">
        <f aca="false">SUM(L522:L526)</f>
        <v>0</v>
      </c>
      <c r="M521" s="57" t="n">
        <f aca="false">SUM(M522:M526)</f>
        <v>5941</v>
      </c>
      <c r="N521" s="57" t="n">
        <f aca="false">SUM(N522:N526)</f>
        <v>5941</v>
      </c>
      <c r="O521" s="57" t="n">
        <f aca="false">SUM(O522:O526)</f>
        <v>0</v>
      </c>
    </row>
    <row r="522" customFormat="false" ht="31.5" hidden="false" customHeight="false" outlineLevel="0" collapsed="false">
      <c r="A522" s="62" t="s">
        <v>264</v>
      </c>
      <c r="B522" s="50" t="s">
        <v>579</v>
      </c>
      <c r="C522" s="50" t="n">
        <v>10</v>
      </c>
      <c r="D522" s="50" t="s">
        <v>76</v>
      </c>
      <c r="E522" s="63" t="s">
        <v>663</v>
      </c>
      <c r="F522" s="50" t="s">
        <v>394</v>
      </c>
      <c r="G522" s="56" t="n">
        <f aca="false">SUM(H522:I522)</f>
        <v>1335.9</v>
      </c>
      <c r="H522" s="57"/>
      <c r="I522" s="56" t="n">
        <v>1335.9</v>
      </c>
      <c r="J522" s="57" t="n">
        <f aca="false">SUM(K522:L522)</f>
        <v>0</v>
      </c>
      <c r="K522" s="57"/>
      <c r="L522" s="57"/>
      <c r="M522" s="57" t="n">
        <f aca="false">SUM(N522:O522)</f>
        <v>0</v>
      </c>
      <c r="N522" s="57"/>
      <c r="O522" s="57"/>
    </row>
    <row r="523" customFormat="false" ht="63" hidden="false" customHeight="false" outlineLevel="0" collapsed="false">
      <c r="A523" s="62" t="s">
        <v>664</v>
      </c>
      <c r="B523" s="50" t="s">
        <v>579</v>
      </c>
      <c r="C523" s="50" t="s">
        <v>88</v>
      </c>
      <c r="D523" s="50" t="s">
        <v>76</v>
      </c>
      <c r="E523" s="63" t="s">
        <v>665</v>
      </c>
      <c r="F523" s="50" t="s">
        <v>43</v>
      </c>
      <c r="G523" s="56" t="n">
        <f aca="false">SUM(H523:I523)</f>
        <v>31</v>
      </c>
      <c r="H523" s="57" t="n">
        <v>31</v>
      </c>
      <c r="I523" s="56"/>
      <c r="J523" s="57" t="n">
        <f aca="false">SUM(K523:L523)</f>
        <v>44</v>
      </c>
      <c r="K523" s="57" t="n">
        <v>44</v>
      </c>
      <c r="L523" s="57"/>
      <c r="M523" s="57" t="n">
        <f aca="false">SUM(N523:O523)</f>
        <v>47</v>
      </c>
      <c r="N523" s="57" t="n">
        <v>47</v>
      </c>
      <c r="O523" s="57"/>
    </row>
    <row r="524" customFormat="false" ht="47.25" hidden="false" customHeight="false" outlineLevel="0" collapsed="false">
      <c r="A524" s="62" t="s">
        <v>666</v>
      </c>
      <c r="B524" s="50" t="s">
        <v>579</v>
      </c>
      <c r="C524" s="50" t="s">
        <v>88</v>
      </c>
      <c r="D524" s="50" t="s">
        <v>76</v>
      </c>
      <c r="E524" s="63" t="s">
        <v>665</v>
      </c>
      <c r="F524" s="50" t="s">
        <v>394</v>
      </c>
      <c r="G524" s="56" t="n">
        <f aca="false">SUM(H524:I524)</f>
        <v>3879.8</v>
      </c>
      <c r="H524" s="57" t="n">
        <v>3879.8</v>
      </c>
      <c r="I524" s="67" t="n">
        <v>0</v>
      </c>
      <c r="J524" s="57" t="n">
        <f aca="false">SUM(K524:L524)</f>
        <v>5180</v>
      </c>
      <c r="K524" s="57" t="n">
        <v>5180</v>
      </c>
      <c r="L524" s="66"/>
      <c r="M524" s="57" t="n">
        <f aca="false">SUM(N524:O524)</f>
        <v>5638</v>
      </c>
      <c r="N524" s="57" t="n">
        <v>5638</v>
      </c>
      <c r="O524" s="66"/>
    </row>
    <row r="525" customFormat="false" ht="63" hidden="false" customHeight="false" outlineLevel="0" collapsed="false">
      <c r="A525" s="62" t="s">
        <v>667</v>
      </c>
      <c r="B525" s="50" t="s">
        <v>579</v>
      </c>
      <c r="C525" s="50" t="n">
        <v>10</v>
      </c>
      <c r="D525" s="50" t="s">
        <v>76</v>
      </c>
      <c r="E525" s="63" t="s">
        <v>505</v>
      </c>
      <c r="F525" s="50" t="s">
        <v>43</v>
      </c>
      <c r="G525" s="56" t="n">
        <f aca="false">SUM(H525:I525)</f>
        <v>1.1</v>
      </c>
      <c r="H525" s="57" t="n">
        <v>1.1</v>
      </c>
      <c r="I525" s="56"/>
      <c r="J525" s="57" t="n">
        <f aca="false">SUM(K525:L525)</f>
        <v>3</v>
      </c>
      <c r="K525" s="57" t="n">
        <v>3</v>
      </c>
      <c r="L525" s="57"/>
      <c r="M525" s="57" t="n">
        <f aca="false">SUM(N525:O525)</f>
        <v>3</v>
      </c>
      <c r="N525" s="57" t="n">
        <v>3</v>
      </c>
      <c r="O525" s="57"/>
    </row>
    <row r="526" customFormat="false" ht="47.25" hidden="false" customHeight="false" outlineLevel="0" collapsed="false">
      <c r="A526" s="62" t="s">
        <v>668</v>
      </c>
      <c r="B526" s="50" t="s">
        <v>579</v>
      </c>
      <c r="C526" s="50" t="n">
        <v>10</v>
      </c>
      <c r="D526" s="50" t="s">
        <v>76</v>
      </c>
      <c r="E526" s="63" t="s">
        <v>505</v>
      </c>
      <c r="F526" s="50" t="s">
        <v>394</v>
      </c>
      <c r="G526" s="56" t="n">
        <f aca="false">SUM(H526:I526)</f>
        <v>140.4</v>
      </c>
      <c r="H526" s="66" t="n">
        <v>140.4</v>
      </c>
      <c r="I526" s="67"/>
      <c r="J526" s="57" t="n">
        <f aca="false">SUM(K526:L526)</f>
        <v>228</v>
      </c>
      <c r="K526" s="66" t="n">
        <v>228</v>
      </c>
      <c r="L526" s="66"/>
      <c r="M526" s="57" t="n">
        <f aca="false">SUM(N526:O526)</f>
        <v>253</v>
      </c>
      <c r="N526" s="66" t="n">
        <v>253</v>
      </c>
      <c r="O526" s="66"/>
    </row>
    <row r="527" customFormat="false" ht="31.5" hidden="false" customHeight="false" outlineLevel="0" collapsed="false">
      <c r="A527" s="53" t="s">
        <v>25</v>
      </c>
      <c r="B527" s="50" t="s">
        <v>579</v>
      </c>
      <c r="C527" s="50" t="n">
        <v>10</v>
      </c>
      <c r="D527" s="50" t="s">
        <v>76</v>
      </c>
      <c r="E527" s="55" t="s">
        <v>26</v>
      </c>
      <c r="F527" s="50"/>
      <c r="G527" s="57" t="n">
        <f aca="false">G528</f>
        <v>17600</v>
      </c>
      <c r="H527" s="57" t="n">
        <f aca="false">H528</f>
        <v>17600</v>
      </c>
      <c r="I527" s="57" t="n">
        <f aca="false">I528</f>
        <v>0</v>
      </c>
      <c r="J527" s="57" t="n">
        <f aca="false">J528</f>
        <v>0</v>
      </c>
      <c r="K527" s="57" t="n">
        <f aca="false">K528</f>
        <v>0</v>
      </c>
      <c r="L527" s="57" t="n">
        <f aca="false">L528</f>
        <v>0</v>
      </c>
      <c r="M527" s="57" t="n">
        <f aca="false">M528</f>
        <v>0</v>
      </c>
      <c r="N527" s="57" t="n">
        <f aca="false">N528</f>
        <v>0</v>
      </c>
      <c r="O527" s="57" t="n">
        <f aca="false">O528</f>
        <v>0</v>
      </c>
    </row>
    <row r="528" customFormat="false" ht="15.75" hidden="false" customHeight="false" outlineLevel="0" collapsed="false">
      <c r="A528" s="53" t="s">
        <v>27</v>
      </c>
      <c r="B528" s="50" t="s">
        <v>579</v>
      </c>
      <c r="C528" s="50" t="n">
        <v>10</v>
      </c>
      <c r="D528" s="50" t="s">
        <v>76</v>
      </c>
      <c r="E528" s="55" t="s">
        <v>28</v>
      </c>
      <c r="F528" s="50"/>
      <c r="G528" s="57" t="n">
        <f aca="false">SUM(G529:G529)</f>
        <v>17600</v>
      </c>
      <c r="H528" s="57" t="n">
        <f aca="false">SUM(H529:H529)</f>
        <v>17600</v>
      </c>
      <c r="I528" s="57" t="n">
        <f aca="false">SUM(I529:I529)</f>
        <v>0</v>
      </c>
      <c r="J528" s="57" t="n">
        <f aca="false">SUM(J529:J529)</f>
        <v>0</v>
      </c>
      <c r="K528" s="57" t="n">
        <f aca="false">SUM(K529:K529)</f>
        <v>0</v>
      </c>
      <c r="L528" s="57" t="n">
        <f aca="false">SUM(L529:L529)</f>
        <v>0</v>
      </c>
      <c r="M528" s="57" t="n">
        <f aca="false">SUM(M529:M529)</f>
        <v>0</v>
      </c>
      <c r="N528" s="57" t="n">
        <f aca="false">SUM(N529:N529)</f>
        <v>0</v>
      </c>
      <c r="O528" s="57" t="n">
        <f aca="false">SUM(O529:O529)</f>
        <v>0</v>
      </c>
    </row>
    <row r="529" customFormat="false" ht="94.5" hidden="false" customHeight="false" outlineLevel="0" collapsed="false">
      <c r="A529" s="58" t="s">
        <v>669</v>
      </c>
      <c r="B529" s="54" t="s">
        <v>579</v>
      </c>
      <c r="C529" s="50" t="n">
        <v>10</v>
      </c>
      <c r="D529" s="50" t="s">
        <v>76</v>
      </c>
      <c r="E529" s="78" t="s">
        <v>670</v>
      </c>
      <c r="F529" s="50" t="n">
        <v>300</v>
      </c>
      <c r="G529" s="57" t="n">
        <f aca="false">SUM(H529:I529)</f>
        <v>17600</v>
      </c>
      <c r="H529" s="66" t="n">
        <v>17600</v>
      </c>
      <c r="I529" s="66" t="n">
        <v>0</v>
      </c>
      <c r="J529" s="57" t="n">
        <f aca="false">SUM(K529:L529)</f>
        <v>0</v>
      </c>
      <c r="K529" s="66"/>
      <c r="L529" s="66"/>
      <c r="M529" s="57" t="n">
        <f aca="false">SUM(N529:O529)</f>
        <v>0</v>
      </c>
      <c r="N529" s="66"/>
      <c r="O529" s="66"/>
    </row>
    <row r="530" customFormat="false" ht="15.75" hidden="false" customHeight="false" outlineLevel="0" collapsed="false">
      <c r="A530" s="47" t="s">
        <v>271</v>
      </c>
      <c r="B530" s="75" t="n">
        <v>873</v>
      </c>
      <c r="C530" s="49" t="n">
        <v>10</v>
      </c>
      <c r="D530" s="49" t="s">
        <v>35</v>
      </c>
      <c r="E530" s="50"/>
      <c r="F530" s="50"/>
      <c r="G530" s="51" t="n">
        <f aca="false">G531</f>
        <v>5434.3</v>
      </c>
      <c r="H530" s="52" t="n">
        <f aca="false">H531</f>
        <v>5434.3</v>
      </c>
      <c r="I530" s="51" t="n">
        <f aca="false">I531</f>
        <v>0</v>
      </c>
      <c r="J530" s="52" t="n">
        <f aca="false">J531</f>
        <v>6966</v>
      </c>
      <c r="K530" s="52" t="n">
        <f aca="false">K531</f>
        <v>6966</v>
      </c>
      <c r="L530" s="52" t="n">
        <f aca="false">L531</f>
        <v>0</v>
      </c>
      <c r="M530" s="52" t="n">
        <f aca="false">M531</f>
        <v>7537</v>
      </c>
      <c r="N530" s="52" t="n">
        <f aca="false">N531</f>
        <v>7537</v>
      </c>
      <c r="O530" s="52" t="n">
        <f aca="false">O531</f>
        <v>0</v>
      </c>
    </row>
    <row r="531" customFormat="false" ht="63" hidden="false" customHeight="false" outlineLevel="0" collapsed="false">
      <c r="A531" s="58" t="s">
        <v>78</v>
      </c>
      <c r="B531" s="50" t="s">
        <v>579</v>
      </c>
      <c r="C531" s="50" t="s">
        <v>88</v>
      </c>
      <c r="D531" s="50" t="s">
        <v>35</v>
      </c>
      <c r="E531" s="61" t="s">
        <v>79</v>
      </c>
      <c r="F531" s="50"/>
      <c r="G531" s="56" t="n">
        <f aca="false">G532</f>
        <v>5434.3</v>
      </c>
      <c r="H531" s="57" t="n">
        <f aca="false">H532</f>
        <v>5434.3</v>
      </c>
      <c r="I531" s="56" t="n">
        <f aca="false">I532</f>
        <v>0</v>
      </c>
      <c r="J531" s="57" t="n">
        <f aca="false">J532</f>
        <v>6966</v>
      </c>
      <c r="K531" s="57" t="n">
        <f aca="false">K532</f>
        <v>6966</v>
      </c>
      <c r="L531" s="57" t="n">
        <f aca="false">L532</f>
        <v>0</v>
      </c>
      <c r="M531" s="57" t="n">
        <f aca="false">M532</f>
        <v>7537</v>
      </c>
      <c r="N531" s="57" t="n">
        <f aca="false">N532</f>
        <v>7537</v>
      </c>
      <c r="O531" s="57" t="n">
        <f aca="false">O532</f>
        <v>0</v>
      </c>
    </row>
    <row r="532" customFormat="false" ht="78.75" hidden="false" customHeight="false" outlineLevel="0" collapsed="false">
      <c r="A532" s="58" t="s">
        <v>273</v>
      </c>
      <c r="B532" s="50" t="s">
        <v>579</v>
      </c>
      <c r="C532" s="50" t="s">
        <v>88</v>
      </c>
      <c r="D532" s="50" t="s">
        <v>35</v>
      </c>
      <c r="E532" s="61" t="s">
        <v>274</v>
      </c>
      <c r="F532" s="50"/>
      <c r="G532" s="56" t="n">
        <f aca="false">SUM(G533)</f>
        <v>5434.3</v>
      </c>
      <c r="H532" s="57" t="n">
        <f aca="false">SUM(H533)</f>
        <v>5434.3</v>
      </c>
      <c r="I532" s="56" t="n">
        <f aca="false">SUM(I533)</f>
        <v>0</v>
      </c>
      <c r="J532" s="57" t="n">
        <f aca="false">SUM(J533)</f>
        <v>6966</v>
      </c>
      <c r="K532" s="57" t="n">
        <f aca="false">SUM(K533)</f>
        <v>6966</v>
      </c>
      <c r="L532" s="57" t="n">
        <f aca="false">SUM(L533)</f>
        <v>0</v>
      </c>
      <c r="M532" s="57" t="n">
        <f aca="false">SUM(M533)</f>
        <v>7537</v>
      </c>
      <c r="N532" s="57" t="n">
        <f aca="false">SUM(N533)</f>
        <v>7537</v>
      </c>
      <c r="O532" s="57" t="n">
        <f aca="false">SUM(O533)</f>
        <v>0</v>
      </c>
    </row>
    <row r="533" customFormat="false" ht="63" hidden="false" customHeight="false" outlineLevel="0" collapsed="false">
      <c r="A533" s="58" t="s">
        <v>275</v>
      </c>
      <c r="B533" s="50" t="s">
        <v>579</v>
      </c>
      <c r="C533" s="50" t="s">
        <v>88</v>
      </c>
      <c r="D533" s="50" t="s">
        <v>35</v>
      </c>
      <c r="E533" s="61" t="s">
        <v>276</v>
      </c>
      <c r="F533" s="50"/>
      <c r="G533" s="56" t="n">
        <f aca="false">SUM(G534:G540)</f>
        <v>5434.3</v>
      </c>
      <c r="H533" s="57" t="n">
        <f aca="false">SUM(H534:H540)</f>
        <v>5434.3</v>
      </c>
      <c r="I533" s="56" t="n">
        <f aca="false">SUM(I534:I540)</f>
        <v>0</v>
      </c>
      <c r="J533" s="57" t="n">
        <f aca="false">SUM(J534:J540)</f>
        <v>6966</v>
      </c>
      <c r="K533" s="57" t="n">
        <f aca="false">SUM(K534:K540)</f>
        <v>6966</v>
      </c>
      <c r="L533" s="57" t="n">
        <f aca="false">SUM(L534:L540)</f>
        <v>0</v>
      </c>
      <c r="M533" s="57" t="n">
        <f aca="false">SUM(M534:M540)</f>
        <v>7537</v>
      </c>
      <c r="N533" s="57" t="n">
        <f aca="false">SUM(N534:N540)</f>
        <v>7537</v>
      </c>
      <c r="O533" s="57" t="n">
        <f aca="false">SUM(O534:O540)</f>
        <v>0</v>
      </c>
    </row>
    <row r="534" customFormat="false" ht="173.25" hidden="false" customHeight="false" outlineLevel="0" collapsed="false">
      <c r="A534" s="65" t="s">
        <v>671</v>
      </c>
      <c r="B534" s="50" t="s">
        <v>579</v>
      </c>
      <c r="C534" s="50" t="s">
        <v>88</v>
      </c>
      <c r="D534" s="50" t="s">
        <v>35</v>
      </c>
      <c r="E534" s="63" t="s">
        <v>672</v>
      </c>
      <c r="F534" s="50" t="s">
        <v>394</v>
      </c>
      <c r="G534" s="56" t="n">
        <f aca="false">SUM(H534:I534)</f>
        <v>24</v>
      </c>
      <c r="H534" s="66" t="n">
        <v>24</v>
      </c>
      <c r="I534" s="67"/>
      <c r="J534" s="57" t="n">
        <f aca="false">SUM(K534:L534)</f>
        <v>36</v>
      </c>
      <c r="K534" s="66" t="n">
        <v>36</v>
      </c>
      <c r="L534" s="66"/>
      <c r="M534" s="57" t="n">
        <f aca="false">SUM(N534:O534)</f>
        <v>36</v>
      </c>
      <c r="N534" s="66" t="n">
        <v>36</v>
      </c>
      <c r="O534" s="66"/>
    </row>
    <row r="535" customFormat="false" ht="78.75" hidden="false" customHeight="false" outlineLevel="0" collapsed="false">
      <c r="A535" s="62" t="s">
        <v>673</v>
      </c>
      <c r="B535" s="50" t="s">
        <v>579</v>
      </c>
      <c r="C535" s="50" t="s">
        <v>674</v>
      </c>
      <c r="D535" s="50" t="s">
        <v>35</v>
      </c>
      <c r="E535" s="63" t="s">
        <v>675</v>
      </c>
      <c r="F535" s="50" t="s">
        <v>43</v>
      </c>
      <c r="G535" s="56" t="n">
        <f aca="false">SUM(H535:I535)</f>
        <v>4.8</v>
      </c>
      <c r="H535" s="66" t="n">
        <v>4.8</v>
      </c>
      <c r="I535" s="67"/>
      <c r="J535" s="57" t="n">
        <f aca="false">SUM(K535:L535)</f>
        <v>7</v>
      </c>
      <c r="K535" s="66" t="n">
        <v>7</v>
      </c>
      <c r="L535" s="66"/>
      <c r="M535" s="57" t="n">
        <f aca="false">SUM(N535:O535)</f>
        <v>8</v>
      </c>
      <c r="N535" s="66" t="n">
        <v>8</v>
      </c>
      <c r="O535" s="66"/>
    </row>
    <row r="536" customFormat="false" ht="63" hidden="false" customHeight="false" outlineLevel="0" collapsed="false">
      <c r="A536" s="62" t="s">
        <v>676</v>
      </c>
      <c r="B536" s="50" t="s">
        <v>579</v>
      </c>
      <c r="C536" s="50" t="s">
        <v>674</v>
      </c>
      <c r="D536" s="50" t="s">
        <v>35</v>
      </c>
      <c r="E536" s="63" t="s">
        <v>675</v>
      </c>
      <c r="F536" s="50" t="s">
        <v>394</v>
      </c>
      <c r="G536" s="56" t="n">
        <f aca="false">SUM(H536:I536)</f>
        <v>583.3</v>
      </c>
      <c r="H536" s="66" t="n">
        <v>583.3</v>
      </c>
      <c r="I536" s="67"/>
      <c r="J536" s="57" t="n">
        <f aca="false">SUM(K536:L536)</f>
        <v>834</v>
      </c>
      <c r="K536" s="66" t="n">
        <v>834</v>
      </c>
      <c r="L536" s="66"/>
      <c r="M536" s="57" t="n">
        <f aca="false">SUM(N536:O536)</f>
        <v>866</v>
      </c>
      <c r="N536" s="66" t="n">
        <v>866</v>
      </c>
      <c r="O536" s="66"/>
    </row>
    <row r="537" customFormat="false" ht="78.75" hidden="false" customHeight="false" outlineLevel="0" collapsed="false">
      <c r="A537" s="62" t="s">
        <v>677</v>
      </c>
      <c r="B537" s="50" t="s">
        <v>579</v>
      </c>
      <c r="C537" s="50" t="s">
        <v>88</v>
      </c>
      <c r="D537" s="50" t="s">
        <v>35</v>
      </c>
      <c r="E537" s="50" t="s">
        <v>678</v>
      </c>
      <c r="F537" s="50" t="s">
        <v>43</v>
      </c>
      <c r="G537" s="56" t="n">
        <f aca="false">SUM(H537:I537)</f>
        <v>19.5</v>
      </c>
      <c r="H537" s="66" t="n">
        <v>19.5</v>
      </c>
      <c r="I537" s="67"/>
      <c r="J537" s="57" t="n">
        <f aca="false">SUM(K537:L537)</f>
        <v>20</v>
      </c>
      <c r="K537" s="66" t="n">
        <v>20</v>
      </c>
      <c r="L537" s="66"/>
      <c r="M537" s="57" t="n">
        <f aca="false">SUM(N537:O537)</f>
        <v>20</v>
      </c>
      <c r="N537" s="66" t="n">
        <v>20</v>
      </c>
      <c r="O537" s="66"/>
    </row>
    <row r="538" customFormat="false" ht="78.75" hidden="false" customHeight="false" outlineLevel="0" collapsed="false">
      <c r="A538" s="62" t="s">
        <v>679</v>
      </c>
      <c r="B538" s="50" t="s">
        <v>579</v>
      </c>
      <c r="C538" s="50" t="s">
        <v>88</v>
      </c>
      <c r="D538" s="50" t="s">
        <v>35</v>
      </c>
      <c r="E538" s="50" t="s">
        <v>678</v>
      </c>
      <c r="F538" s="50" t="s">
        <v>394</v>
      </c>
      <c r="G538" s="56" t="n">
        <f aca="false">SUM(H538:I538)</f>
        <v>1898.5</v>
      </c>
      <c r="H538" s="66" t="n">
        <v>1898.5</v>
      </c>
      <c r="I538" s="67"/>
      <c r="J538" s="57" t="n">
        <f aca="false">SUM(K538:L538)</f>
        <v>2325</v>
      </c>
      <c r="K538" s="66" t="n">
        <v>2325</v>
      </c>
      <c r="L538" s="66"/>
      <c r="M538" s="57" t="n">
        <f aca="false">SUM(N538:O538)</f>
        <v>2721</v>
      </c>
      <c r="N538" s="66" t="n">
        <v>2721</v>
      </c>
      <c r="O538" s="66"/>
    </row>
    <row r="539" customFormat="false" ht="63" hidden="false" customHeight="false" outlineLevel="0" collapsed="false">
      <c r="A539" s="62" t="s">
        <v>680</v>
      </c>
      <c r="B539" s="50" t="s">
        <v>579</v>
      </c>
      <c r="C539" s="50" t="s">
        <v>88</v>
      </c>
      <c r="D539" s="50" t="s">
        <v>35</v>
      </c>
      <c r="E539" s="50" t="s">
        <v>681</v>
      </c>
      <c r="F539" s="50" t="s">
        <v>394</v>
      </c>
      <c r="G539" s="56" t="n">
        <f aca="false">SUM(H539:I539)</f>
        <v>698.5</v>
      </c>
      <c r="H539" s="66" t="n">
        <v>698.5</v>
      </c>
      <c r="I539" s="67"/>
      <c r="J539" s="57" t="n">
        <f aca="false">SUM(K539:L539)</f>
        <v>971</v>
      </c>
      <c r="K539" s="66" t="n">
        <v>971</v>
      </c>
      <c r="L539" s="66"/>
      <c r="M539" s="57" t="n">
        <f aca="false">SUM(N539:O539)</f>
        <v>1003</v>
      </c>
      <c r="N539" s="66" t="n">
        <v>1003</v>
      </c>
      <c r="O539" s="66"/>
    </row>
    <row r="540" customFormat="false" ht="94.5" hidden="false" customHeight="false" outlineLevel="0" collapsed="false">
      <c r="A540" s="62" t="s">
        <v>682</v>
      </c>
      <c r="B540" s="50" t="s">
        <v>579</v>
      </c>
      <c r="C540" s="50" t="s">
        <v>88</v>
      </c>
      <c r="D540" s="50" t="s">
        <v>35</v>
      </c>
      <c r="E540" s="50" t="s">
        <v>683</v>
      </c>
      <c r="F540" s="50" t="s">
        <v>394</v>
      </c>
      <c r="G540" s="56" t="n">
        <f aca="false">SUM(H540:I540)</f>
        <v>2205.7</v>
      </c>
      <c r="H540" s="66" t="n">
        <v>2205.7</v>
      </c>
      <c r="I540" s="67"/>
      <c r="J540" s="57" t="n">
        <f aca="false">SUM(K540:L540)</f>
        <v>2773</v>
      </c>
      <c r="K540" s="66" t="n">
        <v>2773</v>
      </c>
      <c r="L540" s="66"/>
      <c r="M540" s="57" t="n">
        <f aca="false">SUM(N540:O540)</f>
        <v>2883</v>
      </c>
      <c r="N540" s="66" t="n">
        <v>2883</v>
      </c>
      <c r="O540" s="66"/>
    </row>
    <row r="541" customFormat="false" ht="31.5" hidden="false" customHeight="false" outlineLevel="0" collapsed="false">
      <c r="A541" s="47" t="s">
        <v>287</v>
      </c>
      <c r="B541" s="75" t="n">
        <v>873</v>
      </c>
      <c r="C541" s="49" t="n">
        <v>10</v>
      </c>
      <c r="D541" s="49" t="s">
        <v>239</v>
      </c>
      <c r="E541" s="50"/>
      <c r="F541" s="50"/>
      <c r="G541" s="51" t="n">
        <f aca="false">SUM(G542,G561)</f>
        <v>15621.9</v>
      </c>
      <c r="H541" s="52" t="n">
        <f aca="false">SUM(H542,H561)</f>
        <v>10221.2</v>
      </c>
      <c r="I541" s="51" t="n">
        <f aca="false">SUM(I542,I561)</f>
        <v>5400.7</v>
      </c>
      <c r="J541" s="52" t="n">
        <f aca="false">SUM(J542,J561)</f>
        <v>10717.9</v>
      </c>
      <c r="K541" s="52" t="n">
        <f aca="false">SUM(K542,K561)</f>
        <v>10717.9</v>
      </c>
      <c r="L541" s="52" t="n">
        <f aca="false">SUM(L542,L561)</f>
        <v>0</v>
      </c>
      <c r="M541" s="52" t="n">
        <f aca="false">SUM(M542,M561)</f>
        <v>11288.9</v>
      </c>
      <c r="N541" s="52" t="n">
        <f aca="false">SUM(N542,N561)</f>
        <v>11288.9</v>
      </c>
      <c r="O541" s="52" t="n">
        <f aca="false">SUM(O542,O561)</f>
        <v>0</v>
      </c>
    </row>
    <row r="542" customFormat="false" ht="63" hidden="false" customHeight="false" outlineLevel="0" collapsed="false">
      <c r="A542" s="58" t="s">
        <v>78</v>
      </c>
      <c r="B542" s="50" t="s">
        <v>579</v>
      </c>
      <c r="C542" s="50" t="n">
        <v>10</v>
      </c>
      <c r="D542" s="50" t="s">
        <v>239</v>
      </c>
      <c r="E542" s="55" t="s">
        <v>79</v>
      </c>
      <c r="F542" s="50"/>
      <c r="G542" s="56" t="n">
        <f aca="false">SUM(G543,G546)</f>
        <v>11167.3</v>
      </c>
      <c r="H542" s="57" t="n">
        <f aca="false">SUM(H543,H546)</f>
        <v>10221.2</v>
      </c>
      <c r="I542" s="56" t="n">
        <f aca="false">SUM(I543,I546)</f>
        <v>946.1</v>
      </c>
      <c r="J542" s="57" t="n">
        <f aca="false">SUM(J543,J546)</f>
        <v>10717.9</v>
      </c>
      <c r="K542" s="57" t="n">
        <f aca="false">SUM(K543,K546)</f>
        <v>10717.9</v>
      </c>
      <c r="L542" s="57" t="n">
        <f aca="false">SUM(L543,L546)</f>
        <v>0</v>
      </c>
      <c r="M542" s="57" t="n">
        <f aca="false">SUM(M543,M546)</f>
        <v>11288.9</v>
      </c>
      <c r="N542" s="57" t="n">
        <f aca="false">SUM(N543,N546)</f>
        <v>11288.9</v>
      </c>
      <c r="O542" s="57" t="n">
        <f aca="false">SUM(O543,O546)</f>
        <v>0</v>
      </c>
    </row>
    <row r="543" customFormat="false" ht="126" hidden="false" customHeight="false" outlineLevel="0" collapsed="false">
      <c r="A543" s="58" t="s">
        <v>684</v>
      </c>
      <c r="B543" s="50" t="s">
        <v>579</v>
      </c>
      <c r="C543" s="50" t="n">
        <v>10</v>
      </c>
      <c r="D543" s="50" t="s">
        <v>239</v>
      </c>
      <c r="E543" s="55" t="s">
        <v>685</v>
      </c>
      <c r="F543" s="50"/>
      <c r="G543" s="56" t="n">
        <f aca="false">G544</f>
        <v>946.1</v>
      </c>
      <c r="H543" s="57" t="n">
        <f aca="false">H544</f>
        <v>0</v>
      </c>
      <c r="I543" s="56" t="n">
        <f aca="false">I544</f>
        <v>946.1</v>
      </c>
      <c r="J543" s="57" t="n">
        <f aca="false">J544</f>
        <v>0</v>
      </c>
      <c r="K543" s="57" t="n">
        <f aca="false">K544</f>
        <v>0</v>
      </c>
      <c r="L543" s="57" t="n">
        <f aca="false">L544</f>
        <v>0</v>
      </c>
      <c r="M543" s="57" t="n">
        <f aca="false">M544</f>
        <v>0</v>
      </c>
      <c r="N543" s="57" t="n">
        <f aca="false">N544</f>
        <v>0</v>
      </c>
      <c r="O543" s="57" t="n">
        <f aca="false">O544</f>
        <v>0</v>
      </c>
    </row>
    <row r="544" customFormat="false" ht="47.25" hidden="false" customHeight="false" outlineLevel="0" collapsed="false">
      <c r="A544" s="58" t="s">
        <v>686</v>
      </c>
      <c r="B544" s="50" t="s">
        <v>579</v>
      </c>
      <c r="C544" s="50" t="n">
        <v>10</v>
      </c>
      <c r="D544" s="50" t="s">
        <v>239</v>
      </c>
      <c r="E544" s="55" t="s">
        <v>687</v>
      </c>
      <c r="F544" s="50"/>
      <c r="G544" s="56" t="n">
        <f aca="false">G545</f>
        <v>946.1</v>
      </c>
      <c r="H544" s="57" t="n">
        <f aca="false">H545</f>
        <v>0</v>
      </c>
      <c r="I544" s="56" t="n">
        <f aca="false">I545</f>
        <v>946.1</v>
      </c>
      <c r="J544" s="57" t="n">
        <f aca="false">J545</f>
        <v>0</v>
      </c>
      <c r="K544" s="57" t="n">
        <f aca="false">K545</f>
        <v>0</v>
      </c>
      <c r="L544" s="57" t="n">
        <f aca="false">L545</f>
        <v>0</v>
      </c>
      <c r="M544" s="57" t="n">
        <f aca="false">M545</f>
        <v>0</v>
      </c>
      <c r="N544" s="57" t="n">
        <f aca="false">N545</f>
        <v>0</v>
      </c>
      <c r="O544" s="57" t="n">
        <f aca="false">O545</f>
        <v>0</v>
      </c>
    </row>
    <row r="545" customFormat="false" ht="78.75" hidden="false" customHeight="false" outlineLevel="0" collapsed="false">
      <c r="A545" s="62" t="s">
        <v>688</v>
      </c>
      <c r="B545" s="50" t="s">
        <v>579</v>
      </c>
      <c r="C545" s="50" t="s">
        <v>88</v>
      </c>
      <c r="D545" s="50" t="s">
        <v>239</v>
      </c>
      <c r="E545" s="50" t="s">
        <v>689</v>
      </c>
      <c r="F545" s="50" t="s">
        <v>149</v>
      </c>
      <c r="G545" s="56" t="n">
        <f aca="false">SUM(H545:I545)</f>
        <v>946.1</v>
      </c>
      <c r="H545" s="66"/>
      <c r="I545" s="67" t="n">
        <v>946.1</v>
      </c>
      <c r="J545" s="57" t="n">
        <f aca="false">SUM(K545:L545)</f>
        <v>0</v>
      </c>
      <c r="K545" s="66"/>
      <c r="L545" s="66"/>
      <c r="M545" s="57" t="n">
        <f aca="false">SUM(N545:O545)</f>
        <v>0</v>
      </c>
      <c r="N545" s="66"/>
      <c r="O545" s="66"/>
    </row>
    <row r="546" customFormat="false" ht="94.5" hidden="false" customHeight="false" outlineLevel="0" collapsed="false">
      <c r="A546" s="58" t="s">
        <v>690</v>
      </c>
      <c r="B546" s="50" t="s">
        <v>579</v>
      </c>
      <c r="C546" s="50" t="n">
        <v>10</v>
      </c>
      <c r="D546" s="50" t="s">
        <v>239</v>
      </c>
      <c r="E546" s="55" t="s">
        <v>691</v>
      </c>
      <c r="F546" s="50"/>
      <c r="G546" s="56" t="n">
        <f aca="false">SUM(G547,G550,G553,G556,G559)</f>
        <v>10221.2</v>
      </c>
      <c r="H546" s="57" t="n">
        <f aca="false">SUM(H547,H550,H553,H556,H559)</f>
        <v>10221.2</v>
      </c>
      <c r="I546" s="56" t="n">
        <f aca="false">SUM(I547,I550,I553,I556,I559)</f>
        <v>0</v>
      </c>
      <c r="J546" s="57" t="n">
        <f aca="false">SUM(J547,J550,J553,J556,J559)</f>
        <v>10717.9</v>
      </c>
      <c r="K546" s="57" t="n">
        <f aca="false">SUM(K547,K550,K553,K556,K559)</f>
        <v>10717.9</v>
      </c>
      <c r="L546" s="57" t="n">
        <f aca="false">SUM(L547,L550,L553,L556,L559)</f>
        <v>0</v>
      </c>
      <c r="M546" s="57" t="n">
        <f aca="false">SUM(M547,M550,M553,M556,M559)</f>
        <v>11288.9</v>
      </c>
      <c r="N546" s="57" t="n">
        <f aca="false">SUM(N547,N550,N553,N556,N559)</f>
        <v>11288.9</v>
      </c>
      <c r="O546" s="57" t="n">
        <f aca="false">SUM(O547,O550,O553,O556,O559)</f>
        <v>0</v>
      </c>
    </row>
    <row r="547" customFormat="false" ht="31.5" hidden="false" customHeight="false" outlineLevel="0" collapsed="false">
      <c r="A547" s="58" t="s">
        <v>486</v>
      </c>
      <c r="B547" s="50" t="s">
        <v>579</v>
      </c>
      <c r="C547" s="50" t="n">
        <v>10</v>
      </c>
      <c r="D547" s="50" t="s">
        <v>239</v>
      </c>
      <c r="E547" s="61" t="s">
        <v>692</v>
      </c>
      <c r="F547" s="50"/>
      <c r="G547" s="56" t="n">
        <f aca="false">SUM(G548:G549)</f>
        <v>7783</v>
      </c>
      <c r="H547" s="57" t="n">
        <f aca="false">SUM(H548:H549)</f>
        <v>7783</v>
      </c>
      <c r="I547" s="56" t="n">
        <f aca="false">SUM(I548:I549)</f>
        <v>0</v>
      </c>
      <c r="J547" s="57" t="n">
        <f aca="false">SUM(J548:J549)</f>
        <v>8170</v>
      </c>
      <c r="K547" s="57" t="n">
        <f aca="false">SUM(K548:K549)</f>
        <v>8170</v>
      </c>
      <c r="L547" s="57" t="n">
        <f aca="false">SUM(L548:L549)</f>
        <v>0</v>
      </c>
      <c r="M547" s="57" t="n">
        <f aca="false">SUM(M548:M549)</f>
        <v>8611</v>
      </c>
      <c r="N547" s="57" t="n">
        <f aca="false">SUM(N548:N549)</f>
        <v>8611</v>
      </c>
      <c r="O547" s="57" t="n">
        <f aca="false">SUM(O548:O549)</f>
        <v>0</v>
      </c>
    </row>
    <row r="548" customFormat="false" ht="126" hidden="false" customHeight="false" outlineLevel="0" collapsed="false">
      <c r="A548" s="65" t="s">
        <v>693</v>
      </c>
      <c r="B548" s="50" t="s">
        <v>579</v>
      </c>
      <c r="C548" s="50" t="n">
        <v>10</v>
      </c>
      <c r="D548" s="50" t="s">
        <v>239</v>
      </c>
      <c r="E548" s="63" t="s">
        <v>694</v>
      </c>
      <c r="F548" s="50" t="s">
        <v>31</v>
      </c>
      <c r="G548" s="56" t="n">
        <f aca="false">SUM(H548:I548)</f>
        <v>7783</v>
      </c>
      <c r="H548" s="66" t="n">
        <v>7783</v>
      </c>
      <c r="I548" s="67"/>
      <c r="J548" s="57" t="n">
        <f aca="false">SUM(K548:L548)</f>
        <v>8123</v>
      </c>
      <c r="K548" s="66" t="n">
        <v>8123</v>
      </c>
      <c r="L548" s="66"/>
      <c r="M548" s="57" t="n">
        <f aca="false">SUM(N548:O548)</f>
        <v>8564</v>
      </c>
      <c r="N548" s="66" t="n">
        <v>8564</v>
      </c>
      <c r="O548" s="66"/>
    </row>
    <row r="549" customFormat="false" ht="63" hidden="false" customHeight="false" outlineLevel="0" collapsed="false">
      <c r="A549" s="62" t="s">
        <v>695</v>
      </c>
      <c r="B549" s="50" t="s">
        <v>579</v>
      </c>
      <c r="C549" s="50" t="n">
        <v>10</v>
      </c>
      <c r="D549" s="50" t="s">
        <v>239</v>
      </c>
      <c r="E549" s="63" t="s">
        <v>694</v>
      </c>
      <c r="F549" s="50" t="s">
        <v>43</v>
      </c>
      <c r="G549" s="56" t="n">
        <f aca="false">SUM(H549:I549)</f>
        <v>0</v>
      </c>
      <c r="H549" s="66" t="n">
        <v>0</v>
      </c>
      <c r="I549" s="67"/>
      <c r="J549" s="57" t="n">
        <f aca="false">SUM(K549:L549)</f>
        <v>47</v>
      </c>
      <c r="K549" s="66" t="n">
        <v>47</v>
      </c>
      <c r="L549" s="66"/>
      <c r="M549" s="57" t="n">
        <f aca="false">SUM(N549:O549)</f>
        <v>47</v>
      </c>
      <c r="N549" s="66" t="n">
        <v>47</v>
      </c>
      <c r="O549" s="66"/>
    </row>
    <row r="550" customFormat="false" ht="78.75" hidden="false" customHeight="false" outlineLevel="0" collapsed="false">
      <c r="A550" s="64" t="s">
        <v>696</v>
      </c>
      <c r="B550" s="50" t="s">
        <v>579</v>
      </c>
      <c r="C550" s="50" t="n">
        <v>10</v>
      </c>
      <c r="D550" s="50" t="s">
        <v>239</v>
      </c>
      <c r="E550" s="55" t="s">
        <v>697</v>
      </c>
      <c r="F550" s="50"/>
      <c r="G550" s="56" t="n">
        <f aca="false">SUM(G551:G552)</f>
        <v>431</v>
      </c>
      <c r="H550" s="57" t="n">
        <f aca="false">SUM(H551:H552)</f>
        <v>431</v>
      </c>
      <c r="I550" s="56" t="n">
        <f aca="false">SUM(I551:I552)</f>
        <v>0</v>
      </c>
      <c r="J550" s="57" t="n">
        <f aca="false">SUM(J551:J552)</f>
        <v>454</v>
      </c>
      <c r="K550" s="57" t="n">
        <f aca="false">SUM(K551:K552)</f>
        <v>454</v>
      </c>
      <c r="L550" s="57" t="n">
        <f aca="false">SUM(L551:L552)</f>
        <v>0</v>
      </c>
      <c r="M550" s="57" t="n">
        <f aca="false">SUM(M551:M552)</f>
        <v>479</v>
      </c>
      <c r="N550" s="57" t="n">
        <f aca="false">SUM(N551:N552)</f>
        <v>479</v>
      </c>
      <c r="O550" s="57" t="n">
        <f aca="false">SUM(O551:O552)</f>
        <v>0</v>
      </c>
    </row>
    <row r="551" customFormat="false" ht="173.25" hidden="false" customHeight="false" outlineLevel="0" collapsed="false">
      <c r="A551" s="65" t="s">
        <v>698</v>
      </c>
      <c r="B551" s="50" t="s">
        <v>579</v>
      </c>
      <c r="C551" s="50" t="n">
        <v>10</v>
      </c>
      <c r="D551" s="50" t="s">
        <v>239</v>
      </c>
      <c r="E551" s="63" t="s">
        <v>699</v>
      </c>
      <c r="F551" s="50" t="s">
        <v>31</v>
      </c>
      <c r="G551" s="56" t="n">
        <f aca="false">SUM(H551:I551)</f>
        <v>429.6</v>
      </c>
      <c r="H551" s="66" t="n">
        <v>429.6</v>
      </c>
      <c r="I551" s="67"/>
      <c r="J551" s="57" t="n">
        <f aca="false">SUM(K551:L551)</f>
        <v>450</v>
      </c>
      <c r="K551" s="66" t="n">
        <v>450</v>
      </c>
      <c r="L551" s="66"/>
      <c r="M551" s="57" t="n">
        <f aca="false">SUM(N551:O551)</f>
        <v>475</v>
      </c>
      <c r="N551" s="66" t="n">
        <v>475</v>
      </c>
      <c r="O551" s="66"/>
    </row>
    <row r="552" customFormat="false" ht="110.25" hidden="false" customHeight="false" outlineLevel="0" collapsed="false">
      <c r="A552" s="62" t="s">
        <v>700</v>
      </c>
      <c r="B552" s="50" t="s">
        <v>579</v>
      </c>
      <c r="C552" s="50" t="n">
        <v>10</v>
      </c>
      <c r="D552" s="50" t="s">
        <v>239</v>
      </c>
      <c r="E552" s="63" t="s">
        <v>699</v>
      </c>
      <c r="F552" s="50" t="s">
        <v>43</v>
      </c>
      <c r="G552" s="56" t="n">
        <f aca="false">SUM(H552:I552)</f>
        <v>1.4</v>
      </c>
      <c r="H552" s="66" t="n">
        <v>1.4</v>
      </c>
      <c r="I552" s="67"/>
      <c r="J552" s="57" t="n">
        <f aca="false">SUM(K552:L552)</f>
        <v>4</v>
      </c>
      <c r="K552" s="66" t="n">
        <v>4</v>
      </c>
      <c r="L552" s="66"/>
      <c r="M552" s="57" t="n">
        <f aca="false">SUM(N552:O552)</f>
        <v>4</v>
      </c>
      <c r="N552" s="66" t="n">
        <v>4</v>
      </c>
      <c r="O552" s="66"/>
    </row>
    <row r="553" customFormat="false" ht="47.25" hidden="false" customHeight="false" outlineLevel="0" collapsed="false">
      <c r="A553" s="64" t="s">
        <v>701</v>
      </c>
      <c r="B553" s="50" t="s">
        <v>579</v>
      </c>
      <c r="C553" s="50" t="n">
        <v>10</v>
      </c>
      <c r="D553" s="50" t="s">
        <v>239</v>
      </c>
      <c r="E553" s="61" t="s">
        <v>702</v>
      </c>
      <c r="F553" s="50"/>
      <c r="G553" s="56" t="n">
        <f aca="false">SUM(H553:I553)</f>
        <v>614.8</v>
      </c>
      <c r="H553" s="57" t="n">
        <f aca="false">SUM(H554:H555)</f>
        <v>614.8</v>
      </c>
      <c r="I553" s="56" t="n">
        <f aca="false">SUM(I554:I555)</f>
        <v>0</v>
      </c>
      <c r="J553" s="57" t="n">
        <f aca="false">SUM(K553:L553)</f>
        <v>639</v>
      </c>
      <c r="K553" s="57" t="n">
        <f aca="false">SUM(K554:K555)</f>
        <v>639</v>
      </c>
      <c r="L553" s="57" t="n">
        <f aca="false">SUM(L554:L555)</f>
        <v>0</v>
      </c>
      <c r="M553" s="57" t="n">
        <f aca="false">SUM(N553:O553)</f>
        <v>670</v>
      </c>
      <c r="N553" s="57" t="n">
        <f aca="false">SUM(N554:N555)</f>
        <v>670</v>
      </c>
      <c r="O553" s="57" t="n">
        <f aca="false">SUM(O554:O555)</f>
        <v>0</v>
      </c>
    </row>
    <row r="554" customFormat="false" ht="141.75" hidden="false" customHeight="false" outlineLevel="0" collapsed="false">
      <c r="A554" s="65" t="s">
        <v>703</v>
      </c>
      <c r="B554" s="50" t="s">
        <v>579</v>
      </c>
      <c r="C554" s="50" t="n">
        <v>10</v>
      </c>
      <c r="D554" s="50" t="s">
        <v>239</v>
      </c>
      <c r="E554" s="63" t="s">
        <v>704</v>
      </c>
      <c r="F554" s="50" t="s">
        <v>31</v>
      </c>
      <c r="G554" s="56" t="n">
        <f aca="false">SUM(H554:I554)</f>
        <v>556</v>
      </c>
      <c r="H554" s="66" t="n">
        <v>556</v>
      </c>
      <c r="I554" s="67" t="n">
        <v>0</v>
      </c>
      <c r="J554" s="57" t="n">
        <f aca="false">SUM(K554:L554)</f>
        <v>580</v>
      </c>
      <c r="K554" s="66" t="n">
        <v>580</v>
      </c>
      <c r="L554" s="66"/>
      <c r="M554" s="57" t="n">
        <f aca="false">SUM(N554:O554)</f>
        <v>611</v>
      </c>
      <c r="N554" s="66" t="n">
        <v>611</v>
      </c>
      <c r="O554" s="66"/>
    </row>
    <row r="555" customFormat="false" ht="78.75" hidden="false" customHeight="false" outlineLevel="0" collapsed="false">
      <c r="A555" s="62" t="s">
        <v>705</v>
      </c>
      <c r="B555" s="50" t="s">
        <v>579</v>
      </c>
      <c r="C555" s="50" t="n">
        <v>10</v>
      </c>
      <c r="D555" s="50" t="s">
        <v>239</v>
      </c>
      <c r="E555" s="63" t="s">
        <v>704</v>
      </c>
      <c r="F555" s="50" t="s">
        <v>43</v>
      </c>
      <c r="G555" s="56" t="n">
        <f aca="false">SUM(H555:I555)</f>
        <v>58.8</v>
      </c>
      <c r="H555" s="66" t="n">
        <v>58.8</v>
      </c>
      <c r="I555" s="67"/>
      <c r="J555" s="57" t="n">
        <f aca="false">SUM(K555:L555)</f>
        <v>59</v>
      </c>
      <c r="K555" s="66" t="n">
        <v>59</v>
      </c>
      <c r="L555" s="66"/>
      <c r="M555" s="57" t="n">
        <f aca="false">SUM(N555:O555)</f>
        <v>59</v>
      </c>
      <c r="N555" s="66" t="n">
        <v>59</v>
      </c>
      <c r="O555" s="66"/>
    </row>
    <row r="556" customFormat="false" ht="63" hidden="false" customHeight="false" outlineLevel="0" collapsed="false">
      <c r="A556" s="64" t="s">
        <v>706</v>
      </c>
      <c r="B556" s="50" t="s">
        <v>579</v>
      </c>
      <c r="C556" s="50" t="n">
        <v>10</v>
      </c>
      <c r="D556" s="50" t="s">
        <v>239</v>
      </c>
      <c r="E556" s="61" t="s">
        <v>707</v>
      </c>
      <c r="F556" s="50"/>
      <c r="G556" s="56" t="n">
        <f aca="false">SUM(G557:G558)</f>
        <v>1391.5</v>
      </c>
      <c r="H556" s="57" t="n">
        <f aca="false">SUM(H557:H558)</f>
        <v>1391.5</v>
      </c>
      <c r="I556" s="56" t="n">
        <f aca="false">SUM(I557:I558)</f>
        <v>0</v>
      </c>
      <c r="J556" s="57" t="n">
        <f aca="false">SUM(J557:J558)</f>
        <v>1454</v>
      </c>
      <c r="K556" s="57" t="n">
        <f aca="false">SUM(K557:K558)</f>
        <v>1454</v>
      </c>
      <c r="L556" s="57" t="n">
        <f aca="false">SUM(L557:L558)</f>
        <v>0</v>
      </c>
      <c r="M556" s="57" t="n">
        <f aca="false">SUM(M557:M558)</f>
        <v>1528</v>
      </c>
      <c r="N556" s="57" t="n">
        <f aca="false">SUM(N557:N558)</f>
        <v>1528</v>
      </c>
      <c r="O556" s="57" t="n">
        <f aca="false">SUM(O557:O558)</f>
        <v>0</v>
      </c>
    </row>
    <row r="557" customFormat="false" ht="141.75" hidden="false" customHeight="false" outlineLevel="0" collapsed="false">
      <c r="A557" s="65" t="s">
        <v>708</v>
      </c>
      <c r="B557" s="50" t="s">
        <v>579</v>
      </c>
      <c r="C557" s="50" t="n">
        <v>10</v>
      </c>
      <c r="D557" s="50" t="s">
        <v>239</v>
      </c>
      <c r="E557" s="63" t="s">
        <v>709</v>
      </c>
      <c r="F557" s="50" t="s">
        <v>31</v>
      </c>
      <c r="G557" s="56" t="n">
        <f aca="false">SUM(H557:I557)</f>
        <v>1297</v>
      </c>
      <c r="H557" s="66" t="n">
        <v>1297</v>
      </c>
      <c r="I557" s="67"/>
      <c r="J557" s="57" t="n">
        <f aca="false">SUM(K557:L557)</f>
        <v>1354</v>
      </c>
      <c r="K557" s="66" t="n">
        <v>1354</v>
      </c>
      <c r="L557" s="66"/>
      <c r="M557" s="57" t="n">
        <f aca="false">SUM(N557:O557)</f>
        <v>1428</v>
      </c>
      <c r="N557" s="66" t="n">
        <v>1428</v>
      </c>
      <c r="O557" s="66"/>
    </row>
    <row r="558" customFormat="false" ht="78.75" hidden="false" customHeight="false" outlineLevel="0" collapsed="false">
      <c r="A558" s="62" t="s">
        <v>710</v>
      </c>
      <c r="B558" s="50" t="s">
        <v>579</v>
      </c>
      <c r="C558" s="50" t="n">
        <v>10</v>
      </c>
      <c r="D558" s="50" t="s">
        <v>239</v>
      </c>
      <c r="E558" s="63" t="s">
        <v>709</v>
      </c>
      <c r="F558" s="50" t="s">
        <v>43</v>
      </c>
      <c r="G558" s="56" t="n">
        <f aca="false">SUM(H558:I558)</f>
        <v>94.5</v>
      </c>
      <c r="H558" s="66" t="n">
        <v>94.5</v>
      </c>
      <c r="I558" s="67"/>
      <c r="J558" s="57" t="n">
        <f aca="false">SUM(K558:L558)</f>
        <v>100</v>
      </c>
      <c r="K558" s="66" t="n">
        <v>100</v>
      </c>
      <c r="L558" s="66"/>
      <c r="M558" s="57" t="n">
        <f aca="false">SUM(N558:O558)</f>
        <v>100</v>
      </c>
      <c r="N558" s="66" t="n">
        <v>100</v>
      </c>
      <c r="O558" s="66"/>
    </row>
    <row r="559" customFormat="false" ht="47.25" hidden="false" customHeight="false" outlineLevel="0" collapsed="false">
      <c r="A559" s="64" t="s">
        <v>711</v>
      </c>
      <c r="B559" s="50" t="s">
        <v>579</v>
      </c>
      <c r="C559" s="50" t="n">
        <v>10</v>
      </c>
      <c r="D559" s="50" t="s">
        <v>239</v>
      </c>
      <c r="E559" s="61" t="s">
        <v>712</v>
      </c>
      <c r="F559" s="50"/>
      <c r="G559" s="56" t="n">
        <f aca="false">G560</f>
        <v>0.9</v>
      </c>
      <c r="H559" s="57" t="n">
        <f aca="false">H560</f>
        <v>0.9</v>
      </c>
      <c r="I559" s="56" t="n">
        <f aca="false">I560</f>
        <v>0</v>
      </c>
      <c r="J559" s="57" t="n">
        <f aca="false">J560</f>
        <v>0.9</v>
      </c>
      <c r="K559" s="57" t="n">
        <f aca="false">K560</f>
        <v>0.9</v>
      </c>
      <c r="L559" s="57" t="n">
        <f aca="false">L560</f>
        <v>0</v>
      </c>
      <c r="M559" s="57" t="n">
        <f aca="false">M560</f>
        <v>0.9</v>
      </c>
      <c r="N559" s="57" t="n">
        <f aca="false">N560</f>
        <v>0.9</v>
      </c>
      <c r="O559" s="57" t="n">
        <f aca="false">O560</f>
        <v>0</v>
      </c>
    </row>
    <row r="560" customFormat="false" ht="63" hidden="false" customHeight="false" outlineLevel="0" collapsed="false">
      <c r="A560" s="62" t="s">
        <v>713</v>
      </c>
      <c r="B560" s="50" t="s">
        <v>579</v>
      </c>
      <c r="C560" s="50" t="n">
        <v>10</v>
      </c>
      <c r="D560" s="50" t="s">
        <v>239</v>
      </c>
      <c r="E560" s="63" t="s">
        <v>714</v>
      </c>
      <c r="F560" s="50" t="s">
        <v>43</v>
      </c>
      <c r="G560" s="56" t="n">
        <f aca="false">SUM(H560:I560)</f>
        <v>0.9</v>
      </c>
      <c r="H560" s="66" t="n">
        <v>0.9</v>
      </c>
      <c r="I560" s="67"/>
      <c r="J560" s="57" t="n">
        <f aca="false">SUM(K560:L560)</f>
        <v>0.9</v>
      </c>
      <c r="K560" s="66" t="n">
        <v>0.9</v>
      </c>
      <c r="L560" s="66"/>
      <c r="M560" s="57" t="n">
        <f aca="false">SUM(N560:O560)</f>
        <v>0.9</v>
      </c>
      <c r="N560" s="66" t="n">
        <v>0.9</v>
      </c>
      <c r="O560" s="66"/>
    </row>
    <row r="561" customFormat="false" ht="31.5" hidden="false" customHeight="false" outlineLevel="0" collapsed="false">
      <c r="A561" s="53" t="s">
        <v>25</v>
      </c>
      <c r="B561" s="50" t="s">
        <v>579</v>
      </c>
      <c r="C561" s="50" t="n">
        <v>10</v>
      </c>
      <c r="D561" s="50" t="s">
        <v>239</v>
      </c>
      <c r="E561" s="55" t="s">
        <v>26</v>
      </c>
      <c r="F561" s="50"/>
      <c r="G561" s="56" t="n">
        <f aca="false">G562</f>
        <v>4454.6</v>
      </c>
      <c r="H561" s="57" t="n">
        <f aca="false">H562</f>
        <v>0</v>
      </c>
      <c r="I561" s="56" t="n">
        <f aca="false">I562</f>
        <v>4454.6</v>
      </c>
      <c r="J561" s="57" t="n">
        <f aca="false">J562</f>
        <v>0</v>
      </c>
      <c r="K561" s="57" t="n">
        <f aca="false">K562</f>
        <v>0</v>
      </c>
      <c r="L561" s="57" t="n">
        <f aca="false">L562</f>
        <v>0</v>
      </c>
      <c r="M561" s="57" t="n">
        <f aca="false">M562</f>
        <v>0</v>
      </c>
      <c r="N561" s="57" t="n">
        <f aca="false">N562</f>
        <v>0</v>
      </c>
      <c r="O561" s="57" t="n">
        <f aca="false">O562</f>
        <v>0</v>
      </c>
    </row>
    <row r="562" customFormat="false" ht="15.75" hidden="false" customHeight="false" outlineLevel="0" collapsed="false">
      <c r="A562" s="53" t="s">
        <v>27</v>
      </c>
      <c r="B562" s="50" t="s">
        <v>579</v>
      </c>
      <c r="C562" s="50" t="n">
        <v>10</v>
      </c>
      <c r="D562" s="50" t="s">
        <v>239</v>
      </c>
      <c r="E562" s="55" t="s">
        <v>28</v>
      </c>
      <c r="F562" s="50"/>
      <c r="G562" s="56" t="n">
        <f aca="false">SUM(G563:G564)</f>
        <v>4454.6</v>
      </c>
      <c r="H562" s="56" t="n">
        <f aca="false">SUM(H563:H564)</f>
        <v>0</v>
      </c>
      <c r="I562" s="56" t="n">
        <f aca="false">SUM(I563:I564)</f>
        <v>4454.6</v>
      </c>
      <c r="J562" s="56" t="n">
        <f aca="false">SUM(J563:J564)</f>
        <v>0</v>
      </c>
      <c r="K562" s="56" t="n">
        <f aca="false">SUM(K563:K564)</f>
        <v>0</v>
      </c>
      <c r="L562" s="56" t="n">
        <f aca="false">SUM(L563:L564)</f>
        <v>0</v>
      </c>
      <c r="M562" s="56" t="n">
        <f aca="false">SUM(M563:M564)</f>
        <v>0</v>
      </c>
      <c r="N562" s="56" t="n">
        <f aca="false">SUM(N563:N564)</f>
        <v>0</v>
      </c>
      <c r="O562" s="56" t="n">
        <f aca="false">SUM(O563:O564)</f>
        <v>0</v>
      </c>
    </row>
    <row r="563" customFormat="false" ht="126" hidden="false" customHeight="false" outlineLevel="0" collapsed="false">
      <c r="A563" s="58" t="s">
        <v>598</v>
      </c>
      <c r="B563" s="54" t="s">
        <v>579</v>
      </c>
      <c r="C563" s="50" t="n">
        <v>10</v>
      </c>
      <c r="D563" s="50" t="s">
        <v>239</v>
      </c>
      <c r="E563" s="78" t="s">
        <v>60</v>
      </c>
      <c r="F563" s="50" t="s">
        <v>31</v>
      </c>
      <c r="G563" s="56" t="n">
        <f aca="false">SUM(H563:I563)</f>
        <v>1918.1</v>
      </c>
      <c r="H563" s="66"/>
      <c r="I563" s="67" t="n">
        <v>1918.1</v>
      </c>
      <c r="J563" s="57" t="n">
        <f aca="false">SUM(K563:L563)</f>
        <v>0</v>
      </c>
      <c r="K563" s="66"/>
      <c r="L563" s="66"/>
      <c r="M563" s="57" t="n">
        <f aca="false">SUM(N563:O563)</f>
        <v>0</v>
      </c>
      <c r="N563" s="66"/>
      <c r="O563" s="66"/>
    </row>
    <row r="564" customFormat="false" ht="47.25" hidden="false" customHeight="false" outlineLevel="0" collapsed="false">
      <c r="A564" s="65" t="s">
        <v>257</v>
      </c>
      <c r="B564" s="50" t="s">
        <v>579</v>
      </c>
      <c r="C564" s="50" t="n">
        <v>10</v>
      </c>
      <c r="D564" s="50" t="s">
        <v>239</v>
      </c>
      <c r="E564" s="50" t="s">
        <v>715</v>
      </c>
      <c r="F564" s="50" t="n">
        <v>200</v>
      </c>
      <c r="G564" s="56" t="n">
        <f aca="false">SUM(H564:I564)</f>
        <v>2536.5</v>
      </c>
      <c r="H564" s="66"/>
      <c r="I564" s="67" t="n">
        <v>2536.5</v>
      </c>
      <c r="J564" s="57" t="n">
        <f aca="false">SUM(K564:L564)</f>
        <v>0</v>
      </c>
      <c r="K564" s="66"/>
      <c r="L564" s="66"/>
      <c r="M564" s="57" t="n">
        <f aca="false">SUM(N564:O564)</f>
        <v>0</v>
      </c>
      <c r="N564" s="66"/>
      <c r="O564" s="66"/>
    </row>
    <row r="565" customFormat="false" ht="31.5" hidden="false" customHeight="false" outlineLevel="0" collapsed="false">
      <c r="A565" s="45" t="s">
        <v>716</v>
      </c>
      <c r="B565" s="84" t="n">
        <v>890</v>
      </c>
      <c r="C565" s="50"/>
      <c r="D565" s="50"/>
      <c r="E565" s="50"/>
      <c r="F565" s="50"/>
      <c r="G565" s="51" t="n">
        <f aca="false">SUM(G567,)</f>
        <v>1841.4</v>
      </c>
      <c r="H565" s="52" t="n">
        <f aca="false">SUM(H567,)</f>
        <v>0</v>
      </c>
      <c r="I565" s="51" t="n">
        <f aca="false">SUM(I567,)</f>
        <v>1841.4</v>
      </c>
      <c r="J565" s="52" t="n">
        <f aca="false">SUM(J567,)</f>
        <v>1467</v>
      </c>
      <c r="K565" s="52" t="n">
        <f aca="false">SUM(K567,)</f>
        <v>0</v>
      </c>
      <c r="L565" s="52" t="n">
        <f aca="false">SUM(L567,)</f>
        <v>1467</v>
      </c>
      <c r="M565" s="52" t="n">
        <f aca="false">SUM(M567,)</f>
        <v>1422</v>
      </c>
      <c r="N565" s="52" t="n">
        <f aca="false">SUM(N567,)</f>
        <v>0</v>
      </c>
      <c r="O565" s="52" t="n">
        <f aca="false">SUM(O567,)</f>
        <v>1422</v>
      </c>
    </row>
    <row r="566" customFormat="false" ht="15.75" hidden="false" customHeight="false" outlineLevel="0" collapsed="false">
      <c r="A566" s="47" t="s">
        <v>20</v>
      </c>
      <c r="B566" s="84" t="n">
        <v>890</v>
      </c>
      <c r="C566" s="49" t="s">
        <v>22</v>
      </c>
      <c r="D566" s="50"/>
      <c r="E566" s="50"/>
      <c r="F566" s="50"/>
      <c r="G566" s="51" t="n">
        <f aca="false">SUM(G567,)</f>
        <v>1841.4</v>
      </c>
      <c r="H566" s="52" t="n">
        <f aca="false">SUM(H567,)</f>
        <v>0</v>
      </c>
      <c r="I566" s="51" t="n">
        <f aca="false">SUM(I567,)</f>
        <v>1841.4</v>
      </c>
      <c r="J566" s="52" t="n">
        <f aca="false">SUM(J567,)</f>
        <v>1467</v>
      </c>
      <c r="K566" s="52" t="n">
        <f aca="false">SUM(K567,)</f>
        <v>0</v>
      </c>
      <c r="L566" s="52" t="n">
        <f aca="false">SUM(L567,)</f>
        <v>1467</v>
      </c>
      <c r="M566" s="52" t="n">
        <f aca="false">SUM(M567,)</f>
        <v>1422</v>
      </c>
      <c r="N566" s="52" t="n">
        <f aca="false">SUM(N567,)</f>
        <v>0</v>
      </c>
      <c r="O566" s="52" t="n">
        <f aca="false">SUM(O567,)</f>
        <v>1422</v>
      </c>
    </row>
    <row r="567" customFormat="false" ht="78.75" hidden="false" customHeight="false" outlineLevel="0" collapsed="false">
      <c r="A567" s="47" t="s">
        <v>717</v>
      </c>
      <c r="B567" s="48" t="s">
        <v>718</v>
      </c>
      <c r="C567" s="49" t="s">
        <v>22</v>
      </c>
      <c r="D567" s="49" t="s">
        <v>76</v>
      </c>
      <c r="E567" s="50"/>
      <c r="F567" s="50"/>
      <c r="G567" s="51" t="n">
        <f aca="false">G568</f>
        <v>1841.4</v>
      </c>
      <c r="H567" s="52" t="n">
        <f aca="false">H568</f>
        <v>0</v>
      </c>
      <c r="I567" s="51" t="n">
        <f aca="false">I568</f>
        <v>1841.4</v>
      </c>
      <c r="J567" s="52" t="n">
        <f aca="false">J568</f>
        <v>1467</v>
      </c>
      <c r="K567" s="52" t="n">
        <f aca="false">K568</f>
        <v>0</v>
      </c>
      <c r="L567" s="52" t="n">
        <f aca="false">L568</f>
        <v>1467</v>
      </c>
      <c r="M567" s="52" t="n">
        <f aca="false">M568</f>
        <v>1422</v>
      </c>
      <c r="N567" s="52" t="n">
        <f aca="false">N568</f>
        <v>0</v>
      </c>
      <c r="O567" s="52" t="n">
        <f aca="false">O568</f>
        <v>1422</v>
      </c>
    </row>
    <row r="568" customFormat="false" ht="31.5" hidden="false" customHeight="false" outlineLevel="0" collapsed="false">
      <c r="A568" s="53" t="s">
        <v>25</v>
      </c>
      <c r="B568" s="54" t="s">
        <v>718</v>
      </c>
      <c r="C568" s="50" t="s">
        <v>22</v>
      </c>
      <c r="D568" s="50" t="s">
        <v>76</v>
      </c>
      <c r="E568" s="55" t="s">
        <v>26</v>
      </c>
      <c r="F568" s="50"/>
      <c r="G568" s="56" t="n">
        <f aca="false">G569</f>
        <v>1841.4</v>
      </c>
      <c r="H568" s="57" t="n">
        <f aca="false">H569</f>
        <v>0</v>
      </c>
      <c r="I568" s="56" t="n">
        <f aca="false">I569</f>
        <v>1841.4</v>
      </c>
      <c r="J568" s="57" t="n">
        <f aca="false">J569</f>
        <v>1467</v>
      </c>
      <c r="K568" s="57" t="n">
        <f aca="false">K569</f>
        <v>0</v>
      </c>
      <c r="L568" s="57" t="n">
        <f aca="false">L569</f>
        <v>1467</v>
      </c>
      <c r="M568" s="57" t="n">
        <f aca="false">M569</f>
        <v>1422</v>
      </c>
      <c r="N568" s="57" t="n">
        <f aca="false">N569</f>
        <v>0</v>
      </c>
      <c r="O568" s="57" t="n">
        <f aca="false">O569</f>
        <v>1422</v>
      </c>
    </row>
    <row r="569" customFormat="false" ht="15.75" hidden="false" customHeight="false" outlineLevel="0" collapsed="false">
      <c r="A569" s="53" t="s">
        <v>27</v>
      </c>
      <c r="B569" s="54" t="s">
        <v>718</v>
      </c>
      <c r="C569" s="50" t="s">
        <v>22</v>
      </c>
      <c r="D569" s="50" t="s">
        <v>76</v>
      </c>
      <c r="E569" s="55" t="s">
        <v>28</v>
      </c>
      <c r="F569" s="49"/>
      <c r="G569" s="56" t="n">
        <f aca="false">SUM(G570:G572)</f>
        <v>1841.4</v>
      </c>
      <c r="H569" s="57" t="n">
        <f aca="false">SUM(H570:H572)</f>
        <v>0</v>
      </c>
      <c r="I569" s="56" t="n">
        <f aca="false">SUM(I570:I572)</f>
        <v>1841.4</v>
      </c>
      <c r="J569" s="57" t="n">
        <f aca="false">SUM(J570:J572)</f>
        <v>1467</v>
      </c>
      <c r="K569" s="57" t="n">
        <f aca="false">SUM(K570:K572)</f>
        <v>0</v>
      </c>
      <c r="L569" s="57" t="n">
        <f aca="false">SUM(L570:L572)</f>
        <v>1467</v>
      </c>
      <c r="M569" s="57" t="n">
        <f aca="false">SUM(M570:M572)</f>
        <v>1422</v>
      </c>
      <c r="N569" s="57" t="n">
        <f aca="false">SUM(N570:N572)</f>
        <v>0</v>
      </c>
      <c r="O569" s="57" t="n">
        <f aca="false">SUM(O570:O572)</f>
        <v>1422</v>
      </c>
    </row>
    <row r="570" customFormat="false" ht="126" hidden="false" customHeight="false" outlineLevel="0" collapsed="false">
      <c r="A570" s="65" t="s">
        <v>719</v>
      </c>
      <c r="B570" s="54" t="s">
        <v>718</v>
      </c>
      <c r="C570" s="50" t="s">
        <v>22</v>
      </c>
      <c r="D570" s="50" t="s">
        <v>76</v>
      </c>
      <c r="E570" s="50" t="s">
        <v>60</v>
      </c>
      <c r="F570" s="50" t="n">
        <v>100</v>
      </c>
      <c r="G570" s="56" t="n">
        <f aca="false">SUM(H570:I570)</f>
        <v>1803.4</v>
      </c>
      <c r="H570" s="66"/>
      <c r="I570" s="67" t="n">
        <v>1803.4</v>
      </c>
      <c r="J570" s="57" t="n">
        <f aca="false">SUM(K570:L570)</f>
        <v>1464</v>
      </c>
      <c r="K570" s="66"/>
      <c r="L570" s="66" t="n">
        <v>1464</v>
      </c>
      <c r="M570" s="57" t="n">
        <f aca="false">SUM(N570:O570)</f>
        <v>1422</v>
      </c>
      <c r="N570" s="66"/>
      <c r="O570" s="66" t="n">
        <v>1422</v>
      </c>
    </row>
    <row r="571" customFormat="false" ht="63" hidden="false" customHeight="false" outlineLevel="0" collapsed="false">
      <c r="A571" s="62" t="s">
        <v>720</v>
      </c>
      <c r="B571" s="54" t="s">
        <v>718</v>
      </c>
      <c r="C571" s="50" t="s">
        <v>22</v>
      </c>
      <c r="D571" s="50" t="s">
        <v>76</v>
      </c>
      <c r="E571" s="50" t="s">
        <v>60</v>
      </c>
      <c r="F571" s="50" t="n">
        <v>200</v>
      </c>
      <c r="G571" s="56" t="n">
        <f aca="false">SUM(H571:I571)</f>
        <v>37.8</v>
      </c>
      <c r="H571" s="66"/>
      <c r="I571" s="67" t="n">
        <v>37.8</v>
      </c>
      <c r="J571" s="57" t="n">
        <f aca="false">SUM(K571:L571)</f>
        <v>1</v>
      </c>
      <c r="K571" s="66"/>
      <c r="L571" s="66" t="n">
        <v>1</v>
      </c>
      <c r="M571" s="57" t="n">
        <f aca="false">SUM(N571:O571)</f>
        <v>0</v>
      </c>
      <c r="N571" s="66"/>
      <c r="O571" s="66"/>
    </row>
    <row r="572" customFormat="false" ht="47.25" hidden="false" customHeight="false" outlineLevel="0" collapsed="false">
      <c r="A572" s="62" t="s">
        <v>721</v>
      </c>
      <c r="B572" s="54" t="s">
        <v>718</v>
      </c>
      <c r="C572" s="50" t="s">
        <v>22</v>
      </c>
      <c r="D572" s="50" t="s">
        <v>76</v>
      </c>
      <c r="E572" s="50" t="s">
        <v>60</v>
      </c>
      <c r="F572" s="50" t="s">
        <v>198</v>
      </c>
      <c r="G572" s="56" t="n">
        <f aca="false">SUM(H572:I572)</f>
        <v>0.2</v>
      </c>
      <c r="H572" s="66"/>
      <c r="I572" s="67" t="n">
        <v>0.2</v>
      </c>
      <c r="J572" s="57" t="n">
        <f aca="false">SUM(K572:L572)</f>
        <v>2</v>
      </c>
      <c r="K572" s="66"/>
      <c r="L572" s="66" t="n">
        <v>2</v>
      </c>
      <c r="M572" s="57" t="n">
        <f aca="false">SUM(N572:O572)</f>
        <v>0</v>
      </c>
      <c r="N572" s="66"/>
      <c r="O572" s="66"/>
    </row>
  </sheetData>
  <mergeCells count="21">
    <mergeCell ref="A1:M1"/>
    <mergeCell ref="A2:M2"/>
    <mergeCell ref="A3:M3"/>
    <mergeCell ref="A4:M4"/>
    <mergeCell ref="A6:M6"/>
    <mergeCell ref="A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.590277777777778" right="0" top="0.39375" bottom="0.196527777777778" header="0" footer="0.511811023622047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7.69"/>
    <col collapsed="false" customWidth="true" hidden="false" outlineLevel="0" max="2" min="2" style="3" width="5.98"/>
    <col collapsed="false" customWidth="true" hidden="false" outlineLevel="0" max="3" min="3" style="3" width="7.27"/>
    <col collapsed="false" customWidth="true" hidden="false" outlineLevel="0" max="4" min="4" style="3" width="17.27"/>
    <col collapsed="false" customWidth="true" hidden="false" outlineLevel="0" max="5" min="5" style="3" width="5.55"/>
    <col collapsed="false" customWidth="true" hidden="false" outlineLevel="0" max="6" min="6" style="4" width="15.7"/>
    <col collapsed="false" customWidth="true" hidden="true" outlineLevel="0" max="7" min="7" style="5" width="13.27"/>
    <col collapsed="false" customWidth="true" hidden="true" outlineLevel="0" max="8" min="8" style="6" width="15.27"/>
    <col collapsed="false" customWidth="false" hidden="false" outlineLevel="0" max="257" min="9" style="8" width="9.13"/>
  </cols>
  <sheetData>
    <row r="1" s="11" customFormat="true" ht="18.75" hidden="false" customHeight="false" outlineLevel="0" collapsed="false">
      <c r="A1" s="9" t="s">
        <v>722</v>
      </c>
      <c r="B1" s="9"/>
      <c r="C1" s="9"/>
      <c r="D1" s="9"/>
      <c r="E1" s="9"/>
      <c r="F1" s="9"/>
      <c r="G1" s="9"/>
      <c r="H1" s="9"/>
    </row>
    <row r="2" s="11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1" customFormat="tru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1" customFormat="tru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11" customFormat="true" ht="18.75" hidden="false" customHeight="false" outlineLevel="0" collapsed="false">
      <c r="A5" s="12"/>
      <c r="B5" s="14"/>
      <c r="C5" s="14"/>
      <c r="D5" s="14"/>
      <c r="E5" s="14"/>
      <c r="F5" s="15"/>
      <c r="G5" s="10"/>
      <c r="H5" s="16"/>
    </row>
    <row r="6" s="11" customFormat="true" ht="18.75" hidden="false" customHeight="true" outlineLevel="0" collapsed="false">
      <c r="A6" s="18" t="s">
        <v>723</v>
      </c>
      <c r="B6" s="18"/>
      <c r="C6" s="18"/>
      <c r="D6" s="18"/>
      <c r="E6" s="18"/>
      <c r="F6" s="18"/>
      <c r="G6" s="18"/>
      <c r="H6" s="18"/>
    </row>
    <row r="7" s="11" customFormat="true" ht="18.75" hidden="false" customHeight="false" outlineLevel="0" collapsed="false">
      <c r="A7" s="19"/>
      <c r="B7" s="18"/>
      <c r="C7" s="18"/>
      <c r="D7" s="18"/>
      <c r="E7" s="18"/>
      <c r="F7" s="16"/>
      <c r="G7" s="5"/>
      <c r="H7" s="6"/>
    </row>
    <row r="8" s="113" customFormat="true" ht="12.75" hidden="false" customHeight="true" outlineLevel="0" collapsed="false">
      <c r="A8" s="110" t="s">
        <v>7</v>
      </c>
      <c r="B8" s="31" t="s">
        <v>724</v>
      </c>
      <c r="C8" s="31" t="s">
        <v>725</v>
      </c>
      <c r="D8" s="31" t="s">
        <v>11</v>
      </c>
      <c r="E8" s="31" t="s">
        <v>12</v>
      </c>
      <c r="F8" s="33" t="s">
        <v>13</v>
      </c>
      <c r="G8" s="111" t="s">
        <v>14</v>
      </c>
      <c r="H8" s="112" t="s">
        <v>15</v>
      </c>
    </row>
    <row r="9" s="113" customFormat="true" ht="37.5" hidden="false" customHeight="true" outlineLevel="0" collapsed="false">
      <c r="A9" s="110"/>
      <c r="B9" s="31"/>
      <c r="C9" s="31"/>
      <c r="D9" s="31"/>
      <c r="E9" s="31"/>
      <c r="F9" s="33"/>
      <c r="G9" s="111"/>
      <c r="H9" s="112"/>
    </row>
    <row r="10" customFormat="false" ht="15.75" hidden="false" customHeight="false" outlineLevel="0" collapsed="false">
      <c r="A10" s="47" t="s">
        <v>20</v>
      </c>
      <c r="B10" s="49" t="s">
        <v>22</v>
      </c>
      <c r="C10" s="50"/>
      <c r="D10" s="50"/>
      <c r="E10" s="50"/>
      <c r="F10" s="51" t="n">
        <f aca="false">SUM(F11,F16,F22,F41,F47)</f>
        <v>92440.1</v>
      </c>
      <c r="G10" s="51" t="n">
        <f aca="false">SUM(G11,G16,G22,G41,G47)</f>
        <v>770</v>
      </c>
      <c r="H10" s="51" t="n">
        <f aca="false">SUM(H11,H16,H22,H41,H47)</f>
        <v>91670.1</v>
      </c>
    </row>
    <row r="11" customFormat="false" ht="63" hidden="false" customHeight="false" outlineLevel="0" collapsed="false">
      <c r="A11" s="47" t="s">
        <v>23</v>
      </c>
      <c r="B11" s="49" t="s">
        <v>22</v>
      </c>
      <c r="C11" s="49" t="s">
        <v>24</v>
      </c>
      <c r="D11" s="49"/>
      <c r="E11" s="49"/>
      <c r="F11" s="51" t="n">
        <f aca="false">F12</f>
        <v>4907</v>
      </c>
      <c r="G11" s="52" t="n">
        <f aca="false">G12</f>
        <v>0</v>
      </c>
      <c r="H11" s="51" t="n">
        <f aca="false">H12</f>
        <v>4907</v>
      </c>
    </row>
    <row r="12" customFormat="false" ht="31.5" hidden="false" customHeight="false" outlineLevel="0" collapsed="false">
      <c r="A12" s="53" t="s">
        <v>25</v>
      </c>
      <c r="B12" s="50" t="s">
        <v>22</v>
      </c>
      <c r="C12" s="50" t="s">
        <v>24</v>
      </c>
      <c r="D12" s="55" t="s">
        <v>26</v>
      </c>
      <c r="E12" s="49"/>
      <c r="F12" s="56" t="n">
        <f aca="false">F13</f>
        <v>4907</v>
      </c>
      <c r="G12" s="57" t="n">
        <f aca="false">G13</f>
        <v>0</v>
      </c>
      <c r="H12" s="56" t="n">
        <f aca="false">H13</f>
        <v>4907</v>
      </c>
    </row>
    <row r="13" customFormat="false" ht="15.75" hidden="false" customHeight="false" outlineLevel="0" collapsed="false">
      <c r="A13" s="53" t="s">
        <v>27</v>
      </c>
      <c r="B13" s="50" t="s">
        <v>22</v>
      </c>
      <c r="C13" s="50" t="s">
        <v>24</v>
      </c>
      <c r="D13" s="55" t="s">
        <v>28</v>
      </c>
      <c r="E13" s="49"/>
      <c r="F13" s="56" t="n">
        <f aca="false">SUM(F14:F15)</f>
        <v>4907</v>
      </c>
      <c r="G13" s="57" t="n">
        <f aca="false">SUM(G14:G15)</f>
        <v>0</v>
      </c>
      <c r="H13" s="56" t="n">
        <f aca="false">SUM(H14:H15)</f>
        <v>4907</v>
      </c>
    </row>
    <row r="14" customFormat="false" ht="157.5" hidden="false" customHeight="false" outlineLevel="0" collapsed="false">
      <c r="A14" s="58" t="s">
        <v>29</v>
      </c>
      <c r="B14" s="50" t="s">
        <v>22</v>
      </c>
      <c r="C14" s="50" t="s">
        <v>24</v>
      </c>
      <c r="D14" s="50" t="s">
        <v>30</v>
      </c>
      <c r="E14" s="50" t="s">
        <v>31</v>
      </c>
      <c r="F14" s="56" t="n">
        <f aca="false">SUM(G14:H14)</f>
        <v>3907</v>
      </c>
      <c r="G14" s="57"/>
      <c r="H14" s="56" t="n">
        <v>3907</v>
      </c>
    </row>
    <row r="15" customFormat="false" ht="157.5" hidden="false" customHeight="false" outlineLevel="0" collapsed="false">
      <c r="A15" s="58" t="s">
        <v>32</v>
      </c>
      <c r="B15" s="50" t="s">
        <v>22</v>
      </c>
      <c r="C15" s="50" t="s">
        <v>24</v>
      </c>
      <c r="D15" s="50" t="s">
        <v>33</v>
      </c>
      <c r="E15" s="50" t="s">
        <v>31</v>
      </c>
      <c r="F15" s="56" t="n">
        <f aca="false">SUM(G15:H15)</f>
        <v>1000</v>
      </c>
      <c r="G15" s="57"/>
      <c r="H15" s="56" t="n">
        <v>1000</v>
      </c>
    </row>
    <row r="16" customFormat="false" ht="94.5" hidden="false" customHeight="false" outlineLevel="0" collapsed="false">
      <c r="A16" s="47" t="s">
        <v>717</v>
      </c>
      <c r="B16" s="49" t="s">
        <v>22</v>
      </c>
      <c r="C16" s="49" t="s">
        <v>76</v>
      </c>
      <c r="D16" s="50"/>
      <c r="E16" s="49"/>
      <c r="F16" s="51" t="n">
        <f aca="false">F17</f>
        <v>1841.4</v>
      </c>
      <c r="G16" s="52" t="n">
        <f aca="false">G17</f>
        <v>0</v>
      </c>
      <c r="H16" s="51" t="n">
        <f aca="false">H17</f>
        <v>1841.4</v>
      </c>
    </row>
    <row r="17" customFormat="false" ht="31.5" hidden="false" customHeight="false" outlineLevel="0" collapsed="false">
      <c r="A17" s="53" t="s">
        <v>25</v>
      </c>
      <c r="B17" s="50" t="s">
        <v>22</v>
      </c>
      <c r="C17" s="50" t="s">
        <v>76</v>
      </c>
      <c r="D17" s="55" t="s">
        <v>26</v>
      </c>
      <c r="E17" s="49"/>
      <c r="F17" s="56" t="n">
        <f aca="false">F18</f>
        <v>1841.4</v>
      </c>
      <c r="G17" s="57" t="n">
        <f aca="false">G18</f>
        <v>0</v>
      </c>
      <c r="H17" s="56" t="n">
        <f aca="false">H18</f>
        <v>1841.4</v>
      </c>
    </row>
    <row r="18" customFormat="false" ht="15.75" hidden="false" customHeight="false" outlineLevel="0" collapsed="false">
      <c r="A18" s="53" t="s">
        <v>27</v>
      </c>
      <c r="B18" s="50" t="s">
        <v>22</v>
      </c>
      <c r="C18" s="50" t="s">
        <v>76</v>
      </c>
      <c r="D18" s="55" t="s">
        <v>28</v>
      </c>
      <c r="E18" s="49"/>
      <c r="F18" s="56" t="n">
        <f aca="false">SUM(F19:F21)</f>
        <v>1841.4</v>
      </c>
      <c r="G18" s="57" t="n">
        <f aca="false">SUM(G19:G21)</f>
        <v>0</v>
      </c>
      <c r="H18" s="56" t="n">
        <f aca="false">SUM(H19:H21)</f>
        <v>1841.4</v>
      </c>
    </row>
    <row r="19" customFormat="false" ht="141.75" hidden="false" customHeight="false" outlineLevel="0" collapsed="false">
      <c r="A19" s="65" t="s">
        <v>719</v>
      </c>
      <c r="B19" s="50" t="s">
        <v>22</v>
      </c>
      <c r="C19" s="50" t="s">
        <v>76</v>
      </c>
      <c r="D19" s="50" t="s">
        <v>60</v>
      </c>
      <c r="E19" s="50" t="n">
        <v>100</v>
      </c>
      <c r="F19" s="56" t="n">
        <f aca="false">SUM(G19:H19)</f>
        <v>1803.4</v>
      </c>
      <c r="G19" s="66"/>
      <c r="H19" s="67" t="n">
        <v>1803.4</v>
      </c>
    </row>
    <row r="20" customFormat="false" ht="78.75" hidden="false" customHeight="false" outlineLevel="0" collapsed="false">
      <c r="A20" s="62" t="s">
        <v>720</v>
      </c>
      <c r="B20" s="50" t="s">
        <v>22</v>
      </c>
      <c r="C20" s="50" t="s">
        <v>76</v>
      </c>
      <c r="D20" s="50" t="s">
        <v>60</v>
      </c>
      <c r="E20" s="50" t="n">
        <v>200</v>
      </c>
      <c r="F20" s="56" t="n">
        <f aca="false">SUM(G20:H20)</f>
        <v>37.8</v>
      </c>
      <c r="G20" s="66"/>
      <c r="H20" s="67" t="n">
        <v>37.8</v>
      </c>
    </row>
    <row r="21" customFormat="false" ht="47.25" hidden="false" customHeight="false" outlineLevel="0" collapsed="false">
      <c r="A21" s="62" t="s">
        <v>721</v>
      </c>
      <c r="B21" s="50" t="s">
        <v>22</v>
      </c>
      <c r="C21" s="50" t="s">
        <v>76</v>
      </c>
      <c r="D21" s="50" t="s">
        <v>60</v>
      </c>
      <c r="E21" s="50" t="s">
        <v>198</v>
      </c>
      <c r="F21" s="56" t="n">
        <f aca="false">SUM(G21:H21)</f>
        <v>0.2</v>
      </c>
      <c r="G21" s="66"/>
      <c r="H21" s="67" t="n">
        <v>0.2</v>
      </c>
    </row>
    <row r="22" customFormat="false" ht="94.5" hidden="false" customHeight="false" outlineLevel="0" collapsed="false">
      <c r="A22" s="45" t="s">
        <v>34</v>
      </c>
      <c r="B22" s="49" t="s">
        <v>22</v>
      </c>
      <c r="C22" s="49" t="s">
        <v>35</v>
      </c>
      <c r="D22" s="50"/>
      <c r="E22" s="50"/>
      <c r="F22" s="51" t="n">
        <f aca="false">SUM(F23,F27,F34)</f>
        <v>63717.1</v>
      </c>
      <c r="G22" s="52" t="n">
        <f aca="false">SUM(G23,G27,G34)</f>
        <v>0</v>
      </c>
      <c r="H22" s="51" t="n">
        <f aca="false">SUM(H23,H27,H34)</f>
        <v>63717.1</v>
      </c>
    </row>
    <row r="23" customFormat="false" ht="47.25" hidden="false" customHeight="false" outlineLevel="0" collapsed="false">
      <c r="A23" s="58" t="s">
        <v>36</v>
      </c>
      <c r="B23" s="50" t="s">
        <v>22</v>
      </c>
      <c r="C23" s="50" t="s">
        <v>35</v>
      </c>
      <c r="D23" s="61" t="n">
        <v>10</v>
      </c>
      <c r="E23" s="50"/>
      <c r="F23" s="56" t="n">
        <f aca="false">F24</f>
        <v>90.5</v>
      </c>
      <c r="G23" s="57" t="n">
        <f aca="false">G24</f>
        <v>0</v>
      </c>
      <c r="H23" s="56" t="n">
        <f aca="false">H24</f>
        <v>90.5</v>
      </c>
    </row>
    <row r="24" customFormat="false" ht="94.5" hidden="false" customHeight="false" outlineLevel="0" collapsed="false">
      <c r="A24" s="58" t="s">
        <v>37</v>
      </c>
      <c r="B24" s="50" t="s">
        <v>22</v>
      </c>
      <c r="C24" s="50" t="s">
        <v>35</v>
      </c>
      <c r="D24" s="61" t="s">
        <v>38</v>
      </c>
      <c r="E24" s="50"/>
      <c r="F24" s="56" t="n">
        <f aca="false">F25</f>
        <v>90.5</v>
      </c>
      <c r="G24" s="57" t="n">
        <f aca="false">G25</f>
        <v>0</v>
      </c>
      <c r="H24" s="56" t="n">
        <f aca="false">H25</f>
        <v>90.5</v>
      </c>
    </row>
    <row r="25" customFormat="false" ht="110.25" hidden="false" customHeight="false" outlineLevel="0" collapsed="false">
      <c r="A25" s="62" t="s">
        <v>39</v>
      </c>
      <c r="B25" s="50" t="s">
        <v>22</v>
      </c>
      <c r="C25" s="50" t="s">
        <v>35</v>
      </c>
      <c r="D25" s="61" t="s">
        <v>40</v>
      </c>
      <c r="E25" s="50"/>
      <c r="F25" s="56" t="n">
        <f aca="false">F26</f>
        <v>90.5</v>
      </c>
      <c r="G25" s="57" t="n">
        <f aca="false">G26</f>
        <v>0</v>
      </c>
      <c r="H25" s="56" t="n">
        <f aca="false">H26</f>
        <v>90.5</v>
      </c>
    </row>
    <row r="26" customFormat="false" ht="126" hidden="false" customHeight="false" outlineLevel="0" collapsed="false">
      <c r="A26" s="62" t="s">
        <v>41</v>
      </c>
      <c r="B26" s="50" t="s">
        <v>22</v>
      </c>
      <c r="C26" s="50" t="s">
        <v>35</v>
      </c>
      <c r="D26" s="63" t="s">
        <v>42</v>
      </c>
      <c r="E26" s="50" t="s">
        <v>43</v>
      </c>
      <c r="F26" s="56" t="n">
        <f aca="false">SUM(G26:H26)</f>
        <v>90.5</v>
      </c>
      <c r="G26" s="57"/>
      <c r="H26" s="56" t="n">
        <v>90.5</v>
      </c>
    </row>
    <row r="27" customFormat="false" ht="63" hidden="false" customHeight="false" outlineLevel="0" collapsed="false">
      <c r="A27" s="64" t="s">
        <v>44</v>
      </c>
      <c r="B27" s="50" t="s">
        <v>22</v>
      </c>
      <c r="C27" s="50" t="s">
        <v>35</v>
      </c>
      <c r="D27" s="61" t="s">
        <v>45</v>
      </c>
      <c r="E27" s="50"/>
      <c r="F27" s="56" t="n">
        <f aca="false">SUM(F28,F31)</f>
        <v>69.4</v>
      </c>
      <c r="G27" s="57" t="n">
        <f aca="false">SUM(G28,G31)</f>
        <v>0</v>
      </c>
      <c r="H27" s="56" t="n">
        <f aca="false">SUM(H28,H31)</f>
        <v>69.4</v>
      </c>
    </row>
    <row r="28" customFormat="false" ht="110.25" hidden="false" customHeight="false" outlineLevel="0" collapsed="false">
      <c r="A28" s="64" t="s">
        <v>46</v>
      </c>
      <c r="B28" s="50" t="s">
        <v>22</v>
      </c>
      <c r="C28" s="50" t="s">
        <v>35</v>
      </c>
      <c r="D28" s="61" t="s">
        <v>47</v>
      </c>
      <c r="E28" s="50"/>
      <c r="F28" s="56" t="n">
        <f aca="false">F29</f>
        <v>57.7</v>
      </c>
      <c r="G28" s="57" t="n">
        <f aca="false">G29</f>
        <v>0</v>
      </c>
      <c r="H28" s="56" t="n">
        <f aca="false">H29</f>
        <v>57.7</v>
      </c>
    </row>
    <row r="29" customFormat="false" ht="47.25" hidden="false" customHeight="false" outlineLevel="0" collapsed="false">
      <c r="A29" s="64" t="s">
        <v>48</v>
      </c>
      <c r="B29" s="50" t="s">
        <v>22</v>
      </c>
      <c r="C29" s="50" t="s">
        <v>35</v>
      </c>
      <c r="D29" s="61" t="s">
        <v>49</v>
      </c>
      <c r="E29" s="50"/>
      <c r="F29" s="56" t="n">
        <f aca="false">F30</f>
        <v>57.7</v>
      </c>
      <c r="G29" s="57" t="n">
        <f aca="false">G30</f>
        <v>0</v>
      </c>
      <c r="H29" s="56" t="n">
        <f aca="false">H30</f>
        <v>57.7</v>
      </c>
    </row>
    <row r="30" customFormat="false" ht="94.5" hidden="false" customHeight="false" outlineLevel="0" collapsed="false">
      <c r="A30" s="64" t="s">
        <v>50</v>
      </c>
      <c r="B30" s="50" t="s">
        <v>22</v>
      </c>
      <c r="C30" s="50" t="s">
        <v>35</v>
      </c>
      <c r="D30" s="63" t="s">
        <v>51</v>
      </c>
      <c r="E30" s="50" t="s">
        <v>43</v>
      </c>
      <c r="F30" s="56" t="n">
        <f aca="false">SUM(G30:H30)</f>
        <v>57.7</v>
      </c>
      <c r="G30" s="57"/>
      <c r="H30" s="56" t="n">
        <v>57.7</v>
      </c>
    </row>
    <row r="31" customFormat="false" ht="78.75" hidden="false" customHeight="false" outlineLevel="0" collapsed="false">
      <c r="A31" s="64" t="s">
        <v>52</v>
      </c>
      <c r="B31" s="50" t="s">
        <v>22</v>
      </c>
      <c r="C31" s="50" t="s">
        <v>35</v>
      </c>
      <c r="D31" s="61" t="s">
        <v>53</v>
      </c>
      <c r="E31" s="50"/>
      <c r="F31" s="56" t="n">
        <f aca="false">F32</f>
        <v>11.7</v>
      </c>
      <c r="G31" s="57" t="n">
        <f aca="false">G32</f>
        <v>0</v>
      </c>
      <c r="H31" s="56" t="n">
        <f aca="false">H32</f>
        <v>11.7</v>
      </c>
    </row>
    <row r="32" customFormat="false" ht="47.25" hidden="false" customHeight="false" outlineLevel="0" collapsed="false">
      <c r="A32" s="65" t="s">
        <v>54</v>
      </c>
      <c r="B32" s="50" t="s">
        <v>22</v>
      </c>
      <c r="C32" s="50" t="s">
        <v>35</v>
      </c>
      <c r="D32" s="61" t="s">
        <v>55</v>
      </c>
      <c r="E32" s="50"/>
      <c r="F32" s="56" t="n">
        <f aca="false">F33</f>
        <v>11.7</v>
      </c>
      <c r="G32" s="57" t="n">
        <f aca="false">G33</f>
        <v>0</v>
      </c>
      <c r="H32" s="56" t="n">
        <f aca="false">H33</f>
        <v>11.7</v>
      </c>
    </row>
    <row r="33" customFormat="false" ht="94.5" hidden="false" customHeight="false" outlineLevel="0" collapsed="false">
      <c r="A33" s="65" t="s">
        <v>56</v>
      </c>
      <c r="B33" s="50" t="s">
        <v>22</v>
      </c>
      <c r="C33" s="50" t="s">
        <v>35</v>
      </c>
      <c r="D33" s="63" t="s">
        <v>57</v>
      </c>
      <c r="E33" s="50" t="s">
        <v>43</v>
      </c>
      <c r="F33" s="56" t="n">
        <f aca="false">SUM(G33:H33)</f>
        <v>11.7</v>
      </c>
      <c r="G33" s="57"/>
      <c r="H33" s="56" t="n">
        <v>11.7</v>
      </c>
    </row>
    <row r="34" customFormat="false" ht="31.5" hidden="false" customHeight="false" outlineLevel="0" collapsed="false">
      <c r="A34" s="53" t="s">
        <v>25</v>
      </c>
      <c r="B34" s="50" t="s">
        <v>22</v>
      </c>
      <c r="C34" s="50" t="s">
        <v>35</v>
      </c>
      <c r="D34" s="55" t="s">
        <v>26</v>
      </c>
      <c r="E34" s="50"/>
      <c r="F34" s="56" t="n">
        <f aca="false">F35</f>
        <v>63557.2</v>
      </c>
      <c r="G34" s="57" t="n">
        <f aca="false">G35</f>
        <v>0</v>
      </c>
      <c r="H34" s="56" t="n">
        <f aca="false">H35</f>
        <v>63557.2</v>
      </c>
    </row>
    <row r="35" customFormat="false" ht="15.75" hidden="false" customHeight="false" outlineLevel="0" collapsed="false">
      <c r="A35" s="53" t="s">
        <v>27</v>
      </c>
      <c r="B35" s="50" t="s">
        <v>22</v>
      </c>
      <c r="C35" s="50" t="s">
        <v>35</v>
      </c>
      <c r="D35" s="55" t="s">
        <v>28</v>
      </c>
      <c r="E35" s="50"/>
      <c r="F35" s="56" t="n">
        <f aca="false">SUM(F36:F40)</f>
        <v>63557.2</v>
      </c>
      <c r="G35" s="57" t="n">
        <f aca="false">SUM(G36:G40)</f>
        <v>0</v>
      </c>
      <c r="H35" s="56" t="n">
        <f aca="false">SUM(H36:H40)</f>
        <v>63557.2</v>
      </c>
    </row>
    <row r="36" customFormat="false" ht="204.75" hidden="false" customHeight="false" outlineLevel="0" collapsed="false">
      <c r="A36" s="65" t="s">
        <v>59</v>
      </c>
      <c r="B36" s="50" t="s">
        <v>22</v>
      </c>
      <c r="C36" s="50" t="s">
        <v>35</v>
      </c>
      <c r="D36" s="50" t="s">
        <v>60</v>
      </c>
      <c r="E36" s="50" t="n">
        <v>100</v>
      </c>
      <c r="F36" s="56" t="n">
        <f aca="false">SUM(G36:H36)</f>
        <v>55460.8</v>
      </c>
      <c r="G36" s="66"/>
      <c r="H36" s="67" t="n">
        <v>55460.8</v>
      </c>
    </row>
    <row r="37" customFormat="false" ht="126" hidden="false" customHeight="false" outlineLevel="0" collapsed="false">
      <c r="A37" s="62" t="s">
        <v>61</v>
      </c>
      <c r="B37" s="50" t="s">
        <v>22</v>
      </c>
      <c r="C37" s="50" t="s">
        <v>35</v>
      </c>
      <c r="D37" s="50" t="s">
        <v>60</v>
      </c>
      <c r="E37" s="50" t="n">
        <v>200</v>
      </c>
      <c r="F37" s="56" t="n">
        <f aca="false">SUM(G37:H37)</f>
        <v>6497.1</v>
      </c>
      <c r="G37" s="66"/>
      <c r="H37" s="67" t="n">
        <v>6497.1</v>
      </c>
    </row>
    <row r="38" customFormat="false" ht="110.25" hidden="false" customHeight="false" outlineLevel="0" collapsed="false">
      <c r="A38" s="62" t="s">
        <v>62</v>
      </c>
      <c r="B38" s="50" t="s">
        <v>22</v>
      </c>
      <c r="C38" s="50" t="s">
        <v>35</v>
      </c>
      <c r="D38" s="50" t="s">
        <v>60</v>
      </c>
      <c r="E38" s="50" t="n">
        <v>300</v>
      </c>
      <c r="F38" s="56" t="n">
        <f aca="false">SUM(G38:H38)</f>
        <v>1095.8</v>
      </c>
      <c r="G38" s="66"/>
      <c r="H38" s="67" t="n">
        <v>1095.8</v>
      </c>
    </row>
    <row r="39" customFormat="false" ht="110.25" hidden="false" customHeight="false" outlineLevel="0" collapsed="false">
      <c r="A39" s="62" t="s">
        <v>63</v>
      </c>
      <c r="B39" s="50" t="s">
        <v>22</v>
      </c>
      <c r="C39" s="50" t="s">
        <v>35</v>
      </c>
      <c r="D39" s="50" t="s">
        <v>60</v>
      </c>
      <c r="E39" s="50" t="n">
        <v>800</v>
      </c>
      <c r="F39" s="56" t="n">
        <f aca="false">SUM(G39:H39)</f>
        <v>303.5</v>
      </c>
      <c r="G39" s="66"/>
      <c r="H39" s="67" t="n">
        <v>303.5</v>
      </c>
    </row>
    <row r="40" customFormat="false" ht="157.5" hidden="false" customHeight="false" outlineLevel="0" collapsed="false">
      <c r="A40" s="58" t="s">
        <v>32</v>
      </c>
      <c r="B40" s="50" t="s">
        <v>22</v>
      </c>
      <c r="C40" s="50" t="s">
        <v>35</v>
      </c>
      <c r="D40" s="50" t="s">
        <v>33</v>
      </c>
      <c r="E40" s="50" t="n">
        <v>100</v>
      </c>
      <c r="F40" s="56" t="n">
        <f aca="false">SUM(G40:H40)</f>
        <v>200</v>
      </c>
      <c r="G40" s="66"/>
      <c r="H40" s="67" t="n">
        <v>200</v>
      </c>
    </row>
    <row r="41" customFormat="false" ht="78.75" hidden="false" customHeight="false" outlineLevel="0" collapsed="false">
      <c r="A41" s="45" t="s">
        <v>312</v>
      </c>
      <c r="B41" s="49" t="s">
        <v>22</v>
      </c>
      <c r="C41" s="49" t="s">
        <v>239</v>
      </c>
      <c r="D41" s="50"/>
      <c r="E41" s="50"/>
      <c r="F41" s="51" t="n">
        <f aca="false">F42</f>
        <v>21204.6</v>
      </c>
      <c r="G41" s="52" t="n">
        <f aca="false">G42</f>
        <v>0</v>
      </c>
      <c r="H41" s="51" t="n">
        <f aca="false">H42</f>
        <v>21204.6</v>
      </c>
    </row>
    <row r="42" customFormat="false" ht="31.5" hidden="false" customHeight="false" outlineLevel="0" collapsed="false">
      <c r="A42" s="53" t="s">
        <v>25</v>
      </c>
      <c r="B42" s="50" t="s">
        <v>22</v>
      </c>
      <c r="C42" s="50" t="s">
        <v>239</v>
      </c>
      <c r="D42" s="55" t="s">
        <v>26</v>
      </c>
      <c r="E42" s="50"/>
      <c r="F42" s="56" t="n">
        <f aca="false">F43</f>
        <v>21204.6</v>
      </c>
      <c r="G42" s="57" t="n">
        <f aca="false">G43</f>
        <v>0</v>
      </c>
      <c r="H42" s="56" t="n">
        <f aca="false">H43</f>
        <v>21204.6</v>
      </c>
    </row>
    <row r="43" customFormat="false" ht="15.75" hidden="false" customHeight="false" outlineLevel="0" collapsed="false">
      <c r="A43" s="62" t="s">
        <v>27</v>
      </c>
      <c r="B43" s="50" t="s">
        <v>22</v>
      </c>
      <c r="C43" s="50" t="s">
        <v>239</v>
      </c>
      <c r="D43" s="55" t="s">
        <v>28</v>
      </c>
      <c r="E43" s="50"/>
      <c r="F43" s="56" t="n">
        <f aca="false">SUM(F44:F46)</f>
        <v>21204.6</v>
      </c>
      <c r="G43" s="57" t="n">
        <f aca="false">SUM(G44:G46)</f>
        <v>0</v>
      </c>
      <c r="H43" s="56" t="n">
        <f aca="false">SUM(H44:H46)</f>
        <v>21204.6</v>
      </c>
    </row>
    <row r="44" customFormat="false" ht="141.75" hidden="false" customHeight="false" outlineLevel="0" collapsed="false">
      <c r="A44" s="62" t="s">
        <v>313</v>
      </c>
      <c r="B44" s="50" t="s">
        <v>22</v>
      </c>
      <c r="C44" s="50" t="s">
        <v>239</v>
      </c>
      <c r="D44" s="50" t="s">
        <v>60</v>
      </c>
      <c r="E44" s="50" t="n">
        <v>100</v>
      </c>
      <c r="F44" s="56" t="n">
        <f aca="false">SUM(G44:H44)</f>
        <v>19739.1</v>
      </c>
      <c r="G44" s="66"/>
      <c r="H44" s="67" t="n">
        <v>19739.1</v>
      </c>
    </row>
    <row r="45" customFormat="false" ht="78.75" hidden="false" customHeight="false" outlineLevel="0" collapsed="false">
      <c r="A45" s="62" t="s">
        <v>315</v>
      </c>
      <c r="B45" s="50" t="s">
        <v>22</v>
      </c>
      <c r="C45" s="50" t="s">
        <v>239</v>
      </c>
      <c r="D45" s="50" t="s">
        <v>60</v>
      </c>
      <c r="E45" s="50" t="n">
        <v>200</v>
      </c>
      <c r="F45" s="56" t="n">
        <f aca="false">SUM(G45:H45)</f>
        <v>1453.1</v>
      </c>
      <c r="G45" s="66"/>
      <c r="H45" s="67" t="n">
        <v>1453.1</v>
      </c>
    </row>
    <row r="46" customFormat="false" ht="47.25" hidden="false" customHeight="false" outlineLevel="0" collapsed="false">
      <c r="A46" s="62" t="s">
        <v>409</v>
      </c>
      <c r="B46" s="50" t="s">
        <v>22</v>
      </c>
      <c r="C46" s="50" t="s">
        <v>239</v>
      </c>
      <c r="D46" s="50" t="s">
        <v>60</v>
      </c>
      <c r="E46" s="50" t="n">
        <v>800</v>
      </c>
      <c r="F46" s="56" t="n">
        <f aca="false">SUM(G46:H46)</f>
        <v>12.4</v>
      </c>
      <c r="G46" s="66"/>
      <c r="H46" s="67" t="n">
        <v>12.4</v>
      </c>
    </row>
    <row r="47" s="38" customFormat="true" ht="31.5" hidden="false" customHeight="false" outlineLevel="0" collapsed="false">
      <c r="A47" s="68" t="s">
        <v>64</v>
      </c>
      <c r="B47" s="49" t="s">
        <v>22</v>
      </c>
      <c r="C47" s="49" t="s">
        <v>65</v>
      </c>
      <c r="D47" s="114"/>
      <c r="E47" s="49"/>
      <c r="F47" s="51" t="n">
        <f aca="false">F48</f>
        <v>770</v>
      </c>
      <c r="G47" s="52" t="n">
        <f aca="false">G48</f>
        <v>770</v>
      </c>
      <c r="H47" s="51" t="n">
        <f aca="false">H48</f>
        <v>0</v>
      </c>
    </row>
    <row r="48" customFormat="false" ht="78.75" hidden="false" customHeight="false" outlineLevel="0" collapsed="false">
      <c r="A48" s="58" t="s">
        <v>66</v>
      </c>
      <c r="B48" s="50" t="s">
        <v>22</v>
      </c>
      <c r="C48" s="50" t="s">
        <v>65</v>
      </c>
      <c r="D48" s="61" t="s">
        <v>67</v>
      </c>
      <c r="E48" s="50"/>
      <c r="F48" s="56" t="n">
        <f aca="false">SUM(F49)</f>
        <v>770</v>
      </c>
      <c r="G48" s="57" t="n">
        <f aca="false">SUM(G49)</f>
        <v>770</v>
      </c>
      <c r="H48" s="56" t="n">
        <f aca="false">SUM(H49)</f>
        <v>0</v>
      </c>
    </row>
    <row r="49" customFormat="false" ht="126" hidden="false" customHeight="false" outlineLevel="0" collapsed="false">
      <c r="A49" s="58" t="s">
        <v>68</v>
      </c>
      <c r="B49" s="50" t="s">
        <v>22</v>
      </c>
      <c r="C49" s="50" t="s">
        <v>65</v>
      </c>
      <c r="D49" s="61" t="s">
        <v>69</v>
      </c>
      <c r="E49" s="50"/>
      <c r="F49" s="56" t="n">
        <f aca="false">F50</f>
        <v>770</v>
      </c>
      <c r="G49" s="57" t="n">
        <f aca="false">G50</f>
        <v>770</v>
      </c>
      <c r="H49" s="56" t="n">
        <f aca="false">H50</f>
        <v>0</v>
      </c>
    </row>
    <row r="50" customFormat="false" ht="78.75" hidden="false" customHeight="false" outlineLevel="0" collapsed="false">
      <c r="A50" s="58" t="s">
        <v>70</v>
      </c>
      <c r="B50" s="50" t="s">
        <v>22</v>
      </c>
      <c r="C50" s="50" t="s">
        <v>65</v>
      </c>
      <c r="D50" s="61" t="s">
        <v>71</v>
      </c>
      <c r="E50" s="50"/>
      <c r="F50" s="56" t="n">
        <f aca="false">SUM(F51:F52)</f>
        <v>770</v>
      </c>
      <c r="G50" s="57" t="n">
        <f aca="false">SUM(G51:G52)</f>
        <v>770</v>
      </c>
      <c r="H50" s="56" t="n">
        <f aca="false">SUM(H51:H52)</f>
        <v>0</v>
      </c>
    </row>
    <row r="51" customFormat="false" ht="173.25" hidden="false" customHeight="false" outlineLevel="0" collapsed="false">
      <c r="A51" s="65" t="s">
        <v>72</v>
      </c>
      <c r="B51" s="50" t="s">
        <v>22</v>
      </c>
      <c r="C51" s="50" t="s">
        <v>65</v>
      </c>
      <c r="D51" s="63" t="s">
        <v>73</v>
      </c>
      <c r="E51" s="50" t="s">
        <v>31</v>
      </c>
      <c r="F51" s="56" t="n">
        <f aca="false">SUM(G51:H51)</f>
        <v>767</v>
      </c>
      <c r="G51" s="66" t="n">
        <v>767</v>
      </c>
      <c r="H51" s="67"/>
    </row>
    <row r="52" customFormat="false" ht="94.5" hidden="false" customHeight="false" outlineLevel="0" collapsed="false">
      <c r="A52" s="65" t="s">
        <v>74</v>
      </c>
      <c r="B52" s="50" t="s">
        <v>22</v>
      </c>
      <c r="C52" s="50" t="s">
        <v>65</v>
      </c>
      <c r="D52" s="63" t="s">
        <v>73</v>
      </c>
      <c r="E52" s="50" t="s">
        <v>43</v>
      </c>
      <c r="F52" s="56" t="n">
        <f aca="false">SUM(G52:H52)</f>
        <v>3</v>
      </c>
      <c r="G52" s="66" t="n">
        <v>3</v>
      </c>
      <c r="H52" s="67"/>
    </row>
    <row r="53" s="38" customFormat="true" ht="47.25" hidden="false" customHeight="false" outlineLevel="0" collapsed="false">
      <c r="A53" s="45" t="s">
        <v>75</v>
      </c>
      <c r="B53" s="48" t="s">
        <v>76</v>
      </c>
      <c r="C53" s="48"/>
      <c r="D53" s="48"/>
      <c r="E53" s="48"/>
      <c r="F53" s="51" t="n">
        <f aca="false">SUM(F54,F60,F69)</f>
        <v>131917</v>
      </c>
      <c r="G53" s="52" t="n">
        <f aca="false">SUM(G54,G60,G69)</f>
        <v>2061</v>
      </c>
      <c r="H53" s="51" t="n">
        <f aca="false">SUM(H54,H60,H69)</f>
        <v>129856</v>
      </c>
    </row>
    <row r="54" s="38" customFormat="true" ht="15.75" hidden="false" customHeight="false" outlineLevel="0" collapsed="false">
      <c r="A54" s="45" t="s">
        <v>77</v>
      </c>
      <c r="B54" s="48" t="s">
        <v>76</v>
      </c>
      <c r="C54" s="48" t="s">
        <v>35</v>
      </c>
      <c r="D54" s="48"/>
      <c r="E54" s="48"/>
      <c r="F54" s="51" t="n">
        <f aca="false">F55</f>
        <v>809</v>
      </c>
      <c r="G54" s="52" t="n">
        <f aca="false">G55</f>
        <v>809</v>
      </c>
      <c r="H54" s="51" t="n">
        <f aca="false">H55</f>
        <v>0</v>
      </c>
    </row>
    <row r="55" s="38" customFormat="true" ht="63" hidden="false" customHeight="false" outlineLevel="0" collapsed="false">
      <c r="A55" s="58" t="s">
        <v>78</v>
      </c>
      <c r="B55" s="50" t="s">
        <v>76</v>
      </c>
      <c r="C55" s="50" t="s">
        <v>35</v>
      </c>
      <c r="D55" s="61" t="s">
        <v>79</v>
      </c>
      <c r="E55" s="50"/>
      <c r="F55" s="56" t="n">
        <f aca="false">F56</f>
        <v>809</v>
      </c>
      <c r="G55" s="57" t="n">
        <f aca="false">G56</f>
        <v>809</v>
      </c>
      <c r="H55" s="56" t="n">
        <f aca="false">H56</f>
        <v>0</v>
      </c>
    </row>
    <row r="56" s="38" customFormat="true" ht="141.75" hidden="false" customHeight="false" outlineLevel="0" collapsed="false">
      <c r="A56" s="64" t="s">
        <v>80</v>
      </c>
      <c r="B56" s="50" t="s">
        <v>76</v>
      </c>
      <c r="C56" s="50" t="s">
        <v>35</v>
      </c>
      <c r="D56" s="61" t="s">
        <v>81</v>
      </c>
      <c r="E56" s="50"/>
      <c r="F56" s="56" t="n">
        <f aca="false">F57</f>
        <v>809</v>
      </c>
      <c r="G56" s="57" t="n">
        <f aca="false">G57</f>
        <v>809</v>
      </c>
      <c r="H56" s="56" t="n">
        <f aca="false">H57</f>
        <v>0</v>
      </c>
    </row>
    <row r="57" s="38" customFormat="true" ht="78.75" hidden="false" customHeight="false" outlineLevel="0" collapsed="false">
      <c r="A57" s="58" t="s">
        <v>82</v>
      </c>
      <c r="B57" s="50" t="s">
        <v>76</v>
      </c>
      <c r="C57" s="50" t="s">
        <v>35</v>
      </c>
      <c r="D57" s="61" t="s">
        <v>83</v>
      </c>
      <c r="E57" s="50"/>
      <c r="F57" s="56" t="n">
        <f aca="false">SUM(F58:F59)</f>
        <v>809</v>
      </c>
      <c r="G57" s="57" t="n">
        <f aca="false">SUM(G58:G59)</f>
        <v>809</v>
      </c>
      <c r="H57" s="56" t="n">
        <f aca="false">SUM(H58:H59)</f>
        <v>0</v>
      </c>
    </row>
    <row r="58" s="38" customFormat="true" ht="173.25" hidden="false" customHeight="false" outlineLevel="0" collapsed="false">
      <c r="A58" s="65" t="s">
        <v>84</v>
      </c>
      <c r="B58" s="50" t="s">
        <v>76</v>
      </c>
      <c r="C58" s="50" t="s">
        <v>35</v>
      </c>
      <c r="D58" s="63" t="s">
        <v>85</v>
      </c>
      <c r="E58" s="50" t="s">
        <v>31</v>
      </c>
      <c r="F58" s="56" t="n">
        <f aca="false">SUM(G58:H58)</f>
        <v>801</v>
      </c>
      <c r="G58" s="66" t="n">
        <v>801</v>
      </c>
      <c r="H58" s="67"/>
    </row>
    <row r="59" s="38" customFormat="true" ht="110.25" hidden="false" customHeight="false" outlineLevel="0" collapsed="false">
      <c r="A59" s="65" t="s">
        <v>86</v>
      </c>
      <c r="B59" s="50" t="s">
        <v>76</v>
      </c>
      <c r="C59" s="50" t="s">
        <v>35</v>
      </c>
      <c r="D59" s="63" t="s">
        <v>85</v>
      </c>
      <c r="E59" s="50" t="s">
        <v>43</v>
      </c>
      <c r="F59" s="56" t="n">
        <f aca="false">SUM(G59:H59)</f>
        <v>8</v>
      </c>
      <c r="G59" s="66" t="n">
        <v>8</v>
      </c>
      <c r="H59" s="67"/>
    </row>
    <row r="60" s="38" customFormat="true" ht="63" hidden="false" customHeight="false" outlineLevel="0" collapsed="false">
      <c r="A60" s="45" t="s">
        <v>87</v>
      </c>
      <c r="B60" s="48" t="s">
        <v>76</v>
      </c>
      <c r="C60" s="48" t="s">
        <v>88</v>
      </c>
      <c r="D60" s="48"/>
      <c r="E60" s="48"/>
      <c r="F60" s="51" t="n">
        <f aca="false">SUM(F61,)</f>
        <v>7952.3</v>
      </c>
      <c r="G60" s="52" t="n">
        <f aca="false">SUM(G61,)</f>
        <v>1252</v>
      </c>
      <c r="H60" s="51" t="n">
        <f aca="false">SUM(H61,)</f>
        <v>6700.3</v>
      </c>
    </row>
    <row r="61" s="38" customFormat="true" ht="78.75" hidden="false" customHeight="false" outlineLevel="0" collapsed="false">
      <c r="A61" s="58" t="s">
        <v>66</v>
      </c>
      <c r="B61" s="60" t="s">
        <v>76</v>
      </c>
      <c r="C61" s="60" t="s">
        <v>88</v>
      </c>
      <c r="D61" s="70" t="s">
        <v>67</v>
      </c>
      <c r="E61" s="48"/>
      <c r="F61" s="56" t="n">
        <f aca="false">SUM(F62)</f>
        <v>7952.3</v>
      </c>
      <c r="G61" s="57" t="n">
        <f aca="false">SUM(G62)</f>
        <v>1252</v>
      </c>
      <c r="H61" s="56" t="n">
        <f aca="false">SUM(H62)</f>
        <v>6700.3</v>
      </c>
    </row>
    <row r="62" s="38" customFormat="true" ht="157.5" hidden="false" customHeight="false" outlineLevel="0" collapsed="false">
      <c r="A62" s="64" t="s">
        <v>726</v>
      </c>
      <c r="B62" s="60" t="s">
        <v>76</v>
      </c>
      <c r="C62" s="60" t="s">
        <v>88</v>
      </c>
      <c r="D62" s="70" t="s">
        <v>91</v>
      </c>
      <c r="E62" s="48"/>
      <c r="F62" s="56" t="n">
        <f aca="false">SUM(F63,F68)</f>
        <v>7952.3</v>
      </c>
      <c r="G62" s="57" t="n">
        <f aca="false">SUM(G63,G68)</f>
        <v>1252</v>
      </c>
      <c r="H62" s="56" t="n">
        <f aca="false">SUM(H63,H68)</f>
        <v>6700.3</v>
      </c>
    </row>
    <row r="63" s="38" customFormat="true" ht="63" hidden="false" customHeight="false" outlineLevel="0" collapsed="false">
      <c r="A63" s="64" t="s">
        <v>92</v>
      </c>
      <c r="B63" s="60" t="s">
        <v>76</v>
      </c>
      <c r="C63" s="60" t="s">
        <v>88</v>
      </c>
      <c r="D63" s="70" t="s">
        <v>93</v>
      </c>
      <c r="E63" s="48"/>
      <c r="F63" s="56" t="n">
        <f aca="false">SUM(F64:F66)</f>
        <v>6700.3</v>
      </c>
      <c r="G63" s="57" t="n">
        <f aca="false">SUM(G64:G66)</f>
        <v>0</v>
      </c>
      <c r="H63" s="56" t="n">
        <f aca="false">SUM(H64:H66)</f>
        <v>6700.3</v>
      </c>
    </row>
    <row r="64" customFormat="false" ht="173.25" hidden="false" customHeight="false" outlineLevel="0" collapsed="false">
      <c r="A64" s="64" t="s">
        <v>94</v>
      </c>
      <c r="B64" s="60" t="s">
        <v>76</v>
      </c>
      <c r="C64" s="60" t="s">
        <v>88</v>
      </c>
      <c r="D64" s="60" t="s">
        <v>95</v>
      </c>
      <c r="E64" s="60" t="n">
        <v>100</v>
      </c>
      <c r="F64" s="56" t="n">
        <f aca="false">SUM(G64:H64)</f>
        <v>6054</v>
      </c>
      <c r="G64" s="57" t="n">
        <v>0</v>
      </c>
      <c r="H64" s="56" t="n">
        <v>6054</v>
      </c>
    </row>
    <row r="65" customFormat="false" ht="94.5" hidden="false" customHeight="false" outlineLevel="0" collapsed="false">
      <c r="A65" s="64" t="s">
        <v>96</v>
      </c>
      <c r="B65" s="60" t="s">
        <v>76</v>
      </c>
      <c r="C65" s="60" t="s">
        <v>88</v>
      </c>
      <c r="D65" s="60" t="s">
        <v>95</v>
      </c>
      <c r="E65" s="60" t="n">
        <v>200</v>
      </c>
      <c r="F65" s="56" t="n">
        <f aca="false">SUM(G65:H65)</f>
        <v>640.9</v>
      </c>
      <c r="G65" s="57"/>
      <c r="H65" s="56" t="n">
        <v>640.9</v>
      </c>
    </row>
    <row r="66" customFormat="false" ht="78.75" hidden="false" customHeight="false" outlineLevel="0" collapsed="false">
      <c r="A66" s="64" t="s">
        <v>97</v>
      </c>
      <c r="B66" s="60" t="s">
        <v>76</v>
      </c>
      <c r="C66" s="60" t="s">
        <v>88</v>
      </c>
      <c r="D66" s="60" t="s">
        <v>95</v>
      </c>
      <c r="E66" s="60" t="n">
        <v>800</v>
      </c>
      <c r="F66" s="56" t="n">
        <f aca="false">SUM(G66:H66)</f>
        <v>5.4</v>
      </c>
      <c r="G66" s="57"/>
      <c r="H66" s="56" t="n">
        <v>5.4</v>
      </c>
    </row>
    <row r="67" customFormat="false" ht="47.25" hidden="false" customHeight="false" outlineLevel="0" collapsed="false">
      <c r="A67" s="64" t="s">
        <v>98</v>
      </c>
      <c r="B67" s="60" t="s">
        <v>76</v>
      </c>
      <c r="C67" s="60" t="s">
        <v>88</v>
      </c>
      <c r="D67" s="70" t="s">
        <v>99</v>
      </c>
      <c r="E67" s="60"/>
      <c r="F67" s="56" t="n">
        <f aca="false">F68</f>
        <v>1252</v>
      </c>
      <c r="G67" s="57" t="n">
        <f aca="false">G68</f>
        <v>1252</v>
      </c>
      <c r="H67" s="56" t="n">
        <f aca="false">H68</f>
        <v>0</v>
      </c>
    </row>
    <row r="68" customFormat="false" ht="78.75" hidden="false" customHeight="false" outlineLevel="0" collapsed="false">
      <c r="A68" s="64" t="s">
        <v>100</v>
      </c>
      <c r="B68" s="60" t="s">
        <v>76</v>
      </c>
      <c r="C68" s="60" t="s">
        <v>88</v>
      </c>
      <c r="D68" s="71" t="s">
        <v>101</v>
      </c>
      <c r="E68" s="60" t="n">
        <v>200</v>
      </c>
      <c r="F68" s="56" t="n">
        <f aca="false">SUM(G68:H68)</f>
        <v>1252</v>
      </c>
      <c r="G68" s="57" t="n">
        <v>1252</v>
      </c>
      <c r="H68" s="56"/>
    </row>
    <row r="69" s="38" customFormat="true" ht="63" hidden="false" customHeight="false" outlineLevel="0" collapsed="false">
      <c r="A69" s="72" t="s">
        <v>102</v>
      </c>
      <c r="B69" s="48" t="s">
        <v>76</v>
      </c>
      <c r="C69" s="48" t="s">
        <v>103</v>
      </c>
      <c r="D69" s="48"/>
      <c r="E69" s="48"/>
      <c r="F69" s="51" t="n">
        <f aca="false">F70</f>
        <v>123155.7</v>
      </c>
      <c r="G69" s="52" t="n">
        <f aca="false">G70</f>
        <v>0</v>
      </c>
      <c r="H69" s="51" t="n">
        <f aca="false">H70</f>
        <v>123155.7</v>
      </c>
    </row>
    <row r="70" customFormat="false" ht="78.75" hidden="false" customHeight="false" outlineLevel="0" collapsed="false">
      <c r="A70" s="73" t="s">
        <v>66</v>
      </c>
      <c r="B70" s="60" t="s">
        <v>76</v>
      </c>
      <c r="C70" s="60" t="s">
        <v>103</v>
      </c>
      <c r="D70" s="70" t="s">
        <v>104</v>
      </c>
      <c r="E70" s="60"/>
      <c r="F70" s="56" t="n">
        <f aca="false">SUM(F71,F73,F80)</f>
        <v>123155.7</v>
      </c>
      <c r="G70" s="56" t="n">
        <f aca="false">SUM(G71,G73,G80)</f>
        <v>0</v>
      </c>
      <c r="H70" s="56" t="n">
        <f aca="false">SUM(H71,H73,H80)</f>
        <v>123155.7</v>
      </c>
    </row>
    <row r="71" customFormat="false" ht="47.25" hidden="false" customHeight="false" outlineLevel="0" collapsed="false">
      <c r="A71" s="74" t="s">
        <v>111</v>
      </c>
      <c r="B71" s="60" t="s">
        <v>76</v>
      </c>
      <c r="C71" s="60" t="s">
        <v>103</v>
      </c>
      <c r="D71" s="70" t="s">
        <v>112</v>
      </c>
      <c r="E71" s="60"/>
      <c r="F71" s="56" t="n">
        <f aca="false">F72</f>
        <v>609.9</v>
      </c>
      <c r="G71" s="57" t="n">
        <f aca="false">G72</f>
        <v>0</v>
      </c>
      <c r="H71" s="56" t="n">
        <f aca="false">H72</f>
        <v>609.9</v>
      </c>
    </row>
    <row r="72" customFormat="false" ht="78.75" hidden="false" customHeight="false" outlineLevel="0" collapsed="false">
      <c r="A72" s="74" t="s">
        <v>727</v>
      </c>
      <c r="B72" s="60" t="s">
        <v>76</v>
      </c>
      <c r="C72" s="60" t="s">
        <v>103</v>
      </c>
      <c r="D72" s="60" t="s">
        <v>114</v>
      </c>
      <c r="E72" s="60" t="n">
        <v>200</v>
      </c>
      <c r="F72" s="56" t="n">
        <f aca="false">SUM(G72:H72)</f>
        <v>609.9</v>
      </c>
      <c r="G72" s="57"/>
      <c r="H72" s="56" t="n">
        <v>609.9</v>
      </c>
    </row>
    <row r="73" customFormat="false" ht="157.5" hidden="false" customHeight="false" outlineLevel="0" collapsed="false">
      <c r="A73" s="74" t="s">
        <v>115</v>
      </c>
      <c r="B73" s="60" t="s">
        <v>76</v>
      </c>
      <c r="C73" s="60" t="s">
        <v>103</v>
      </c>
      <c r="D73" s="70" t="s">
        <v>116</v>
      </c>
      <c r="E73" s="60"/>
      <c r="F73" s="56" t="n">
        <f aca="false">F74</f>
        <v>13761.7</v>
      </c>
      <c r="G73" s="57" t="n">
        <f aca="false">G74</f>
        <v>0</v>
      </c>
      <c r="H73" s="56" t="n">
        <f aca="false">H74</f>
        <v>13761.7</v>
      </c>
    </row>
    <row r="74" customFormat="false" ht="47.25" hidden="false" customHeight="false" outlineLevel="0" collapsed="false">
      <c r="A74" s="74" t="s">
        <v>117</v>
      </c>
      <c r="B74" s="60" t="s">
        <v>76</v>
      </c>
      <c r="C74" s="60" t="s">
        <v>103</v>
      </c>
      <c r="D74" s="70" t="s">
        <v>99</v>
      </c>
      <c r="E74" s="60"/>
      <c r="F74" s="56" t="n">
        <f aca="false">SUM(F75:F79)</f>
        <v>13761.7</v>
      </c>
      <c r="G74" s="57" t="n">
        <f aca="false">SUM(G75:G79)</f>
        <v>0</v>
      </c>
      <c r="H74" s="56" t="n">
        <f aca="false">SUM(H75:H79)</f>
        <v>13761.7</v>
      </c>
    </row>
    <row r="75" customFormat="false" ht="94.5" hidden="false" customHeight="false" outlineLevel="0" collapsed="false">
      <c r="A75" s="74" t="s">
        <v>118</v>
      </c>
      <c r="B75" s="60" t="s">
        <v>76</v>
      </c>
      <c r="C75" s="60" t="s">
        <v>103</v>
      </c>
      <c r="D75" s="60" t="s">
        <v>119</v>
      </c>
      <c r="E75" s="60" t="n">
        <v>200</v>
      </c>
      <c r="F75" s="56" t="n">
        <f aca="false">SUM(G75:H75)</f>
        <v>5160.9</v>
      </c>
      <c r="G75" s="57"/>
      <c r="H75" s="56" t="n">
        <v>5160.9</v>
      </c>
    </row>
    <row r="76" customFormat="false" ht="110.25" hidden="false" customHeight="false" outlineLevel="0" collapsed="false">
      <c r="A76" s="74" t="s">
        <v>120</v>
      </c>
      <c r="B76" s="60" t="s">
        <v>76</v>
      </c>
      <c r="C76" s="60" t="s">
        <v>103</v>
      </c>
      <c r="D76" s="60" t="s">
        <v>119</v>
      </c>
      <c r="E76" s="60" t="n">
        <v>600</v>
      </c>
      <c r="F76" s="56" t="n">
        <f aca="false">SUM(G76:H76)</f>
        <v>1147.9</v>
      </c>
      <c r="G76" s="57"/>
      <c r="H76" s="56" t="n">
        <v>1147.9</v>
      </c>
    </row>
    <row r="77" customFormat="false" ht="47.25" hidden="false" customHeight="false" outlineLevel="0" collapsed="false">
      <c r="A77" s="74" t="s">
        <v>121</v>
      </c>
      <c r="B77" s="60" t="s">
        <v>76</v>
      </c>
      <c r="C77" s="60" t="s">
        <v>103</v>
      </c>
      <c r="D77" s="60" t="s">
        <v>122</v>
      </c>
      <c r="E77" s="60" t="n">
        <v>200</v>
      </c>
      <c r="F77" s="56" t="n">
        <f aca="false">SUM(G77:H77)</f>
        <v>130</v>
      </c>
      <c r="G77" s="57"/>
      <c r="H77" s="56" t="n">
        <v>130</v>
      </c>
    </row>
    <row r="78" customFormat="false" ht="63" hidden="false" customHeight="false" outlineLevel="0" collapsed="false">
      <c r="A78" s="74" t="s">
        <v>133</v>
      </c>
      <c r="B78" s="60" t="s">
        <v>76</v>
      </c>
      <c r="C78" s="60" t="s">
        <v>103</v>
      </c>
      <c r="D78" s="60" t="s">
        <v>122</v>
      </c>
      <c r="E78" s="60" t="n">
        <v>600</v>
      </c>
      <c r="F78" s="56" t="n">
        <f aca="false">SUM(G78:H78)</f>
        <v>448.8</v>
      </c>
      <c r="G78" s="57"/>
      <c r="H78" s="56" t="n">
        <v>448.8</v>
      </c>
    </row>
    <row r="79" customFormat="false" ht="78.75" hidden="false" customHeight="false" outlineLevel="0" collapsed="false">
      <c r="A79" s="74" t="s">
        <v>123</v>
      </c>
      <c r="B79" s="60" t="s">
        <v>76</v>
      </c>
      <c r="C79" s="60" t="s">
        <v>103</v>
      </c>
      <c r="D79" s="60" t="s">
        <v>124</v>
      </c>
      <c r="E79" s="60" t="n">
        <v>500</v>
      </c>
      <c r="F79" s="56" t="n">
        <f aca="false">SUM(G79:H79)</f>
        <v>6874.1</v>
      </c>
      <c r="G79" s="57"/>
      <c r="H79" s="56" t="n">
        <v>6874.1</v>
      </c>
    </row>
    <row r="80" customFormat="false" ht="110.25" hidden="false" customHeight="false" outlineLevel="0" collapsed="false">
      <c r="A80" s="74" t="s">
        <v>125</v>
      </c>
      <c r="B80" s="60" t="s">
        <v>76</v>
      </c>
      <c r="C80" s="60" t="s">
        <v>103</v>
      </c>
      <c r="D80" s="70" t="s">
        <v>126</v>
      </c>
      <c r="E80" s="60"/>
      <c r="F80" s="56" t="n">
        <f aca="false">F81</f>
        <v>108784.1</v>
      </c>
      <c r="G80" s="57" t="n">
        <f aca="false">G81</f>
        <v>0</v>
      </c>
      <c r="H80" s="56" t="n">
        <f aca="false">H81</f>
        <v>108784.1</v>
      </c>
    </row>
    <row r="81" customFormat="false" ht="47.25" hidden="false" customHeight="false" outlineLevel="0" collapsed="false">
      <c r="A81" s="74" t="s">
        <v>127</v>
      </c>
      <c r="B81" s="60" t="s">
        <v>76</v>
      </c>
      <c r="C81" s="60" t="s">
        <v>103</v>
      </c>
      <c r="D81" s="70" t="s">
        <v>128</v>
      </c>
      <c r="E81" s="60"/>
      <c r="F81" s="56" t="n">
        <f aca="false">SUM(F82:F85)</f>
        <v>108784.1</v>
      </c>
      <c r="G81" s="57" t="n">
        <f aca="false">SUM(G82:G85)</f>
        <v>0</v>
      </c>
      <c r="H81" s="56" t="n">
        <f aca="false">SUM(H82:H85)</f>
        <v>108784.1</v>
      </c>
    </row>
    <row r="82" customFormat="false" ht="78.75" hidden="false" customHeight="false" outlineLevel="0" collapsed="false">
      <c r="A82" s="74" t="s">
        <v>129</v>
      </c>
      <c r="B82" s="60" t="s">
        <v>76</v>
      </c>
      <c r="C82" s="60" t="s">
        <v>103</v>
      </c>
      <c r="D82" s="60" t="s">
        <v>130</v>
      </c>
      <c r="E82" s="60" t="n">
        <v>200</v>
      </c>
      <c r="F82" s="56" t="n">
        <f aca="false">SUM(G82:H82)</f>
        <v>99919.8</v>
      </c>
      <c r="G82" s="57"/>
      <c r="H82" s="56" t="n">
        <v>99919.8</v>
      </c>
    </row>
    <row r="83" customFormat="false" ht="47.25" hidden="false" customHeight="false" outlineLevel="0" collapsed="false">
      <c r="A83" s="74" t="s">
        <v>121</v>
      </c>
      <c r="B83" s="60" t="s">
        <v>76</v>
      </c>
      <c r="C83" s="60" t="s">
        <v>103</v>
      </c>
      <c r="D83" s="60" t="s">
        <v>131</v>
      </c>
      <c r="E83" s="60" t="n">
        <v>200</v>
      </c>
      <c r="F83" s="56" t="n">
        <f aca="false">SUM(G83:H83)</f>
        <v>2666.9</v>
      </c>
      <c r="G83" s="57"/>
      <c r="H83" s="56" t="n">
        <v>2666.9</v>
      </c>
    </row>
    <row r="84" customFormat="false" ht="31.5" hidden="false" customHeight="false" outlineLevel="0" collapsed="false">
      <c r="A84" s="74" t="s">
        <v>132</v>
      </c>
      <c r="B84" s="60" t="s">
        <v>76</v>
      </c>
      <c r="C84" s="60" t="s">
        <v>103</v>
      </c>
      <c r="D84" s="60" t="s">
        <v>131</v>
      </c>
      <c r="E84" s="60" t="n">
        <v>500</v>
      </c>
      <c r="F84" s="56" t="n">
        <f aca="false">SUM(G84:H84)</f>
        <v>4480</v>
      </c>
      <c r="G84" s="57"/>
      <c r="H84" s="56" t="n">
        <v>4480</v>
      </c>
    </row>
    <row r="85" customFormat="false" ht="63" hidden="false" customHeight="false" outlineLevel="0" collapsed="false">
      <c r="A85" s="74" t="s">
        <v>133</v>
      </c>
      <c r="B85" s="60" t="s">
        <v>76</v>
      </c>
      <c r="C85" s="60" t="s">
        <v>103</v>
      </c>
      <c r="D85" s="60" t="s">
        <v>131</v>
      </c>
      <c r="E85" s="60" t="n">
        <v>600</v>
      </c>
      <c r="F85" s="56" t="n">
        <f aca="false">SUM(G85:H85)</f>
        <v>1717.4</v>
      </c>
      <c r="G85" s="57"/>
      <c r="H85" s="56" t="n">
        <v>1717.4</v>
      </c>
    </row>
    <row r="86" customFormat="false" ht="15.75" hidden="false" customHeight="false" outlineLevel="0" collapsed="false">
      <c r="A86" s="47" t="s">
        <v>134</v>
      </c>
      <c r="B86" s="49" t="s">
        <v>35</v>
      </c>
      <c r="C86" s="50"/>
      <c r="D86" s="50"/>
      <c r="E86" s="50"/>
      <c r="F86" s="51" t="n">
        <f aca="false">SUM(F87,F94,F110,F99)</f>
        <v>182862.1</v>
      </c>
      <c r="G86" s="52" t="n">
        <f aca="false">SUM(G87,G94,G110,G99)</f>
        <v>40756.4</v>
      </c>
      <c r="H86" s="51" t="n">
        <f aca="false">SUM(H87,H94,H110,H99)</f>
        <v>142105.7</v>
      </c>
    </row>
    <row r="87" customFormat="false" ht="31.5" hidden="false" customHeight="false" outlineLevel="0" collapsed="false">
      <c r="A87" s="47" t="s">
        <v>135</v>
      </c>
      <c r="B87" s="49" t="s">
        <v>35</v>
      </c>
      <c r="C87" s="49" t="s">
        <v>136</v>
      </c>
      <c r="D87" s="50"/>
      <c r="E87" s="50"/>
      <c r="F87" s="51" t="n">
        <f aca="false">SUM(F88,)</f>
        <v>334.3</v>
      </c>
      <c r="G87" s="52" t="n">
        <f aca="false">SUM(G88,)</f>
        <v>334.3</v>
      </c>
      <c r="H87" s="51" t="n">
        <f aca="false">SUM(H88,)</f>
        <v>0</v>
      </c>
    </row>
    <row r="88" customFormat="false" ht="78.75" hidden="false" customHeight="false" outlineLevel="0" collapsed="false">
      <c r="A88" s="58" t="s">
        <v>137</v>
      </c>
      <c r="B88" s="50" t="s">
        <v>35</v>
      </c>
      <c r="C88" s="50" t="s">
        <v>136</v>
      </c>
      <c r="D88" s="61" t="s">
        <v>138</v>
      </c>
      <c r="E88" s="50"/>
      <c r="F88" s="56" t="n">
        <f aca="false">SUM(F89,)</f>
        <v>334.3</v>
      </c>
      <c r="G88" s="57" t="n">
        <f aca="false">SUM(G89,)</f>
        <v>334.3</v>
      </c>
      <c r="H88" s="56" t="n">
        <f aca="false">SUM(H89,)</f>
        <v>0</v>
      </c>
    </row>
    <row r="89" customFormat="false" ht="126" hidden="false" customHeight="false" outlineLevel="0" collapsed="false">
      <c r="A89" s="58" t="s">
        <v>139</v>
      </c>
      <c r="B89" s="50" t="s">
        <v>35</v>
      </c>
      <c r="C89" s="50" t="s">
        <v>136</v>
      </c>
      <c r="D89" s="61" t="s">
        <v>140</v>
      </c>
      <c r="E89" s="50"/>
      <c r="F89" s="56" t="n">
        <f aca="false">SUM(F90,F92)</f>
        <v>334.3</v>
      </c>
      <c r="G89" s="57" t="n">
        <f aca="false">SUM(G90,G92)</f>
        <v>334.3</v>
      </c>
      <c r="H89" s="56" t="n">
        <f aca="false">SUM(H90,H92)</f>
        <v>0</v>
      </c>
    </row>
    <row r="90" customFormat="false" ht="63" hidden="false" customHeight="false" outlineLevel="0" collapsed="false">
      <c r="A90" s="65" t="s">
        <v>141</v>
      </c>
      <c r="B90" s="50" t="s">
        <v>35</v>
      </c>
      <c r="C90" s="50" t="s">
        <v>136</v>
      </c>
      <c r="D90" s="61" t="s">
        <v>142</v>
      </c>
      <c r="E90" s="50"/>
      <c r="F90" s="56" t="n">
        <f aca="false">SUM(F91:F91)</f>
        <v>68.6</v>
      </c>
      <c r="G90" s="57" t="n">
        <f aca="false">SUM(G91:G91)</f>
        <v>68.6</v>
      </c>
      <c r="H90" s="56" t="n">
        <f aca="false">SUM(H91:H91)</f>
        <v>0</v>
      </c>
    </row>
    <row r="91" customFormat="false" ht="204.75" hidden="false" customHeight="false" outlineLevel="0" collapsed="false">
      <c r="A91" s="65" t="s">
        <v>143</v>
      </c>
      <c r="B91" s="50" t="s">
        <v>35</v>
      </c>
      <c r="C91" s="50" t="s">
        <v>136</v>
      </c>
      <c r="D91" s="61" t="s">
        <v>144</v>
      </c>
      <c r="E91" s="50" t="s">
        <v>31</v>
      </c>
      <c r="F91" s="56" t="n">
        <f aca="false">SUM(G91:H91)</f>
        <v>68.6</v>
      </c>
      <c r="G91" s="66" t="n">
        <v>68.6</v>
      </c>
      <c r="H91" s="67"/>
    </row>
    <row r="92" customFormat="false" ht="63" hidden="false" customHeight="false" outlineLevel="0" collapsed="false">
      <c r="A92" s="65" t="s">
        <v>145</v>
      </c>
      <c r="B92" s="50" t="s">
        <v>35</v>
      </c>
      <c r="C92" s="50" t="s">
        <v>136</v>
      </c>
      <c r="D92" s="61" t="s">
        <v>146</v>
      </c>
      <c r="E92" s="50"/>
      <c r="F92" s="56" t="n">
        <f aca="false">F93</f>
        <v>265.7</v>
      </c>
      <c r="G92" s="66" t="n">
        <f aca="false">G93</f>
        <v>265.7</v>
      </c>
      <c r="H92" s="67" t="n">
        <f aca="false">H93</f>
        <v>0</v>
      </c>
    </row>
    <row r="93" customFormat="false" ht="126" hidden="false" customHeight="false" outlineLevel="0" collapsed="false">
      <c r="A93" s="65" t="s">
        <v>147</v>
      </c>
      <c r="B93" s="50" t="s">
        <v>35</v>
      </c>
      <c r="C93" s="50" t="s">
        <v>136</v>
      </c>
      <c r="D93" s="63" t="s">
        <v>148</v>
      </c>
      <c r="E93" s="50" t="s">
        <v>149</v>
      </c>
      <c r="F93" s="56" t="n">
        <f aca="false">G93+H93</f>
        <v>265.7</v>
      </c>
      <c r="G93" s="66" t="n">
        <v>265.7</v>
      </c>
      <c r="H93" s="67"/>
    </row>
    <row r="94" customFormat="false" ht="15.75" hidden="false" customHeight="false" outlineLevel="0" collapsed="false">
      <c r="A94" s="47" t="s">
        <v>150</v>
      </c>
      <c r="B94" s="49" t="s">
        <v>35</v>
      </c>
      <c r="C94" s="49" t="s">
        <v>151</v>
      </c>
      <c r="D94" s="50"/>
      <c r="E94" s="50"/>
      <c r="F94" s="51" t="n">
        <f aca="false">F95</f>
        <v>7551.1</v>
      </c>
      <c r="G94" s="52" t="n">
        <f aca="false">G95</f>
        <v>0</v>
      </c>
      <c r="H94" s="51" t="n">
        <f aca="false">H95</f>
        <v>7551.1</v>
      </c>
    </row>
    <row r="95" customFormat="false" ht="78.75" hidden="false" customHeight="false" outlineLevel="0" collapsed="false">
      <c r="A95" s="58" t="s">
        <v>162</v>
      </c>
      <c r="B95" s="50" t="s">
        <v>35</v>
      </c>
      <c r="C95" s="50" t="s">
        <v>151</v>
      </c>
      <c r="D95" s="61" t="s">
        <v>153</v>
      </c>
      <c r="E95" s="50"/>
      <c r="F95" s="56" t="n">
        <f aca="false">F96</f>
        <v>7551.1</v>
      </c>
      <c r="G95" s="57" t="n">
        <f aca="false">G96</f>
        <v>0</v>
      </c>
      <c r="H95" s="56" t="n">
        <f aca="false">H96</f>
        <v>7551.1</v>
      </c>
    </row>
    <row r="96" customFormat="false" ht="110.25" hidden="false" customHeight="false" outlineLevel="0" collapsed="false">
      <c r="A96" s="58" t="s">
        <v>154</v>
      </c>
      <c r="B96" s="50" t="s">
        <v>35</v>
      </c>
      <c r="C96" s="50" t="s">
        <v>151</v>
      </c>
      <c r="D96" s="61" t="s">
        <v>155</v>
      </c>
      <c r="E96" s="50"/>
      <c r="F96" s="56" t="n">
        <f aca="false">SUM(F97,)</f>
        <v>7551.1</v>
      </c>
      <c r="G96" s="57" t="n">
        <f aca="false">SUM(G97,)</f>
        <v>0</v>
      </c>
      <c r="H96" s="56" t="n">
        <f aca="false">SUM(H97,)</f>
        <v>7551.1</v>
      </c>
    </row>
    <row r="97" customFormat="false" ht="47.25" hidden="false" customHeight="false" outlineLevel="0" collapsed="false">
      <c r="A97" s="58" t="s">
        <v>156</v>
      </c>
      <c r="B97" s="50" t="s">
        <v>35</v>
      </c>
      <c r="C97" s="50" t="s">
        <v>151</v>
      </c>
      <c r="D97" s="61" t="s">
        <v>157</v>
      </c>
      <c r="E97" s="50"/>
      <c r="F97" s="56" t="n">
        <f aca="false">SUM(F98:F98)</f>
        <v>7551.1</v>
      </c>
      <c r="G97" s="57" t="n">
        <f aca="false">SUM(G98:G98)</f>
        <v>0</v>
      </c>
      <c r="H97" s="56" t="n">
        <f aca="false">SUM(H98:H98)</f>
        <v>7551.1</v>
      </c>
    </row>
    <row r="98" customFormat="false" ht="78.75" hidden="false" customHeight="false" outlineLevel="0" collapsed="false">
      <c r="A98" s="64" t="s">
        <v>158</v>
      </c>
      <c r="B98" s="50" t="s">
        <v>35</v>
      </c>
      <c r="C98" s="50" t="s">
        <v>151</v>
      </c>
      <c r="D98" s="63" t="s">
        <v>159</v>
      </c>
      <c r="E98" s="50" t="s">
        <v>43</v>
      </c>
      <c r="F98" s="56" t="n">
        <f aca="false">SUM(G98:H98)</f>
        <v>7551.1</v>
      </c>
      <c r="G98" s="57" t="n">
        <v>0</v>
      </c>
      <c r="H98" s="56" t="n">
        <v>7551.1</v>
      </c>
    </row>
    <row r="99" s="38" customFormat="true" ht="31.5" hidden="false" customHeight="false" outlineLevel="0" collapsed="false">
      <c r="A99" s="47" t="s">
        <v>160</v>
      </c>
      <c r="B99" s="49" t="s">
        <v>35</v>
      </c>
      <c r="C99" s="49" t="s">
        <v>161</v>
      </c>
      <c r="D99" s="75"/>
      <c r="E99" s="49"/>
      <c r="F99" s="51" t="n">
        <f aca="false">SUM(F100,)</f>
        <v>62113.5</v>
      </c>
      <c r="G99" s="52" t="n">
        <f aca="false">SUM(G100,)</f>
        <v>37762.8</v>
      </c>
      <c r="H99" s="51" t="n">
        <f aca="false">SUM(H100,)</f>
        <v>24350.7</v>
      </c>
    </row>
    <row r="100" s="38" customFormat="true" ht="78.75" hidden="false" customHeight="false" outlineLevel="0" collapsed="false">
      <c r="A100" s="58" t="s">
        <v>162</v>
      </c>
      <c r="B100" s="50" t="s">
        <v>35</v>
      </c>
      <c r="C100" s="50" t="s">
        <v>161</v>
      </c>
      <c r="D100" s="61" t="s">
        <v>153</v>
      </c>
      <c r="E100" s="49"/>
      <c r="F100" s="56" t="n">
        <f aca="false">F101</f>
        <v>62113.5</v>
      </c>
      <c r="G100" s="57" t="n">
        <f aca="false">G101</f>
        <v>37762.8</v>
      </c>
      <c r="H100" s="56" t="n">
        <f aca="false">H101</f>
        <v>24350.7</v>
      </c>
    </row>
    <row r="101" s="38" customFormat="true" ht="110.25" hidden="false" customHeight="false" outlineLevel="0" collapsed="false">
      <c r="A101" s="58" t="s">
        <v>163</v>
      </c>
      <c r="B101" s="50" t="s">
        <v>35</v>
      </c>
      <c r="C101" s="50" t="s">
        <v>161</v>
      </c>
      <c r="D101" s="61" t="s">
        <v>164</v>
      </c>
      <c r="E101" s="49"/>
      <c r="F101" s="56" t="n">
        <f aca="false">SUM(F102,F105,F108)</f>
        <v>62113.5</v>
      </c>
      <c r="G101" s="57" t="n">
        <f aca="false">SUM(G102,G105,G108)</f>
        <v>37762.8</v>
      </c>
      <c r="H101" s="56" t="n">
        <f aca="false">SUM(H102,H105,H108)</f>
        <v>24350.7</v>
      </c>
    </row>
    <row r="102" s="38" customFormat="true" ht="63" hidden="false" customHeight="false" outlineLevel="0" collapsed="false">
      <c r="A102" s="58" t="s">
        <v>165</v>
      </c>
      <c r="B102" s="50" t="s">
        <v>35</v>
      </c>
      <c r="C102" s="50" t="s">
        <v>161</v>
      </c>
      <c r="D102" s="61" t="s">
        <v>166</v>
      </c>
      <c r="E102" s="49"/>
      <c r="F102" s="56" t="n">
        <f aca="false">SUM(F103:F104)</f>
        <v>17652.6</v>
      </c>
      <c r="G102" s="57" t="n">
        <f aca="false">SUM(G103:G104)</f>
        <v>0</v>
      </c>
      <c r="H102" s="56" t="n">
        <f aca="false">SUM(H103:H104)</f>
        <v>17652.6</v>
      </c>
    </row>
    <row r="103" s="38" customFormat="true" ht="94.5" hidden="false" customHeight="false" outlineLevel="0" collapsed="false">
      <c r="A103" s="62" t="s">
        <v>320</v>
      </c>
      <c r="B103" s="50" t="s">
        <v>35</v>
      </c>
      <c r="C103" s="50" t="s">
        <v>161</v>
      </c>
      <c r="D103" s="95" t="s">
        <v>168</v>
      </c>
      <c r="E103" s="50" t="s">
        <v>43</v>
      </c>
      <c r="F103" s="56" t="n">
        <f aca="false">SUM(G103:H103)</f>
        <v>0</v>
      </c>
      <c r="G103" s="57"/>
      <c r="H103" s="56" t="n">
        <v>0</v>
      </c>
    </row>
    <row r="104" s="38" customFormat="true" ht="110.25" hidden="false" customHeight="false" outlineLevel="0" collapsed="false">
      <c r="A104" s="64" t="s">
        <v>167</v>
      </c>
      <c r="B104" s="50" t="s">
        <v>35</v>
      </c>
      <c r="C104" s="50" t="s">
        <v>161</v>
      </c>
      <c r="D104" s="63" t="s">
        <v>168</v>
      </c>
      <c r="E104" s="50" t="s">
        <v>149</v>
      </c>
      <c r="F104" s="56" t="n">
        <f aca="false">SUM(G104:H104)</f>
        <v>17652.6</v>
      </c>
      <c r="G104" s="57"/>
      <c r="H104" s="56" t="n">
        <v>17652.6</v>
      </c>
    </row>
    <row r="105" s="38" customFormat="true" ht="63" hidden="false" customHeight="false" outlineLevel="0" collapsed="false">
      <c r="A105" s="62" t="s">
        <v>318</v>
      </c>
      <c r="B105" s="50" t="s">
        <v>35</v>
      </c>
      <c r="C105" s="50" t="s">
        <v>161</v>
      </c>
      <c r="D105" s="61" t="s">
        <v>319</v>
      </c>
      <c r="E105" s="50"/>
      <c r="F105" s="56" t="n">
        <f aca="false">SUM(F106:F107)</f>
        <v>39984.4</v>
      </c>
      <c r="G105" s="57" t="n">
        <f aca="false">SUM(G106:G107)</f>
        <v>37762.8</v>
      </c>
      <c r="H105" s="56" t="n">
        <f aca="false">SUM(H106:H107)</f>
        <v>2221.6</v>
      </c>
    </row>
    <row r="106" s="38" customFormat="true" ht="94.5" hidden="false" customHeight="false" outlineLevel="0" collapsed="false">
      <c r="A106" s="62" t="s">
        <v>322</v>
      </c>
      <c r="B106" s="50" t="s">
        <v>35</v>
      </c>
      <c r="C106" s="50" t="s">
        <v>161</v>
      </c>
      <c r="D106" s="95" t="s">
        <v>323</v>
      </c>
      <c r="E106" s="50" t="s">
        <v>43</v>
      </c>
      <c r="F106" s="56" t="n">
        <f aca="false">SUM(G106:H106)</f>
        <v>2221.6</v>
      </c>
      <c r="G106" s="57"/>
      <c r="H106" s="56" t="n">
        <v>2221.6</v>
      </c>
    </row>
    <row r="107" s="38" customFormat="true" ht="94.5" hidden="false" customHeight="false" outlineLevel="0" collapsed="false">
      <c r="A107" s="62" t="s">
        <v>324</v>
      </c>
      <c r="B107" s="50" t="s">
        <v>35</v>
      </c>
      <c r="C107" s="50" t="s">
        <v>161</v>
      </c>
      <c r="D107" s="95" t="s">
        <v>325</v>
      </c>
      <c r="E107" s="50" t="s">
        <v>43</v>
      </c>
      <c r="F107" s="56" t="n">
        <f aca="false">SUM(G107:H107)</f>
        <v>37762.8</v>
      </c>
      <c r="G107" s="57" t="n">
        <v>37762.8</v>
      </c>
      <c r="H107" s="56"/>
    </row>
    <row r="108" s="38" customFormat="true" ht="47.25" hidden="false" customHeight="false" outlineLevel="0" collapsed="false">
      <c r="A108" s="62" t="s">
        <v>728</v>
      </c>
      <c r="B108" s="50" t="s">
        <v>35</v>
      </c>
      <c r="C108" s="50" t="s">
        <v>161</v>
      </c>
      <c r="D108" s="61" t="s">
        <v>327</v>
      </c>
      <c r="E108" s="50"/>
      <c r="F108" s="56" t="n">
        <f aca="false">F109</f>
        <v>4476.5</v>
      </c>
      <c r="G108" s="57" t="n">
        <f aca="false">G109</f>
        <v>0</v>
      </c>
      <c r="H108" s="56" t="n">
        <f aca="false">H109</f>
        <v>4476.5</v>
      </c>
    </row>
    <row r="109" s="38" customFormat="true" ht="78.75" hidden="false" customHeight="false" outlineLevel="0" collapsed="false">
      <c r="A109" s="62" t="s">
        <v>729</v>
      </c>
      <c r="B109" s="50" t="s">
        <v>35</v>
      </c>
      <c r="C109" s="50" t="s">
        <v>161</v>
      </c>
      <c r="D109" s="95" t="s">
        <v>328</v>
      </c>
      <c r="E109" s="50" t="s">
        <v>43</v>
      </c>
      <c r="F109" s="56" t="n">
        <f aca="false">SUM(G109:H109)</f>
        <v>4476.5</v>
      </c>
      <c r="G109" s="57"/>
      <c r="H109" s="56" t="n">
        <v>4476.5</v>
      </c>
    </row>
    <row r="110" customFormat="false" ht="31.5" hidden="false" customHeight="false" outlineLevel="0" collapsed="false">
      <c r="A110" s="47" t="s">
        <v>169</v>
      </c>
      <c r="B110" s="49" t="s">
        <v>35</v>
      </c>
      <c r="C110" s="49" t="n">
        <v>12</v>
      </c>
      <c r="D110" s="50"/>
      <c r="E110" s="50"/>
      <c r="F110" s="51" t="n">
        <f aca="false">SUM(F111,F122,F128)</f>
        <v>112863.2</v>
      </c>
      <c r="G110" s="52" t="n">
        <f aca="false">SUM(G111,G122,G128)</f>
        <v>2659.3</v>
      </c>
      <c r="H110" s="51" t="n">
        <f aca="false">SUM(H111,H122,H128)</f>
        <v>110203.9</v>
      </c>
    </row>
    <row r="111" customFormat="false" ht="94.5" hidden="false" customHeight="false" outlineLevel="0" collapsed="false">
      <c r="A111" s="62" t="s">
        <v>170</v>
      </c>
      <c r="B111" s="50" t="s">
        <v>35</v>
      </c>
      <c r="C111" s="50" t="s">
        <v>171</v>
      </c>
      <c r="D111" s="61" t="s">
        <v>172</v>
      </c>
      <c r="E111" s="50"/>
      <c r="F111" s="56" t="n">
        <f aca="false">SUM(F112,)</f>
        <v>3217.2</v>
      </c>
      <c r="G111" s="57" t="n">
        <f aca="false">SUM(G112,)</f>
        <v>2659.3</v>
      </c>
      <c r="H111" s="56" t="n">
        <f aca="false">SUM(H112,)</f>
        <v>557.9</v>
      </c>
    </row>
    <row r="112" customFormat="false" ht="126" hidden="false" customHeight="false" outlineLevel="0" collapsed="false">
      <c r="A112" s="62" t="s">
        <v>173</v>
      </c>
      <c r="B112" s="50" t="s">
        <v>35</v>
      </c>
      <c r="C112" s="50" t="s">
        <v>171</v>
      </c>
      <c r="D112" s="61" t="s">
        <v>174</v>
      </c>
      <c r="E112" s="50"/>
      <c r="F112" s="56" t="n">
        <f aca="false">SUM(F113,F115,F117,F120)</f>
        <v>3217.2</v>
      </c>
      <c r="G112" s="57" t="n">
        <f aca="false">SUM(G113,G115,G117,G120)</f>
        <v>2659.3</v>
      </c>
      <c r="H112" s="56" t="n">
        <f aca="false">SUM(H113,H115,H117,H120)</f>
        <v>557.9</v>
      </c>
    </row>
    <row r="113" customFormat="false" ht="94.5" hidden="false" customHeight="false" outlineLevel="0" collapsed="false">
      <c r="A113" s="62" t="s">
        <v>175</v>
      </c>
      <c r="B113" s="50" t="s">
        <v>35</v>
      </c>
      <c r="C113" s="50" t="s">
        <v>171</v>
      </c>
      <c r="D113" s="61" t="s">
        <v>176</v>
      </c>
      <c r="E113" s="50"/>
      <c r="F113" s="56" t="n">
        <f aca="false">F114</f>
        <v>134</v>
      </c>
      <c r="G113" s="57" t="n">
        <f aca="false">G114</f>
        <v>0</v>
      </c>
      <c r="H113" s="56" t="n">
        <f aca="false">H114</f>
        <v>134</v>
      </c>
    </row>
    <row r="114" customFormat="false" ht="126" hidden="false" customHeight="false" outlineLevel="0" collapsed="false">
      <c r="A114" s="62" t="s">
        <v>177</v>
      </c>
      <c r="B114" s="50" t="s">
        <v>35</v>
      </c>
      <c r="C114" s="50" t="s">
        <v>171</v>
      </c>
      <c r="D114" s="63" t="s">
        <v>178</v>
      </c>
      <c r="E114" s="50" t="s">
        <v>43</v>
      </c>
      <c r="F114" s="56" t="n">
        <f aca="false">SUM(G114:H114)</f>
        <v>134</v>
      </c>
      <c r="G114" s="66"/>
      <c r="H114" s="67" t="n">
        <v>134</v>
      </c>
    </row>
    <row r="115" customFormat="false" ht="31.5" hidden="false" customHeight="false" outlineLevel="0" collapsed="false">
      <c r="A115" s="76" t="s">
        <v>179</v>
      </c>
      <c r="B115" s="78" t="s">
        <v>35</v>
      </c>
      <c r="C115" s="78" t="s">
        <v>171</v>
      </c>
      <c r="D115" s="79" t="s">
        <v>180</v>
      </c>
      <c r="E115" s="78"/>
      <c r="F115" s="56" t="n">
        <f aca="false">SUM(F116:F116)</f>
        <v>2270.7</v>
      </c>
      <c r="G115" s="57" t="n">
        <f aca="false">SUM(G116:G116)</f>
        <v>2109.3</v>
      </c>
      <c r="H115" s="56" t="n">
        <f aca="false">SUM(H116:H116)</f>
        <v>161.4</v>
      </c>
    </row>
    <row r="116" customFormat="false" ht="63" hidden="false" customHeight="false" outlineLevel="0" collapsed="false">
      <c r="A116" s="80" t="s">
        <v>181</v>
      </c>
      <c r="B116" s="78" t="s">
        <v>35</v>
      </c>
      <c r="C116" s="78" t="s">
        <v>171</v>
      </c>
      <c r="D116" s="78" t="s">
        <v>182</v>
      </c>
      <c r="E116" s="78" t="s">
        <v>43</v>
      </c>
      <c r="F116" s="56" t="n">
        <f aca="false">G116+H116</f>
        <v>2270.7</v>
      </c>
      <c r="G116" s="57" t="n">
        <v>2109.3</v>
      </c>
      <c r="H116" s="56" t="n">
        <v>161.4</v>
      </c>
    </row>
    <row r="117" customFormat="false" ht="47.25" hidden="false" customHeight="false" outlineLevel="0" collapsed="false">
      <c r="A117" s="76" t="s">
        <v>183</v>
      </c>
      <c r="B117" s="50" t="s">
        <v>35</v>
      </c>
      <c r="C117" s="50" t="s">
        <v>171</v>
      </c>
      <c r="D117" s="61" t="s">
        <v>184</v>
      </c>
      <c r="E117" s="50"/>
      <c r="F117" s="56" t="n">
        <f aca="false">SUM(F118:F119)</f>
        <v>232.5</v>
      </c>
      <c r="G117" s="57" t="n">
        <f aca="false">SUM(G118:G119)</f>
        <v>0</v>
      </c>
      <c r="H117" s="56" t="n">
        <f aca="false">SUM(H118:H119)</f>
        <v>232.5</v>
      </c>
    </row>
    <row r="118" customFormat="false" ht="78.75" hidden="false" customHeight="false" outlineLevel="0" collapsed="false">
      <c r="A118" s="76" t="s">
        <v>185</v>
      </c>
      <c r="B118" s="50" t="s">
        <v>35</v>
      </c>
      <c r="C118" s="50" t="s">
        <v>171</v>
      </c>
      <c r="D118" s="63" t="s">
        <v>186</v>
      </c>
      <c r="E118" s="50" t="s">
        <v>43</v>
      </c>
      <c r="F118" s="56" t="n">
        <f aca="false">SUM(G118:H118)</f>
        <v>162.5</v>
      </c>
      <c r="G118" s="66"/>
      <c r="H118" s="67" t="n">
        <v>162.5</v>
      </c>
    </row>
    <row r="119" customFormat="false" ht="63" hidden="false" customHeight="false" outlineLevel="0" collapsed="false">
      <c r="A119" s="76" t="s">
        <v>187</v>
      </c>
      <c r="B119" s="50" t="s">
        <v>35</v>
      </c>
      <c r="C119" s="50" t="s">
        <v>171</v>
      </c>
      <c r="D119" s="63" t="s">
        <v>186</v>
      </c>
      <c r="E119" s="50" t="n">
        <v>800</v>
      </c>
      <c r="F119" s="56" t="n">
        <f aca="false">SUM(G119:H119)</f>
        <v>70</v>
      </c>
      <c r="G119" s="66"/>
      <c r="H119" s="67" t="n">
        <v>70</v>
      </c>
    </row>
    <row r="120" customFormat="false" ht="126" hidden="false" customHeight="false" outlineLevel="0" collapsed="false">
      <c r="A120" s="65" t="s">
        <v>188</v>
      </c>
      <c r="B120" s="50" t="s">
        <v>35</v>
      </c>
      <c r="C120" s="50" t="s">
        <v>171</v>
      </c>
      <c r="D120" s="61" t="s">
        <v>189</v>
      </c>
      <c r="E120" s="50"/>
      <c r="F120" s="56" t="n">
        <f aca="false">F121</f>
        <v>580</v>
      </c>
      <c r="G120" s="57" t="n">
        <f aca="false">G121</f>
        <v>550</v>
      </c>
      <c r="H120" s="56" t="n">
        <f aca="false">H121</f>
        <v>30</v>
      </c>
    </row>
    <row r="121" customFormat="false" ht="141.75" hidden="false" customHeight="false" outlineLevel="0" collapsed="false">
      <c r="A121" s="65" t="s">
        <v>190</v>
      </c>
      <c r="B121" s="50" t="s">
        <v>35</v>
      </c>
      <c r="C121" s="50" t="s">
        <v>171</v>
      </c>
      <c r="D121" s="50" t="s">
        <v>191</v>
      </c>
      <c r="E121" s="50" t="s">
        <v>43</v>
      </c>
      <c r="F121" s="56" t="n">
        <f aca="false">SUM(G121:H121)</f>
        <v>580</v>
      </c>
      <c r="G121" s="57" t="n">
        <v>550</v>
      </c>
      <c r="H121" s="56" t="n">
        <v>30</v>
      </c>
    </row>
    <row r="122" customFormat="false" ht="63" hidden="false" customHeight="false" outlineLevel="0" collapsed="false">
      <c r="A122" s="58" t="s">
        <v>192</v>
      </c>
      <c r="B122" s="50" t="s">
        <v>35</v>
      </c>
      <c r="C122" s="50" t="s">
        <v>171</v>
      </c>
      <c r="D122" s="61" t="s">
        <v>193</v>
      </c>
      <c r="E122" s="50"/>
      <c r="F122" s="56" t="n">
        <f aca="false">F123</f>
        <v>7532.3</v>
      </c>
      <c r="G122" s="57" t="n">
        <f aca="false">G123</f>
        <v>0</v>
      </c>
      <c r="H122" s="56" t="n">
        <f aca="false">H123</f>
        <v>7532.3</v>
      </c>
    </row>
    <row r="123" customFormat="false" ht="94.5" hidden="false" customHeight="false" outlineLevel="0" collapsed="false">
      <c r="A123" s="58" t="s">
        <v>194</v>
      </c>
      <c r="B123" s="50" t="s">
        <v>35</v>
      </c>
      <c r="C123" s="50" t="s">
        <v>171</v>
      </c>
      <c r="D123" s="61" t="s">
        <v>195</v>
      </c>
      <c r="E123" s="50"/>
      <c r="F123" s="56" t="n">
        <f aca="false">SUM(F124,F126)</f>
        <v>7532.3</v>
      </c>
      <c r="G123" s="57" t="n">
        <f aca="false">SUM(G124,G126)</f>
        <v>0</v>
      </c>
      <c r="H123" s="56" t="n">
        <f aca="false">SUM(H124,H126)</f>
        <v>7532.3</v>
      </c>
    </row>
    <row r="124" customFormat="false" ht="110.25" hidden="false" customHeight="false" outlineLevel="0" collapsed="false">
      <c r="A124" s="62" t="s">
        <v>39</v>
      </c>
      <c r="B124" s="50" t="s">
        <v>35</v>
      </c>
      <c r="C124" s="50" t="s">
        <v>171</v>
      </c>
      <c r="D124" s="61" t="s">
        <v>40</v>
      </c>
      <c r="E124" s="50"/>
      <c r="F124" s="56" t="n">
        <f aca="false">F125</f>
        <v>1480.6</v>
      </c>
      <c r="G124" s="57" t="n">
        <f aca="false">G125</f>
        <v>0</v>
      </c>
      <c r="H124" s="56" t="n">
        <f aca="false">H125</f>
        <v>1480.6</v>
      </c>
    </row>
    <row r="125" customFormat="false" ht="78.75" hidden="false" customHeight="false" outlineLevel="0" collapsed="false">
      <c r="A125" s="62" t="s">
        <v>196</v>
      </c>
      <c r="B125" s="50" t="s">
        <v>35</v>
      </c>
      <c r="C125" s="50" t="s">
        <v>171</v>
      </c>
      <c r="D125" s="50" t="s">
        <v>42</v>
      </c>
      <c r="E125" s="50" t="s">
        <v>43</v>
      </c>
      <c r="F125" s="56" t="n">
        <f aca="false">SUM(G125:H125)</f>
        <v>1480.6</v>
      </c>
      <c r="G125" s="57"/>
      <c r="H125" s="56" t="n">
        <v>1480.6</v>
      </c>
    </row>
    <row r="126" customFormat="false" ht="78.75" hidden="false" customHeight="false" outlineLevel="0" collapsed="false">
      <c r="A126" s="58" t="s">
        <v>411</v>
      </c>
      <c r="B126" s="60" t="s">
        <v>35</v>
      </c>
      <c r="C126" s="60" t="s">
        <v>171</v>
      </c>
      <c r="D126" s="61" t="s">
        <v>412</v>
      </c>
      <c r="E126" s="50"/>
      <c r="F126" s="56" t="n">
        <f aca="false">F127</f>
        <v>6051.7</v>
      </c>
      <c r="G126" s="57" t="n">
        <f aca="false">G127</f>
        <v>0</v>
      </c>
      <c r="H126" s="56" t="n">
        <f aca="false">H127</f>
        <v>6051.7</v>
      </c>
    </row>
    <row r="127" customFormat="false" ht="94.5" hidden="false" customHeight="false" outlineLevel="0" collapsed="false">
      <c r="A127" s="58" t="s">
        <v>413</v>
      </c>
      <c r="B127" s="60" t="s">
        <v>35</v>
      </c>
      <c r="C127" s="60" t="s">
        <v>171</v>
      </c>
      <c r="D127" s="63" t="s">
        <v>414</v>
      </c>
      <c r="E127" s="50" t="n">
        <v>200</v>
      </c>
      <c r="F127" s="56" t="n">
        <f aca="false">SUM(G127:H127)</f>
        <v>6051.7</v>
      </c>
      <c r="G127" s="57"/>
      <c r="H127" s="56" t="n">
        <v>6051.7</v>
      </c>
    </row>
    <row r="128" customFormat="false" ht="31.5" hidden="false" customHeight="false" outlineLevel="0" collapsed="false">
      <c r="A128" s="53" t="s">
        <v>25</v>
      </c>
      <c r="B128" s="50" t="s">
        <v>35</v>
      </c>
      <c r="C128" s="50" t="s">
        <v>171</v>
      </c>
      <c r="D128" s="55" t="s">
        <v>26</v>
      </c>
      <c r="E128" s="50"/>
      <c r="F128" s="56" t="n">
        <f aca="false">F129</f>
        <v>102113.7</v>
      </c>
      <c r="G128" s="57" t="n">
        <f aca="false">G129</f>
        <v>0</v>
      </c>
      <c r="H128" s="56" t="n">
        <f aca="false">H129</f>
        <v>102113.7</v>
      </c>
    </row>
    <row r="129" customFormat="false" ht="15.75" hidden="false" customHeight="false" outlineLevel="0" collapsed="false">
      <c r="A129" s="53" t="s">
        <v>27</v>
      </c>
      <c r="B129" s="50" t="s">
        <v>35</v>
      </c>
      <c r="C129" s="50" t="s">
        <v>171</v>
      </c>
      <c r="D129" s="55" t="s">
        <v>28</v>
      </c>
      <c r="E129" s="50"/>
      <c r="F129" s="56" t="n">
        <f aca="false">SUM(F130:F137)</f>
        <v>102113.7</v>
      </c>
      <c r="G129" s="56" t="n">
        <f aca="false">SUM(G130:G137)</f>
        <v>0</v>
      </c>
      <c r="H129" s="56" t="n">
        <f aca="false">SUM(H130:H137)</f>
        <v>102113.7</v>
      </c>
    </row>
    <row r="130" customFormat="false" ht="173.25" hidden="false" customHeight="false" outlineLevel="0" collapsed="false">
      <c r="A130" s="65" t="s">
        <v>94</v>
      </c>
      <c r="B130" s="50" t="s">
        <v>35</v>
      </c>
      <c r="C130" s="50" t="s">
        <v>171</v>
      </c>
      <c r="D130" s="50" t="s">
        <v>197</v>
      </c>
      <c r="E130" s="50" t="s">
        <v>31</v>
      </c>
      <c r="F130" s="56" t="n">
        <f aca="false">SUM(G130:H130)</f>
        <v>57353</v>
      </c>
      <c r="G130" s="57"/>
      <c r="H130" s="67" t="n">
        <v>57353</v>
      </c>
    </row>
    <row r="131" customFormat="false" ht="94.5" hidden="false" customHeight="false" outlineLevel="0" collapsed="false">
      <c r="A131" s="65" t="s">
        <v>96</v>
      </c>
      <c r="B131" s="50" t="s">
        <v>35</v>
      </c>
      <c r="C131" s="50" t="s">
        <v>171</v>
      </c>
      <c r="D131" s="50" t="s">
        <v>197</v>
      </c>
      <c r="E131" s="50" t="s">
        <v>43</v>
      </c>
      <c r="F131" s="56" t="n">
        <f aca="false">SUM(G131:H131)</f>
        <v>7731</v>
      </c>
      <c r="G131" s="57"/>
      <c r="H131" s="67" t="n">
        <v>7731</v>
      </c>
    </row>
    <row r="132" customFormat="false" ht="78.75" hidden="false" customHeight="false" outlineLevel="0" collapsed="false">
      <c r="A132" s="65" t="s">
        <v>97</v>
      </c>
      <c r="B132" s="50" t="s">
        <v>35</v>
      </c>
      <c r="C132" s="50" t="s">
        <v>171</v>
      </c>
      <c r="D132" s="50" t="s">
        <v>197</v>
      </c>
      <c r="E132" s="50" t="s">
        <v>198</v>
      </c>
      <c r="F132" s="56" t="n">
        <f aca="false">SUM(G132:H132)</f>
        <v>125.4</v>
      </c>
      <c r="G132" s="57"/>
      <c r="H132" s="56" t="n">
        <v>125.4</v>
      </c>
    </row>
    <row r="133" customFormat="false" ht="78.75" hidden="false" customHeight="false" outlineLevel="0" collapsed="false">
      <c r="A133" s="81" t="s">
        <v>201</v>
      </c>
      <c r="B133" s="50" t="s">
        <v>35</v>
      </c>
      <c r="C133" s="50" t="s">
        <v>171</v>
      </c>
      <c r="D133" s="50" t="s">
        <v>202</v>
      </c>
      <c r="E133" s="50" t="s">
        <v>43</v>
      </c>
      <c r="F133" s="56" t="n">
        <f aca="false">SUM(G133:H133)</f>
        <v>3250.7</v>
      </c>
      <c r="G133" s="57"/>
      <c r="H133" s="56" t="n">
        <v>3250.7</v>
      </c>
    </row>
    <row r="134" customFormat="false" ht="78.75" hidden="false" customHeight="false" outlineLevel="0" collapsed="false">
      <c r="A134" s="81" t="s">
        <v>332</v>
      </c>
      <c r="B134" s="50" t="s">
        <v>35</v>
      </c>
      <c r="C134" s="50" t="s">
        <v>171</v>
      </c>
      <c r="D134" s="50" t="s">
        <v>333</v>
      </c>
      <c r="E134" s="50" t="s">
        <v>43</v>
      </c>
      <c r="F134" s="56" t="n">
        <f aca="false">SUM(G134:H134)</f>
        <v>23415.3</v>
      </c>
      <c r="G134" s="57"/>
      <c r="H134" s="56" t="n">
        <v>23415.3</v>
      </c>
    </row>
    <row r="135" customFormat="false" ht="78.75" hidden="false" customHeight="false" outlineLevel="0" collapsed="false">
      <c r="A135" s="65" t="s">
        <v>199</v>
      </c>
      <c r="B135" s="50" t="s">
        <v>35</v>
      </c>
      <c r="C135" s="50" t="s">
        <v>171</v>
      </c>
      <c r="D135" s="50" t="s">
        <v>200</v>
      </c>
      <c r="E135" s="50" t="n">
        <v>200</v>
      </c>
      <c r="F135" s="56" t="n">
        <f aca="false">SUM(G135:H135)</f>
        <v>10186.6</v>
      </c>
      <c r="G135" s="57"/>
      <c r="H135" s="56" t="n">
        <v>10186.6</v>
      </c>
    </row>
    <row r="136" customFormat="false" ht="126" hidden="false" customHeight="false" outlineLevel="0" collapsed="false">
      <c r="A136" s="81" t="s">
        <v>203</v>
      </c>
      <c r="B136" s="50" t="s">
        <v>35</v>
      </c>
      <c r="C136" s="50" t="s">
        <v>171</v>
      </c>
      <c r="D136" s="50" t="s">
        <v>204</v>
      </c>
      <c r="E136" s="50" t="n">
        <v>200</v>
      </c>
      <c r="F136" s="56" t="n">
        <f aca="false">SUM(G136:H136)</f>
        <v>50.6</v>
      </c>
      <c r="G136" s="57"/>
      <c r="H136" s="56" t="n">
        <v>50.6</v>
      </c>
    </row>
    <row r="137" customFormat="false" ht="94.5" hidden="false" customHeight="false" outlineLevel="0" collapsed="false">
      <c r="A137" s="81" t="s">
        <v>205</v>
      </c>
      <c r="B137" s="50" t="s">
        <v>35</v>
      </c>
      <c r="C137" s="50" t="s">
        <v>171</v>
      </c>
      <c r="D137" s="50" t="s">
        <v>204</v>
      </c>
      <c r="E137" s="50" t="n">
        <v>800</v>
      </c>
      <c r="F137" s="56" t="n">
        <f aca="false">SUM(G137:H137)</f>
        <v>1.1</v>
      </c>
      <c r="G137" s="57"/>
      <c r="H137" s="56" t="n">
        <v>1.1</v>
      </c>
    </row>
    <row r="138" customFormat="false" ht="31.5" hidden="false" customHeight="false" outlineLevel="0" collapsed="false">
      <c r="A138" s="47" t="s">
        <v>206</v>
      </c>
      <c r="B138" s="49" t="s">
        <v>136</v>
      </c>
      <c r="C138" s="50"/>
      <c r="D138" s="50"/>
      <c r="E138" s="50"/>
      <c r="F138" s="51" t="n">
        <f aca="false">SUM(F139,F145)</f>
        <v>123972.3</v>
      </c>
      <c r="G138" s="52" t="n">
        <f aca="false">SUM(G139,G145)</f>
        <v>21982.7</v>
      </c>
      <c r="H138" s="51" t="n">
        <f aca="false">SUM(H139,H145)</f>
        <v>101989.6</v>
      </c>
    </row>
    <row r="139" customFormat="false" ht="15.75" hidden="false" customHeight="false" outlineLevel="0" collapsed="false">
      <c r="A139" s="47" t="s">
        <v>207</v>
      </c>
      <c r="B139" s="49" t="s">
        <v>136</v>
      </c>
      <c r="C139" s="49" t="s">
        <v>22</v>
      </c>
      <c r="D139" s="82"/>
      <c r="E139" s="49"/>
      <c r="F139" s="51" t="n">
        <f aca="false">SUM(F140,)</f>
        <v>96.8</v>
      </c>
      <c r="G139" s="52" t="n">
        <f aca="false">SUM(G140,)</f>
        <v>0</v>
      </c>
      <c r="H139" s="51" t="n">
        <f aca="false">SUM(H140,)</f>
        <v>96.8</v>
      </c>
    </row>
    <row r="140" customFormat="false" ht="110.25" hidden="false" customHeight="false" outlineLevel="0" collapsed="false">
      <c r="A140" s="47" t="s">
        <v>208</v>
      </c>
      <c r="B140" s="50" t="s">
        <v>136</v>
      </c>
      <c r="C140" s="50" t="s">
        <v>22</v>
      </c>
      <c r="D140" s="55" t="s">
        <v>209</v>
      </c>
      <c r="E140" s="50"/>
      <c r="F140" s="56" t="n">
        <f aca="false">SUM(,F141)</f>
        <v>96.8</v>
      </c>
      <c r="G140" s="57" t="n">
        <f aca="false">SUM(,G141)</f>
        <v>0</v>
      </c>
      <c r="H140" s="56" t="n">
        <f aca="false">SUM(,H141)</f>
        <v>96.8</v>
      </c>
    </row>
    <row r="141" customFormat="false" ht="126" hidden="false" customHeight="false" outlineLevel="0" collapsed="false">
      <c r="A141" s="62" t="s">
        <v>210</v>
      </c>
      <c r="B141" s="50" t="s">
        <v>136</v>
      </c>
      <c r="C141" s="50" t="s">
        <v>22</v>
      </c>
      <c r="D141" s="55" t="s">
        <v>211</v>
      </c>
      <c r="E141" s="50"/>
      <c r="F141" s="56" t="n">
        <f aca="false">F142</f>
        <v>96.8</v>
      </c>
      <c r="G141" s="57" t="n">
        <f aca="false">G142</f>
        <v>0</v>
      </c>
      <c r="H141" s="56" t="n">
        <f aca="false">H142</f>
        <v>96.8</v>
      </c>
    </row>
    <row r="142" customFormat="false" ht="47.25" hidden="false" customHeight="false" outlineLevel="0" collapsed="false">
      <c r="A142" s="62" t="s">
        <v>212</v>
      </c>
      <c r="B142" s="50" t="s">
        <v>136</v>
      </c>
      <c r="C142" s="50" t="s">
        <v>22</v>
      </c>
      <c r="D142" s="55" t="s">
        <v>213</v>
      </c>
      <c r="E142" s="50"/>
      <c r="F142" s="56" t="n">
        <f aca="false">SUM(F143:F144)</f>
        <v>96.8</v>
      </c>
      <c r="G142" s="57" t="n">
        <f aca="false">SUM(G143:G144)</f>
        <v>0</v>
      </c>
      <c r="H142" s="56" t="n">
        <f aca="false">SUM(H143:H144)</f>
        <v>96.8</v>
      </c>
    </row>
    <row r="143" customFormat="false" ht="78.75" hidden="false" customHeight="false" outlineLevel="0" collapsed="false">
      <c r="A143" s="62" t="s">
        <v>214</v>
      </c>
      <c r="B143" s="50" t="s">
        <v>136</v>
      </c>
      <c r="C143" s="50" t="s">
        <v>22</v>
      </c>
      <c r="D143" s="50" t="s">
        <v>215</v>
      </c>
      <c r="E143" s="50" t="s">
        <v>43</v>
      </c>
      <c r="F143" s="56" t="n">
        <f aca="false">SUM(G143:H143)</f>
        <v>53.8</v>
      </c>
      <c r="G143" s="57"/>
      <c r="H143" s="56" t="n">
        <v>53.8</v>
      </c>
    </row>
    <row r="144" customFormat="false" ht="47.25" hidden="false" customHeight="false" outlineLevel="0" collapsed="false">
      <c r="A144" s="62" t="s">
        <v>216</v>
      </c>
      <c r="B144" s="50" t="s">
        <v>136</v>
      </c>
      <c r="C144" s="50" t="s">
        <v>22</v>
      </c>
      <c r="D144" s="50" t="s">
        <v>215</v>
      </c>
      <c r="E144" s="50" t="n">
        <v>800</v>
      </c>
      <c r="F144" s="56" t="n">
        <f aca="false">SUM(G144:H144)</f>
        <v>43</v>
      </c>
      <c r="G144" s="57"/>
      <c r="H144" s="56" t="n">
        <v>43</v>
      </c>
    </row>
    <row r="145" customFormat="false" ht="15.75" hidden="false" customHeight="false" outlineLevel="0" collapsed="false">
      <c r="A145" s="47" t="s">
        <v>217</v>
      </c>
      <c r="B145" s="49" t="s">
        <v>136</v>
      </c>
      <c r="C145" s="49" t="s">
        <v>76</v>
      </c>
      <c r="D145" s="50"/>
      <c r="E145" s="50"/>
      <c r="F145" s="51" t="n">
        <f aca="false">SUM(F146,F151,F159,)</f>
        <v>123875.5</v>
      </c>
      <c r="G145" s="52" t="n">
        <f aca="false">SUM(G146,G151,G159,)</f>
        <v>21982.7</v>
      </c>
      <c r="H145" s="51" t="n">
        <f aca="false">SUM(H146,H151,H159,)</f>
        <v>101892.8</v>
      </c>
    </row>
    <row r="146" customFormat="false" ht="63" hidden="false" customHeight="false" outlineLevel="0" collapsed="false">
      <c r="A146" s="58" t="s">
        <v>218</v>
      </c>
      <c r="B146" s="50" t="s">
        <v>136</v>
      </c>
      <c r="C146" s="50" t="s">
        <v>76</v>
      </c>
      <c r="D146" s="55" t="s">
        <v>219</v>
      </c>
      <c r="E146" s="50"/>
      <c r="F146" s="56" t="n">
        <f aca="false">F147</f>
        <v>1444.2</v>
      </c>
      <c r="G146" s="57" t="n">
        <f aca="false">G147</f>
        <v>0</v>
      </c>
      <c r="H146" s="56" t="n">
        <f aca="false">H147</f>
        <v>1444.2</v>
      </c>
    </row>
    <row r="147" customFormat="false" ht="141.75" hidden="false" customHeight="false" outlineLevel="0" collapsed="false">
      <c r="A147" s="58" t="s">
        <v>220</v>
      </c>
      <c r="B147" s="50" t="s">
        <v>136</v>
      </c>
      <c r="C147" s="50" t="s">
        <v>76</v>
      </c>
      <c r="D147" s="55" t="s">
        <v>221</v>
      </c>
      <c r="E147" s="50"/>
      <c r="F147" s="56" t="n">
        <f aca="false">F148</f>
        <v>1444.2</v>
      </c>
      <c r="G147" s="57" t="n">
        <f aca="false">G148</f>
        <v>0</v>
      </c>
      <c r="H147" s="56" t="n">
        <f aca="false">H148</f>
        <v>1444.2</v>
      </c>
    </row>
    <row r="148" customFormat="false" ht="47.25" hidden="false" customHeight="false" outlineLevel="0" collapsed="false">
      <c r="A148" s="58" t="s">
        <v>222</v>
      </c>
      <c r="B148" s="50" t="s">
        <v>136</v>
      </c>
      <c r="C148" s="50" t="s">
        <v>76</v>
      </c>
      <c r="D148" s="55" t="s">
        <v>223</v>
      </c>
      <c r="E148" s="50"/>
      <c r="F148" s="56" t="n">
        <f aca="false">SUM(F149:F150)</f>
        <v>1444.2</v>
      </c>
      <c r="G148" s="57" t="n">
        <f aca="false">SUM(G149:G150)</f>
        <v>0</v>
      </c>
      <c r="H148" s="56" t="n">
        <f aca="false">SUM(H149:H150)</f>
        <v>1444.2</v>
      </c>
    </row>
    <row r="149" customFormat="false" ht="63" hidden="false" customHeight="false" outlineLevel="0" collapsed="false">
      <c r="A149" s="58" t="s">
        <v>335</v>
      </c>
      <c r="B149" s="50" t="s">
        <v>136</v>
      </c>
      <c r="C149" s="50" t="s">
        <v>76</v>
      </c>
      <c r="D149" s="50" t="s">
        <v>336</v>
      </c>
      <c r="E149" s="50" t="n">
        <v>200</v>
      </c>
      <c r="F149" s="56" t="n">
        <f aca="false">SUM(G149:H149)</f>
        <v>146.1</v>
      </c>
      <c r="G149" s="57"/>
      <c r="H149" s="56" t="n">
        <v>146.1</v>
      </c>
    </row>
    <row r="150" customFormat="false" ht="63" hidden="false" customHeight="false" outlineLevel="0" collapsed="false">
      <c r="A150" s="62" t="s">
        <v>224</v>
      </c>
      <c r="B150" s="50" t="s">
        <v>136</v>
      </c>
      <c r="C150" s="50" t="s">
        <v>76</v>
      </c>
      <c r="D150" s="50" t="s">
        <v>225</v>
      </c>
      <c r="E150" s="50" t="n">
        <v>500</v>
      </c>
      <c r="F150" s="56" t="n">
        <f aca="false">SUM(G150:H150)</f>
        <v>1298.1</v>
      </c>
      <c r="G150" s="57"/>
      <c r="H150" s="56" t="n">
        <v>1298.1</v>
      </c>
    </row>
    <row r="151" customFormat="false" ht="94.5" hidden="false" customHeight="false" outlineLevel="0" collapsed="false">
      <c r="A151" s="58" t="s">
        <v>208</v>
      </c>
      <c r="B151" s="50" t="s">
        <v>136</v>
      </c>
      <c r="C151" s="50" t="s">
        <v>76</v>
      </c>
      <c r="D151" s="61" t="s">
        <v>248</v>
      </c>
      <c r="E151" s="50"/>
      <c r="F151" s="56" t="n">
        <f aca="false">F152</f>
        <v>84116.6</v>
      </c>
      <c r="G151" s="57" t="n">
        <f aca="false">G152</f>
        <v>2848.1</v>
      </c>
      <c r="H151" s="56" t="n">
        <f aca="false">H152</f>
        <v>81268.5</v>
      </c>
    </row>
    <row r="152" customFormat="false" ht="157.5" hidden="false" customHeight="false" outlineLevel="0" collapsed="false">
      <c r="A152" s="64" t="s">
        <v>226</v>
      </c>
      <c r="B152" s="50" t="s">
        <v>136</v>
      </c>
      <c r="C152" s="50" t="s">
        <v>76</v>
      </c>
      <c r="D152" s="61" t="s">
        <v>227</v>
      </c>
      <c r="E152" s="50"/>
      <c r="F152" s="56" t="n">
        <f aca="false">SUM(F153,F156,)</f>
        <v>84116.6</v>
      </c>
      <c r="G152" s="56" t="n">
        <f aca="false">SUM(G153,G156,)</f>
        <v>2848.1</v>
      </c>
      <c r="H152" s="56" t="n">
        <f aca="false">SUM(H153,H156,)</f>
        <v>81268.5</v>
      </c>
    </row>
    <row r="153" customFormat="false" ht="47.25" hidden="false" customHeight="false" outlineLevel="0" collapsed="false">
      <c r="A153" s="64" t="s">
        <v>228</v>
      </c>
      <c r="B153" s="50" t="s">
        <v>136</v>
      </c>
      <c r="C153" s="50" t="s">
        <v>76</v>
      </c>
      <c r="D153" s="61" t="s">
        <v>229</v>
      </c>
      <c r="E153" s="50"/>
      <c r="F153" s="56" t="n">
        <f aca="false">SUM(F154:F155)</f>
        <v>73082.5</v>
      </c>
      <c r="G153" s="57" t="n">
        <f aca="false">SUM(G154:G155)</f>
        <v>0</v>
      </c>
      <c r="H153" s="56" t="n">
        <f aca="false">SUM(H154:H155)</f>
        <v>73082.5</v>
      </c>
    </row>
    <row r="154" customFormat="false" ht="47.25" hidden="false" customHeight="false" outlineLevel="0" collapsed="false">
      <c r="A154" s="64" t="s">
        <v>345</v>
      </c>
      <c r="B154" s="50" t="s">
        <v>136</v>
      </c>
      <c r="C154" s="50" t="s">
        <v>76</v>
      </c>
      <c r="D154" s="63" t="s">
        <v>231</v>
      </c>
      <c r="E154" s="50" t="n">
        <v>200</v>
      </c>
      <c r="F154" s="56" t="n">
        <f aca="false">SUM(G154:H154)</f>
        <v>264</v>
      </c>
      <c r="G154" s="57"/>
      <c r="H154" s="56" t="n">
        <v>264</v>
      </c>
    </row>
    <row r="155" customFormat="false" ht="63" hidden="false" customHeight="false" outlineLevel="0" collapsed="false">
      <c r="A155" s="64" t="s">
        <v>230</v>
      </c>
      <c r="B155" s="50" t="s">
        <v>136</v>
      </c>
      <c r="C155" s="50" t="s">
        <v>76</v>
      </c>
      <c r="D155" s="63" t="s">
        <v>231</v>
      </c>
      <c r="E155" s="50" t="s">
        <v>149</v>
      </c>
      <c r="F155" s="56" t="n">
        <f aca="false">SUM(G155:H155)</f>
        <v>72818.5</v>
      </c>
      <c r="G155" s="57"/>
      <c r="H155" s="56" t="n">
        <v>72818.5</v>
      </c>
    </row>
    <row r="156" customFormat="false" ht="47.25" hidden="false" customHeight="false" outlineLevel="0" collapsed="false">
      <c r="A156" s="64" t="s">
        <v>232</v>
      </c>
      <c r="B156" s="50" t="s">
        <v>136</v>
      </c>
      <c r="C156" s="50" t="s">
        <v>76</v>
      </c>
      <c r="D156" s="61" t="s">
        <v>233</v>
      </c>
      <c r="E156" s="50"/>
      <c r="F156" s="56" t="n">
        <f aca="false">SUM(F157:F158)</f>
        <v>11034.1</v>
      </c>
      <c r="G156" s="57" t="n">
        <f aca="false">SUM(G157:G158)</f>
        <v>2848.1</v>
      </c>
      <c r="H156" s="56" t="n">
        <f aca="false">SUM(H157:H158)</f>
        <v>8186</v>
      </c>
    </row>
    <row r="157" customFormat="false" ht="78.75" hidden="false" customHeight="false" outlineLevel="0" collapsed="false">
      <c r="A157" s="64" t="s">
        <v>730</v>
      </c>
      <c r="B157" s="50" t="s">
        <v>136</v>
      </c>
      <c r="C157" s="50" t="s">
        <v>76</v>
      </c>
      <c r="D157" s="63" t="s">
        <v>235</v>
      </c>
      <c r="E157" s="50" t="s">
        <v>43</v>
      </c>
      <c r="F157" s="56" t="n">
        <f aca="false">SUM(G157:H157)</f>
        <v>8186</v>
      </c>
      <c r="G157" s="57"/>
      <c r="H157" s="56" t="n">
        <v>8186</v>
      </c>
    </row>
    <row r="158" customFormat="false" ht="78.75" hidden="false" customHeight="false" outlineLevel="0" collapsed="false">
      <c r="A158" s="64" t="s">
        <v>236</v>
      </c>
      <c r="B158" s="50" t="s">
        <v>136</v>
      </c>
      <c r="C158" s="50" t="s">
        <v>76</v>
      </c>
      <c r="D158" s="63" t="s">
        <v>237</v>
      </c>
      <c r="E158" s="50" t="s">
        <v>43</v>
      </c>
      <c r="F158" s="56" t="n">
        <f aca="false">SUM(G158:H158)</f>
        <v>2848.1</v>
      </c>
      <c r="G158" s="57" t="n">
        <v>2848.1</v>
      </c>
      <c r="H158" s="56"/>
    </row>
    <row r="159" customFormat="false" ht="78.75" hidden="false" customHeight="false" outlineLevel="0" collapsed="false">
      <c r="A159" s="58" t="s">
        <v>347</v>
      </c>
      <c r="B159" s="50" t="s">
        <v>136</v>
      </c>
      <c r="C159" s="50" t="s">
        <v>76</v>
      </c>
      <c r="D159" s="61" t="n">
        <v>12</v>
      </c>
      <c r="E159" s="50"/>
      <c r="F159" s="56" t="n">
        <f aca="false">SUM(F160,F163)</f>
        <v>38314.7</v>
      </c>
      <c r="G159" s="57" t="n">
        <f aca="false">SUM(G160,G163)</f>
        <v>19134.6</v>
      </c>
      <c r="H159" s="56" t="n">
        <f aca="false">SUM(H160,H163)</f>
        <v>19180.1</v>
      </c>
    </row>
    <row r="160" customFormat="false" ht="63" hidden="false" customHeight="false" outlineLevel="0" collapsed="false">
      <c r="A160" s="58" t="s">
        <v>348</v>
      </c>
      <c r="B160" s="50" t="s">
        <v>136</v>
      </c>
      <c r="C160" s="50" t="s">
        <v>76</v>
      </c>
      <c r="D160" s="61" t="s">
        <v>349</v>
      </c>
      <c r="E160" s="50"/>
      <c r="F160" s="56" t="n">
        <f aca="false">F161</f>
        <v>12645.5</v>
      </c>
      <c r="G160" s="57" t="n">
        <f aca="false">G161</f>
        <v>9555.5</v>
      </c>
      <c r="H160" s="56" t="n">
        <f aca="false">H161</f>
        <v>3090</v>
      </c>
    </row>
    <row r="161" customFormat="false" ht="47.25" hidden="false" customHeight="false" outlineLevel="0" collapsed="false">
      <c r="A161" s="58" t="s">
        <v>350</v>
      </c>
      <c r="B161" s="50" t="s">
        <v>136</v>
      </c>
      <c r="C161" s="50" t="s">
        <v>76</v>
      </c>
      <c r="D161" s="61" t="s">
        <v>351</v>
      </c>
      <c r="E161" s="50"/>
      <c r="F161" s="56" t="n">
        <f aca="false">SUM(F162:F162)</f>
        <v>12645.5</v>
      </c>
      <c r="G161" s="57" t="n">
        <f aca="false">SUM(G162:G162)</f>
        <v>9555.5</v>
      </c>
      <c r="H161" s="56" t="n">
        <f aca="false">SUM(H162:H162)</f>
        <v>3090</v>
      </c>
    </row>
    <row r="162" customFormat="false" ht="126" hidden="false" customHeight="false" outlineLevel="0" collapsed="false">
      <c r="A162" s="94" t="s">
        <v>352</v>
      </c>
      <c r="B162" s="50" t="s">
        <v>136</v>
      </c>
      <c r="C162" s="50" t="s">
        <v>76</v>
      </c>
      <c r="D162" s="99" t="s">
        <v>353</v>
      </c>
      <c r="E162" s="50" t="s">
        <v>43</v>
      </c>
      <c r="F162" s="56" t="n">
        <f aca="false">SUM(G162:H162)</f>
        <v>12645.5</v>
      </c>
      <c r="G162" s="57" t="n">
        <v>9555.5</v>
      </c>
      <c r="H162" s="56" t="n">
        <v>3090</v>
      </c>
    </row>
    <row r="163" customFormat="false" ht="94.5" hidden="false" customHeight="false" outlineLevel="0" collapsed="false">
      <c r="A163" s="94" t="s">
        <v>354</v>
      </c>
      <c r="B163" s="50" t="s">
        <v>136</v>
      </c>
      <c r="C163" s="50" t="s">
        <v>76</v>
      </c>
      <c r="D163" s="61" t="s">
        <v>355</v>
      </c>
      <c r="E163" s="50"/>
      <c r="F163" s="56" t="n">
        <f aca="false">SUM(F164,F166)</f>
        <v>25669.2</v>
      </c>
      <c r="G163" s="57" t="n">
        <f aca="false">SUM(G164,G166)</f>
        <v>9579.1</v>
      </c>
      <c r="H163" s="56" t="n">
        <f aca="false">SUM(H164,H166)</f>
        <v>16090.1</v>
      </c>
    </row>
    <row r="164" customFormat="false" ht="126" hidden="false" customHeight="false" outlineLevel="0" collapsed="false">
      <c r="A164" s="94" t="s">
        <v>356</v>
      </c>
      <c r="B164" s="50" t="s">
        <v>136</v>
      </c>
      <c r="C164" s="50" t="s">
        <v>76</v>
      </c>
      <c r="D164" s="55" t="s">
        <v>357</v>
      </c>
      <c r="E164" s="50"/>
      <c r="F164" s="56" t="n">
        <f aca="false">F165</f>
        <v>13572.6</v>
      </c>
      <c r="G164" s="57" t="n">
        <f aca="false">G165</f>
        <v>0</v>
      </c>
      <c r="H164" s="56" t="n">
        <f aca="false">H165</f>
        <v>13572.6</v>
      </c>
    </row>
    <row r="165" customFormat="false" ht="126" hidden="false" customHeight="false" outlineLevel="0" collapsed="false">
      <c r="A165" s="94" t="s">
        <v>358</v>
      </c>
      <c r="B165" s="50" t="s">
        <v>136</v>
      </c>
      <c r="C165" s="50" t="s">
        <v>76</v>
      </c>
      <c r="D165" s="50" t="s">
        <v>359</v>
      </c>
      <c r="E165" s="50" t="n">
        <v>200</v>
      </c>
      <c r="F165" s="56" t="n">
        <f aca="false">SUM(G165:H165)</f>
        <v>13572.6</v>
      </c>
      <c r="G165" s="57"/>
      <c r="H165" s="56" t="n">
        <v>13572.6</v>
      </c>
    </row>
    <row r="166" customFormat="false" ht="63" hidden="false" customHeight="false" outlineLevel="0" collapsed="false">
      <c r="A166" s="94" t="s">
        <v>360</v>
      </c>
      <c r="B166" s="50" t="s">
        <v>136</v>
      </c>
      <c r="C166" s="50" t="s">
        <v>76</v>
      </c>
      <c r="D166" s="61" t="s">
        <v>361</v>
      </c>
      <c r="E166" s="50"/>
      <c r="F166" s="56" t="n">
        <f aca="false">SUM(F167:F171)</f>
        <v>12096.6</v>
      </c>
      <c r="G166" s="57" t="n">
        <f aca="false">SUM(G167:G171)</f>
        <v>9579.1</v>
      </c>
      <c r="H166" s="56" t="n">
        <f aca="false">SUM(H167:H171)</f>
        <v>2517.5</v>
      </c>
    </row>
    <row r="167" customFormat="false" ht="78.75" hidden="false" customHeight="false" outlineLevel="0" collapsed="false">
      <c r="A167" s="94" t="s">
        <v>362</v>
      </c>
      <c r="B167" s="50" t="s">
        <v>136</v>
      </c>
      <c r="C167" s="50" t="s">
        <v>76</v>
      </c>
      <c r="D167" s="99" t="s">
        <v>363</v>
      </c>
      <c r="E167" s="50" t="n">
        <v>200</v>
      </c>
      <c r="F167" s="56" t="n">
        <f aca="false">SUM(G167:H167)</f>
        <v>2815.6</v>
      </c>
      <c r="G167" s="57" t="n">
        <v>2200</v>
      </c>
      <c r="H167" s="56" t="n">
        <v>615.6</v>
      </c>
    </row>
    <row r="168" customFormat="false" ht="78.75" hidden="false" customHeight="false" outlineLevel="0" collapsed="false">
      <c r="A168" s="94" t="s">
        <v>364</v>
      </c>
      <c r="B168" s="50" t="s">
        <v>136</v>
      </c>
      <c r="C168" s="50" t="s">
        <v>76</v>
      </c>
      <c r="D168" s="99" t="s">
        <v>365</v>
      </c>
      <c r="E168" s="50" t="n">
        <v>200</v>
      </c>
      <c r="F168" s="56" t="n">
        <f aca="false">SUM(G168:H168)</f>
        <v>2248.6</v>
      </c>
      <c r="G168" s="57" t="n">
        <v>1638</v>
      </c>
      <c r="H168" s="56" t="n">
        <v>610.6</v>
      </c>
    </row>
    <row r="169" customFormat="false" ht="78.75" hidden="false" customHeight="false" outlineLevel="0" collapsed="false">
      <c r="A169" s="94" t="s">
        <v>366</v>
      </c>
      <c r="B169" s="50" t="s">
        <v>136</v>
      </c>
      <c r="C169" s="50" t="s">
        <v>76</v>
      </c>
      <c r="D169" s="99" t="s">
        <v>367</v>
      </c>
      <c r="E169" s="50" t="n">
        <v>200</v>
      </c>
      <c r="F169" s="56" t="n">
        <f aca="false">SUM(G169:H169)</f>
        <v>1980.7</v>
      </c>
      <c r="G169" s="57" t="n">
        <v>1588.5</v>
      </c>
      <c r="H169" s="56" t="n">
        <v>392.2</v>
      </c>
    </row>
    <row r="170" customFormat="false" ht="78.75" hidden="false" customHeight="false" outlineLevel="0" collapsed="false">
      <c r="A170" s="94" t="s">
        <v>368</v>
      </c>
      <c r="B170" s="50" t="s">
        <v>136</v>
      </c>
      <c r="C170" s="50" t="s">
        <v>76</v>
      </c>
      <c r="D170" s="99" t="s">
        <v>369</v>
      </c>
      <c r="E170" s="50" t="n">
        <v>200</v>
      </c>
      <c r="F170" s="56" t="n">
        <f aca="false">SUM(G170:H170)</f>
        <v>2566.3</v>
      </c>
      <c r="G170" s="57" t="n">
        <v>1952.6</v>
      </c>
      <c r="H170" s="56" t="n">
        <v>613.7</v>
      </c>
    </row>
    <row r="171" customFormat="false" ht="110.25" hidden="false" customHeight="false" outlineLevel="0" collapsed="false">
      <c r="A171" s="94" t="s">
        <v>370</v>
      </c>
      <c r="B171" s="50" t="s">
        <v>136</v>
      </c>
      <c r="C171" s="50" t="s">
        <v>76</v>
      </c>
      <c r="D171" s="99" t="s">
        <v>371</v>
      </c>
      <c r="E171" s="50" t="n">
        <v>200</v>
      </c>
      <c r="F171" s="56" t="n">
        <f aca="false">SUM(G171:H171)</f>
        <v>2485.4</v>
      </c>
      <c r="G171" s="57" t="n">
        <v>2200</v>
      </c>
      <c r="H171" s="56" t="n">
        <v>285.4</v>
      </c>
    </row>
    <row r="172" customFormat="false" ht="15.75" hidden="false" customHeight="false" outlineLevel="0" collapsed="false">
      <c r="A172" s="68" t="s">
        <v>238</v>
      </c>
      <c r="B172" s="49" t="s">
        <v>239</v>
      </c>
      <c r="C172" s="49"/>
      <c r="D172" s="75"/>
      <c r="E172" s="49"/>
      <c r="F172" s="51" t="n">
        <f aca="false">SUM(F173)</f>
        <v>143.4</v>
      </c>
      <c r="G172" s="52" t="n">
        <f aca="false">SUM(G173)</f>
        <v>143.4</v>
      </c>
      <c r="H172" s="51" t="n">
        <f aca="false">SUM(H173)</f>
        <v>0</v>
      </c>
    </row>
    <row r="173" customFormat="false" ht="31.5" hidden="false" customHeight="false" outlineLevel="0" collapsed="false">
      <c r="A173" s="68" t="s">
        <v>240</v>
      </c>
      <c r="B173" s="49" t="s">
        <v>239</v>
      </c>
      <c r="C173" s="49" t="s">
        <v>136</v>
      </c>
      <c r="D173" s="75"/>
      <c r="E173" s="49"/>
      <c r="F173" s="51" t="n">
        <f aca="false">SUM(F174,)</f>
        <v>143.4</v>
      </c>
      <c r="G173" s="52" t="n">
        <f aca="false">SUM(G174,)</f>
        <v>143.4</v>
      </c>
      <c r="H173" s="51" t="n">
        <f aca="false">SUM(H174,)</f>
        <v>0</v>
      </c>
    </row>
    <row r="174" customFormat="false" ht="78.75" hidden="false" customHeight="false" outlineLevel="0" collapsed="false">
      <c r="A174" s="58" t="s">
        <v>66</v>
      </c>
      <c r="B174" s="50" t="s">
        <v>239</v>
      </c>
      <c r="C174" s="50" t="s">
        <v>136</v>
      </c>
      <c r="D174" s="61" t="s">
        <v>67</v>
      </c>
      <c r="E174" s="50"/>
      <c r="F174" s="56" t="n">
        <f aca="false">F175</f>
        <v>143.4</v>
      </c>
      <c r="G174" s="57" t="n">
        <f aca="false">G175</f>
        <v>143.4</v>
      </c>
      <c r="H174" s="56" t="n">
        <f aca="false">H175</f>
        <v>0</v>
      </c>
    </row>
    <row r="175" customFormat="false" ht="141.75" hidden="false" customHeight="false" outlineLevel="0" collapsed="false">
      <c r="A175" s="64" t="s">
        <v>105</v>
      </c>
      <c r="B175" s="50" t="s">
        <v>239</v>
      </c>
      <c r="C175" s="50" t="s">
        <v>136</v>
      </c>
      <c r="D175" s="61" t="s">
        <v>241</v>
      </c>
      <c r="E175" s="50"/>
      <c r="F175" s="56" t="n">
        <f aca="false">F176</f>
        <v>143.4</v>
      </c>
      <c r="G175" s="57" t="n">
        <f aca="false">G176</f>
        <v>143.4</v>
      </c>
      <c r="H175" s="56" t="n">
        <f aca="false">H176</f>
        <v>0</v>
      </c>
    </row>
    <row r="176" customFormat="false" ht="78.75" hidden="false" customHeight="false" outlineLevel="0" collapsed="false">
      <c r="A176" s="64" t="s">
        <v>242</v>
      </c>
      <c r="B176" s="50" t="s">
        <v>239</v>
      </c>
      <c r="C176" s="50" t="s">
        <v>136</v>
      </c>
      <c r="D176" s="61" t="s">
        <v>243</v>
      </c>
      <c r="E176" s="50"/>
      <c r="F176" s="56" t="n">
        <f aca="false">SUM(F177:F177)</f>
        <v>143.4</v>
      </c>
      <c r="G176" s="57" t="n">
        <f aca="false">SUM(G177:G177)</f>
        <v>143.4</v>
      </c>
      <c r="H176" s="56" t="n">
        <f aca="false">SUM(H177:H177)</f>
        <v>0</v>
      </c>
    </row>
    <row r="177" customFormat="false" ht="173.25" hidden="false" customHeight="false" outlineLevel="0" collapsed="false">
      <c r="A177" s="65" t="s">
        <v>244</v>
      </c>
      <c r="B177" s="50" t="s">
        <v>239</v>
      </c>
      <c r="C177" s="50" t="s">
        <v>136</v>
      </c>
      <c r="D177" s="63" t="s">
        <v>245</v>
      </c>
      <c r="E177" s="50" t="s">
        <v>31</v>
      </c>
      <c r="F177" s="56" t="n">
        <f aca="false">SUM(G177:H177)</f>
        <v>143.4</v>
      </c>
      <c r="G177" s="66" t="n">
        <v>143.4</v>
      </c>
      <c r="H177" s="67"/>
    </row>
    <row r="178" customFormat="false" ht="15.75" hidden="false" customHeight="false" outlineLevel="0" collapsed="false">
      <c r="A178" s="47" t="s">
        <v>247</v>
      </c>
      <c r="B178" s="49" t="s">
        <v>248</v>
      </c>
      <c r="C178" s="50"/>
      <c r="D178" s="50"/>
      <c r="E178" s="50"/>
      <c r="F178" s="51" t="n">
        <f aca="false">SUM(F179,F188,F205,F218,F233)</f>
        <v>530361.4</v>
      </c>
      <c r="G178" s="52" t="n">
        <f aca="false">SUM(G179,G188,G205,G218,G233)</f>
        <v>339507</v>
      </c>
      <c r="H178" s="51" t="n">
        <f aca="false">SUM(H179,H188,H205,H218,H233)</f>
        <v>190854.4</v>
      </c>
    </row>
    <row r="179" customFormat="false" ht="15.75" hidden="false" customHeight="false" outlineLevel="0" collapsed="false">
      <c r="A179" s="47" t="s">
        <v>372</v>
      </c>
      <c r="B179" s="49" t="s">
        <v>248</v>
      </c>
      <c r="C179" s="49" t="s">
        <v>22</v>
      </c>
      <c r="D179" s="50"/>
      <c r="E179" s="50"/>
      <c r="F179" s="51" t="n">
        <f aca="false">SUM(F180,)</f>
        <v>121560.8</v>
      </c>
      <c r="G179" s="52" t="n">
        <f aca="false">SUM(G180,)</f>
        <v>93706.1</v>
      </c>
      <c r="H179" s="51" t="n">
        <f aca="false">SUM(H180,)</f>
        <v>27854.7</v>
      </c>
    </row>
    <row r="180" customFormat="false" ht="63" hidden="false" customHeight="false" outlineLevel="0" collapsed="false">
      <c r="A180" s="58" t="s">
        <v>373</v>
      </c>
      <c r="B180" s="50" t="s">
        <v>248</v>
      </c>
      <c r="C180" s="50" t="s">
        <v>22</v>
      </c>
      <c r="D180" s="55" t="s">
        <v>428</v>
      </c>
      <c r="E180" s="50"/>
      <c r="F180" s="56" t="n">
        <f aca="false">F181</f>
        <v>121560.8</v>
      </c>
      <c r="G180" s="57" t="n">
        <f aca="false">G181</f>
        <v>93706.1</v>
      </c>
      <c r="H180" s="56" t="n">
        <f aca="false">H181</f>
        <v>27854.7</v>
      </c>
    </row>
    <row r="181" customFormat="false" ht="94.5" hidden="false" customHeight="false" outlineLevel="0" collapsed="false">
      <c r="A181" s="58" t="s">
        <v>731</v>
      </c>
      <c r="B181" s="50" t="s">
        <v>248</v>
      </c>
      <c r="C181" s="50" t="s">
        <v>22</v>
      </c>
      <c r="D181" s="55" t="s">
        <v>376</v>
      </c>
      <c r="E181" s="50"/>
      <c r="F181" s="56" t="n">
        <f aca="false">SUM(F182,F186)</f>
        <v>121560.8</v>
      </c>
      <c r="G181" s="57" t="n">
        <f aca="false">SUM(G182,G186)</f>
        <v>93706.1</v>
      </c>
      <c r="H181" s="56" t="n">
        <f aca="false">SUM(H182,H186)</f>
        <v>27854.7</v>
      </c>
    </row>
    <row r="182" customFormat="false" ht="47.25" hidden="false" customHeight="false" outlineLevel="0" collapsed="false">
      <c r="A182" s="58" t="s">
        <v>430</v>
      </c>
      <c r="B182" s="50" t="s">
        <v>248</v>
      </c>
      <c r="C182" s="50" t="s">
        <v>22</v>
      </c>
      <c r="D182" s="55" t="s">
        <v>431</v>
      </c>
      <c r="E182" s="50"/>
      <c r="F182" s="56" t="n">
        <f aca="false">SUM(F183:F185)</f>
        <v>121514.1</v>
      </c>
      <c r="G182" s="57" t="n">
        <f aca="false">SUM(G183:G185)</f>
        <v>93706.1</v>
      </c>
      <c r="H182" s="56" t="n">
        <f aca="false">SUM(H183:H185)</f>
        <v>27808</v>
      </c>
    </row>
    <row r="183" customFormat="false" ht="63" hidden="false" customHeight="false" outlineLevel="0" collapsed="false">
      <c r="A183" s="58" t="s">
        <v>133</v>
      </c>
      <c r="B183" s="50" t="s">
        <v>248</v>
      </c>
      <c r="C183" s="50" t="s">
        <v>22</v>
      </c>
      <c r="D183" s="50" t="s">
        <v>432</v>
      </c>
      <c r="E183" s="50" t="n">
        <v>600</v>
      </c>
      <c r="F183" s="56" t="n">
        <f aca="false">SUM(G183:H183)</f>
        <v>565.3</v>
      </c>
      <c r="G183" s="57"/>
      <c r="H183" s="56" t="n">
        <v>565.3</v>
      </c>
    </row>
    <row r="184" customFormat="false" ht="141.75" hidden="false" customHeight="false" outlineLevel="0" collapsed="false">
      <c r="A184" s="58" t="s">
        <v>433</v>
      </c>
      <c r="B184" s="50" t="s">
        <v>248</v>
      </c>
      <c r="C184" s="50" t="s">
        <v>22</v>
      </c>
      <c r="D184" s="50" t="s">
        <v>434</v>
      </c>
      <c r="E184" s="50" t="s">
        <v>149</v>
      </c>
      <c r="F184" s="56" t="n">
        <f aca="false">SUM(G184:H184)</f>
        <v>27242.7</v>
      </c>
      <c r="G184" s="57" t="n">
        <v>0</v>
      </c>
      <c r="H184" s="56" t="n">
        <v>27242.7</v>
      </c>
    </row>
    <row r="185" customFormat="false" ht="157.5" hidden="false" customHeight="false" outlineLevel="0" collapsed="false">
      <c r="A185" s="64" t="s">
        <v>435</v>
      </c>
      <c r="B185" s="50" t="s">
        <v>248</v>
      </c>
      <c r="C185" s="50" t="s">
        <v>22</v>
      </c>
      <c r="D185" s="63" t="s">
        <v>436</v>
      </c>
      <c r="E185" s="50" t="s">
        <v>149</v>
      </c>
      <c r="F185" s="56" t="n">
        <f aca="false">SUM(G185:H185)</f>
        <v>93706.1</v>
      </c>
      <c r="G185" s="57" t="n">
        <v>93706.1</v>
      </c>
      <c r="H185" s="56" t="n">
        <v>0</v>
      </c>
    </row>
    <row r="186" customFormat="false" ht="47.25" hidden="false" customHeight="false" outlineLevel="0" collapsed="false">
      <c r="A186" s="62" t="s">
        <v>375</v>
      </c>
      <c r="B186" s="50" t="s">
        <v>248</v>
      </c>
      <c r="C186" s="50" t="s">
        <v>22</v>
      </c>
      <c r="D186" s="55" t="s">
        <v>732</v>
      </c>
      <c r="E186" s="50"/>
      <c r="F186" s="87" t="n">
        <f aca="false">SUM(F187:F187)</f>
        <v>46.7</v>
      </c>
      <c r="G186" s="88" t="n">
        <f aca="false">SUM(G187:G187)</f>
        <v>0</v>
      </c>
      <c r="H186" s="87" t="n">
        <f aca="false">SUM(H187:H187)</f>
        <v>46.7</v>
      </c>
    </row>
    <row r="187" customFormat="false" ht="78.75" hidden="false" customHeight="false" outlineLevel="0" collapsed="false">
      <c r="A187" s="62" t="s">
        <v>332</v>
      </c>
      <c r="B187" s="50" t="s">
        <v>248</v>
      </c>
      <c r="C187" s="50" t="s">
        <v>22</v>
      </c>
      <c r="D187" s="50" t="s">
        <v>378</v>
      </c>
      <c r="E187" s="69" t="s">
        <v>43</v>
      </c>
      <c r="F187" s="87" t="n">
        <f aca="false">SUM(G187:H187)</f>
        <v>46.7</v>
      </c>
      <c r="G187" s="88"/>
      <c r="H187" s="87" t="n">
        <v>46.7</v>
      </c>
    </row>
    <row r="188" customFormat="false" ht="15.75" hidden="false" customHeight="false" outlineLevel="0" collapsed="false">
      <c r="A188" s="47" t="s">
        <v>379</v>
      </c>
      <c r="B188" s="49" t="s">
        <v>248</v>
      </c>
      <c r="C188" s="49" t="s">
        <v>24</v>
      </c>
      <c r="D188" s="50"/>
      <c r="E188" s="50"/>
      <c r="F188" s="51" t="n">
        <f aca="false">SUM(F189,)</f>
        <v>292583.4</v>
      </c>
      <c r="G188" s="52" t="n">
        <f aca="false">SUM(G189,)</f>
        <v>235249.9</v>
      </c>
      <c r="H188" s="51" t="n">
        <f aca="false">SUM(H189,)</f>
        <v>57333.5</v>
      </c>
    </row>
    <row r="189" customFormat="false" ht="63" hidden="false" customHeight="false" outlineLevel="0" collapsed="false">
      <c r="A189" s="58" t="s">
        <v>373</v>
      </c>
      <c r="B189" s="50" t="s">
        <v>248</v>
      </c>
      <c r="C189" s="50" t="s">
        <v>24</v>
      </c>
      <c r="D189" s="70" t="s">
        <v>428</v>
      </c>
      <c r="E189" s="50"/>
      <c r="F189" s="56" t="n">
        <f aca="false">SUM(F190,)</f>
        <v>292583.4</v>
      </c>
      <c r="G189" s="57" t="n">
        <f aca="false">SUM(G190,)</f>
        <v>235249.9</v>
      </c>
      <c r="H189" s="56" t="n">
        <f aca="false">SUM(H190,)</f>
        <v>57333.5</v>
      </c>
    </row>
    <row r="190" customFormat="false" ht="78.75" hidden="false" customHeight="false" outlineLevel="0" collapsed="false">
      <c r="A190" s="58" t="s">
        <v>380</v>
      </c>
      <c r="B190" s="50" t="s">
        <v>248</v>
      </c>
      <c r="C190" s="50" t="s">
        <v>24</v>
      </c>
      <c r="D190" s="70" t="s">
        <v>437</v>
      </c>
      <c r="E190" s="50"/>
      <c r="F190" s="56" t="n">
        <f aca="false">SUM(F191,F200,F203)</f>
        <v>292583.4</v>
      </c>
      <c r="G190" s="57" t="n">
        <f aca="false">SUM(G191,G200,G203)</f>
        <v>235249.9</v>
      </c>
      <c r="H190" s="56" t="n">
        <f aca="false">SUM(H191,H200,H203)</f>
        <v>57333.5</v>
      </c>
    </row>
    <row r="191" customFormat="false" ht="31.5" hidden="false" customHeight="false" outlineLevel="0" collapsed="false">
      <c r="A191" s="58" t="s">
        <v>438</v>
      </c>
      <c r="B191" s="50" t="s">
        <v>248</v>
      </c>
      <c r="C191" s="50" t="s">
        <v>24</v>
      </c>
      <c r="D191" s="70" t="s">
        <v>439</v>
      </c>
      <c r="E191" s="50"/>
      <c r="F191" s="56" t="n">
        <f aca="false">SUM(F192:F199)</f>
        <v>281951</v>
      </c>
      <c r="G191" s="57" t="n">
        <f aca="false">SUM(G192:G199)</f>
        <v>227741.7</v>
      </c>
      <c r="H191" s="56" t="n">
        <f aca="false">SUM(H192:H199)</f>
        <v>54209.3</v>
      </c>
    </row>
    <row r="192" customFormat="false" ht="110.25" hidden="false" customHeight="false" outlineLevel="0" collapsed="false">
      <c r="A192" s="64" t="s">
        <v>442</v>
      </c>
      <c r="B192" s="50" t="s">
        <v>248</v>
      </c>
      <c r="C192" s="50" t="s">
        <v>24</v>
      </c>
      <c r="D192" s="50" t="s">
        <v>443</v>
      </c>
      <c r="E192" s="50" t="n">
        <v>600</v>
      </c>
      <c r="F192" s="56" t="n">
        <f aca="false">SUM(G192:H192)</f>
        <v>120.7</v>
      </c>
      <c r="G192" s="57"/>
      <c r="H192" s="56" t="n">
        <v>120.7</v>
      </c>
    </row>
    <row r="193" customFormat="false" ht="94.5" hidden="false" customHeight="false" outlineLevel="0" collapsed="false">
      <c r="A193" s="58" t="s">
        <v>444</v>
      </c>
      <c r="B193" s="50" t="s">
        <v>248</v>
      </c>
      <c r="C193" s="50" t="s">
        <v>24</v>
      </c>
      <c r="D193" s="60" t="s">
        <v>445</v>
      </c>
      <c r="E193" s="50" t="s">
        <v>149</v>
      </c>
      <c r="F193" s="56" t="n">
        <f aca="false">SUM(G193:H193)</f>
        <v>53213.4</v>
      </c>
      <c r="G193" s="66"/>
      <c r="H193" s="67" t="n">
        <v>53213.4</v>
      </c>
    </row>
    <row r="194" customFormat="false" ht="94.5" hidden="false" customHeight="false" outlineLevel="0" collapsed="false">
      <c r="A194" s="64" t="s">
        <v>446</v>
      </c>
      <c r="B194" s="50" t="s">
        <v>248</v>
      </c>
      <c r="C194" s="50" t="s">
        <v>24</v>
      </c>
      <c r="D194" s="63" t="s">
        <v>447</v>
      </c>
      <c r="E194" s="50" t="s">
        <v>149</v>
      </c>
      <c r="F194" s="56" t="n">
        <f aca="false">SUM(G194:H194)</f>
        <v>208514.2</v>
      </c>
      <c r="G194" s="57" t="n">
        <v>208514.2</v>
      </c>
      <c r="H194" s="56"/>
    </row>
    <row r="195" customFormat="false" ht="141.75" hidden="false" customHeight="false" outlineLevel="0" collapsed="false">
      <c r="A195" s="58" t="s">
        <v>454</v>
      </c>
      <c r="B195" s="50" t="s">
        <v>248</v>
      </c>
      <c r="C195" s="50" t="s">
        <v>24</v>
      </c>
      <c r="D195" s="60" t="s">
        <v>455</v>
      </c>
      <c r="E195" s="50" t="s">
        <v>149</v>
      </c>
      <c r="F195" s="56" t="n">
        <f aca="false">SUM(G195:H195)</f>
        <v>3646.6</v>
      </c>
      <c r="G195" s="66" t="n">
        <v>2771.4</v>
      </c>
      <c r="H195" s="67" t="n">
        <v>875.2</v>
      </c>
    </row>
    <row r="196" customFormat="false" ht="157.5" hidden="false" customHeight="false" outlineLevel="0" collapsed="false">
      <c r="A196" s="64" t="s">
        <v>448</v>
      </c>
      <c r="B196" s="50" t="s">
        <v>248</v>
      </c>
      <c r="C196" s="50" t="s">
        <v>24</v>
      </c>
      <c r="D196" s="63" t="s">
        <v>449</v>
      </c>
      <c r="E196" s="50" t="s">
        <v>149</v>
      </c>
      <c r="F196" s="56" t="n">
        <f aca="false">SUM(G196:H196)</f>
        <v>891.9</v>
      </c>
      <c r="G196" s="57" t="n">
        <v>891.9</v>
      </c>
      <c r="H196" s="56"/>
    </row>
    <row r="197" customFormat="false" ht="126" hidden="false" customHeight="false" outlineLevel="0" collapsed="false">
      <c r="A197" s="115" t="s">
        <v>450</v>
      </c>
      <c r="B197" s="50" t="s">
        <v>248</v>
      </c>
      <c r="C197" s="50" t="s">
        <v>24</v>
      </c>
      <c r="D197" s="63" t="s">
        <v>451</v>
      </c>
      <c r="E197" s="50" t="n">
        <v>600</v>
      </c>
      <c r="F197" s="56" t="n">
        <f aca="false">SUM(G197:H197)</f>
        <v>1626</v>
      </c>
      <c r="G197" s="57" t="n">
        <v>1626</v>
      </c>
      <c r="H197" s="56"/>
    </row>
    <row r="198" customFormat="false" ht="157.5" hidden="false" customHeight="false" outlineLevel="0" collapsed="false">
      <c r="A198" s="64" t="s">
        <v>452</v>
      </c>
      <c r="B198" s="50" t="s">
        <v>248</v>
      </c>
      <c r="C198" s="50" t="s">
        <v>24</v>
      </c>
      <c r="D198" s="63" t="s">
        <v>453</v>
      </c>
      <c r="E198" s="50" t="n">
        <v>600</v>
      </c>
      <c r="F198" s="56" t="n">
        <f aca="false">SUM(G198:H198)</f>
        <v>72.4</v>
      </c>
      <c r="G198" s="57" t="n">
        <v>72.4</v>
      </c>
      <c r="H198" s="56"/>
    </row>
    <row r="199" customFormat="false" ht="157.5" hidden="false" customHeight="false" outlineLevel="0" collapsed="false">
      <c r="A199" s="64" t="s">
        <v>440</v>
      </c>
      <c r="B199" s="50" t="s">
        <v>248</v>
      </c>
      <c r="C199" s="50" t="s">
        <v>24</v>
      </c>
      <c r="D199" s="63" t="s">
        <v>441</v>
      </c>
      <c r="E199" s="50" t="s">
        <v>149</v>
      </c>
      <c r="F199" s="56" t="n">
        <f aca="false">SUM(G199:H199)</f>
        <v>13865.8</v>
      </c>
      <c r="G199" s="57" t="n">
        <v>13865.8</v>
      </c>
      <c r="H199" s="56"/>
    </row>
    <row r="200" customFormat="false" ht="47.25" hidden="false" customHeight="false" outlineLevel="0" collapsed="false">
      <c r="A200" s="62" t="s">
        <v>382</v>
      </c>
      <c r="B200" s="50" t="s">
        <v>248</v>
      </c>
      <c r="C200" s="50" t="s">
        <v>24</v>
      </c>
      <c r="D200" s="55" t="s">
        <v>383</v>
      </c>
      <c r="E200" s="69"/>
      <c r="F200" s="56" t="n">
        <f aca="false">SUM(F201:F202)</f>
        <v>8237.4</v>
      </c>
      <c r="G200" s="57" t="n">
        <f aca="false">SUM(G201:G202)</f>
        <v>7508.2</v>
      </c>
      <c r="H200" s="56" t="n">
        <f aca="false">SUM(H201:H202)</f>
        <v>729.2</v>
      </c>
    </row>
    <row r="201" customFormat="false" ht="78.75" hidden="false" customHeight="false" outlineLevel="0" collapsed="false">
      <c r="A201" s="62" t="s">
        <v>332</v>
      </c>
      <c r="B201" s="50" t="s">
        <v>248</v>
      </c>
      <c r="C201" s="50" t="s">
        <v>24</v>
      </c>
      <c r="D201" s="50" t="s">
        <v>384</v>
      </c>
      <c r="E201" s="69" t="s">
        <v>43</v>
      </c>
      <c r="F201" s="87" t="n">
        <f aca="false">SUM(G201:H201)</f>
        <v>729.2</v>
      </c>
      <c r="G201" s="88"/>
      <c r="H201" s="87" t="n">
        <v>729.2</v>
      </c>
    </row>
    <row r="202" customFormat="false" ht="94.5" hidden="false" customHeight="false" outlineLevel="0" collapsed="false">
      <c r="A202" s="62" t="s">
        <v>385</v>
      </c>
      <c r="B202" s="50" t="s">
        <v>248</v>
      </c>
      <c r="C202" s="50" t="s">
        <v>24</v>
      </c>
      <c r="D202" s="50" t="s">
        <v>386</v>
      </c>
      <c r="E202" s="69" t="s">
        <v>43</v>
      </c>
      <c r="F202" s="87" t="n">
        <f aca="false">SUM(G202:H202)</f>
        <v>7508.2</v>
      </c>
      <c r="G202" s="88" t="n">
        <v>7508.2</v>
      </c>
      <c r="H202" s="87"/>
    </row>
    <row r="203" customFormat="false" ht="47.25" hidden="false" customHeight="false" outlineLevel="0" collapsed="false">
      <c r="A203" s="58" t="s">
        <v>456</v>
      </c>
      <c r="B203" s="50" t="s">
        <v>248</v>
      </c>
      <c r="C203" s="50" t="s">
        <v>24</v>
      </c>
      <c r="D203" s="70" t="s">
        <v>457</v>
      </c>
      <c r="E203" s="50"/>
      <c r="F203" s="56" t="n">
        <f aca="false">F204</f>
        <v>2395</v>
      </c>
      <c r="G203" s="57" t="n">
        <f aca="false">G204</f>
        <v>0</v>
      </c>
      <c r="H203" s="56" t="n">
        <f aca="false">H204</f>
        <v>2395</v>
      </c>
    </row>
    <row r="204" customFormat="false" ht="63" hidden="false" customHeight="false" outlineLevel="0" collapsed="false">
      <c r="A204" s="58" t="s">
        <v>458</v>
      </c>
      <c r="B204" s="50" t="s">
        <v>248</v>
      </c>
      <c r="C204" s="50" t="s">
        <v>24</v>
      </c>
      <c r="D204" s="60" t="s">
        <v>459</v>
      </c>
      <c r="E204" s="50" t="s">
        <v>149</v>
      </c>
      <c r="F204" s="56" t="n">
        <f aca="false">SUM(G204:H204)</f>
        <v>2395</v>
      </c>
      <c r="G204" s="66"/>
      <c r="H204" s="67" t="n">
        <v>2395</v>
      </c>
    </row>
    <row r="205" s="38" customFormat="true" ht="31.5" hidden="false" customHeight="false" outlineLevel="0" collapsed="false">
      <c r="A205" s="68" t="s">
        <v>460</v>
      </c>
      <c r="B205" s="49" t="s">
        <v>248</v>
      </c>
      <c r="C205" s="49" t="s">
        <v>76</v>
      </c>
      <c r="D205" s="75"/>
      <c r="E205" s="49"/>
      <c r="F205" s="51" t="n">
        <f aca="false">SUM(F206,F213)</f>
        <v>51675.2</v>
      </c>
      <c r="G205" s="52" t="n">
        <f aca="false">SUM(G206,G213)</f>
        <v>0</v>
      </c>
      <c r="H205" s="51" t="n">
        <f aca="false">SUM(H206,H213)</f>
        <v>51675.2</v>
      </c>
    </row>
    <row r="206" customFormat="false" ht="63" hidden="false" customHeight="false" outlineLevel="0" collapsed="false">
      <c r="A206" s="58" t="s">
        <v>373</v>
      </c>
      <c r="B206" s="50" t="s">
        <v>248</v>
      </c>
      <c r="C206" s="50" t="s">
        <v>76</v>
      </c>
      <c r="D206" s="55" t="s">
        <v>428</v>
      </c>
      <c r="E206" s="50"/>
      <c r="F206" s="56" t="n">
        <f aca="false">F207</f>
        <v>38907.1</v>
      </c>
      <c r="G206" s="57" t="n">
        <f aca="false">G207</f>
        <v>0</v>
      </c>
      <c r="H206" s="56" t="n">
        <f aca="false">H207</f>
        <v>38907.1</v>
      </c>
    </row>
    <row r="207" customFormat="false" ht="94.5" hidden="false" customHeight="false" outlineLevel="0" collapsed="false">
      <c r="A207" s="58" t="s">
        <v>733</v>
      </c>
      <c r="B207" s="50" t="s">
        <v>248</v>
      </c>
      <c r="C207" s="50" t="s">
        <v>76</v>
      </c>
      <c r="D207" s="55" t="s">
        <v>462</v>
      </c>
      <c r="E207" s="50"/>
      <c r="F207" s="56" t="n">
        <f aca="false">SUM(F208,F211)</f>
        <v>38907.1</v>
      </c>
      <c r="G207" s="57" t="n">
        <f aca="false">SUM(G208,G211)</f>
        <v>0</v>
      </c>
      <c r="H207" s="56" t="n">
        <f aca="false">SUM(H208,H211)</f>
        <v>38907.1</v>
      </c>
    </row>
    <row r="208" customFormat="false" ht="63" hidden="false" customHeight="false" outlineLevel="0" collapsed="false">
      <c r="A208" s="58" t="s">
        <v>463</v>
      </c>
      <c r="B208" s="50" t="s">
        <v>248</v>
      </c>
      <c r="C208" s="50" t="s">
        <v>76</v>
      </c>
      <c r="D208" s="55" t="s">
        <v>464</v>
      </c>
      <c r="E208" s="50"/>
      <c r="F208" s="56" t="n">
        <f aca="false">SUM(F209:F210)</f>
        <v>38051.6</v>
      </c>
      <c r="G208" s="57" t="n">
        <f aca="false">SUM(G209:G210)</f>
        <v>0</v>
      </c>
      <c r="H208" s="56" t="n">
        <f aca="false">SUM(H209:H210)</f>
        <v>38051.6</v>
      </c>
    </row>
    <row r="209" customFormat="false" ht="110.25" hidden="false" customHeight="false" outlineLevel="0" collapsed="false">
      <c r="A209" s="64" t="s">
        <v>302</v>
      </c>
      <c r="B209" s="50" t="s">
        <v>248</v>
      </c>
      <c r="C209" s="50" t="s">
        <v>76</v>
      </c>
      <c r="D209" s="50" t="s">
        <v>465</v>
      </c>
      <c r="E209" s="50" t="s">
        <v>149</v>
      </c>
      <c r="F209" s="56" t="n">
        <f aca="false">SUM(G209:H209)</f>
        <v>30111</v>
      </c>
      <c r="G209" s="57" t="n">
        <v>0</v>
      </c>
      <c r="H209" s="56" t="n">
        <v>30111</v>
      </c>
    </row>
    <row r="210" customFormat="false" ht="110.25" hidden="false" customHeight="false" outlineLevel="0" collapsed="false">
      <c r="A210" s="64" t="s">
        <v>466</v>
      </c>
      <c r="B210" s="50" t="s">
        <v>248</v>
      </c>
      <c r="C210" s="50" t="s">
        <v>76</v>
      </c>
      <c r="D210" s="50" t="s">
        <v>467</v>
      </c>
      <c r="E210" s="50" t="s">
        <v>149</v>
      </c>
      <c r="F210" s="56" t="n">
        <f aca="false">SUM(G210:H210)</f>
        <v>7940.6</v>
      </c>
      <c r="G210" s="57" t="n">
        <v>0</v>
      </c>
      <c r="H210" s="56" t="n">
        <v>7940.6</v>
      </c>
    </row>
    <row r="211" customFormat="false" ht="47.25" hidden="false" customHeight="false" outlineLevel="0" collapsed="false">
      <c r="A211" s="64" t="s">
        <v>468</v>
      </c>
      <c r="B211" s="50" t="s">
        <v>248</v>
      </c>
      <c r="C211" s="50" t="s">
        <v>76</v>
      </c>
      <c r="D211" s="55" t="s">
        <v>469</v>
      </c>
      <c r="E211" s="50"/>
      <c r="F211" s="56" t="n">
        <f aca="false">F212</f>
        <v>855.5</v>
      </c>
      <c r="G211" s="57" t="n">
        <f aca="false">G212</f>
        <v>0</v>
      </c>
      <c r="H211" s="56" t="n">
        <f aca="false">H212</f>
        <v>855.5</v>
      </c>
    </row>
    <row r="212" customFormat="false" ht="63" hidden="false" customHeight="false" outlineLevel="0" collapsed="false">
      <c r="A212" s="64" t="s">
        <v>458</v>
      </c>
      <c r="B212" s="50" t="s">
        <v>248</v>
      </c>
      <c r="C212" s="50" t="s">
        <v>76</v>
      </c>
      <c r="D212" s="50" t="s">
        <v>470</v>
      </c>
      <c r="E212" s="50" t="s">
        <v>149</v>
      </c>
      <c r="F212" s="56" t="n">
        <f aca="false">SUM(G212:H212)</f>
        <v>855.5</v>
      </c>
      <c r="G212" s="57"/>
      <c r="H212" s="56" t="n">
        <v>855.5</v>
      </c>
    </row>
    <row r="213" customFormat="false" ht="63" hidden="false" customHeight="false" outlineLevel="0" collapsed="false">
      <c r="A213" s="58" t="s">
        <v>519</v>
      </c>
      <c r="B213" s="50" t="s">
        <v>248</v>
      </c>
      <c r="C213" s="50" t="s">
        <v>76</v>
      </c>
      <c r="D213" s="55" t="s">
        <v>520</v>
      </c>
      <c r="E213" s="50"/>
      <c r="F213" s="56" t="n">
        <f aca="false">F214</f>
        <v>12768.1</v>
      </c>
      <c r="G213" s="57" t="n">
        <f aca="false">G214</f>
        <v>0</v>
      </c>
      <c r="H213" s="56" t="n">
        <f aca="false">H214</f>
        <v>12768.1</v>
      </c>
    </row>
    <row r="214" customFormat="false" ht="94.5" hidden="false" customHeight="false" outlineLevel="0" collapsed="false">
      <c r="A214" s="58" t="s">
        <v>521</v>
      </c>
      <c r="B214" s="50" t="s">
        <v>248</v>
      </c>
      <c r="C214" s="50" t="s">
        <v>76</v>
      </c>
      <c r="D214" s="55" t="s">
        <v>522</v>
      </c>
      <c r="E214" s="50"/>
      <c r="F214" s="56" t="n">
        <f aca="false">SUM(F215,)</f>
        <v>12768.1</v>
      </c>
      <c r="G214" s="56" t="n">
        <f aca="false">SUM(G215,)</f>
        <v>0</v>
      </c>
      <c r="H214" s="56" t="n">
        <f aca="false">SUM(H215,)</f>
        <v>12768.1</v>
      </c>
    </row>
    <row r="215" customFormat="false" ht="78.75" hidden="false" customHeight="false" outlineLevel="0" collapsed="false">
      <c r="A215" s="58" t="s">
        <v>300</v>
      </c>
      <c r="B215" s="50" t="s">
        <v>248</v>
      </c>
      <c r="C215" s="50" t="s">
        <v>76</v>
      </c>
      <c r="D215" s="55" t="s">
        <v>523</v>
      </c>
      <c r="E215" s="50"/>
      <c r="F215" s="56" t="n">
        <f aca="false">SUM(F216:F217)</f>
        <v>12768.1</v>
      </c>
      <c r="G215" s="57" t="n">
        <f aca="false">SUM(G216:G217)</f>
        <v>0</v>
      </c>
      <c r="H215" s="56" t="n">
        <f aca="false">SUM(H216:H217)</f>
        <v>12768.1</v>
      </c>
    </row>
    <row r="216" customFormat="false" ht="63" hidden="false" customHeight="false" outlineLevel="0" collapsed="false">
      <c r="A216" s="64" t="s">
        <v>133</v>
      </c>
      <c r="B216" s="50" t="s">
        <v>248</v>
      </c>
      <c r="C216" s="50" t="s">
        <v>76</v>
      </c>
      <c r="D216" s="50" t="s">
        <v>525</v>
      </c>
      <c r="E216" s="50" t="s">
        <v>149</v>
      </c>
      <c r="F216" s="56" t="n">
        <f aca="false">SUM(G216:H216)</f>
        <v>4</v>
      </c>
      <c r="G216" s="57" t="n">
        <v>0</v>
      </c>
      <c r="H216" s="56" t="n">
        <v>4</v>
      </c>
    </row>
    <row r="217" customFormat="false" ht="110.25" hidden="false" customHeight="false" outlineLevel="0" collapsed="false">
      <c r="A217" s="64" t="s">
        <v>302</v>
      </c>
      <c r="B217" s="50" t="s">
        <v>248</v>
      </c>
      <c r="C217" s="50" t="s">
        <v>76</v>
      </c>
      <c r="D217" s="50" t="s">
        <v>524</v>
      </c>
      <c r="E217" s="50" t="n">
        <v>600</v>
      </c>
      <c r="F217" s="56" t="n">
        <f aca="false">SUM(G217:H217)</f>
        <v>12764.1</v>
      </c>
      <c r="G217" s="57" t="n">
        <v>0</v>
      </c>
      <c r="H217" s="56" t="n">
        <v>12764.1</v>
      </c>
    </row>
    <row r="218" customFormat="false" ht="15.75" hidden="false" customHeight="false" outlineLevel="0" collapsed="false">
      <c r="A218" s="47" t="s">
        <v>249</v>
      </c>
      <c r="B218" s="49" t="s">
        <v>248</v>
      </c>
      <c r="C218" s="49" t="s">
        <v>248</v>
      </c>
      <c r="D218" s="50"/>
      <c r="E218" s="50"/>
      <c r="F218" s="51" t="n">
        <f aca="false">SUM(F219)</f>
        <v>11242.1</v>
      </c>
      <c r="G218" s="52" t="n">
        <f aca="false">SUM(G219)</f>
        <v>0</v>
      </c>
      <c r="H218" s="51" t="n">
        <f aca="false">SUM(H219)</f>
        <v>11242.1</v>
      </c>
    </row>
    <row r="219" customFormat="false" ht="78.75" hidden="false" customHeight="false" outlineLevel="0" collapsed="false">
      <c r="A219" s="58" t="s">
        <v>734</v>
      </c>
      <c r="B219" s="50" t="s">
        <v>248</v>
      </c>
      <c r="C219" s="50" t="s">
        <v>248</v>
      </c>
      <c r="D219" s="55" t="s">
        <v>251</v>
      </c>
      <c r="E219" s="69"/>
      <c r="F219" s="87" t="n">
        <f aca="false">SUM(F220,F225,F230)</f>
        <v>11242.1</v>
      </c>
      <c r="G219" s="88" t="n">
        <f aca="false">SUM(G220,G225,G230)</f>
        <v>0</v>
      </c>
      <c r="H219" s="87" t="n">
        <f aca="false">SUM(H220,H225,H230)</f>
        <v>11242.1</v>
      </c>
    </row>
    <row r="220" customFormat="false" ht="110.25" hidden="false" customHeight="false" outlineLevel="0" collapsed="false">
      <c r="A220" s="58" t="s">
        <v>735</v>
      </c>
      <c r="B220" s="50" t="s">
        <v>248</v>
      </c>
      <c r="C220" s="50" t="s">
        <v>248</v>
      </c>
      <c r="D220" s="55" t="s">
        <v>253</v>
      </c>
      <c r="E220" s="50"/>
      <c r="F220" s="56" t="n">
        <f aca="false">SUM(F221,)</f>
        <v>8433.9</v>
      </c>
      <c r="G220" s="57" t="n">
        <f aca="false">SUM(G221,)</f>
        <v>0</v>
      </c>
      <c r="H220" s="56" t="n">
        <f aca="false">SUM(H221,)</f>
        <v>8433.9</v>
      </c>
    </row>
    <row r="221" customFormat="false" ht="63" hidden="false" customHeight="false" outlineLevel="0" collapsed="false">
      <c r="A221" s="58" t="s">
        <v>254</v>
      </c>
      <c r="B221" s="50" t="s">
        <v>248</v>
      </c>
      <c r="C221" s="50" t="s">
        <v>248</v>
      </c>
      <c r="D221" s="55" t="s">
        <v>255</v>
      </c>
      <c r="E221" s="50"/>
      <c r="F221" s="56" t="n">
        <f aca="false">SUM(F222:F224)</f>
        <v>8433.9</v>
      </c>
      <c r="G221" s="57" t="n">
        <f aca="false">SUM(G222:G224)</f>
        <v>0</v>
      </c>
      <c r="H221" s="56" t="n">
        <f aca="false">SUM(H222:H224)</f>
        <v>8433.9</v>
      </c>
    </row>
    <row r="222" customFormat="false" ht="173.25" hidden="false" customHeight="false" outlineLevel="0" collapsed="false">
      <c r="A222" s="58" t="s">
        <v>94</v>
      </c>
      <c r="B222" s="50" t="s">
        <v>248</v>
      </c>
      <c r="C222" s="50" t="s">
        <v>248</v>
      </c>
      <c r="D222" s="50" t="s">
        <v>736</v>
      </c>
      <c r="E222" s="50" t="s">
        <v>31</v>
      </c>
      <c r="F222" s="56" t="n">
        <f aca="false">SUM(G222:H222)</f>
        <v>8079.7</v>
      </c>
      <c r="G222" s="57"/>
      <c r="H222" s="56" t="n">
        <v>8079.7</v>
      </c>
    </row>
    <row r="223" customFormat="false" ht="94.5" hidden="false" customHeight="false" outlineLevel="0" collapsed="false">
      <c r="A223" s="58" t="s">
        <v>96</v>
      </c>
      <c r="B223" s="50" t="s">
        <v>248</v>
      </c>
      <c r="C223" s="50" t="s">
        <v>248</v>
      </c>
      <c r="D223" s="50" t="s">
        <v>256</v>
      </c>
      <c r="E223" s="50" t="s">
        <v>43</v>
      </c>
      <c r="F223" s="56" t="n">
        <f aca="false">SUM(G223:H223)</f>
        <v>203.4</v>
      </c>
      <c r="G223" s="57"/>
      <c r="H223" s="56" t="n">
        <v>203.4</v>
      </c>
    </row>
    <row r="224" customFormat="false" ht="47.25" hidden="false" customHeight="false" outlineLevel="0" collapsed="false">
      <c r="A224" s="58" t="s">
        <v>257</v>
      </c>
      <c r="B224" s="50" t="s">
        <v>248</v>
      </c>
      <c r="C224" s="50" t="s">
        <v>248</v>
      </c>
      <c r="D224" s="50" t="s">
        <v>258</v>
      </c>
      <c r="E224" s="50" t="s">
        <v>43</v>
      </c>
      <c r="F224" s="56" t="n">
        <f aca="false">SUM(G224:H224)</f>
        <v>150.8</v>
      </c>
      <c r="G224" s="57"/>
      <c r="H224" s="56" t="n">
        <v>150.8</v>
      </c>
    </row>
    <row r="225" customFormat="false" ht="110.25" hidden="false" customHeight="false" outlineLevel="0" collapsed="false">
      <c r="A225" s="58" t="s">
        <v>580</v>
      </c>
      <c r="B225" s="50" t="s">
        <v>248</v>
      </c>
      <c r="C225" s="50" t="s">
        <v>248</v>
      </c>
      <c r="D225" s="55" t="s">
        <v>581</v>
      </c>
      <c r="E225" s="50"/>
      <c r="F225" s="56" t="n">
        <f aca="false">F226</f>
        <v>2752</v>
      </c>
      <c r="G225" s="57" t="n">
        <f aca="false">G226</f>
        <v>0</v>
      </c>
      <c r="H225" s="56" t="n">
        <f aca="false">H226</f>
        <v>2752</v>
      </c>
    </row>
    <row r="226" customFormat="false" ht="47.25" hidden="false" customHeight="false" outlineLevel="0" collapsed="false">
      <c r="A226" s="58" t="s">
        <v>261</v>
      </c>
      <c r="B226" s="50" t="s">
        <v>248</v>
      </c>
      <c r="C226" s="50" t="s">
        <v>248</v>
      </c>
      <c r="D226" s="55" t="s">
        <v>582</v>
      </c>
      <c r="E226" s="50"/>
      <c r="F226" s="56" t="n">
        <f aca="false">SUM(F227:F229)</f>
        <v>2752</v>
      </c>
      <c r="G226" s="57" t="n">
        <f aca="false">SUM(G227:G229)</f>
        <v>0</v>
      </c>
      <c r="H226" s="56" t="n">
        <f aca="false">SUM(H227:H229)</f>
        <v>2752</v>
      </c>
    </row>
    <row r="227" customFormat="false" ht="173.25" hidden="false" customHeight="false" outlineLevel="0" collapsed="false">
      <c r="A227" s="73" t="s">
        <v>583</v>
      </c>
      <c r="B227" s="50" t="s">
        <v>248</v>
      </c>
      <c r="C227" s="50" t="s">
        <v>248</v>
      </c>
      <c r="D227" s="50" t="s">
        <v>584</v>
      </c>
      <c r="E227" s="50" t="s">
        <v>149</v>
      </c>
      <c r="F227" s="56" t="n">
        <f aca="false">SUM(G227:H227)</f>
        <v>624</v>
      </c>
      <c r="G227" s="66"/>
      <c r="H227" s="67" t="n">
        <v>624</v>
      </c>
    </row>
    <row r="228" customFormat="false" ht="47.25" hidden="false" customHeight="false" outlineLevel="0" collapsed="false">
      <c r="A228" s="58" t="s">
        <v>257</v>
      </c>
      <c r="B228" s="50" t="s">
        <v>248</v>
      </c>
      <c r="C228" s="50" t="s">
        <v>248</v>
      </c>
      <c r="D228" s="50" t="s">
        <v>263</v>
      </c>
      <c r="E228" s="50" t="n">
        <v>200</v>
      </c>
      <c r="F228" s="56" t="n">
        <f aca="false">SUM(G228:H228)</f>
        <v>2125</v>
      </c>
      <c r="G228" s="66"/>
      <c r="H228" s="67" t="n">
        <v>2125</v>
      </c>
    </row>
    <row r="229" customFormat="false" ht="47.25" hidden="false" customHeight="false" outlineLevel="0" collapsed="false">
      <c r="A229" s="58" t="s">
        <v>264</v>
      </c>
      <c r="B229" s="50" t="s">
        <v>248</v>
      </c>
      <c r="C229" s="50" t="s">
        <v>248</v>
      </c>
      <c r="D229" s="50" t="s">
        <v>737</v>
      </c>
      <c r="E229" s="50" t="n">
        <v>300</v>
      </c>
      <c r="F229" s="56" t="n">
        <f aca="false">SUM(G229:H229)</f>
        <v>3</v>
      </c>
      <c r="G229" s="66"/>
      <c r="H229" s="67" t="n">
        <v>3</v>
      </c>
    </row>
    <row r="230" customFormat="false" ht="110.25" hidden="false" customHeight="false" outlineLevel="0" collapsed="false">
      <c r="A230" s="53" t="s">
        <v>265</v>
      </c>
      <c r="B230" s="78" t="s">
        <v>248</v>
      </c>
      <c r="C230" s="78" t="s">
        <v>248</v>
      </c>
      <c r="D230" s="116" t="s">
        <v>738</v>
      </c>
      <c r="E230" s="50"/>
      <c r="F230" s="56" t="n">
        <f aca="false">F231</f>
        <v>56.2</v>
      </c>
      <c r="G230" s="57" t="n">
        <f aca="false">G231</f>
        <v>0</v>
      </c>
      <c r="H230" s="56" t="n">
        <f aca="false">H231</f>
        <v>56.2</v>
      </c>
    </row>
    <row r="231" customFormat="false" ht="47.25" hidden="false" customHeight="false" outlineLevel="0" collapsed="false">
      <c r="A231" s="53" t="s">
        <v>267</v>
      </c>
      <c r="B231" s="78" t="s">
        <v>248</v>
      </c>
      <c r="C231" s="78" t="s">
        <v>248</v>
      </c>
      <c r="D231" s="116" t="s">
        <v>739</v>
      </c>
      <c r="E231" s="50"/>
      <c r="F231" s="56" t="n">
        <f aca="false">SUM(F232:F232)</f>
        <v>56.2</v>
      </c>
      <c r="G231" s="57" t="n">
        <f aca="false">SUM(G232:G232)</f>
        <v>0</v>
      </c>
      <c r="H231" s="56" t="n">
        <f aca="false">SUM(H232:H232)</f>
        <v>56.2</v>
      </c>
    </row>
    <row r="232" customFormat="false" ht="47.25" hidden="false" customHeight="false" outlineLevel="0" collapsed="false">
      <c r="A232" s="53" t="s">
        <v>740</v>
      </c>
      <c r="B232" s="78" t="s">
        <v>248</v>
      </c>
      <c r="C232" s="78" t="s">
        <v>248</v>
      </c>
      <c r="D232" s="78" t="s">
        <v>741</v>
      </c>
      <c r="E232" s="78" t="s">
        <v>43</v>
      </c>
      <c r="F232" s="56" t="n">
        <f aca="false">SUM(G232:H232)</f>
        <v>56.2</v>
      </c>
      <c r="G232" s="66"/>
      <c r="H232" s="67" t="n">
        <v>56.2</v>
      </c>
    </row>
    <row r="233" customFormat="false" ht="31.5" hidden="false" customHeight="false" outlineLevel="0" collapsed="false">
      <c r="A233" s="47" t="s">
        <v>471</v>
      </c>
      <c r="B233" s="49" t="s">
        <v>248</v>
      </c>
      <c r="C233" s="49" t="s">
        <v>161</v>
      </c>
      <c r="D233" s="50"/>
      <c r="E233" s="50"/>
      <c r="F233" s="51" t="n">
        <f aca="false">SUM(F234,)</f>
        <v>53299.9</v>
      </c>
      <c r="G233" s="52" t="n">
        <f aca="false">SUM(G234,)</f>
        <v>10551</v>
      </c>
      <c r="H233" s="51" t="n">
        <f aca="false">SUM(H234,)</f>
        <v>42748.9</v>
      </c>
    </row>
    <row r="234" customFormat="false" ht="63" hidden="false" customHeight="false" outlineLevel="0" collapsed="false">
      <c r="A234" s="58" t="s">
        <v>373</v>
      </c>
      <c r="B234" s="50" t="s">
        <v>248</v>
      </c>
      <c r="C234" s="50" t="s">
        <v>161</v>
      </c>
      <c r="D234" s="55" t="s">
        <v>428</v>
      </c>
      <c r="E234" s="50"/>
      <c r="F234" s="56" t="n">
        <f aca="false">SUM(F235,F243)</f>
        <v>53299.9</v>
      </c>
      <c r="G234" s="57" t="n">
        <f aca="false">SUM(G235,G243)</f>
        <v>10551</v>
      </c>
      <c r="H234" s="56" t="n">
        <f aca="false">SUM(H235,H243)</f>
        <v>42748.9</v>
      </c>
    </row>
    <row r="235" customFormat="false" ht="78.75" hidden="false" customHeight="false" outlineLevel="0" collapsed="false">
      <c r="A235" s="89" t="s">
        <v>380</v>
      </c>
      <c r="B235" s="50" t="s">
        <v>248</v>
      </c>
      <c r="C235" s="50" t="s">
        <v>161</v>
      </c>
      <c r="D235" s="55" t="s">
        <v>437</v>
      </c>
      <c r="E235" s="50"/>
      <c r="F235" s="56" t="n">
        <f aca="false">SUM(F236,F238)</f>
        <v>14560.1</v>
      </c>
      <c r="G235" s="57" t="n">
        <f aca="false">SUM(G236,G238)</f>
        <v>10551</v>
      </c>
      <c r="H235" s="56" t="n">
        <f aca="false">SUM(H236,H238)</f>
        <v>4009.1</v>
      </c>
    </row>
    <row r="236" customFormat="false" ht="31.5" hidden="false" customHeight="false" outlineLevel="0" collapsed="false">
      <c r="A236" s="89" t="s">
        <v>742</v>
      </c>
      <c r="B236" s="50" t="s">
        <v>248</v>
      </c>
      <c r="C236" s="50" t="s">
        <v>161</v>
      </c>
      <c r="D236" s="55" t="s">
        <v>473</v>
      </c>
      <c r="E236" s="50"/>
      <c r="F236" s="56" t="n">
        <f aca="false">F237</f>
        <v>853.2</v>
      </c>
      <c r="G236" s="57" t="n">
        <f aca="false">G237</f>
        <v>853.2</v>
      </c>
      <c r="H236" s="56" t="n">
        <f aca="false">H237</f>
        <v>0</v>
      </c>
    </row>
    <row r="237" customFormat="false" ht="110.25" hidden="false" customHeight="false" outlineLevel="0" collapsed="false">
      <c r="A237" s="89" t="s">
        <v>743</v>
      </c>
      <c r="B237" s="50" t="s">
        <v>248</v>
      </c>
      <c r="C237" s="50" t="s">
        <v>161</v>
      </c>
      <c r="D237" s="107" t="s">
        <v>475</v>
      </c>
      <c r="E237" s="50" t="s">
        <v>149</v>
      </c>
      <c r="F237" s="56" t="n">
        <f aca="false">SUM(G237:H237)</f>
        <v>853.2</v>
      </c>
      <c r="G237" s="57" t="n">
        <v>853.2</v>
      </c>
      <c r="H237" s="56" t="n">
        <v>0</v>
      </c>
    </row>
    <row r="238" customFormat="false" ht="47.25" hidden="false" customHeight="false" outlineLevel="0" collapsed="false">
      <c r="A238" s="64" t="s">
        <v>476</v>
      </c>
      <c r="B238" s="50" t="s">
        <v>248</v>
      </c>
      <c r="C238" s="50" t="s">
        <v>161</v>
      </c>
      <c r="D238" s="55" t="s">
        <v>477</v>
      </c>
      <c r="E238" s="50"/>
      <c r="F238" s="56" t="n">
        <f aca="false">SUM(F239:F242)</f>
        <v>13706.9</v>
      </c>
      <c r="G238" s="57" t="n">
        <f aca="false">SUM(G239:G242)</f>
        <v>9697.8</v>
      </c>
      <c r="H238" s="56" t="n">
        <f aca="false">SUM(H239:H242)</f>
        <v>4009.1</v>
      </c>
    </row>
    <row r="239" customFormat="false" ht="189" hidden="false" customHeight="false" outlineLevel="0" collapsed="false">
      <c r="A239" s="64" t="s">
        <v>478</v>
      </c>
      <c r="B239" s="50" t="s">
        <v>248</v>
      </c>
      <c r="C239" s="50" t="s">
        <v>161</v>
      </c>
      <c r="D239" s="63" t="s">
        <v>479</v>
      </c>
      <c r="E239" s="50" t="n">
        <v>200</v>
      </c>
      <c r="F239" s="56" t="n">
        <f aca="false">SUM(G239:H239)</f>
        <v>9697.8</v>
      </c>
      <c r="G239" s="66" t="n">
        <v>9697.8</v>
      </c>
      <c r="H239" s="67"/>
    </row>
    <row r="240" customFormat="false" ht="141.75" hidden="false" customHeight="false" outlineLevel="0" collapsed="false">
      <c r="A240" s="64" t="s">
        <v>480</v>
      </c>
      <c r="B240" s="50" t="s">
        <v>248</v>
      </c>
      <c r="C240" s="50" t="s">
        <v>161</v>
      </c>
      <c r="D240" s="63" t="s">
        <v>481</v>
      </c>
      <c r="E240" s="50" t="n">
        <v>100</v>
      </c>
      <c r="F240" s="56" t="n">
        <f aca="false">SUM(G240:H240)</f>
        <v>6</v>
      </c>
      <c r="G240" s="66"/>
      <c r="H240" s="67" t="n">
        <v>6</v>
      </c>
    </row>
    <row r="241" customFormat="false" ht="78.75" hidden="false" customHeight="false" outlineLevel="0" collapsed="false">
      <c r="A241" s="64" t="s">
        <v>482</v>
      </c>
      <c r="B241" s="50" t="s">
        <v>248</v>
      </c>
      <c r="C241" s="50" t="s">
        <v>161</v>
      </c>
      <c r="D241" s="63" t="s">
        <v>481</v>
      </c>
      <c r="E241" s="50" t="n">
        <v>200</v>
      </c>
      <c r="F241" s="56" t="n">
        <f aca="false">SUM(G241:H241)</f>
        <v>3477.7</v>
      </c>
      <c r="G241" s="66"/>
      <c r="H241" s="67" t="n">
        <v>3477.7</v>
      </c>
    </row>
    <row r="242" customFormat="false" ht="94.5" hidden="false" customHeight="false" outlineLevel="0" collapsed="false">
      <c r="A242" s="64" t="s">
        <v>483</v>
      </c>
      <c r="B242" s="50" t="s">
        <v>248</v>
      </c>
      <c r="C242" s="50" t="s">
        <v>161</v>
      </c>
      <c r="D242" s="63" t="s">
        <v>481</v>
      </c>
      <c r="E242" s="50" t="n">
        <v>600</v>
      </c>
      <c r="F242" s="56" t="n">
        <f aca="false">SUM(G242:H242)</f>
        <v>525.4</v>
      </c>
      <c r="G242" s="66"/>
      <c r="H242" s="67" t="n">
        <v>525.4</v>
      </c>
    </row>
    <row r="243" customFormat="false" ht="94.5" hidden="false" customHeight="false" outlineLevel="0" collapsed="false">
      <c r="A243" s="58" t="s">
        <v>484</v>
      </c>
      <c r="B243" s="50" t="s">
        <v>248</v>
      </c>
      <c r="C243" s="50" t="s">
        <v>161</v>
      </c>
      <c r="D243" s="55" t="s">
        <v>485</v>
      </c>
      <c r="E243" s="50"/>
      <c r="F243" s="56" t="n">
        <f aca="false">SUM(F244,F246,F249)</f>
        <v>38739.8</v>
      </c>
      <c r="G243" s="57" t="n">
        <f aca="false">SUM(G244,G246,G249)</f>
        <v>0</v>
      </c>
      <c r="H243" s="56" t="n">
        <f aca="false">SUM(H244,H246,H249)</f>
        <v>38739.8</v>
      </c>
    </row>
    <row r="244" customFormat="false" ht="47.25" hidden="false" customHeight="false" outlineLevel="0" collapsed="false">
      <c r="A244" s="58" t="s">
        <v>486</v>
      </c>
      <c r="B244" s="50" t="s">
        <v>248</v>
      </c>
      <c r="C244" s="50" t="s">
        <v>161</v>
      </c>
      <c r="D244" s="55" t="s">
        <v>487</v>
      </c>
      <c r="E244" s="50"/>
      <c r="F244" s="56" t="n">
        <f aca="false">F245</f>
        <v>2650.4</v>
      </c>
      <c r="G244" s="57" t="n">
        <f aca="false">G245</f>
        <v>0</v>
      </c>
      <c r="H244" s="56" t="n">
        <f aca="false">H245</f>
        <v>2650.4</v>
      </c>
    </row>
    <row r="245" customFormat="false" ht="141.75" hidden="false" customHeight="false" outlineLevel="0" collapsed="false">
      <c r="A245" s="62" t="s">
        <v>313</v>
      </c>
      <c r="B245" s="50" t="s">
        <v>248</v>
      </c>
      <c r="C245" s="50" t="s">
        <v>161</v>
      </c>
      <c r="D245" s="50" t="s">
        <v>488</v>
      </c>
      <c r="E245" s="50" t="n">
        <v>100</v>
      </c>
      <c r="F245" s="56" t="n">
        <f aca="false">SUM(G245:H245)</f>
        <v>2650.4</v>
      </c>
      <c r="G245" s="66"/>
      <c r="H245" s="67" t="n">
        <v>2650.4</v>
      </c>
    </row>
    <row r="246" customFormat="false" ht="94.5" hidden="false" customHeight="false" outlineLevel="0" collapsed="false">
      <c r="A246" s="58" t="s">
        <v>489</v>
      </c>
      <c r="B246" s="50" t="s">
        <v>248</v>
      </c>
      <c r="C246" s="50" t="s">
        <v>161</v>
      </c>
      <c r="D246" s="55" t="s">
        <v>490</v>
      </c>
      <c r="E246" s="50"/>
      <c r="F246" s="56" t="n">
        <f aca="false">SUM(F247:F248)</f>
        <v>35321.8</v>
      </c>
      <c r="G246" s="57" t="n">
        <f aca="false">SUM(G247:G248)</f>
        <v>0</v>
      </c>
      <c r="H246" s="56" t="n">
        <f aca="false">SUM(H247:H248)</f>
        <v>35321.8</v>
      </c>
    </row>
    <row r="247" customFormat="false" ht="173.25" hidden="false" customHeight="false" outlineLevel="0" collapsed="false">
      <c r="A247" s="65" t="s">
        <v>94</v>
      </c>
      <c r="B247" s="50" t="s">
        <v>248</v>
      </c>
      <c r="C247" s="50" t="s">
        <v>161</v>
      </c>
      <c r="D247" s="50" t="s">
        <v>491</v>
      </c>
      <c r="E247" s="50" t="n">
        <v>100</v>
      </c>
      <c r="F247" s="56" t="n">
        <f aca="false">SUM(G247:H247)</f>
        <v>26976.2</v>
      </c>
      <c r="G247" s="66"/>
      <c r="H247" s="67" t="n">
        <v>26976.2</v>
      </c>
    </row>
    <row r="248" customFormat="false" ht="94.5" hidden="false" customHeight="false" outlineLevel="0" collapsed="false">
      <c r="A248" s="62" t="s">
        <v>96</v>
      </c>
      <c r="B248" s="50" t="s">
        <v>248</v>
      </c>
      <c r="C248" s="50" t="s">
        <v>161</v>
      </c>
      <c r="D248" s="50" t="s">
        <v>491</v>
      </c>
      <c r="E248" s="50" t="n">
        <v>200</v>
      </c>
      <c r="F248" s="56" t="n">
        <f aca="false">SUM(G248:H248)</f>
        <v>8345.6</v>
      </c>
      <c r="G248" s="66"/>
      <c r="H248" s="67" t="n">
        <v>8345.6</v>
      </c>
    </row>
    <row r="249" customFormat="false" ht="31.5" hidden="false" customHeight="false" outlineLevel="0" collapsed="false">
      <c r="A249" s="62" t="s">
        <v>492</v>
      </c>
      <c r="B249" s="50" t="s">
        <v>248</v>
      </c>
      <c r="C249" s="50" t="s">
        <v>161</v>
      </c>
      <c r="D249" s="55" t="s">
        <v>493</v>
      </c>
      <c r="E249" s="50"/>
      <c r="F249" s="56" t="n">
        <f aca="false">F250</f>
        <v>767.6</v>
      </c>
      <c r="G249" s="57" t="n">
        <f aca="false">G250</f>
        <v>0</v>
      </c>
      <c r="H249" s="56" t="n">
        <f aca="false">H250</f>
        <v>767.6</v>
      </c>
    </row>
    <row r="250" customFormat="false" ht="47.25" hidden="false" customHeight="false" outlineLevel="0" collapsed="false">
      <c r="A250" s="62" t="s">
        <v>264</v>
      </c>
      <c r="B250" s="50" t="s">
        <v>248</v>
      </c>
      <c r="C250" s="50" t="s">
        <v>161</v>
      </c>
      <c r="D250" s="50" t="s">
        <v>494</v>
      </c>
      <c r="E250" s="50" t="n">
        <v>300</v>
      </c>
      <c r="F250" s="56" t="n">
        <f aca="false">SUM(G250:H250)</f>
        <v>767.6</v>
      </c>
      <c r="G250" s="66"/>
      <c r="H250" s="67" t="n">
        <v>767.6</v>
      </c>
    </row>
    <row r="251" s="38" customFormat="true" ht="15.75" hidden="false" customHeight="false" outlineLevel="0" collapsed="false">
      <c r="A251" s="100" t="s">
        <v>387</v>
      </c>
      <c r="B251" s="84" t="s">
        <v>151</v>
      </c>
      <c r="C251" s="49"/>
      <c r="D251" s="49"/>
      <c r="E251" s="49"/>
      <c r="F251" s="51" t="n">
        <f aca="false">SUM(F252,F277)</f>
        <v>104886.8</v>
      </c>
      <c r="G251" s="52" t="n">
        <f aca="false">SUM(G252,G277)</f>
        <v>124</v>
      </c>
      <c r="H251" s="51" t="n">
        <f aca="false">SUM(H252,H277)</f>
        <v>104762.8</v>
      </c>
    </row>
    <row r="252" customFormat="false" ht="15.75" hidden="false" customHeight="false" outlineLevel="0" collapsed="false">
      <c r="A252" s="47" t="s">
        <v>526</v>
      </c>
      <c r="B252" s="49" t="s">
        <v>151</v>
      </c>
      <c r="C252" s="49" t="s">
        <v>22</v>
      </c>
      <c r="D252" s="50"/>
      <c r="E252" s="50"/>
      <c r="F252" s="51" t="n">
        <f aca="false">SUM(F253,)</f>
        <v>89373.9</v>
      </c>
      <c r="G252" s="52" t="n">
        <f aca="false">SUM(G253,)</f>
        <v>124</v>
      </c>
      <c r="H252" s="51" t="n">
        <f aca="false">SUM(H253,)</f>
        <v>89249.9</v>
      </c>
    </row>
    <row r="253" customFormat="false" ht="63" hidden="false" customHeight="false" outlineLevel="0" collapsed="false">
      <c r="A253" s="58" t="s">
        <v>218</v>
      </c>
      <c r="B253" s="50" t="s">
        <v>151</v>
      </c>
      <c r="C253" s="50" t="s">
        <v>22</v>
      </c>
      <c r="D253" s="55" t="s">
        <v>527</v>
      </c>
      <c r="E253" s="50"/>
      <c r="F253" s="56" t="n">
        <f aca="false">SUM(F254,F263,F269,)</f>
        <v>89373.9</v>
      </c>
      <c r="G253" s="57" t="n">
        <f aca="false">SUM(G254,G263,G269,)</f>
        <v>124</v>
      </c>
      <c r="H253" s="56" t="n">
        <f aca="false">SUM(H254,H263,H269,)</f>
        <v>89249.9</v>
      </c>
    </row>
    <row r="254" customFormat="false" ht="94.5" hidden="false" customHeight="false" outlineLevel="0" collapsed="false">
      <c r="A254" s="58" t="s">
        <v>744</v>
      </c>
      <c r="B254" s="50" t="s">
        <v>151</v>
      </c>
      <c r="C254" s="50" t="s">
        <v>22</v>
      </c>
      <c r="D254" s="55" t="s">
        <v>529</v>
      </c>
      <c r="E254" s="50"/>
      <c r="F254" s="56" t="n">
        <f aca="false">SUM(F255,F258,F261)</f>
        <v>19474.1</v>
      </c>
      <c r="G254" s="57" t="n">
        <f aca="false">SUM(G255,G258,G261)</f>
        <v>71.9</v>
      </c>
      <c r="H254" s="56" t="n">
        <f aca="false">SUM(H255,H258,H261)</f>
        <v>19402.2</v>
      </c>
    </row>
    <row r="255" customFormat="false" ht="78.75" hidden="false" customHeight="false" outlineLevel="0" collapsed="false">
      <c r="A255" s="58" t="s">
        <v>300</v>
      </c>
      <c r="B255" s="50" t="s">
        <v>151</v>
      </c>
      <c r="C255" s="50" t="s">
        <v>22</v>
      </c>
      <c r="D255" s="55" t="s">
        <v>530</v>
      </c>
      <c r="E255" s="50"/>
      <c r="F255" s="56" t="n">
        <f aca="false">SUM(F256:F257)</f>
        <v>18783</v>
      </c>
      <c r="G255" s="57" t="n">
        <f aca="false">SUM(G256:G257)</f>
        <v>0</v>
      </c>
      <c r="H255" s="56" t="n">
        <f aca="false">SUM(H256:H257)</f>
        <v>18783</v>
      </c>
    </row>
    <row r="256" customFormat="false" ht="110.25" hidden="false" customHeight="false" outlineLevel="0" collapsed="false">
      <c r="A256" s="65" t="s">
        <v>531</v>
      </c>
      <c r="B256" s="50" t="s">
        <v>151</v>
      </c>
      <c r="C256" s="50" t="s">
        <v>22</v>
      </c>
      <c r="D256" s="50" t="s">
        <v>532</v>
      </c>
      <c r="E256" s="50" t="n">
        <v>600</v>
      </c>
      <c r="F256" s="56" t="n">
        <f aca="false">SUM(G256:H256)</f>
        <v>18701.8</v>
      </c>
      <c r="G256" s="66"/>
      <c r="H256" s="67" t="n">
        <v>18701.8</v>
      </c>
    </row>
    <row r="257" customFormat="false" ht="63" hidden="false" customHeight="false" outlineLevel="0" collapsed="false">
      <c r="A257" s="64" t="s">
        <v>133</v>
      </c>
      <c r="B257" s="50" t="s">
        <v>151</v>
      </c>
      <c r="C257" s="50" t="s">
        <v>22</v>
      </c>
      <c r="D257" s="50" t="s">
        <v>533</v>
      </c>
      <c r="E257" s="50" t="n">
        <v>600</v>
      </c>
      <c r="F257" s="56" t="n">
        <f aca="false">SUM(G257:H257)</f>
        <v>81.2</v>
      </c>
      <c r="G257" s="57"/>
      <c r="H257" s="56" t="n">
        <v>81.2</v>
      </c>
    </row>
    <row r="258" customFormat="false" ht="47.25" hidden="false" customHeight="false" outlineLevel="0" collapsed="false">
      <c r="A258" s="64" t="s">
        <v>534</v>
      </c>
      <c r="B258" s="50" t="s">
        <v>151</v>
      </c>
      <c r="C258" s="50" t="s">
        <v>22</v>
      </c>
      <c r="D258" s="55" t="s">
        <v>535</v>
      </c>
      <c r="E258" s="50"/>
      <c r="F258" s="56" t="n">
        <f aca="false">SUM(F259:F260)</f>
        <v>525.7</v>
      </c>
      <c r="G258" s="57" t="n">
        <f aca="false">SUM(G259:G260)</f>
        <v>71.9</v>
      </c>
      <c r="H258" s="56" t="n">
        <f aca="false">SUM(H259:H260)</f>
        <v>453.8</v>
      </c>
    </row>
    <row r="259" customFormat="false" ht="78.75" hidden="false" customHeight="false" outlineLevel="0" collapsed="false">
      <c r="A259" s="64" t="s">
        <v>536</v>
      </c>
      <c r="B259" s="50" t="s">
        <v>151</v>
      </c>
      <c r="C259" s="50" t="s">
        <v>22</v>
      </c>
      <c r="D259" s="50" t="s">
        <v>537</v>
      </c>
      <c r="E259" s="50" t="n">
        <v>600</v>
      </c>
      <c r="F259" s="56" t="n">
        <f aca="false">SUM(G259:H259)</f>
        <v>450</v>
      </c>
      <c r="G259" s="57"/>
      <c r="H259" s="56" t="n">
        <v>450</v>
      </c>
    </row>
    <row r="260" customFormat="false" ht="126" hidden="false" customHeight="false" outlineLevel="0" collapsed="false">
      <c r="A260" s="64" t="s">
        <v>538</v>
      </c>
      <c r="B260" s="50" t="s">
        <v>151</v>
      </c>
      <c r="C260" s="50" t="s">
        <v>22</v>
      </c>
      <c r="D260" s="50" t="s">
        <v>539</v>
      </c>
      <c r="E260" s="50" t="n">
        <v>600</v>
      </c>
      <c r="F260" s="56" t="n">
        <f aca="false">SUM(G260:H260)</f>
        <v>75.7</v>
      </c>
      <c r="G260" s="57" t="n">
        <v>71.9</v>
      </c>
      <c r="H260" s="56" t="n">
        <v>3.8</v>
      </c>
    </row>
    <row r="261" customFormat="false" ht="63" hidden="false" customHeight="false" outlineLevel="0" collapsed="false">
      <c r="A261" s="64" t="s">
        <v>540</v>
      </c>
      <c r="B261" s="50" t="s">
        <v>151</v>
      </c>
      <c r="C261" s="50" t="s">
        <v>22</v>
      </c>
      <c r="D261" s="55" t="s">
        <v>541</v>
      </c>
      <c r="E261" s="50"/>
      <c r="F261" s="56" t="n">
        <f aca="false">F262</f>
        <v>165.4</v>
      </c>
      <c r="G261" s="57" t="n">
        <f aca="false">G262</f>
        <v>0</v>
      </c>
      <c r="H261" s="56" t="n">
        <f aca="false">H262</f>
        <v>165.4</v>
      </c>
    </row>
    <row r="262" customFormat="false" ht="63" hidden="false" customHeight="false" outlineLevel="0" collapsed="false">
      <c r="A262" s="64" t="s">
        <v>458</v>
      </c>
      <c r="B262" s="50" t="s">
        <v>151</v>
      </c>
      <c r="C262" s="50" t="s">
        <v>22</v>
      </c>
      <c r="D262" s="50" t="s">
        <v>542</v>
      </c>
      <c r="E262" s="50" t="n">
        <v>600</v>
      </c>
      <c r="F262" s="56" t="n">
        <f aca="false">SUM(G262:H262)</f>
        <v>165.4</v>
      </c>
      <c r="G262" s="57"/>
      <c r="H262" s="56" t="n">
        <v>165.4</v>
      </c>
    </row>
    <row r="263" customFormat="false" ht="78.75" hidden="false" customHeight="false" outlineLevel="0" collapsed="false">
      <c r="A263" s="58" t="s">
        <v>745</v>
      </c>
      <c r="B263" s="50" t="s">
        <v>151</v>
      </c>
      <c r="C263" s="50" t="s">
        <v>22</v>
      </c>
      <c r="D263" s="55" t="s">
        <v>544</v>
      </c>
      <c r="E263" s="50"/>
      <c r="F263" s="56" t="n">
        <f aca="false">SUM(F264,F267)</f>
        <v>2392.7</v>
      </c>
      <c r="G263" s="57" t="n">
        <f aca="false">SUM(G264,G267)</f>
        <v>0</v>
      </c>
      <c r="H263" s="56" t="n">
        <f aca="false">SUM(H264,H267)</f>
        <v>2392.7</v>
      </c>
    </row>
    <row r="264" customFormat="false" ht="78.75" hidden="false" customHeight="false" outlineLevel="0" collapsed="false">
      <c r="A264" s="58" t="s">
        <v>300</v>
      </c>
      <c r="B264" s="50" t="s">
        <v>151</v>
      </c>
      <c r="C264" s="50" t="s">
        <v>22</v>
      </c>
      <c r="D264" s="55" t="s">
        <v>545</v>
      </c>
      <c r="E264" s="50"/>
      <c r="F264" s="56" t="n">
        <f aca="false">SUM(F265:F266)</f>
        <v>2387.2</v>
      </c>
      <c r="G264" s="57" t="n">
        <f aca="false">SUM(G265:G266)</f>
        <v>0</v>
      </c>
      <c r="H264" s="56" t="n">
        <f aca="false">SUM(H265:H266)</f>
        <v>2387.2</v>
      </c>
    </row>
    <row r="265" customFormat="false" ht="63" hidden="false" customHeight="false" outlineLevel="0" collapsed="false">
      <c r="A265" s="64" t="s">
        <v>133</v>
      </c>
      <c r="B265" s="50" t="s">
        <v>151</v>
      </c>
      <c r="C265" s="50" t="s">
        <v>22</v>
      </c>
      <c r="D265" s="50" t="s">
        <v>546</v>
      </c>
      <c r="E265" s="50" t="n">
        <v>600</v>
      </c>
      <c r="F265" s="56" t="n">
        <f aca="false">SUM(G265:H265)</f>
        <v>2</v>
      </c>
      <c r="G265" s="57"/>
      <c r="H265" s="56" t="n">
        <v>2</v>
      </c>
    </row>
    <row r="266" customFormat="false" ht="110.25" hidden="false" customHeight="false" outlineLevel="0" collapsed="false">
      <c r="A266" s="65" t="s">
        <v>746</v>
      </c>
      <c r="B266" s="50" t="s">
        <v>151</v>
      </c>
      <c r="C266" s="50" t="s">
        <v>22</v>
      </c>
      <c r="D266" s="50" t="s">
        <v>548</v>
      </c>
      <c r="E266" s="60" t="n">
        <v>600</v>
      </c>
      <c r="F266" s="56" t="n">
        <f aca="false">SUM(G266:H266)</f>
        <v>2385.2</v>
      </c>
      <c r="G266" s="66"/>
      <c r="H266" s="67" t="n">
        <v>2385.2</v>
      </c>
    </row>
    <row r="267" customFormat="false" ht="63" hidden="false" customHeight="false" outlineLevel="0" collapsed="false">
      <c r="A267" s="65" t="s">
        <v>540</v>
      </c>
      <c r="B267" s="50" t="s">
        <v>151</v>
      </c>
      <c r="C267" s="50" t="s">
        <v>22</v>
      </c>
      <c r="D267" s="55" t="s">
        <v>549</v>
      </c>
      <c r="E267" s="50"/>
      <c r="F267" s="56" t="n">
        <f aca="false">F268</f>
        <v>5.5</v>
      </c>
      <c r="G267" s="57" t="n">
        <f aca="false">G268</f>
        <v>0</v>
      </c>
      <c r="H267" s="56" t="n">
        <f aca="false">H268</f>
        <v>5.5</v>
      </c>
    </row>
    <row r="268" customFormat="false" ht="47.25" hidden="false" customHeight="false" outlineLevel="0" collapsed="false">
      <c r="A268" s="65" t="s">
        <v>264</v>
      </c>
      <c r="B268" s="50" t="s">
        <v>151</v>
      </c>
      <c r="C268" s="50" t="s">
        <v>22</v>
      </c>
      <c r="D268" s="50" t="s">
        <v>550</v>
      </c>
      <c r="E268" s="50" t="n">
        <v>600</v>
      </c>
      <c r="F268" s="56" t="n">
        <f aca="false">SUM(G268:H268)</f>
        <v>5.5</v>
      </c>
      <c r="G268" s="66"/>
      <c r="H268" s="67" t="n">
        <v>5.5</v>
      </c>
    </row>
    <row r="269" customFormat="false" ht="110.25" hidden="false" customHeight="false" outlineLevel="0" collapsed="false">
      <c r="A269" s="58" t="s">
        <v>747</v>
      </c>
      <c r="B269" s="50" t="s">
        <v>151</v>
      </c>
      <c r="C269" s="50" t="s">
        <v>22</v>
      </c>
      <c r="D269" s="55" t="s">
        <v>552</v>
      </c>
      <c r="E269" s="60"/>
      <c r="F269" s="56" t="n">
        <f aca="false">SUM(F270,F275,F273,)</f>
        <v>67507.1</v>
      </c>
      <c r="G269" s="56" t="n">
        <f aca="false">SUM(G270,G275,G273,)</f>
        <v>52.1</v>
      </c>
      <c r="H269" s="56" t="n">
        <f aca="false">SUM(H270,H275,H273,)</f>
        <v>67455</v>
      </c>
    </row>
    <row r="270" customFormat="false" ht="78.75" hidden="false" customHeight="false" outlineLevel="0" collapsed="false">
      <c r="A270" s="58" t="s">
        <v>300</v>
      </c>
      <c r="B270" s="50" t="s">
        <v>151</v>
      </c>
      <c r="C270" s="50" t="s">
        <v>22</v>
      </c>
      <c r="D270" s="55" t="s">
        <v>553</v>
      </c>
      <c r="E270" s="60"/>
      <c r="F270" s="56" t="n">
        <f aca="false">SUM(F271:F272)</f>
        <v>65614.2</v>
      </c>
      <c r="G270" s="57" t="n">
        <f aca="false">SUM(G271:G272)</f>
        <v>0</v>
      </c>
      <c r="H270" s="56" t="n">
        <f aca="false">SUM(H271:H272)</f>
        <v>65614.2</v>
      </c>
    </row>
    <row r="271" customFormat="false" ht="110.25" hidden="false" customHeight="false" outlineLevel="0" collapsed="false">
      <c r="A271" s="62" t="s">
        <v>302</v>
      </c>
      <c r="B271" s="50" t="s">
        <v>151</v>
      </c>
      <c r="C271" s="50" t="s">
        <v>22</v>
      </c>
      <c r="D271" s="50" t="s">
        <v>554</v>
      </c>
      <c r="E271" s="60" t="s">
        <v>149</v>
      </c>
      <c r="F271" s="87" t="n">
        <f aca="false">SUM(G271:H271)</f>
        <v>65021</v>
      </c>
      <c r="G271" s="66"/>
      <c r="H271" s="67" t="n">
        <v>65021</v>
      </c>
    </row>
    <row r="272" customFormat="false" ht="63" hidden="false" customHeight="false" outlineLevel="0" collapsed="false">
      <c r="A272" s="64" t="s">
        <v>133</v>
      </c>
      <c r="B272" s="50" t="s">
        <v>151</v>
      </c>
      <c r="C272" s="50" t="s">
        <v>22</v>
      </c>
      <c r="D272" s="50" t="s">
        <v>555</v>
      </c>
      <c r="E272" s="60" t="s">
        <v>149</v>
      </c>
      <c r="F272" s="87" t="n">
        <f aca="false">SUM(G272:H272)</f>
        <v>593.2</v>
      </c>
      <c r="G272" s="66"/>
      <c r="H272" s="67" t="n">
        <v>593.2</v>
      </c>
    </row>
    <row r="273" customFormat="false" ht="63" hidden="false" customHeight="false" outlineLevel="0" collapsed="false">
      <c r="A273" s="62" t="s">
        <v>540</v>
      </c>
      <c r="B273" s="50" t="s">
        <v>151</v>
      </c>
      <c r="C273" s="50" t="s">
        <v>22</v>
      </c>
      <c r="D273" s="55" t="s">
        <v>556</v>
      </c>
      <c r="E273" s="60"/>
      <c r="F273" s="87" t="n">
        <f aca="false">F274</f>
        <v>1838.1</v>
      </c>
      <c r="G273" s="88" t="n">
        <f aca="false">G274</f>
        <v>0</v>
      </c>
      <c r="H273" s="87" t="n">
        <f aca="false">H274</f>
        <v>1838.1</v>
      </c>
    </row>
    <row r="274" customFormat="false" ht="63" hidden="false" customHeight="false" outlineLevel="0" collapsed="false">
      <c r="A274" s="62" t="s">
        <v>458</v>
      </c>
      <c r="B274" s="50" t="s">
        <v>151</v>
      </c>
      <c r="C274" s="50" t="s">
        <v>22</v>
      </c>
      <c r="D274" s="50" t="s">
        <v>557</v>
      </c>
      <c r="E274" s="60" t="s">
        <v>149</v>
      </c>
      <c r="F274" s="87" t="n">
        <f aca="false">SUM(G274:H274)</f>
        <v>1838.1</v>
      </c>
      <c r="G274" s="66"/>
      <c r="H274" s="67" t="n">
        <v>1838.1</v>
      </c>
    </row>
    <row r="275" customFormat="false" ht="31.5" hidden="false" customHeight="false" outlineLevel="0" collapsed="false">
      <c r="A275" s="62" t="s">
        <v>558</v>
      </c>
      <c r="B275" s="50" t="s">
        <v>151</v>
      </c>
      <c r="C275" s="50" t="s">
        <v>22</v>
      </c>
      <c r="D275" s="55" t="s">
        <v>559</v>
      </c>
      <c r="E275" s="60"/>
      <c r="F275" s="87" t="n">
        <f aca="false">F276</f>
        <v>54.8</v>
      </c>
      <c r="G275" s="88" t="n">
        <f aca="false">G276</f>
        <v>52.1</v>
      </c>
      <c r="H275" s="87" t="n">
        <f aca="false">H276</f>
        <v>2.7</v>
      </c>
    </row>
    <row r="276" customFormat="false" ht="110.25" hidden="false" customHeight="false" outlineLevel="0" collapsed="false">
      <c r="A276" s="62" t="s">
        <v>748</v>
      </c>
      <c r="B276" s="50" t="s">
        <v>151</v>
      </c>
      <c r="C276" s="50" t="s">
        <v>22</v>
      </c>
      <c r="D276" s="50" t="s">
        <v>561</v>
      </c>
      <c r="E276" s="60" t="n">
        <v>600</v>
      </c>
      <c r="F276" s="87" t="n">
        <f aca="false">SUM(G276:H276)</f>
        <v>54.8</v>
      </c>
      <c r="G276" s="66" t="n">
        <v>52.1</v>
      </c>
      <c r="H276" s="67" t="n">
        <v>2.7</v>
      </c>
    </row>
    <row r="277" customFormat="false" ht="31.5" hidden="false" customHeight="false" outlineLevel="0" collapsed="false">
      <c r="A277" s="47" t="s">
        <v>388</v>
      </c>
      <c r="B277" s="49" t="s">
        <v>151</v>
      </c>
      <c r="C277" s="49" t="s">
        <v>35</v>
      </c>
      <c r="D277" s="50"/>
      <c r="E277" s="50"/>
      <c r="F277" s="51" t="n">
        <f aca="false">SUM(F278,)</f>
        <v>15512.9</v>
      </c>
      <c r="G277" s="52" t="n">
        <f aca="false">SUM(G278,)</f>
        <v>0</v>
      </c>
      <c r="H277" s="51" t="n">
        <f aca="false">SUM(H278,)</f>
        <v>15512.9</v>
      </c>
    </row>
    <row r="278" customFormat="false" ht="63" hidden="false" customHeight="false" outlineLevel="0" collapsed="false">
      <c r="A278" s="58" t="s">
        <v>749</v>
      </c>
      <c r="B278" s="50" t="s">
        <v>151</v>
      </c>
      <c r="C278" s="50" t="s">
        <v>35</v>
      </c>
      <c r="D278" s="55" t="s">
        <v>527</v>
      </c>
      <c r="E278" s="50"/>
      <c r="F278" s="56" t="n">
        <f aca="false">SUM(F279,F282)</f>
        <v>15512.9</v>
      </c>
      <c r="G278" s="57" t="n">
        <f aca="false">SUM(G279,G282)</f>
        <v>0</v>
      </c>
      <c r="H278" s="56" t="n">
        <f aca="false">SUM(H279,H282)</f>
        <v>15512.9</v>
      </c>
    </row>
    <row r="279" customFormat="false" ht="141.75" hidden="false" customHeight="false" outlineLevel="0" collapsed="false">
      <c r="A279" s="89" t="s">
        <v>220</v>
      </c>
      <c r="B279" s="50" t="s">
        <v>151</v>
      </c>
      <c r="C279" s="50" t="s">
        <v>35</v>
      </c>
      <c r="D279" s="55" t="s">
        <v>221</v>
      </c>
      <c r="E279" s="50"/>
      <c r="F279" s="56" t="n">
        <f aca="false">F280</f>
        <v>5776.6</v>
      </c>
      <c r="G279" s="57" t="n">
        <f aca="false">G280</f>
        <v>0</v>
      </c>
      <c r="H279" s="56" t="n">
        <f aca="false">H280</f>
        <v>5776.6</v>
      </c>
    </row>
    <row r="280" customFormat="false" ht="47.25" hidden="false" customHeight="false" outlineLevel="0" collapsed="false">
      <c r="A280" s="89" t="s">
        <v>222</v>
      </c>
      <c r="B280" s="50" t="s">
        <v>151</v>
      </c>
      <c r="C280" s="50" t="s">
        <v>35</v>
      </c>
      <c r="D280" s="55" t="s">
        <v>223</v>
      </c>
      <c r="E280" s="50"/>
      <c r="F280" s="56" t="n">
        <f aca="false">F281</f>
        <v>5776.6</v>
      </c>
      <c r="G280" s="57" t="n">
        <f aca="false">G281</f>
        <v>0</v>
      </c>
      <c r="H280" s="56" t="n">
        <f aca="false">H281</f>
        <v>5776.6</v>
      </c>
    </row>
    <row r="281" customFormat="false" ht="63" hidden="false" customHeight="false" outlineLevel="0" collapsed="false">
      <c r="A281" s="89" t="s">
        <v>335</v>
      </c>
      <c r="B281" s="50" t="s">
        <v>151</v>
      </c>
      <c r="C281" s="50" t="s">
        <v>35</v>
      </c>
      <c r="D281" s="50" t="s">
        <v>389</v>
      </c>
      <c r="E281" s="50" t="s">
        <v>43</v>
      </c>
      <c r="F281" s="56" t="n">
        <f aca="false">SUM(G281:H281)</f>
        <v>5776.6</v>
      </c>
      <c r="G281" s="88"/>
      <c r="H281" s="87" t="n">
        <v>5776.6</v>
      </c>
    </row>
    <row r="282" customFormat="false" ht="94.5" hidden="false" customHeight="false" outlineLevel="0" collapsed="false">
      <c r="A282" s="58" t="s">
        <v>750</v>
      </c>
      <c r="B282" s="50" t="s">
        <v>151</v>
      </c>
      <c r="C282" s="50" t="s">
        <v>35</v>
      </c>
      <c r="D282" s="55" t="s">
        <v>563</v>
      </c>
      <c r="E282" s="50"/>
      <c r="F282" s="56" t="n">
        <f aca="false">SUM(F283,F285)</f>
        <v>9736.3</v>
      </c>
      <c r="G282" s="57" t="n">
        <f aca="false">SUM(G283,G285)</f>
        <v>0</v>
      </c>
      <c r="H282" s="56" t="n">
        <f aca="false">SUM(H283,H285)</f>
        <v>9736.3</v>
      </c>
    </row>
    <row r="283" customFormat="false" ht="47.25" hidden="false" customHeight="false" outlineLevel="0" collapsed="false">
      <c r="A283" s="58" t="s">
        <v>486</v>
      </c>
      <c r="B283" s="50" t="s">
        <v>151</v>
      </c>
      <c r="C283" s="50" t="s">
        <v>35</v>
      </c>
      <c r="D283" s="55" t="s">
        <v>564</v>
      </c>
      <c r="E283" s="50"/>
      <c r="F283" s="56" t="n">
        <f aca="false">F284</f>
        <v>2819</v>
      </c>
      <c r="G283" s="57" t="n">
        <f aca="false">G284</f>
        <v>0</v>
      </c>
      <c r="H283" s="56" t="n">
        <f aca="false">H284</f>
        <v>2819</v>
      </c>
    </row>
    <row r="284" customFormat="false" ht="141.75" hidden="false" customHeight="false" outlineLevel="0" collapsed="false">
      <c r="A284" s="62" t="s">
        <v>313</v>
      </c>
      <c r="B284" s="50" t="s">
        <v>151</v>
      </c>
      <c r="C284" s="50" t="s">
        <v>35</v>
      </c>
      <c r="D284" s="50" t="s">
        <v>565</v>
      </c>
      <c r="E284" s="50" t="s">
        <v>31</v>
      </c>
      <c r="F284" s="56" t="n">
        <f aca="false">SUM(G284:H284)</f>
        <v>2819</v>
      </c>
      <c r="G284" s="66"/>
      <c r="H284" s="67" t="n">
        <v>2819</v>
      </c>
    </row>
    <row r="285" customFormat="false" ht="78.75" hidden="false" customHeight="false" outlineLevel="0" collapsed="false">
      <c r="A285" s="58" t="s">
        <v>300</v>
      </c>
      <c r="B285" s="50" t="s">
        <v>151</v>
      </c>
      <c r="C285" s="50" t="s">
        <v>35</v>
      </c>
      <c r="D285" s="55" t="s">
        <v>566</v>
      </c>
      <c r="E285" s="50"/>
      <c r="F285" s="56" t="n">
        <f aca="false">SUM(F286:F288)</f>
        <v>6917.3</v>
      </c>
      <c r="G285" s="57" t="n">
        <f aca="false">SUM(G286:G288)</f>
        <v>0</v>
      </c>
      <c r="H285" s="56" t="n">
        <f aca="false">SUM(H286:H288)</f>
        <v>6917.3</v>
      </c>
    </row>
    <row r="286" customFormat="false" ht="173.25" hidden="false" customHeight="false" outlineLevel="0" collapsed="false">
      <c r="A286" s="65" t="s">
        <v>567</v>
      </c>
      <c r="B286" s="50" t="s">
        <v>151</v>
      </c>
      <c r="C286" s="50" t="s">
        <v>35</v>
      </c>
      <c r="D286" s="50" t="s">
        <v>568</v>
      </c>
      <c r="E286" s="50" t="n">
        <v>100</v>
      </c>
      <c r="F286" s="56" t="n">
        <f aca="false">SUM(G286:H286)</f>
        <v>5638.5</v>
      </c>
      <c r="G286" s="66"/>
      <c r="H286" s="67" t="n">
        <v>5638.5</v>
      </c>
    </row>
    <row r="287" customFormat="false" ht="94.5" hidden="false" customHeight="false" outlineLevel="0" collapsed="false">
      <c r="A287" s="62" t="s">
        <v>569</v>
      </c>
      <c r="B287" s="50" t="s">
        <v>151</v>
      </c>
      <c r="C287" s="50" t="s">
        <v>35</v>
      </c>
      <c r="D287" s="50" t="s">
        <v>568</v>
      </c>
      <c r="E287" s="50" t="n">
        <v>200</v>
      </c>
      <c r="F287" s="56" t="n">
        <f aca="false">SUM(G287:H287)</f>
        <v>1254.1</v>
      </c>
      <c r="G287" s="66"/>
      <c r="H287" s="67" t="n">
        <v>1254.1</v>
      </c>
    </row>
    <row r="288" customFormat="false" ht="78.75" hidden="false" customHeight="false" outlineLevel="0" collapsed="false">
      <c r="A288" s="62" t="s">
        <v>570</v>
      </c>
      <c r="B288" s="50" t="s">
        <v>151</v>
      </c>
      <c r="C288" s="50" t="s">
        <v>35</v>
      </c>
      <c r="D288" s="50" t="s">
        <v>568</v>
      </c>
      <c r="E288" s="50" t="n">
        <v>800</v>
      </c>
      <c r="F288" s="56" t="n">
        <f aca="false">SUM(G288:H288)</f>
        <v>24.7</v>
      </c>
      <c r="G288" s="66"/>
      <c r="H288" s="67" t="n">
        <v>24.7</v>
      </c>
    </row>
    <row r="289" customFormat="false" ht="15.75" hidden="false" customHeight="false" outlineLevel="0" collapsed="false">
      <c r="A289" s="47" t="s">
        <v>270</v>
      </c>
      <c r="B289" s="49" t="n">
        <v>10</v>
      </c>
      <c r="C289" s="50"/>
      <c r="D289" s="50"/>
      <c r="E289" s="50"/>
      <c r="F289" s="51" t="n">
        <f aca="false">SUM(F290,F296,F306,F369,F393)</f>
        <v>170164.6</v>
      </c>
      <c r="G289" s="52" t="n">
        <f aca="false">SUM(G290,G296,G306,G369,G393)</f>
        <v>147845.6</v>
      </c>
      <c r="H289" s="51" t="n">
        <f aca="false">SUM(H290,H296,H306,H369,H393)</f>
        <v>22319</v>
      </c>
    </row>
    <row r="290" customFormat="false" ht="15.75" hidden="false" customHeight="false" outlineLevel="0" collapsed="false">
      <c r="A290" s="47" t="s">
        <v>585</v>
      </c>
      <c r="B290" s="49" t="n">
        <v>10</v>
      </c>
      <c r="C290" s="49" t="s">
        <v>22</v>
      </c>
      <c r="D290" s="50"/>
      <c r="E290" s="50"/>
      <c r="F290" s="51" t="n">
        <f aca="false">F291</f>
        <v>7688.5</v>
      </c>
      <c r="G290" s="52" t="n">
        <f aca="false">G291</f>
        <v>0</v>
      </c>
      <c r="H290" s="51" t="n">
        <f aca="false">H291</f>
        <v>7688.5</v>
      </c>
    </row>
    <row r="291" customFormat="false" ht="63" hidden="false" customHeight="false" outlineLevel="0" collapsed="false">
      <c r="A291" s="58" t="s">
        <v>78</v>
      </c>
      <c r="B291" s="50" t="n">
        <v>10</v>
      </c>
      <c r="C291" s="50" t="s">
        <v>22</v>
      </c>
      <c r="D291" s="102" t="s">
        <v>272</v>
      </c>
      <c r="E291" s="50"/>
      <c r="F291" s="56" t="n">
        <f aca="false">F292</f>
        <v>7688.5</v>
      </c>
      <c r="G291" s="57" t="n">
        <f aca="false">G292</f>
        <v>0</v>
      </c>
      <c r="H291" s="56" t="n">
        <f aca="false">H292</f>
        <v>7688.5</v>
      </c>
    </row>
    <row r="292" customFormat="false" ht="94.5" hidden="false" customHeight="false" outlineLevel="0" collapsed="false">
      <c r="A292" s="58" t="s">
        <v>586</v>
      </c>
      <c r="B292" s="50" t="n">
        <v>10</v>
      </c>
      <c r="C292" s="50" t="s">
        <v>22</v>
      </c>
      <c r="D292" s="102" t="s">
        <v>587</v>
      </c>
      <c r="E292" s="50"/>
      <c r="F292" s="56" t="n">
        <f aca="false">F293</f>
        <v>7688.5</v>
      </c>
      <c r="G292" s="57" t="n">
        <f aca="false">G293</f>
        <v>0</v>
      </c>
      <c r="H292" s="56" t="n">
        <f aca="false">H293</f>
        <v>7688.5</v>
      </c>
    </row>
    <row r="293" customFormat="false" ht="47.25" hidden="false" customHeight="false" outlineLevel="0" collapsed="false">
      <c r="A293" s="64" t="s">
        <v>588</v>
      </c>
      <c r="B293" s="50" t="n">
        <v>10</v>
      </c>
      <c r="C293" s="50" t="s">
        <v>22</v>
      </c>
      <c r="D293" s="102" t="s">
        <v>589</v>
      </c>
      <c r="E293" s="50"/>
      <c r="F293" s="56" t="n">
        <f aca="false">SUM(F294:F295)</f>
        <v>7688.5</v>
      </c>
      <c r="G293" s="57" t="n">
        <f aca="false">SUM(G294:G295)</f>
        <v>0</v>
      </c>
      <c r="H293" s="56" t="n">
        <f aca="false">SUM(H294:H295)</f>
        <v>7688.5</v>
      </c>
    </row>
    <row r="294" customFormat="false" ht="47.25" hidden="false" customHeight="false" outlineLevel="0" collapsed="false">
      <c r="A294" s="62" t="s">
        <v>590</v>
      </c>
      <c r="B294" s="50" t="n">
        <v>10</v>
      </c>
      <c r="C294" s="50" t="s">
        <v>22</v>
      </c>
      <c r="D294" s="69" t="s">
        <v>591</v>
      </c>
      <c r="E294" s="50" t="s">
        <v>43</v>
      </c>
      <c r="F294" s="56" t="n">
        <f aca="false">SUM(G294:H294)</f>
        <v>65.2</v>
      </c>
      <c r="G294" s="57"/>
      <c r="H294" s="56" t="n">
        <v>65.2</v>
      </c>
    </row>
    <row r="295" customFormat="false" ht="47.25" hidden="false" customHeight="false" outlineLevel="0" collapsed="false">
      <c r="A295" s="58" t="s">
        <v>592</v>
      </c>
      <c r="B295" s="50" t="s">
        <v>88</v>
      </c>
      <c r="C295" s="50" t="s">
        <v>22</v>
      </c>
      <c r="D295" s="69" t="s">
        <v>591</v>
      </c>
      <c r="E295" s="50" t="s">
        <v>394</v>
      </c>
      <c r="F295" s="56" t="n">
        <f aca="false">SUM(G295:H295)</f>
        <v>7623.3</v>
      </c>
      <c r="G295" s="66"/>
      <c r="H295" s="67" t="n">
        <v>7623.3</v>
      </c>
    </row>
    <row r="296" customFormat="false" ht="31.5" hidden="false" customHeight="false" outlineLevel="0" collapsed="false">
      <c r="A296" s="47" t="s">
        <v>593</v>
      </c>
      <c r="B296" s="49" t="n">
        <v>10</v>
      </c>
      <c r="C296" s="49" t="s">
        <v>24</v>
      </c>
      <c r="D296" s="50"/>
      <c r="E296" s="50"/>
      <c r="F296" s="51" t="n">
        <f aca="false">SUM(F297,)</f>
        <v>45543.7</v>
      </c>
      <c r="G296" s="52" t="n">
        <f aca="false">SUM(G297,)</f>
        <v>45543.7</v>
      </c>
      <c r="H296" s="51" t="n">
        <f aca="false">SUM(H297,)</f>
        <v>0</v>
      </c>
    </row>
    <row r="297" customFormat="false" ht="63" hidden="false" customHeight="false" outlineLevel="0" collapsed="false">
      <c r="A297" s="58" t="s">
        <v>78</v>
      </c>
      <c r="B297" s="50" t="s">
        <v>88</v>
      </c>
      <c r="C297" s="50" t="s">
        <v>24</v>
      </c>
      <c r="D297" s="61" t="s">
        <v>79</v>
      </c>
      <c r="E297" s="50"/>
      <c r="F297" s="56" t="n">
        <f aca="false">F298</f>
        <v>45543.7</v>
      </c>
      <c r="G297" s="57" t="n">
        <f aca="false">G298</f>
        <v>45543.7</v>
      </c>
      <c r="H297" s="56" t="n">
        <f aca="false">H298</f>
        <v>0</v>
      </c>
    </row>
    <row r="298" customFormat="false" ht="110.25" hidden="false" customHeight="false" outlineLevel="0" collapsed="false">
      <c r="A298" s="58" t="s">
        <v>594</v>
      </c>
      <c r="B298" s="50" t="s">
        <v>88</v>
      </c>
      <c r="C298" s="50" t="s">
        <v>24</v>
      </c>
      <c r="D298" s="61" t="s">
        <v>595</v>
      </c>
      <c r="E298" s="50"/>
      <c r="F298" s="56" t="n">
        <f aca="false">SUM(F299,F303)</f>
        <v>45543.7</v>
      </c>
      <c r="G298" s="57" t="n">
        <f aca="false">SUM(G299,G303)</f>
        <v>45543.7</v>
      </c>
      <c r="H298" s="56" t="n">
        <f aca="false">SUM(H299,H303)</f>
        <v>0</v>
      </c>
    </row>
    <row r="299" customFormat="false" ht="63" hidden="false" customHeight="false" outlineLevel="0" collapsed="false">
      <c r="A299" s="58" t="s">
        <v>596</v>
      </c>
      <c r="B299" s="50" t="s">
        <v>88</v>
      </c>
      <c r="C299" s="50" t="s">
        <v>24</v>
      </c>
      <c r="D299" s="61" t="s">
        <v>597</v>
      </c>
      <c r="E299" s="50"/>
      <c r="F299" s="56" t="n">
        <f aca="false">SUM(F300:F302)</f>
        <v>40444.1</v>
      </c>
      <c r="G299" s="56" t="n">
        <f aca="false">SUM(G300:G302)</f>
        <v>40444.1</v>
      </c>
      <c r="H299" s="56" t="n">
        <f aca="false">SUM(H300:H302)</f>
        <v>0</v>
      </c>
    </row>
    <row r="300" customFormat="false" ht="141.75" hidden="false" customHeight="false" outlineLevel="0" collapsed="false">
      <c r="A300" s="62" t="s">
        <v>598</v>
      </c>
      <c r="B300" s="50" t="s">
        <v>88</v>
      </c>
      <c r="C300" s="50" t="s">
        <v>24</v>
      </c>
      <c r="D300" s="63" t="s">
        <v>599</v>
      </c>
      <c r="E300" s="50" t="s">
        <v>31</v>
      </c>
      <c r="F300" s="56" t="n">
        <f aca="false">SUM(G300:H300)</f>
        <v>3302.1</v>
      </c>
      <c r="G300" s="66" t="n">
        <v>3302.1</v>
      </c>
      <c r="H300" s="67"/>
    </row>
    <row r="301" customFormat="false" ht="78.75" hidden="false" customHeight="false" outlineLevel="0" collapsed="false">
      <c r="A301" s="62" t="s">
        <v>600</v>
      </c>
      <c r="B301" s="50" t="s">
        <v>88</v>
      </c>
      <c r="C301" s="50" t="s">
        <v>24</v>
      </c>
      <c r="D301" s="63" t="s">
        <v>599</v>
      </c>
      <c r="E301" s="50" t="s">
        <v>43</v>
      </c>
      <c r="F301" s="56" t="n">
        <f aca="false">SUM(G301:H301)</f>
        <v>1442.4</v>
      </c>
      <c r="G301" s="66" t="n">
        <v>1442.4</v>
      </c>
      <c r="H301" s="67"/>
    </row>
    <row r="302" customFormat="false" ht="94.5" hidden="false" customHeight="false" outlineLevel="0" collapsed="false">
      <c r="A302" s="62" t="s">
        <v>601</v>
      </c>
      <c r="B302" s="50" t="s">
        <v>88</v>
      </c>
      <c r="C302" s="50" t="s">
        <v>24</v>
      </c>
      <c r="D302" s="63" t="s">
        <v>599</v>
      </c>
      <c r="E302" s="50" t="s">
        <v>149</v>
      </c>
      <c r="F302" s="56" t="n">
        <f aca="false">SUM(G302:H302)</f>
        <v>35699.6</v>
      </c>
      <c r="G302" s="66" t="n">
        <v>35699.6</v>
      </c>
      <c r="H302" s="67"/>
    </row>
    <row r="303" customFormat="false" ht="31.5" hidden="false" customHeight="false" outlineLevel="0" collapsed="false">
      <c r="A303" s="62" t="s">
        <v>602</v>
      </c>
      <c r="B303" s="50" t="s">
        <v>88</v>
      </c>
      <c r="C303" s="50" t="s">
        <v>24</v>
      </c>
      <c r="D303" s="61" t="s">
        <v>603</v>
      </c>
      <c r="E303" s="50"/>
      <c r="F303" s="56" t="n">
        <f aca="false">SUM(F304:F305)</f>
        <v>5099.6</v>
      </c>
      <c r="G303" s="57" t="n">
        <f aca="false">SUM(G304:G305)</f>
        <v>5099.6</v>
      </c>
      <c r="H303" s="56" t="n">
        <f aca="false">SUM(H304:H305)</f>
        <v>0</v>
      </c>
    </row>
    <row r="304" customFormat="false" ht="110.25" hidden="false" customHeight="false" outlineLevel="0" collapsed="false">
      <c r="A304" s="62" t="s">
        <v>604</v>
      </c>
      <c r="B304" s="50" t="s">
        <v>88</v>
      </c>
      <c r="C304" s="50" t="s">
        <v>24</v>
      </c>
      <c r="D304" s="63" t="s">
        <v>605</v>
      </c>
      <c r="E304" s="50" t="s">
        <v>149</v>
      </c>
      <c r="F304" s="56" t="n">
        <f aca="false">SUM(G304:H304)</f>
        <v>3559.6</v>
      </c>
      <c r="G304" s="66" t="n">
        <v>3559.6</v>
      </c>
      <c r="H304" s="67"/>
    </row>
    <row r="305" customFormat="false" ht="141.75" hidden="false" customHeight="false" outlineLevel="0" collapsed="false">
      <c r="A305" s="62" t="s">
        <v>606</v>
      </c>
      <c r="B305" s="50" t="s">
        <v>88</v>
      </c>
      <c r="C305" s="50" t="s">
        <v>24</v>
      </c>
      <c r="D305" s="63" t="s">
        <v>607</v>
      </c>
      <c r="E305" s="50" t="s">
        <v>149</v>
      </c>
      <c r="F305" s="56" t="n">
        <f aca="false">SUM(G305:H305)</f>
        <v>1540</v>
      </c>
      <c r="G305" s="66" t="n">
        <v>1540</v>
      </c>
      <c r="H305" s="67"/>
    </row>
    <row r="306" customFormat="false" ht="31.5" hidden="false" customHeight="false" outlineLevel="0" collapsed="false">
      <c r="A306" s="47" t="s">
        <v>495</v>
      </c>
      <c r="B306" s="49" t="n">
        <v>10</v>
      </c>
      <c r="C306" s="49" t="s">
        <v>76</v>
      </c>
      <c r="D306" s="50"/>
      <c r="E306" s="50"/>
      <c r="F306" s="51" t="n">
        <f aca="false">SUM(F307,F313,F362,F366)</f>
        <v>86420.4</v>
      </c>
      <c r="G306" s="51" t="n">
        <f aca="false">SUM(G307,G313,G362,G366)</f>
        <v>77986.6</v>
      </c>
      <c r="H306" s="51" t="n">
        <f aca="false">SUM(H307,H313,H362,H366)</f>
        <v>8433.8</v>
      </c>
    </row>
    <row r="307" customFormat="false" ht="63" hidden="false" customHeight="false" outlineLevel="0" collapsed="false">
      <c r="A307" s="62" t="s">
        <v>373</v>
      </c>
      <c r="B307" s="50" t="s">
        <v>88</v>
      </c>
      <c r="C307" s="50" t="s">
        <v>76</v>
      </c>
      <c r="D307" s="55" t="s">
        <v>428</v>
      </c>
      <c r="E307" s="50"/>
      <c r="F307" s="56" t="n">
        <f aca="false">F308</f>
        <v>14734.1</v>
      </c>
      <c r="G307" s="57" t="n">
        <f aca="false">G308</f>
        <v>14734.1</v>
      </c>
      <c r="H307" s="56" t="n">
        <f aca="false">H308</f>
        <v>0</v>
      </c>
    </row>
    <row r="308" customFormat="false" ht="94.5" hidden="false" customHeight="false" outlineLevel="0" collapsed="false">
      <c r="A308" s="62" t="s">
        <v>751</v>
      </c>
      <c r="B308" s="50" t="s">
        <v>88</v>
      </c>
      <c r="C308" s="50" t="s">
        <v>76</v>
      </c>
      <c r="D308" s="55" t="s">
        <v>496</v>
      </c>
      <c r="E308" s="50"/>
      <c r="F308" s="56" t="n">
        <f aca="false">F309</f>
        <v>14734.1</v>
      </c>
      <c r="G308" s="57" t="n">
        <f aca="false">G309</f>
        <v>14734.1</v>
      </c>
      <c r="H308" s="56" t="n">
        <f aca="false">H309</f>
        <v>0</v>
      </c>
    </row>
    <row r="309" customFormat="false" ht="47.25" hidden="false" customHeight="false" outlineLevel="0" collapsed="false">
      <c r="A309" s="62" t="s">
        <v>497</v>
      </c>
      <c r="B309" s="50" t="s">
        <v>88</v>
      </c>
      <c r="C309" s="50" t="s">
        <v>76</v>
      </c>
      <c r="D309" s="55" t="s">
        <v>498</v>
      </c>
      <c r="E309" s="50"/>
      <c r="F309" s="56" t="n">
        <f aca="false">SUM(F310:F312)</f>
        <v>14734.1</v>
      </c>
      <c r="G309" s="57" t="n">
        <f aca="false">SUM(G310:G312)</f>
        <v>14734.1</v>
      </c>
      <c r="H309" s="56" t="n">
        <f aca="false">SUM(H310:H312)</f>
        <v>0</v>
      </c>
    </row>
    <row r="310" customFormat="false" ht="252" hidden="false" customHeight="false" outlineLevel="0" collapsed="false">
      <c r="A310" s="65" t="s">
        <v>499</v>
      </c>
      <c r="B310" s="50" t="s">
        <v>88</v>
      </c>
      <c r="C310" s="50" t="s">
        <v>76</v>
      </c>
      <c r="D310" s="50" t="s">
        <v>500</v>
      </c>
      <c r="E310" s="50" t="s">
        <v>31</v>
      </c>
      <c r="F310" s="56" t="n">
        <f aca="false">SUM(G310:H310)</f>
        <v>12134.6</v>
      </c>
      <c r="G310" s="57" t="n">
        <v>12134.6</v>
      </c>
      <c r="H310" s="56"/>
    </row>
    <row r="311" customFormat="false" ht="173.25" hidden="false" customHeight="false" outlineLevel="0" collapsed="false">
      <c r="A311" s="65" t="s">
        <v>501</v>
      </c>
      <c r="B311" s="50" t="s">
        <v>88</v>
      </c>
      <c r="C311" s="50" t="s">
        <v>76</v>
      </c>
      <c r="D311" s="50" t="s">
        <v>500</v>
      </c>
      <c r="E311" s="50" t="s">
        <v>394</v>
      </c>
      <c r="F311" s="56" t="n">
        <f aca="false">SUM(G311:H311)</f>
        <v>2216.5</v>
      </c>
      <c r="G311" s="57" t="n">
        <v>2216.5</v>
      </c>
      <c r="H311" s="56"/>
    </row>
    <row r="312" customFormat="false" ht="204.75" hidden="false" customHeight="false" outlineLevel="0" collapsed="false">
      <c r="A312" s="65" t="s">
        <v>752</v>
      </c>
      <c r="B312" s="50" t="s">
        <v>88</v>
      </c>
      <c r="C312" s="50" t="s">
        <v>76</v>
      </c>
      <c r="D312" s="50" t="s">
        <v>500</v>
      </c>
      <c r="E312" s="50" t="s">
        <v>149</v>
      </c>
      <c r="F312" s="56" t="n">
        <f aca="false">SUM(G312:H312)</f>
        <v>383</v>
      </c>
      <c r="G312" s="66" t="n">
        <v>383</v>
      </c>
      <c r="H312" s="67"/>
    </row>
    <row r="313" customFormat="false" ht="63" hidden="false" customHeight="false" outlineLevel="0" collapsed="false">
      <c r="A313" s="58" t="s">
        <v>78</v>
      </c>
      <c r="B313" s="50" t="n">
        <v>10</v>
      </c>
      <c r="C313" s="50" t="s">
        <v>76</v>
      </c>
      <c r="D313" s="55" t="s">
        <v>79</v>
      </c>
      <c r="E313" s="50"/>
      <c r="F313" s="56" t="n">
        <f aca="false">SUM(F314,F351,F354)</f>
        <v>53860.9</v>
      </c>
      <c r="G313" s="57" t="n">
        <f aca="false">SUM(G314,G351,G354)</f>
        <v>45652.5</v>
      </c>
      <c r="H313" s="56" t="n">
        <f aca="false">SUM(H314,H351,H354)</f>
        <v>8208.4</v>
      </c>
    </row>
    <row r="314" customFormat="false" ht="94.5" hidden="false" customHeight="false" outlineLevel="0" collapsed="false">
      <c r="A314" s="58" t="s">
        <v>586</v>
      </c>
      <c r="B314" s="50" t="n">
        <v>10</v>
      </c>
      <c r="C314" s="50" t="s">
        <v>76</v>
      </c>
      <c r="D314" s="55" t="s">
        <v>587</v>
      </c>
      <c r="E314" s="50"/>
      <c r="F314" s="56" t="n">
        <f aca="false">SUM(F315,F331)</f>
        <v>44150.4</v>
      </c>
      <c r="G314" s="57" t="n">
        <f aca="false">SUM(G315,G331)</f>
        <v>37277.9</v>
      </c>
      <c r="H314" s="56" t="n">
        <f aca="false">SUM(H315,H331)</f>
        <v>6872.5</v>
      </c>
    </row>
    <row r="315" customFormat="false" ht="47.25" hidden="false" customHeight="false" outlineLevel="0" collapsed="false">
      <c r="A315" s="58" t="s">
        <v>608</v>
      </c>
      <c r="B315" s="50" t="n">
        <v>10</v>
      </c>
      <c r="C315" s="50" t="s">
        <v>76</v>
      </c>
      <c r="D315" s="61" t="s">
        <v>609</v>
      </c>
      <c r="E315" s="50"/>
      <c r="F315" s="56" t="n">
        <f aca="false">SUM(F316:F330)</f>
        <v>23733.5</v>
      </c>
      <c r="G315" s="57" t="n">
        <f aca="false">SUM(G316:G330)</f>
        <v>23733.5</v>
      </c>
      <c r="H315" s="56" t="n">
        <f aca="false">SUM(H316:H330)</f>
        <v>0</v>
      </c>
    </row>
    <row r="316" customFormat="false" ht="78.75" hidden="false" customHeight="false" outlineLevel="0" collapsed="false">
      <c r="A316" s="62" t="s">
        <v>610</v>
      </c>
      <c r="B316" s="50" t="n">
        <v>10</v>
      </c>
      <c r="C316" s="50" t="s">
        <v>76</v>
      </c>
      <c r="D316" s="63" t="s">
        <v>611</v>
      </c>
      <c r="E316" s="50" t="s">
        <v>43</v>
      </c>
      <c r="F316" s="56" t="n">
        <f aca="false">SUM(G316:H316)</f>
        <v>158.4</v>
      </c>
      <c r="G316" s="57" t="n">
        <v>158.4</v>
      </c>
      <c r="H316" s="56"/>
    </row>
    <row r="317" customFormat="false" ht="63" hidden="false" customHeight="false" outlineLevel="0" collapsed="false">
      <c r="A317" s="58" t="s">
        <v>612</v>
      </c>
      <c r="B317" s="50" t="n">
        <v>10</v>
      </c>
      <c r="C317" s="50" t="s">
        <v>76</v>
      </c>
      <c r="D317" s="63" t="s">
        <v>611</v>
      </c>
      <c r="E317" s="50" t="s">
        <v>394</v>
      </c>
      <c r="F317" s="56" t="n">
        <f aca="false">SUM(G317:H317)</f>
        <v>14308.5</v>
      </c>
      <c r="G317" s="66" t="n">
        <v>14308.5</v>
      </c>
      <c r="H317" s="67"/>
    </row>
    <row r="318" customFormat="false" ht="94.5" hidden="false" customHeight="false" outlineLevel="0" collapsed="false">
      <c r="A318" s="62" t="s">
        <v>613</v>
      </c>
      <c r="B318" s="50" t="n">
        <v>10</v>
      </c>
      <c r="C318" s="50" t="s">
        <v>76</v>
      </c>
      <c r="D318" s="63" t="s">
        <v>614</v>
      </c>
      <c r="E318" s="50" t="s">
        <v>43</v>
      </c>
      <c r="F318" s="56" t="n">
        <f aca="false">SUM(G318:H318)</f>
        <v>6.6</v>
      </c>
      <c r="G318" s="66" t="n">
        <v>6.6</v>
      </c>
      <c r="H318" s="67"/>
    </row>
    <row r="319" customFormat="false" ht="78.75" hidden="false" customHeight="false" outlineLevel="0" collapsed="false">
      <c r="A319" s="62" t="s">
        <v>615</v>
      </c>
      <c r="B319" s="50" t="n">
        <v>10</v>
      </c>
      <c r="C319" s="50" t="s">
        <v>76</v>
      </c>
      <c r="D319" s="63" t="s">
        <v>614</v>
      </c>
      <c r="E319" s="50" t="s">
        <v>394</v>
      </c>
      <c r="F319" s="56" t="n">
        <f aca="false">SUM(G319:H319)</f>
        <v>507.8</v>
      </c>
      <c r="G319" s="66" t="n">
        <v>507.8</v>
      </c>
      <c r="H319" s="67"/>
    </row>
    <row r="320" customFormat="false" ht="94.5" hidden="false" customHeight="false" outlineLevel="0" collapsed="false">
      <c r="A320" s="62" t="s">
        <v>616</v>
      </c>
      <c r="B320" s="50" t="n">
        <v>10</v>
      </c>
      <c r="C320" s="50" t="s">
        <v>76</v>
      </c>
      <c r="D320" s="63" t="s">
        <v>617</v>
      </c>
      <c r="E320" s="50" t="s">
        <v>43</v>
      </c>
      <c r="F320" s="56" t="n">
        <f aca="false">SUM(G320:H320)</f>
        <v>34.1</v>
      </c>
      <c r="G320" s="57" t="n">
        <v>34.1</v>
      </c>
      <c r="H320" s="56"/>
    </row>
    <row r="321" customFormat="false" ht="94.5" hidden="false" customHeight="false" outlineLevel="0" collapsed="false">
      <c r="A321" s="62" t="s">
        <v>618</v>
      </c>
      <c r="B321" s="50" t="n">
        <v>10</v>
      </c>
      <c r="C321" s="50" t="s">
        <v>76</v>
      </c>
      <c r="D321" s="63" t="s">
        <v>617</v>
      </c>
      <c r="E321" s="50" t="s">
        <v>394</v>
      </c>
      <c r="F321" s="56" t="n">
        <f aca="false">SUM(G321:H321)</f>
        <v>3244.9</v>
      </c>
      <c r="G321" s="66" t="n">
        <v>3244.9</v>
      </c>
      <c r="H321" s="67"/>
    </row>
    <row r="322" customFormat="false" ht="141.75" hidden="false" customHeight="false" outlineLevel="0" collapsed="false">
      <c r="A322" s="62" t="s">
        <v>619</v>
      </c>
      <c r="B322" s="50" t="n">
        <v>10</v>
      </c>
      <c r="C322" s="50" t="s">
        <v>76</v>
      </c>
      <c r="D322" s="63" t="s">
        <v>620</v>
      </c>
      <c r="E322" s="50" t="s">
        <v>43</v>
      </c>
      <c r="F322" s="56" t="n">
        <f aca="false">SUM(G322:H322)</f>
        <v>0.4</v>
      </c>
      <c r="G322" s="57" t="n">
        <v>0.4</v>
      </c>
      <c r="H322" s="56"/>
    </row>
    <row r="323" customFormat="false" ht="126" hidden="false" customHeight="false" outlineLevel="0" collapsed="false">
      <c r="A323" s="62" t="s">
        <v>621</v>
      </c>
      <c r="B323" s="50" t="n">
        <v>10</v>
      </c>
      <c r="C323" s="50" t="s">
        <v>76</v>
      </c>
      <c r="D323" s="63" t="s">
        <v>620</v>
      </c>
      <c r="E323" s="50" t="s">
        <v>394</v>
      </c>
      <c r="F323" s="56" t="n">
        <f aca="false">SUM(G323:H323)</f>
        <v>48.8</v>
      </c>
      <c r="G323" s="66" t="n">
        <v>48.8</v>
      </c>
      <c r="H323" s="67"/>
    </row>
    <row r="324" customFormat="false" ht="110.25" hidden="false" customHeight="false" outlineLevel="0" collapsed="false">
      <c r="A324" s="62" t="s">
        <v>622</v>
      </c>
      <c r="B324" s="50" t="n">
        <v>10</v>
      </c>
      <c r="C324" s="50" t="s">
        <v>76</v>
      </c>
      <c r="D324" s="63" t="s">
        <v>623</v>
      </c>
      <c r="E324" s="50" t="s">
        <v>43</v>
      </c>
      <c r="F324" s="56" t="n">
        <f aca="false">SUM(G324:H324)</f>
        <v>32.5</v>
      </c>
      <c r="G324" s="57" t="n">
        <v>32.5</v>
      </c>
      <c r="H324" s="56"/>
    </row>
    <row r="325" customFormat="false" ht="94.5" hidden="false" customHeight="false" outlineLevel="0" collapsed="false">
      <c r="A325" s="62" t="s">
        <v>624</v>
      </c>
      <c r="B325" s="50" t="n">
        <v>10</v>
      </c>
      <c r="C325" s="50" t="s">
        <v>76</v>
      </c>
      <c r="D325" s="63" t="s">
        <v>623</v>
      </c>
      <c r="E325" s="50" t="s">
        <v>394</v>
      </c>
      <c r="F325" s="56" t="n">
        <f aca="false">SUM(G325:H325)</f>
        <v>3693.2</v>
      </c>
      <c r="G325" s="66" t="n">
        <v>3693.2</v>
      </c>
      <c r="H325" s="67"/>
    </row>
    <row r="326" customFormat="false" ht="110.25" hidden="false" customHeight="false" outlineLevel="0" collapsed="false">
      <c r="A326" s="62" t="s">
        <v>625</v>
      </c>
      <c r="B326" s="50" t="n">
        <v>10</v>
      </c>
      <c r="C326" s="50" t="s">
        <v>76</v>
      </c>
      <c r="D326" s="63" t="s">
        <v>626</v>
      </c>
      <c r="E326" s="50" t="s">
        <v>43</v>
      </c>
      <c r="F326" s="56" t="n">
        <f aca="false">SUM(G326:H326)</f>
        <v>12.6</v>
      </c>
      <c r="G326" s="57" t="n">
        <v>12.6</v>
      </c>
      <c r="H326" s="56"/>
    </row>
    <row r="327" customFormat="false" ht="94.5" hidden="false" customHeight="false" outlineLevel="0" collapsed="false">
      <c r="A327" s="62" t="s">
        <v>627</v>
      </c>
      <c r="B327" s="50" t="n">
        <v>10</v>
      </c>
      <c r="C327" s="50" t="s">
        <v>76</v>
      </c>
      <c r="D327" s="63" t="s">
        <v>626</v>
      </c>
      <c r="E327" s="50" t="s">
        <v>394</v>
      </c>
      <c r="F327" s="56" t="n">
        <f aca="false">SUM(G327:H327)</f>
        <v>1646.5</v>
      </c>
      <c r="G327" s="66" t="n">
        <v>1646.5</v>
      </c>
      <c r="H327" s="67"/>
    </row>
    <row r="328" customFormat="false" ht="141.75" hidden="false" customHeight="false" outlineLevel="0" collapsed="false">
      <c r="A328" s="65" t="s">
        <v>628</v>
      </c>
      <c r="B328" s="50" t="n">
        <v>10</v>
      </c>
      <c r="C328" s="50" t="s">
        <v>76</v>
      </c>
      <c r="D328" s="63" t="s">
        <v>629</v>
      </c>
      <c r="E328" s="50" t="s">
        <v>43</v>
      </c>
      <c r="F328" s="56" t="n">
        <f aca="false">SUM(G328:H328)</f>
        <v>0.3</v>
      </c>
      <c r="G328" s="67" t="n">
        <v>0.3</v>
      </c>
      <c r="H328" s="67"/>
    </row>
    <row r="329" customFormat="false" ht="141.75" hidden="false" customHeight="false" outlineLevel="0" collapsed="false">
      <c r="A329" s="62" t="s">
        <v>630</v>
      </c>
      <c r="B329" s="50" t="n">
        <v>10</v>
      </c>
      <c r="C329" s="50" t="s">
        <v>76</v>
      </c>
      <c r="D329" s="63" t="s">
        <v>629</v>
      </c>
      <c r="E329" s="50" t="s">
        <v>394</v>
      </c>
      <c r="F329" s="56" t="n">
        <f aca="false">SUM(G329:H329)</f>
        <v>18.1</v>
      </c>
      <c r="G329" s="67" t="n">
        <v>18.1</v>
      </c>
      <c r="H329" s="67"/>
    </row>
    <row r="330" customFormat="false" ht="141.75" hidden="false" customHeight="false" outlineLevel="0" collapsed="false">
      <c r="A330" s="62" t="s">
        <v>630</v>
      </c>
      <c r="B330" s="50" t="n">
        <v>10</v>
      </c>
      <c r="C330" s="50" t="s">
        <v>76</v>
      </c>
      <c r="D330" s="63" t="s">
        <v>631</v>
      </c>
      <c r="E330" s="50" t="s">
        <v>394</v>
      </c>
      <c r="F330" s="56" t="n">
        <f aca="false">SUM(G330:H330)</f>
        <v>20.8</v>
      </c>
      <c r="G330" s="67" t="n">
        <f aca="false">25-4.2</f>
        <v>20.8</v>
      </c>
      <c r="H330" s="67"/>
    </row>
    <row r="331" customFormat="false" ht="47.25" hidden="false" customHeight="false" outlineLevel="0" collapsed="false">
      <c r="A331" s="64" t="s">
        <v>588</v>
      </c>
      <c r="B331" s="50" t="n">
        <v>10</v>
      </c>
      <c r="C331" s="50" t="s">
        <v>76</v>
      </c>
      <c r="D331" s="55" t="s">
        <v>589</v>
      </c>
      <c r="E331" s="50"/>
      <c r="F331" s="56" t="n">
        <f aca="false">SUM(F332:F350)</f>
        <v>20416.9</v>
      </c>
      <c r="G331" s="57" t="n">
        <f aca="false">SUM(G332:G350)</f>
        <v>13544.4</v>
      </c>
      <c r="H331" s="56" t="n">
        <f aca="false">SUM(H332:H350)</f>
        <v>6872.5</v>
      </c>
    </row>
    <row r="332" customFormat="false" ht="47.25" hidden="false" customHeight="false" outlineLevel="0" collapsed="false">
      <c r="A332" s="64" t="s">
        <v>634</v>
      </c>
      <c r="B332" s="50" t="n">
        <v>10</v>
      </c>
      <c r="C332" s="50" t="s">
        <v>76</v>
      </c>
      <c r="D332" s="50" t="s">
        <v>635</v>
      </c>
      <c r="E332" s="50" t="s">
        <v>394</v>
      </c>
      <c r="F332" s="56" t="n">
        <f aca="false">SUM(G332:H332)</f>
        <v>2152.9</v>
      </c>
      <c r="G332" s="57"/>
      <c r="H332" s="56" t="n">
        <v>2152.9</v>
      </c>
    </row>
    <row r="333" customFormat="false" ht="47.25" hidden="false" customHeight="false" outlineLevel="0" collapsed="false">
      <c r="A333" s="62" t="s">
        <v>264</v>
      </c>
      <c r="B333" s="50" t="n">
        <v>10</v>
      </c>
      <c r="C333" s="50" t="s">
        <v>76</v>
      </c>
      <c r="D333" s="63" t="s">
        <v>636</v>
      </c>
      <c r="E333" s="50" t="s">
        <v>394</v>
      </c>
      <c r="F333" s="56" t="n">
        <f aca="false">SUM(G333:H333)</f>
        <v>1859.6</v>
      </c>
      <c r="G333" s="57"/>
      <c r="H333" s="56" t="n">
        <v>1859.6</v>
      </c>
    </row>
    <row r="334" customFormat="false" ht="78.75" hidden="false" customHeight="false" outlineLevel="0" collapsed="false">
      <c r="A334" s="64" t="s">
        <v>632</v>
      </c>
      <c r="B334" s="50" t="n">
        <v>10</v>
      </c>
      <c r="C334" s="50" t="s">
        <v>76</v>
      </c>
      <c r="D334" s="50" t="s">
        <v>633</v>
      </c>
      <c r="E334" s="50" t="s">
        <v>394</v>
      </c>
      <c r="F334" s="56" t="n">
        <f aca="false">SUM(G334:H334)</f>
        <v>2860</v>
      </c>
      <c r="G334" s="57"/>
      <c r="H334" s="56" t="n">
        <v>2860</v>
      </c>
    </row>
    <row r="335" customFormat="false" ht="94.5" hidden="false" customHeight="false" outlineLevel="0" collapsed="false">
      <c r="A335" s="62" t="s">
        <v>637</v>
      </c>
      <c r="B335" s="50" t="s">
        <v>88</v>
      </c>
      <c r="C335" s="50" t="s">
        <v>76</v>
      </c>
      <c r="D335" s="63" t="s">
        <v>638</v>
      </c>
      <c r="E335" s="50" t="s">
        <v>43</v>
      </c>
      <c r="F335" s="56" t="n">
        <f aca="false">SUM(G335:H335)</f>
        <v>1.4</v>
      </c>
      <c r="G335" s="66" t="n">
        <v>1.4</v>
      </c>
      <c r="H335" s="67"/>
    </row>
    <row r="336" customFormat="false" ht="78.75" hidden="false" customHeight="false" outlineLevel="0" collapsed="false">
      <c r="A336" s="62" t="s">
        <v>753</v>
      </c>
      <c r="B336" s="50" t="s">
        <v>88</v>
      </c>
      <c r="C336" s="50" t="s">
        <v>76</v>
      </c>
      <c r="D336" s="63" t="s">
        <v>638</v>
      </c>
      <c r="E336" s="50" t="s">
        <v>394</v>
      </c>
      <c r="F336" s="56" t="n">
        <f aca="false">SUM(G336:H336)</f>
        <v>205.6</v>
      </c>
      <c r="G336" s="66" t="n">
        <v>205.6</v>
      </c>
      <c r="H336" s="67"/>
    </row>
    <row r="337" customFormat="false" ht="94.5" hidden="false" customHeight="false" outlineLevel="0" collapsed="false">
      <c r="A337" s="62" t="s">
        <v>640</v>
      </c>
      <c r="B337" s="50" t="n">
        <v>10</v>
      </c>
      <c r="C337" s="50" t="s">
        <v>76</v>
      </c>
      <c r="D337" s="63" t="s">
        <v>641</v>
      </c>
      <c r="E337" s="50" t="s">
        <v>43</v>
      </c>
      <c r="F337" s="56" t="n">
        <f aca="false">SUM(G337:H337)</f>
        <v>0.3</v>
      </c>
      <c r="G337" s="57" t="n">
        <v>0.3</v>
      </c>
      <c r="H337" s="56"/>
    </row>
    <row r="338" customFormat="false" ht="78.75" hidden="false" customHeight="false" outlineLevel="0" collapsed="false">
      <c r="A338" s="62" t="s">
        <v>642</v>
      </c>
      <c r="B338" s="50" t="s">
        <v>88</v>
      </c>
      <c r="C338" s="50" t="s">
        <v>76</v>
      </c>
      <c r="D338" s="63" t="s">
        <v>641</v>
      </c>
      <c r="E338" s="50" t="s">
        <v>394</v>
      </c>
      <c r="F338" s="56" t="n">
        <f aca="false">SUM(G338:H338)</f>
        <v>42.9</v>
      </c>
      <c r="G338" s="66" t="n">
        <v>42.9</v>
      </c>
      <c r="H338" s="67"/>
    </row>
    <row r="339" customFormat="false" ht="204.75" hidden="false" customHeight="false" outlineLevel="0" collapsed="false">
      <c r="A339" s="65" t="s">
        <v>643</v>
      </c>
      <c r="B339" s="50" t="n">
        <v>10</v>
      </c>
      <c r="C339" s="50" t="s">
        <v>76</v>
      </c>
      <c r="D339" s="63" t="s">
        <v>644</v>
      </c>
      <c r="E339" s="50" t="s">
        <v>43</v>
      </c>
      <c r="F339" s="56" t="n">
        <f aca="false">SUM(G339:H339)</f>
        <v>0.3</v>
      </c>
      <c r="G339" s="57" t="n">
        <v>0.3</v>
      </c>
      <c r="H339" s="56"/>
    </row>
    <row r="340" customFormat="false" ht="204.75" hidden="false" customHeight="false" outlineLevel="0" collapsed="false">
      <c r="A340" s="65" t="s">
        <v>645</v>
      </c>
      <c r="B340" s="50" t="n">
        <v>10</v>
      </c>
      <c r="C340" s="50" t="s">
        <v>76</v>
      </c>
      <c r="D340" s="63" t="s">
        <v>644</v>
      </c>
      <c r="E340" s="50" t="s">
        <v>394</v>
      </c>
      <c r="F340" s="56" t="n">
        <f aca="false">SUM(G340:H340)</f>
        <v>43.5</v>
      </c>
      <c r="G340" s="66" t="n">
        <v>43.5</v>
      </c>
      <c r="H340" s="67"/>
    </row>
    <row r="341" customFormat="false" ht="78.75" hidden="false" customHeight="false" outlineLevel="0" collapsed="false">
      <c r="A341" s="62" t="s">
        <v>646</v>
      </c>
      <c r="B341" s="50" t="s">
        <v>88</v>
      </c>
      <c r="C341" s="50" t="s">
        <v>76</v>
      </c>
      <c r="D341" s="63" t="s">
        <v>647</v>
      </c>
      <c r="E341" s="50" t="s">
        <v>43</v>
      </c>
      <c r="F341" s="56" t="n">
        <f aca="false">SUM(G341:H341)</f>
        <v>56.2</v>
      </c>
      <c r="G341" s="57" t="n">
        <v>56.2</v>
      </c>
      <c r="H341" s="56"/>
    </row>
    <row r="342" customFormat="false" ht="78.75" hidden="false" customHeight="false" outlineLevel="0" collapsed="false">
      <c r="A342" s="62" t="s">
        <v>648</v>
      </c>
      <c r="B342" s="50" t="s">
        <v>88</v>
      </c>
      <c r="C342" s="50" t="s">
        <v>76</v>
      </c>
      <c r="D342" s="63" t="s">
        <v>647</v>
      </c>
      <c r="E342" s="50" t="s">
        <v>394</v>
      </c>
      <c r="F342" s="56" t="n">
        <f aca="false">SUM(G342:H342)</f>
        <v>5321.5</v>
      </c>
      <c r="G342" s="66" t="n">
        <v>5321.5</v>
      </c>
      <c r="H342" s="67"/>
    </row>
    <row r="343" customFormat="false" ht="78.75" hidden="false" customHeight="false" outlineLevel="0" collapsed="false">
      <c r="A343" s="62" t="s">
        <v>649</v>
      </c>
      <c r="B343" s="50" t="n">
        <v>10</v>
      </c>
      <c r="C343" s="50" t="s">
        <v>76</v>
      </c>
      <c r="D343" s="63" t="s">
        <v>650</v>
      </c>
      <c r="E343" s="50" t="s">
        <v>43</v>
      </c>
      <c r="F343" s="56" t="n">
        <f aca="false">SUM(G343:H343)</f>
        <v>0.3</v>
      </c>
      <c r="G343" s="57" t="n">
        <v>0.3</v>
      </c>
      <c r="H343" s="56"/>
    </row>
    <row r="344" customFormat="false" ht="63" hidden="false" customHeight="false" outlineLevel="0" collapsed="false">
      <c r="A344" s="62" t="s">
        <v>651</v>
      </c>
      <c r="B344" s="50" t="n">
        <v>10</v>
      </c>
      <c r="C344" s="50" t="s">
        <v>76</v>
      </c>
      <c r="D344" s="63" t="s">
        <v>650</v>
      </c>
      <c r="E344" s="50" t="s">
        <v>394</v>
      </c>
      <c r="F344" s="56" t="n">
        <f aca="false">SUM(G344:H344)</f>
        <v>16.5</v>
      </c>
      <c r="G344" s="66" t="n">
        <v>16.5</v>
      </c>
      <c r="H344" s="67"/>
    </row>
    <row r="345" customFormat="false" ht="78.75" hidden="false" customHeight="false" outlineLevel="0" collapsed="false">
      <c r="A345" s="62" t="s">
        <v>652</v>
      </c>
      <c r="B345" s="50" t="n">
        <v>10</v>
      </c>
      <c r="C345" s="50" t="s">
        <v>76</v>
      </c>
      <c r="D345" s="63" t="s">
        <v>653</v>
      </c>
      <c r="E345" s="50" t="s">
        <v>43</v>
      </c>
      <c r="F345" s="56" t="n">
        <f aca="false">SUM(G345:H345)</f>
        <v>0.1</v>
      </c>
      <c r="G345" s="66" t="n">
        <v>0.1</v>
      </c>
      <c r="H345" s="67"/>
    </row>
    <row r="346" customFormat="false" ht="63" hidden="false" customHeight="false" outlineLevel="0" collapsed="false">
      <c r="A346" s="62" t="s">
        <v>654</v>
      </c>
      <c r="B346" s="50" t="n">
        <v>10</v>
      </c>
      <c r="C346" s="50" t="s">
        <v>76</v>
      </c>
      <c r="D346" s="63" t="s">
        <v>653</v>
      </c>
      <c r="E346" s="50" t="s">
        <v>394</v>
      </c>
      <c r="F346" s="56" t="n">
        <f aca="false">SUM(G346:H346)</f>
        <v>16.5</v>
      </c>
      <c r="G346" s="66" t="n">
        <v>16.5</v>
      </c>
      <c r="H346" s="67"/>
    </row>
    <row r="347" customFormat="false" ht="110.25" hidden="false" customHeight="false" outlineLevel="0" collapsed="false">
      <c r="A347" s="62" t="s">
        <v>655</v>
      </c>
      <c r="B347" s="50" t="n">
        <v>10</v>
      </c>
      <c r="C347" s="50" t="s">
        <v>76</v>
      </c>
      <c r="D347" s="63" t="s">
        <v>656</v>
      </c>
      <c r="E347" s="50" t="s">
        <v>43</v>
      </c>
      <c r="F347" s="56" t="n">
        <f aca="false">SUM(G347:H347)</f>
        <v>126.6</v>
      </c>
      <c r="G347" s="57" t="n">
        <v>126.6</v>
      </c>
      <c r="H347" s="56"/>
    </row>
    <row r="348" customFormat="false" ht="63" hidden="false" customHeight="false" outlineLevel="0" collapsed="false">
      <c r="A348" s="62" t="s">
        <v>754</v>
      </c>
      <c r="B348" s="50" t="n">
        <v>10</v>
      </c>
      <c r="C348" s="50" t="s">
        <v>76</v>
      </c>
      <c r="D348" s="63" t="s">
        <v>656</v>
      </c>
      <c r="E348" s="50" t="s">
        <v>394</v>
      </c>
      <c r="F348" s="56" t="n">
        <f aca="false">SUM(G348:H348)</f>
        <v>7602</v>
      </c>
      <c r="G348" s="66" t="n">
        <v>7602</v>
      </c>
      <c r="H348" s="67"/>
    </row>
    <row r="349" customFormat="false" ht="78.75" hidden="false" customHeight="false" outlineLevel="0" collapsed="false">
      <c r="A349" s="62" t="s">
        <v>658</v>
      </c>
      <c r="B349" s="50" t="n">
        <v>10</v>
      </c>
      <c r="C349" s="50" t="s">
        <v>76</v>
      </c>
      <c r="D349" s="63" t="s">
        <v>659</v>
      </c>
      <c r="E349" s="50" t="s">
        <v>43</v>
      </c>
      <c r="F349" s="56" t="n">
        <f aca="false">SUM(G349:H349)</f>
        <v>1.5</v>
      </c>
      <c r="G349" s="57" t="n">
        <v>1.5</v>
      </c>
      <c r="H349" s="56"/>
    </row>
    <row r="350" customFormat="false" ht="63" hidden="false" customHeight="false" outlineLevel="0" collapsed="false">
      <c r="A350" s="62" t="s">
        <v>660</v>
      </c>
      <c r="B350" s="50" t="s">
        <v>88</v>
      </c>
      <c r="C350" s="50" t="s">
        <v>76</v>
      </c>
      <c r="D350" s="63" t="s">
        <v>659</v>
      </c>
      <c r="E350" s="50" t="s">
        <v>394</v>
      </c>
      <c r="F350" s="56" t="n">
        <f aca="false">SUM(G350:H350)</f>
        <v>109.2</v>
      </c>
      <c r="G350" s="66" t="n">
        <v>109.2</v>
      </c>
      <c r="H350" s="67"/>
    </row>
    <row r="351" customFormat="false" ht="110.25" hidden="false" customHeight="false" outlineLevel="0" collapsed="false">
      <c r="A351" s="58" t="s">
        <v>594</v>
      </c>
      <c r="B351" s="50" t="n">
        <v>10</v>
      </c>
      <c r="C351" s="50" t="s">
        <v>76</v>
      </c>
      <c r="D351" s="61" t="s">
        <v>595</v>
      </c>
      <c r="E351" s="50"/>
      <c r="F351" s="56" t="n">
        <f aca="false">F352</f>
        <v>154</v>
      </c>
      <c r="G351" s="57" t="n">
        <f aca="false">G352</f>
        <v>154</v>
      </c>
      <c r="H351" s="56" t="n">
        <f aca="false">H352</f>
        <v>0</v>
      </c>
    </row>
    <row r="352" customFormat="false" ht="63" hidden="false" customHeight="false" outlineLevel="0" collapsed="false">
      <c r="A352" s="58" t="s">
        <v>596</v>
      </c>
      <c r="B352" s="50" t="n">
        <v>10</v>
      </c>
      <c r="C352" s="50" t="s">
        <v>76</v>
      </c>
      <c r="D352" s="61" t="s">
        <v>597</v>
      </c>
      <c r="E352" s="50"/>
      <c r="F352" s="56" t="n">
        <f aca="false">F353</f>
        <v>154</v>
      </c>
      <c r="G352" s="57" t="n">
        <f aca="false">G353</f>
        <v>154</v>
      </c>
      <c r="H352" s="56" t="n">
        <f aca="false">H353</f>
        <v>0</v>
      </c>
    </row>
    <row r="353" customFormat="false" ht="157.5" hidden="false" customHeight="false" outlineLevel="0" collapsed="false">
      <c r="A353" s="64" t="s">
        <v>661</v>
      </c>
      <c r="B353" s="50" t="n">
        <v>10</v>
      </c>
      <c r="C353" s="50" t="s">
        <v>76</v>
      </c>
      <c r="D353" s="63" t="s">
        <v>662</v>
      </c>
      <c r="E353" s="50" t="s">
        <v>149</v>
      </c>
      <c r="F353" s="56" t="n">
        <f aca="false">SUM(G353:H353)</f>
        <v>154</v>
      </c>
      <c r="G353" s="66" t="n">
        <v>154</v>
      </c>
      <c r="H353" s="67"/>
    </row>
    <row r="354" customFormat="false" ht="94.5" hidden="false" customHeight="false" outlineLevel="0" collapsed="false">
      <c r="A354" s="58" t="s">
        <v>273</v>
      </c>
      <c r="B354" s="50" t="n">
        <v>10</v>
      </c>
      <c r="C354" s="50" t="s">
        <v>76</v>
      </c>
      <c r="D354" s="61" t="s">
        <v>274</v>
      </c>
      <c r="E354" s="50"/>
      <c r="F354" s="56" t="n">
        <f aca="false">F355</f>
        <v>9556.5</v>
      </c>
      <c r="G354" s="57" t="n">
        <f aca="false">G355</f>
        <v>8220.6</v>
      </c>
      <c r="H354" s="56" t="n">
        <f aca="false">H355</f>
        <v>1335.9</v>
      </c>
    </row>
    <row r="355" customFormat="false" ht="47.25" hidden="false" customHeight="false" outlineLevel="0" collapsed="false">
      <c r="A355" s="58" t="s">
        <v>502</v>
      </c>
      <c r="B355" s="50" t="n">
        <v>10</v>
      </c>
      <c r="C355" s="50" t="s">
        <v>76</v>
      </c>
      <c r="D355" s="61" t="s">
        <v>503</v>
      </c>
      <c r="E355" s="50"/>
      <c r="F355" s="56" t="n">
        <f aca="false">SUM(F356:F361)</f>
        <v>9556.5</v>
      </c>
      <c r="G355" s="57" t="n">
        <f aca="false">SUM(G356:G361)</f>
        <v>8220.6</v>
      </c>
      <c r="H355" s="56" t="n">
        <f aca="false">SUM(H356:H361)</f>
        <v>1335.9</v>
      </c>
    </row>
    <row r="356" customFormat="false" ht="47.25" hidden="false" customHeight="false" outlineLevel="0" collapsed="false">
      <c r="A356" s="62" t="s">
        <v>264</v>
      </c>
      <c r="B356" s="50" t="n">
        <v>10</v>
      </c>
      <c r="C356" s="50" t="s">
        <v>76</v>
      </c>
      <c r="D356" s="63" t="s">
        <v>663</v>
      </c>
      <c r="E356" s="50" t="s">
        <v>394</v>
      </c>
      <c r="F356" s="56" t="n">
        <f aca="false">SUM(G356:H356)</f>
        <v>1335.9</v>
      </c>
      <c r="G356" s="57"/>
      <c r="H356" s="56" t="n">
        <v>1335.9</v>
      </c>
    </row>
    <row r="357" customFormat="false" ht="78.75" hidden="false" customHeight="false" outlineLevel="0" collapsed="false">
      <c r="A357" s="62" t="s">
        <v>664</v>
      </c>
      <c r="B357" s="50" t="s">
        <v>88</v>
      </c>
      <c r="C357" s="50" t="s">
        <v>76</v>
      </c>
      <c r="D357" s="63" t="s">
        <v>665</v>
      </c>
      <c r="E357" s="50" t="s">
        <v>43</v>
      </c>
      <c r="F357" s="56" t="n">
        <f aca="false">SUM(G357:H357)</f>
        <v>30.9</v>
      </c>
      <c r="G357" s="57" t="n">
        <v>30.9</v>
      </c>
      <c r="H357" s="56"/>
    </row>
    <row r="358" customFormat="false" ht="63" hidden="false" customHeight="false" outlineLevel="0" collapsed="false">
      <c r="A358" s="62" t="s">
        <v>666</v>
      </c>
      <c r="B358" s="50" t="s">
        <v>88</v>
      </c>
      <c r="C358" s="50" t="s">
        <v>76</v>
      </c>
      <c r="D358" s="63" t="s">
        <v>665</v>
      </c>
      <c r="E358" s="50" t="s">
        <v>394</v>
      </c>
      <c r="F358" s="56" t="n">
        <f aca="false">SUM(G358:H358)</f>
        <v>3879.8</v>
      </c>
      <c r="G358" s="57" t="n">
        <v>3879.8</v>
      </c>
      <c r="H358" s="67" t="n">
        <v>0</v>
      </c>
    </row>
    <row r="359" customFormat="false" ht="78.75" hidden="false" customHeight="false" outlineLevel="0" collapsed="false">
      <c r="A359" s="62" t="s">
        <v>667</v>
      </c>
      <c r="B359" s="50" t="n">
        <v>10</v>
      </c>
      <c r="C359" s="50" t="s">
        <v>76</v>
      </c>
      <c r="D359" s="63" t="s">
        <v>505</v>
      </c>
      <c r="E359" s="50" t="s">
        <v>43</v>
      </c>
      <c r="F359" s="56" t="n">
        <f aca="false">SUM(G359:H359)</f>
        <v>1.1</v>
      </c>
      <c r="G359" s="57" t="n">
        <v>1.1</v>
      </c>
      <c r="H359" s="56"/>
    </row>
    <row r="360" customFormat="false" ht="63" hidden="false" customHeight="false" outlineLevel="0" collapsed="false">
      <c r="A360" s="62" t="s">
        <v>668</v>
      </c>
      <c r="B360" s="50" t="n">
        <v>10</v>
      </c>
      <c r="C360" s="50" t="s">
        <v>76</v>
      </c>
      <c r="D360" s="63" t="s">
        <v>505</v>
      </c>
      <c r="E360" s="50" t="n">
        <v>300</v>
      </c>
      <c r="F360" s="56" t="n">
        <f aca="false">SUM(G360:H360)</f>
        <v>140.4</v>
      </c>
      <c r="G360" s="66" t="n">
        <v>140.4</v>
      </c>
      <c r="H360" s="67"/>
    </row>
    <row r="361" customFormat="false" ht="94.5" hidden="false" customHeight="false" outlineLevel="0" collapsed="false">
      <c r="A361" s="62" t="s">
        <v>755</v>
      </c>
      <c r="B361" s="50" t="n">
        <v>10</v>
      </c>
      <c r="C361" s="50" t="s">
        <v>76</v>
      </c>
      <c r="D361" s="63" t="s">
        <v>505</v>
      </c>
      <c r="E361" s="50" t="s">
        <v>149</v>
      </c>
      <c r="F361" s="56" t="n">
        <f aca="false">SUM(G361:H361)</f>
        <v>4168.4</v>
      </c>
      <c r="G361" s="57" t="n">
        <v>4168.4</v>
      </c>
      <c r="H361" s="67"/>
    </row>
    <row r="362" customFormat="false" ht="63" hidden="false" customHeight="false" outlineLevel="0" collapsed="false">
      <c r="A362" s="65" t="s">
        <v>749</v>
      </c>
      <c r="B362" s="50" t="n">
        <v>10</v>
      </c>
      <c r="C362" s="50" t="s">
        <v>76</v>
      </c>
      <c r="D362" s="55" t="s">
        <v>572</v>
      </c>
      <c r="E362" s="50"/>
      <c r="F362" s="56" t="n">
        <f aca="false">F363</f>
        <v>225.4</v>
      </c>
      <c r="G362" s="57" t="n">
        <f aca="false">G363</f>
        <v>0</v>
      </c>
      <c r="H362" s="56" t="n">
        <f aca="false">H363</f>
        <v>225.4</v>
      </c>
    </row>
    <row r="363" customFormat="false" ht="94.5" hidden="false" customHeight="false" outlineLevel="0" collapsed="false">
      <c r="A363" s="65" t="s">
        <v>750</v>
      </c>
      <c r="B363" s="50" t="n">
        <v>10</v>
      </c>
      <c r="C363" s="50" t="s">
        <v>76</v>
      </c>
      <c r="D363" s="55" t="s">
        <v>573</v>
      </c>
      <c r="E363" s="50"/>
      <c r="F363" s="56" t="n">
        <f aca="false">F364</f>
        <v>225.4</v>
      </c>
      <c r="G363" s="57" t="n">
        <f aca="false">G364</f>
        <v>0</v>
      </c>
      <c r="H363" s="56" t="n">
        <f aca="false">H364</f>
        <v>225.4</v>
      </c>
    </row>
    <row r="364" customFormat="false" ht="78.75" hidden="false" customHeight="false" outlineLevel="0" collapsed="false">
      <c r="A364" s="65" t="s">
        <v>574</v>
      </c>
      <c r="B364" s="50" t="n">
        <v>10</v>
      </c>
      <c r="C364" s="50" t="s">
        <v>76</v>
      </c>
      <c r="D364" s="55" t="s">
        <v>575</v>
      </c>
      <c r="E364" s="50"/>
      <c r="F364" s="56" t="n">
        <f aca="false">SUM(F365:F365)</f>
        <v>225.4</v>
      </c>
      <c r="G364" s="57" t="n">
        <f aca="false">SUM(G365:G365)</f>
        <v>0</v>
      </c>
      <c r="H364" s="56" t="n">
        <f aca="false">SUM(H365:H365)</f>
        <v>225.4</v>
      </c>
    </row>
    <row r="365" customFormat="false" ht="173.25" hidden="false" customHeight="false" outlineLevel="0" collapsed="false">
      <c r="A365" s="65" t="s">
        <v>576</v>
      </c>
      <c r="B365" s="50" t="n">
        <v>10</v>
      </c>
      <c r="C365" s="50" t="s">
        <v>76</v>
      </c>
      <c r="D365" s="50" t="s">
        <v>577</v>
      </c>
      <c r="E365" s="50" t="n">
        <v>600</v>
      </c>
      <c r="F365" s="56" t="n">
        <f aca="false">SUM(G365:H365)</f>
        <v>225.4</v>
      </c>
      <c r="G365" s="57"/>
      <c r="H365" s="67" t="n">
        <v>225.4</v>
      </c>
    </row>
    <row r="366" customFormat="false" ht="31.5" hidden="false" customHeight="false" outlineLevel="0" collapsed="false">
      <c r="A366" s="53" t="s">
        <v>25</v>
      </c>
      <c r="B366" s="50" t="n">
        <v>10</v>
      </c>
      <c r="C366" s="50" t="s">
        <v>76</v>
      </c>
      <c r="D366" s="55" t="s">
        <v>26</v>
      </c>
      <c r="E366" s="50"/>
      <c r="F366" s="57" t="n">
        <f aca="false">F367</f>
        <v>17600</v>
      </c>
      <c r="G366" s="57" t="n">
        <f aca="false">G367</f>
        <v>17600</v>
      </c>
      <c r="H366" s="57" t="n">
        <f aca="false">H367</f>
        <v>0</v>
      </c>
    </row>
    <row r="367" customFormat="false" ht="15.75" hidden="false" customHeight="false" outlineLevel="0" collapsed="false">
      <c r="A367" s="53" t="s">
        <v>27</v>
      </c>
      <c r="B367" s="50" t="n">
        <v>10</v>
      </c>
      <c r="C367" s="50" t="s">
        <v>76</v>
      </c>
      <c r="D367" s="55" t="s">
        <v>28</v>
      </c>
      <c r="E367" s="50"/>
      <c r="F367" s="57" t="n">
        <f aca="false">SUM(F368:F368)</f>
        <v>17600</v>
      </c>
      <c r="G367" s="57" t="n">
        <f aca="false">SUM(G368:G368)</f>
        <v>17600</v>
      </c>
      <c r="H367" s="57" t="n">
        <f aca="false">SUM(H368:H368)</f>
        <v>0</v>
      </c>
    </row>
    <row r="368" customFormat="false" ht="110.25" hidden="false" customHeight="false" outlineLevel="0" collapsed="false">
      <c r="A368" s="58" t="s">
        <v>669</v>
      </c>
      <c r="B368" s="50" t="n">
        <v>10</v>
      </c>
      <c r="C368" s="50" t="s">
        <v>76</v>
      </c>
      <c r="D368" s="78" t="s">
        <v>670</v>
      </c>
      <c r="E368" s="50" t="n">
        <v>300</v>
      </c>
      <c r="F368" s="57" t="n">
        <f aca="false">SUM(G368:H368)</f>
        <v>17600</v>
      </c>
      <c r="G368" s="66" t="n">
        <v>17600</v>
      </c>
      <c r="H368" s="66" t="n">
        <v>0</v>
      </c>
    </row>
    <row r="369" customFormat="false" ht="15.75" hidden="false" customHeight="false" outlineLevel="0" collapsed="false">
      <c r="A369" s="47" t="s">
        <v>271</v>
      </c>
      <c r="B369" s="49" t="n">
        <v>10</v>
      </c>
      <c r="C369" s="49" t="s">
        <v>35</v>
      </c>
      <c r="D369" s="50"/>
      <c r="E369" s="50"/>
      <c r="F369" s="51" t="n">
        <f aca="false">SUM(F370,F374,F386)</f>
        <v>14241.2</v>
      </c>
      <c r="G369" s="52" t="n">
        <f aca="false">SUM(G370,G374,G386)</f>
        <v>13449.9</v>
      </c>
      <c r="H369" s="51" t="n">
        <f aca="false">SUM(H370,H374,H386)</f>
        <v>791.3</v>
      </c>
    </row>
    <row r="370" customFormat="false" ht="63" hidden="false" customHeight="false" outlineLevel="0" collapsed="false">
      <c r="A370" s="58" t="s">
        <v>373</v>
      </c>
      <c r="B370" s="50" t="n">
        <v>10</v>
      </c>
      <c r="C370" s="50" t="s">
        <v>35</v>
      </c>
      <c r="D370" s="61" t="s">
        <v>428</v>
      </c>
      <c r="E370" s="50"/>
      <c r="F370" s="56" t="n">
        <f aca="false">F371</f>
        <v>591.3</v>
      </c>
      <c r="G370" s="57" t="n">
        <f aca="false">G371</f>
        <v>591.3</v>
      </c>
      <c r="H370" s="56" t="n">
        <f aca="false">H371</f>
        <v>0</v>
      </c>
    </row>
    <row r="371" customFormat="false" ht="94.5" hidden="false" customHeight="false" outlineLevel="0" collapsed="false">
      <c r="A371" s="58" t="s">
        <v>756</v>
      </c>
      <c r="B371" s="50" t="n">
        <v>10</v>
      </c>
      <c r="C371" s="50" t="s">
        <v>35</v>
      </c>
      <c r="D371" s="61" t="s">
        <v>376</v>
      </c>
      <c r="E371" s="50"/>
      <c r="F371" s="56" t="n">
        <f aca="false">F372</f>
        <v>591.3</v>
      </c>
      <c r="G371" s="57" t="n">
        <f aca="false">G372</f>
        <v>591.3</v>
      </c>
      <c r="H371" s="56" t="n">
        <f aca="false">H372</f>
        <v>0</v>
      </c>
    </row>
    <row r="372" customFormat="false" ht="63" hidden="false" customHeight="false" outlineLevel="0" collapsed="false">
      <c r="A372" s="64" t="s">
        <v>506</v>
      </c>
      <c r="B372" s="50" t="n">
        <v>10</v>
      </c>
      <c r="C372" s="50" t="s">
        <v>35</v>
      </c>
      <c r="D372" s="61" t="s">
        <v>507</v>
      </c>
      <c r="E372" s="50"/>
      <c r="F372" s="56" t="n">
        <f aca="false">F373</f>
        <v>591.3</v>
      </c>
      <c r="G372" s="57" t="n">
        <f aca="false">G373</f>
        <v>591.3</v>
      </c>
      <c r="H372" s="56" t="n">
        <f aca="false">H373</f>
        <v>0</v>
      </c>
    </row>
    <row r="373" customFormat="false" ht="173.25" hidden="false" customHeight="false" outlineLevel="0" collapsed="false">
      <c r="A373" s="64" t="s">
        <v>508</v>
      </c>
      <c r="B373" s="50" t="n">
        <v>10</v>
      </c>
      <c r="C373" s="50" t="s">
        <v>35</v>
      </c>
      <c r="D373" s="63" t="s">
        <v>509</v>
      </c>
      <c r="E373" s="50" t="s">
        <v>149</v>
      </c>
      <c r="F373" s="56" t="n">
        <f aca="false">SUM(G373:H373)</f>
        <v>591.3</v>
      </c>
      <c r="G373" s="57" t="n">
        <v>591.3</v>
      </c>
      <c r="H373" s="56" t="n">
        <v>0</v>
      </c>
    </row>
    <row r="374" customFormat="false" ht="63" hidden="false" customHeight="false" outlineLevel="0" collapsed="false">
      <c r="A374" s="58" t="s">
        <v>78</v>
      </c>
      <c r="B374" s="50" t="s">
        <v>88</v>
      </c>
      <c r="C374" s="50" t="s">
        <v>35</v>
      </c>
      <c r="D374" s="61" t="s">
        <v>79</v>
      </c>
      <c r="E374" s="50"/>
      <c r="F374" s="56" t="n">
        <f aca="false">F375</f>
        <v>5750.6</v>
      </c>
      <c r="G374" s="57" t="n">
        <f aca="false">G375</f>
        <v>5434.3</v>
      </c>
      <c r="H374" s="56" t="n">
        <f aca="false">H375</f>
        <v>316.3</v>
      </c>
    </row>
    <row r="375" customFormat="false" ht="94.5" hidden="false" customHeight="false" outlineLevel="0" collapsed="false">
      <c r="A375" s="58" t="s">
        <v>273</v>
      </c>
      <c r="B375" s="50" t="s">
        <v>88</v>
      </c>
      <c r="C375" s="50" t="s">
        <v>35</v>
      </c>
      <c r="D375" s="61" t="s">
        <v>274</v>
      </c>
      <c r="E375" s="50"/>
      <c r="F375" s="56" t="n">
        <f aca="false">SUM(F376)</f>
        <v>5750.6</v>
      </c>
      <c r="G375" s="57" t="n">
        <f aca="false">SUM(G376)</f>
        <v>5434.3</v>
      </c>
      <c r="H375" s="56" t="n">
        <f aca="false">SUM(H376)</f>
        <v>316.3</v>
      </c>
    </row>
    <row r="376" customFormat="false" ht="78.75" hidden="false" customHeight="false" outlineLevel="0" collapsed="false">
      <c r="A376" s="58" t="s">
        <v>275</v>
      </c>
      <c r="B376" s="50" t="s">
        <v>88</v>
      </c>
      <c r="C376" s="50" t="s">
        <v>35</v>
      </c>
      <c r="D376" s="61" t="s">
        <v>276</v>
      </c>
      <c r="E376" s="50"/>
      <c r="F376" s="56" t="n">
        <f aca="false">SUM(F377:F385)</f>
        <v>5750.6</v>
      </c>
      <c r="G376" s="57" t="n">
        <f aca="false">SUM(G377:G385)</f>
        <v>5434.3</v>
      </c>
      <c r="H376" s="56" t="n">
        <f aca="false">SUM(H377:H385)</f>
        <v>316.3</v>
      </c>
    </row>
    <row r="377" customFormat="false" ht="47.25" hidden="false" customHeight="false" outlineLevel="0" collapsed="false">
      <c r="A377" s="89" t="s">
        <v>121</v>
      </c>
      <c r="B377" s="78" t="s">
        <v>88</v>
      </c>
      <c r="C377" s="78" t="s">
        <v>35</v>
      </c>
      <c r="D377" s="92" t="s">
        <v>277</v>
      </c>
      <c r="E377" s="91" t="s">
        <v>43</v>
      </c>
      <c r="F377" s="56" t="n">
        <f aca="false">SUM(G377:H377)</f>
        <v>118.9</v>
      </c>
      <c r="G377" s="57"/>
      <c r="H377" s="56" t="n">
        <v>118.9</v>
      </c>
    </row>
    <row r="378" customFormat="false" ht="94.5" hidden="false" customHeight="false" outlineLevel="0" collapsed="false">
      <c r="A378" s="81" t="s">
        <v>278</v>
      </c>
      <c r="B378" s="78" t="s">
        <v>88</v>
      </c>
      <c r="C378" s="78" t="s">
        <v>35</v>
      </c>
      <c r="D378" s="92" t="s">
        <v>279</v>
      </c>
      <c r="E378" s="78" t="s">
        <v>43</v>
      </c>
      <c r="F378" s="56" t="n">
        <f aca="false">SUM(G378:H378)</f>
        <v>197.4</v>
      </c>
      <c r="G378" s="57"/>
      <c r="H378" s="56" t="n">
        <v>197.4</v>
      </c>
    </row>
    <row r="379" customFormat="false" ht="204.75" hidden="false" customHeight="false" outlineLevel="0" collapsed="false">
      <c r="A379" s="65" t="s">
        <v>671</v>
      </c>
      <c r="B379" s="50" t="s">
        <v>88</v>
      </c>
      <c r="C379" s="50" t="s">
        <v>35</v>
      </c>
      <c r="D379" s="63" t="s">
        <v>672</v>
      </c>
      <c r="E379" s="50" t="s">
        <v>394</v>
      </c>
      <c r="F379" s="56" t="n">
        <f aca="false">SUM(G379:H379)</f>
        <v>24</v>
      </c>
      <c r="G379" s="66" t="n">
        <v>24</v>
      </c>
      <c r="H379" s="67"/>
    </row>
    <row r="380" customFormat="false" ht="78.75" hidden="false" customHeight="false" outlineLevel="0" collapsed="false">
      <c r="A380" s="62" t="s">
        <v>673</v>
      </c>
      <c r="B380" s="50" t="s">
        <v>88</v>
      </c>
      <c r="C380" s="50" t="s">
        <v>35</v>
      </c>
      <c r="D380" s="63" t="s">
        <v>675</v>
      </c>
      <c r="E380" s="50" t="s">
        <v>43</v>
      </c>
      <c r="F380" s="56" t="n">
        <f aca="false">SUM(G380:H380)</f>
        <v>4.8</v>
      </c>
      <c r="G380" s="66" t="n">
        <v>4.8</v>
      </c>
      <c r="H380" s="67"/>
    </row>
    <row r="381" customFormat="false" ht="78.75" hidden="false" customHeight="false" outlineLevel="0" collapsed="false">
      <c r="A381" s="62" t="s">
        <v>676</v>
      </c>
      <c r="B381" s="50" t="s">
        <v>674</v>
      </c>
      <c r="C381" s="50" t="s">
        <v>35</v>
      </c>
      <c r="D381" s="63" t="s">
        <v>675</v>
      </c>
      <c r="E381" s="50" t="s">
        <v>394</v>
      </c>
      <c r="F381" s="56" t="n">
        <f aca="false">SUM(G381:H381)</f>
        <v>583.3</v>
      </c>
      <c r="G381" s="66" t="n">
        <v>583.3</v>
      </c>
      <c r="H381" s="67"/>
    </row>
    <row r="382" customFormat="false" ht="110.25" hidden="false" customHeight="false" outlineLevel="0" collapsed="false">
      <c r="A382" s="62" t="s">
        <v>757</v>
      </c>
      <c r="B382" s="50" t="s">
        <v>674</v>
      </c>
      <c r="C382" s="50" t="s">
        <v>35</v>
      </c>
      <c r="D382" s="50" t="s">
        <v>678</v>
      </c>
      <c r="E382" s="50" t="s">
        <v>43</v>
      </c>
      <c r="F382" s="56" t="n">
        <f aca="false">SUM(G382:H382)</f>
        <v>19.5</v>
      </c>
      <c r="G382" s="66" t="n">
        <v>19.5</v>
      </c>
      <c r="H382" s="67"/>
    </row>
    <row r="383" customFormat="false" ht="94.5" hidden="false" customHeight="false" outlineLevel="0" collapsed="false">
      <c r="A383" s="62" t="s">
        <v>679</v>
      </c>
      <c r="B383" s="50" t="s">
        <v>88</v>
      </c>
      <c r="C383" s="50" t="s">
        <v>35</v>
      </c>
      <c r="D383" s="50" t="s">
        <v>678</v>
      </c>
      <c r="E383" s="50" t="s">
        <v>394</v>
      </c>
      <c r="F383" s="56" t="n">
        <f aca="false">SUM(G383:H383)</f>
        <v>1898.5</v>
      </c>
      <c r="G383" s="66" t="n">
        <v>1898.5</v>
      </c>
      <c r="H383" s="67"/>
    </row>
    <row r="384" customFormat="false" ht="78.75" hidden="false" customHeight="false" outlineLevel="0" collapsed="false">
      <c r="A384" s="62" t="s">
        <v>680</v>
      </c>
      <c r="B384" s="50" t="s">
        <v>88</v>
      </c>
      <c r="C384" s="50" t="s">
        <v>35</v>
      </c>
      <c r="D384" s="50" t="s">
        <v>681</v>
      </c>
      <c r="E384" s="50" t="s">
        <v>394</v>
      </c>
      <c r="F384" s="56" t="n">
        <f aca="false">SUM(G384:H384)</f>
        <v>698.5</v>
      </c>
      <c r="G384" s="66" t="n">
        <v>698.5</v>
      </c>
      <c r="H384" s="67"/>
    </row>
    <row r="385" customFormat="false" ht="110.25" hidden="false" customHeight="false" outlineLevel="0" collapsed="false">
      <c r="A385" s="62" t="s">
        <v>682</v>
      </c>
      <c r="B385" s="50" t="s">
        <v>88</v>
      </c>
      <c r="C385" s="50" t="s">
        <v>35</v>
      </c>
      <c r="D385" s="50" t="s">
        <v>683</v>
      </c>
      <c r="E385" s="50" t="s">
        <v>394</v>
      </c>
      <c r="F385" s="56" t="n">
        <f aca="false">SUM(G385:H385)</f>
        <v>2205.7</v>
      </c>
      <c r="G385" s="66" t="n">
        <v>2205.7</v>
      </c>
      <c r="H385" s="67"/>
    </row>
    <row r="386" customFormat="false" ht="94.5" hidden="false" customHeight="false" outlineLevel="0" collapsed="false">
      <c r="A386" s="58" t="s">
        <v>208</v>
      </c>
      <c r="B386" s="50" t="n">
        <v>10</v>
      </c>
      <c r="C386" s="50" t="s">
        <v>35</v>
      </c>
      <c r="D386" s="61" t="s">
        <v>758</v>
      </c>
      <c r="E386" s="69"/>
      <c r="F386" s="87" t="n">
        <f aca="false">F387</f>
        <v>7899.3</v>
      </c>
      <c r="G386" s="88" t="n">
        <f aca="false">G387</f>
        <v>7424.3</v>
      </c>
      <c r="H386" s="87" t="n">
        <f aca="false">H387</f>
        <v>475</v>
      </c>
    </row>
    <row r="387" customFormat="false" ht="126" hidden="false" customHeight="false" outlineLevel="0" collapsed="false">
      <c r="A387" s="58" t="s">
        <v>210</v>
      </c>
      <c r="B387" s="50" t="n">
        <v>10</v>
      </c>
      <c r="C387" s="50" t="s">
        <v>35</v>
      </c>
      <c r="D387" s="61" t="s">
        <v>759</v>
      </c>
      <c r="E387" s="69"/>
      <c r="F387" s="87" t="n">
        <f aca="false">SUM(F388,F391,)</f>
        <v>7899.3</v>
      </c>
      <c r="G387" s="87" t="n">
        <f aca="false">SUM(G388,G391,)</f>
        <v>7424.3</v>
      </c>
      <c r="H387" s="87" t="n">
        <f aca="false">SUM(H388,H391,)</f>
        <v>475</v>
      </c>
    </row>
    <row r="388" customFormat="false" ht="47.25" hidden="false" customHeight="false" outlineLevel="0" collapsed="false">
      <c r="A388" s="58" t="s">
        <v>390</v>
      </c>
      <c r="B388" s="50" t="n">
        <v>10</v>
      </c>
      <c r="C388" s="50" t="s">
        <v>35</v>
      </c>
      <c r="D388" s="61" t="s">
        <v>391</v>
      </c>
      <c r="E388" s="50"/>
      <c r="F388" s="56" t="n">
        <f aca="false">SUM(F389:F390)</f>
        <v>5163.5</v>
      </c>
      <c r="G388" s="57" t="n">
        <f aca="false">SUM(G389:G390)</f>
        <v>4688.5</v>
      </c>
      <c r="H388" s="56" t="n">
        <f aca="false">SUM(H389:H390)</f>
        <v>475</v>
      </c>
    </row>
    <row r="389" customFormat="false" ht="63" hidden="false" customHeight="false" outlineLevel="0" collapsed="false">
      <c r="A389" s="58" t="s">
        <v>392</v>
      </c>
      <c r="B389" s="50" t="n">
        <v>10</v>
      </c>
      <c r="C389" s="50" t="s">
        <v>35</v>
      </c>
      <c r="D389" s="63" t="s">
        <v>393</v>
      </c>
      <c r="E389" s="50" t="s">
        <v>394</v>
      </c>
      <c r="F389" s="56" t="n">
        <f aca="false">SUM(G389:H389)</f>
        <v>2571</v>
      </c>
      <c r="G389" s="57" t="n">
        <v>2571</v>
      </c>
      <c r="H389" s="56"/>
    </row>
    <row r="390" customFormat="false" ht="47.25" hidden="false" customHeight="false" outlineLevel="0" collapsed="false">
      <c r="A390" s="64" t="s">
        <v>395</v>
      </c>
      <c r="B390" s="50" t="n">
        <v>10</v>
      </c>
      <c r="C390" s="50" t="s">
        <v>35</v>
      </c>
      <c r="D390" s="63" t="s">
        <v>396</v>
      </c>
      <c r="E390" s="50" t="s">
        <v>394</v>
      </c>
      <c r="F390" s="56" t="n">
        <f aca="false">SUM(G390:H390)</f>
        <v>2592.5</v>
      </c>
      <c r="G390" s="57" t="n">
        <v>2117.5</v>
      </c>
      <c r="H390" s="56" t="n">
        <v>475</v>
      </c>
    </row>
    <row r="391" customFormat="false" ht="63" hidden="false" customHeight="false" outlineLevel="0" collapsed="false">
      <c r="A391" s="64" t="s">
        <v>282</v>
      </c>
      <c r="B391" s="50" t="n">
        <v>10</v>
      </c>
      <c r="C391" s="50" t="s">
        <v>35</v>
      </c>
      <c r="D391" s="61" t="s">
        <v>760</v>
      </c>
      <c r="E391" s="69"/>
      <c r="F391" s="87" t="n">
        <f aca="false">F392</f>
        <v>2735.8</v>
      </c>
      <c r="G391" s="88" t="n">
        <f aca="false">G392</f>
        <v>2735.8</v>
      </c>
      <c r="H391" s="87" t="n">
        <f aca="false">H392</f>
        <v>0</v>
      </c>
    </row>
    <row r="392" customFormat="false" ht="110.25" hidden="false" customHeight="false" outlineLevel="0" collapsed="false">
      <c r="A392" s="64" t="s">
        <v>284</v>
      </c>
      <c r="B392" s="50" t="n">
        <v>10</v>
      </c>
      <c r="C392" s="50" t="s">
        <v>35</v>
      </c>
      <c r="D392" s="63" t="s">
        <v>285</v>
      </c>
      <c r="E392" s="50" t="s">
        <v>286</v>
      </c>
      <c r="F392" s="56" t="n">
        <f aca="false">SUM(G392:H392)</f>
        <v>2735.8</v>
      </c>
      <c r="G392" s="57" t="n">
        <v>2735.8</v>
      </c>
      <c r="H392" s="56" t="n">
        <v>0</v>
      </c>
    </row>
    <row r="393" customFormat="false" ht="31.5" hidden="false" customHeight="false" outlineLevel="0" collapsed="false">
      <c r="A393" s="47" t="s">
        <v>287</v>
      </c>
      <c r="B393" s="49" t="n">
        <v>10</v>
      </c>
      <c r="C393" s="49" t="s">
        <v>239</v>
      </c>
      <c r="D393" s="50"/>
      <c r="E393" s="50"/>
      <c r="F393" s="51" t="n">
        <f aca="false">SUM(F394,F415,F419)</f>
        <v>16270.8</v>
      </c>
      <c r="G393" s="52" t="n">
        <f aca="false">SUM(G394,G415,G419)</f>
        <v>10865.4</v>
      </c>
      <c r="H393" s="51" t="n">
        <f aca="false">SUM(H394,H415,H419)</f>
        <v>5405.4</v>
      </c>
    </row>
    <row r="394" customFormat="false" ht="63" hidden="false" customHeight="false" outlineLevel="0" collapsed="false">
      <c r="A394" s="58" t="s">
        <v>78</v>
      </c>
      <c r="B394" s="50" t="n">
        <v>10</v>
      </c>
      <c r="C394" s="50" t="s">
        <v>239</v>
      </c>
      <c r="D394" s="55" t="s">
        <v>79</v>
      </c>
      <c r="E394" s="50"/>
      <c r="F394" s="56" t="n">
        <f aca="false">SUM(F395,F398,F401,)</f>
        <v>11260.4</v>
      </c>
      <c r="G394" s="57" t="n">
        <f aca="false">SUM(G395,G398,G401,)</f>
        <v>10309.6</v>
      </c>
      <c r="H394" s="56" t="n">
        <f aca="false">SUM(H395,H398,H401,)</f>
        <v>950.8</v>
      </c>
    </row>
    <row r="395" customFormat="false" ht="126" hidden="false" customHeight="false" outlineLevel="0" collapsed="false">
      <c r="A395" s="58" t="s">
        <v>684</v>
      </c>
      <c r="B395" s="50" t="n">
        <v>10</v>
      </c>
      <c r="C395" s="50" t="s">
        <v>239</v>
      </c>
      <c r="D395" s="55" t="s">
        <v>685</v>
      </c>
      <c r="E395" s="50"/>
      <c r="F395" s="56" t="n">
        <f aca="false">F396</f>
        <v>946.1</v>
      </c>
      <c r="G395" s="57" t="n">
        <f aca="false">G396</f>
        <v>0</v>
      </c>
      <c r="H395" s="56" t="n">
        <f aca="false">H396</f>
        <v>946.1</v>
      </c>
    </row>
    <row r="396" customFormat="false" ht="47.25" hidden="false" customHeight="false" outlineLevel="0" collapsed="false">
      <c r="A396" s="58" t="s">
        <v>686</v>
      </c>
      <c r="B396" s="50" t="n">
        <v>10</v>
      </c>
      <c r="C396" s="50" t="s">
        <v>239</v>
      </c>
      <c r="D396" s="55" t="s">
        <v>687</v>
      </c>
      <c r="E396" s="50"/>
      <c r="F396" s="56" t="n">
        <f aca="false">F397</f>
        <v>946.1</v>
      </c>
      <c r="G396" s="57" t="n">
        <f aca="false">G397</f>
        <v>0</v>
      </c>
      <c r="H396" s="56" t="n">
        <f aca="false">H397</f>
        <v>946.1</v>
      </c>
    </row>
    <row r="397" customFormat="false" ht="94.5" hidden="false" customHeight="false" outlineLevel="0" collapsed="false">
      <c r="A397" s="62" t="s">
        <v>688</v>
      </c>
      <c r="B397" s="50" t="s">
        <v>88</v>
      </c>
      <c r="C397" s="50" t="s">
        <v>239</v>
      </c>
      <c r="D397" s="50" t="s">
        <v>689</v>
      </c>
      <c r="E397" s="50" t="n">
        <v>600</v>
      </c>
      <c r="F397" s="56" t="n">
        <f aca="false">SUM(G397:H397)</f>
        <v>946.1</v>
      </c>
      <c r="G397" s="66"/>
      <c r="H397" s="67" t="n">
        <v>946.1</v>
      </c>
    </row>
    <row r="398" customFormat="false" ht="78.75" hidden="false" customHeight="false" outlineLevel="0" collapsed="false">
      <c r="A398" s="64" t="s">
        <v>511</v>
      </c>
      <c r="B398" s="50" t="n">
        <v>10</v>
      </c>
      <c r="C398" s="50" t="s">
        <v>239</v>
      </c>
      <c r="D398" s="55" t="s">
        <v>512</v>
      </c>
      <c r="E398" s="50"/>
      <c r="F398" s="56" t="n">
        <f aca="false">F399</f>
        <v>93.1</v>
      </c>
      <c r="G398" s="57" t="n">
        <f aca="false">G399</f>
        <v>88.4</v>
      </c>
      <c r="H398" s="56" t="n">
        <f aca="false">H399</f>
        <v>4.7</v>
      </c>
    </row>
    <row r="399" customFormat="false" ht="110.25" hidden="false" customHeight="false" outlineLevel="0" collapsed="false">
      <c r="A399" s="64" t="s">
        <v>513</v>
      </c>
      <c r="B399" s="50" t="n">
        <v>10</v>
      </c>
      <c r="C399" s="50" t="s">
        <v>239</v>
      </c>
      <c r="D399" s="61" t="s">
        <v>514</v>
      </c>
      <c r="E399" s="50"/>
      <c r="F399" s="56" t="n">
        <f aca="false">F400</f>
        <v>93.1</v>
      </c>
      <c r="G399" s="57" t="n">
        <f aca="false">G400</f>
        <v>88.4</v>
      </c>
      <c r="H399" s="56" t="n">
        <f aca="false">H400</f>
        <v>4.7</v>
      </c>
    </row>
    <row r="400" customFormat="false" ht="157.5" hidden="false" customHeight="false" outlineLevel="0" collapsed="false">
      <c r="A400" s="64" t="s">
        <v>515</v>
      </c>
      <c r="B400" s="50" t="n">
        <v>10</v>
      </c>
      <c r="C400" s="50" t="s">
        <v>239</v>
      </c>
      <c r="D400" s="63" t="s">
        <v>516</v>
      </c>
      <c r="E400" s="50" t="n">
        <v>600</v>
      </c>
      <c r="F400" s="56" t="n">
        <f aca="false">SUM(G400:H400)</f>
        <v>93.1</v>
      </c>
      <c r="G400" s="66" t="n">
        <v>88.4</v>
      </c>
      <c r="H400" s="67" t="n">
        <v>4.7</v>
      </c>
    </row>
    <row r="401" customFormat="false" ht="94.5" hidden="false" customHeight="false" outlineLevel="0" collapsed="false">
      <c r="A401" s="58" t="s">
        <v>761</v>
      </c>
      <c r="B401" s="50" t="n">
        <v>10</v>
      </c>
      <c r="C401" s="50" t="s">
        <v>239</v>
      </c>
      <c r="D401" s="55" t="s">
        <v>691</v>
      </c>
      <c r="E401" s="50"/>
      <c r="F401" s="56" t="n">
        <f aca="false">SUM(F402,F404,F407,F410,F413)</f>
        <v>10221.2</v>
      </c>
      <c r="G401" s="57" t="n">
        <f aca="false">SUM(G402,G404,G407,G410,G413)</f>
        <v>10221.2</v>
      </c>
      <c r="H401" s="56" t="n">
        <f aca="false">SUM(H402,H404,H407,H410,H413)</f>
        <v>0</v>
      </c>
    </row>
    <row r="402" customFormat="false" ht="47.25" hidden="false" customHeight="false" outlineLevel="0" collapsed="false">
      <c r="A402" s="58" t="s">
        <v>486</v>
      </c>
      <c r="B402" s="50" t="n">
        <v>10</v>
      </c>
      <c r="C402" s="50" t="s">
        <v>239</v>
      </c>
      <c r="D402" s="61" t="s">
        <v>692</v>
      </c>
      <c r="E402" s="50"/>
      <c r="F402" s="56" t="n">
        <f aca="false">SUM(F403:F403)</f>
        <v>7783</v>
      </c>
      <c r="G402" s="57" t="n">
        <f aca="false">SUM(G403:G403)</f>
        <v>7783</v>
      </c>
      <c r="H402" s="56" t="n">
        <f aca="false">SUM(H403:H403)</f>
        <v>0</v>
      </c>
    </row>
    <row r="403" customFormat="false" ht="157.5" hidden="false" customHeight="false" outlineLevel="0" collapsed="false">
      <c r="A403" s="65" t="s">
        <v>693</v>
      </c>
      <c r="B403" s="50" t="n">
        <v>10</v>
      </c>
      <c r="C403" s="50" t="s">
        <v>239</v>
      </c>
      <c r="D403" s="63" t="s">
        <v>694</v>
      </c>
      <c r="E403" s="50" t="s">
        <v>31</v>
      </c>
      <c r="F403" s="56" t="n">
        <f aca="false">SUM(G403:H403)</f>
        <v>7783</v>
      </c>
      <c r="G403" s="66" t="n">
        <v>7783</v>
      </c>
      <c r="H403" s="67"/>
    </row>
    <row r="404" customFormat="false" ht="110.25" hidden="false" customHeight="false" outlineLevel="0" collapsed="false">
      <c r="A404" s="64" t="s">
        <v>696</v>
      </c>
      <c r="B404" s="50" t="n">
        <v>10</v>
      </c>
      <c r="C404" s="50" t="s">
        <v>239</v>
      </c>
      <c r="D404" s="55" t="s">
        <v>697</v>
      </c>
      <c r="E404" s="50"/>
      <c r="F404" s="56" t="n">
        <f aca="false">SUM(F405,F406)</f>
        <v>431</v>
      </c>
      <c r="G404" s="57" t="n">
        <f aca="false">SUM(G405,G406)</f>
        <v>431</v>
      </c>
      <c r="H404" s="56" t="n">
        <f aca="false">SUM(H405,H406)</f>
        <v>0</v>
      </c>
    </row>
    <row r="405" customFormat="false" ht="204.75" hidden="false" customHeight="false" outlineLevel="0" collapsed="false">
      <c r="A405" s="65" t="s">
        <v>698</v>
      </c>
      <c r="B405" s="50" t="n">
        <v>10</v>
      </c>
      <c r="C405" s="50" t="s">
        <v>239</v>
      </c>
      <c r="D405" s="63" t="s">
        <v>699</v>
      </c>
      <c r="E405" s="50" t="s">
        <v>31</v>
      </c>
      <c r="F405" s="56" t="n">
        <f aca="false">SUM(G405:H405)</f>
        <v>429.6</v>
      </c>
      <c r="G405" s="66" t="n">
        <v>429.6</v>
      </c>
      <c r="H405" s="67"/>
    </row>
    <row r="406" customFormat="false" ht="126" hidden="false" customHeight="false" outlineLevel="0" collapsed="false">
      <c r="A406" s="62" t="s">
        <v>700</v>
      </c>
      <c r="B406" s="50" t="n">
        <v>10</v>
      </c>
      <c r="C406" s="50" t="s">
        <v>239</v>
      </c>
      <c r="D406" s="63" t="s">
        <v>699</v>
      </c>
      <c r="E406" s="50" t="s">
        <v>43</v>
      </c>
      <c r="F406" s="56" t="n">
        <f aca="false">SUM(G406:H406)</f>
        <v>1.4</v>
      </c>
      <c r="G406" s="66" t="n">
        <v>1.4</v>
      </c>
      <c r="H406" s="67"/>
    </row>
    <row r="407" customFormat="false" ht="63" hidden="false" customHeight="false" outlineLevel="0" collapsed="false">
      <c r="A407" s="64" t="s">
        <v>701</v>
      </c>
      <c r="B407" s="50" t="n">
        <v>10</v>
      </c>
      <c r="C407" s="50" t="s">
        <v>239</v>
      </c>
      <c r="D407" s="61" t="s">
        <v>702</v>
      </c>
      <c r="E407" s="50"/>
      <c r="F407" s="56" t="n">
        <f aca="false">SUM(G407:H407)</f>
        <v>614.8</v>
      </c>
      <c r="G407" s="57" t="n">
        <f aca="false">SUM(G408:G409)</f>
        <v>614.8</v>
      </c>
      <c r="H407" s="56" t="n">
        <f aca="false">SUM(H408:H409)</f>
        <v>0</v>
      </c>
    </row>
    <row r="408" customFormat="false" ht="157.5" hidden="false" customHeight="false" outlineLevel="0" collapsed="false">
      <c r="A408" s="65" t="s">
        <v>703</v>
      </c>
      <c r="B408" s="50" t="n">
        <v>10</v>
      </c>
      <c r="C408" s="50" t="s">
        <v>239</v>
      </c>
      <c r="D408" s="63" t="s">
        <v>704</v>
      </c>
      <c r="E408" s="50" t="s">
        <v>31</v>
      </c>
      <c r="F408" s="56" t="n">
        <f aca="false">SUM(G408:H408)</f>
        <v>556</v>
      </c>
      <c r="G408" s="66" t="n">
        <v>556</v>
      </c>
      <c r="H408" s="67" t="n">
        <v>0</v>
      </c>
    </row>
    <row r="409" customFormat="false" ht="94.5" hidden="false" customHeight="false" outlineLevel="0" collapsed="false">
      <c r="A409" s="62" t="s">
        <v>705</v>
      </c>
      <c r="B409" s="50" t="n">
        <v>10</v>
      </c>
      <c r="C409" s="50" t="s">
        <v>239</v>
      </c>
      <c r="D409" s="63" t="s">
        <v>704</v>
      </c>
      <c r="E409" s="50" t="s">
        <v>43</v>
      </c>
      <c r="F409" s="56" t="n">
        <f aca="false">SUM(G409:H409)</f>
        <v>58.8</v>
      </c>
      <c r="G409" s="66" t="n">
        <v>58.8</v>
      </c>
      <c r="H409" s="67"/>
    </row>
    <row r="410" customFormat="false" ht="78.75" hidden="false" customHeight="false" outlineLevel="0" collapsed="false">
      <c r="A410" s="64" t="s">
        <v>706</v>
      </c>
      <c r="B410" s="50" t="n">
        <v>10</v>
      </c>
      <c r="C410" s="50" t="s">
        <v>239</v>
      </c>
      <c r="D410" s="61" t="s">
        <v>707</v>
      </c>
      <c r="E410" s="50"/>
      <c r="F410" s="56" t="n">
        <f aca="false">SUM(F411:F412)</f>
        <v>1391.5</v>
      </c>
      <c r="G410" s="57" t="n">
        <f aca="false">SUM(G411:G412)</f>
        <v>1391.5</v>
      </c>
      <c r="H410" s="56" t="n">
        <f aca="false">SUM(H411:H412)</f>
        <v>0</v>
      </c>
    </row>
    <row r="411" customFormat="false" ht="173.25" hidden="false" customHeight="false" outlineLevel="0" collapsed="false">
      <c r="A411" s="65" t="s">
        <v>708</v>
      </c>
      <c r="B411" s="50" t="n">
        <v>10</v>
      </c>
      <c r="C411" s="50" t="s">
        <v>239</v>
      </c>
      <c r="D411" s="63" t="s">
        <v>709</v>
      </c>
      <c r="E411" s="50" t="s">
        <v>31</v>
      </c>
      <c r="F411" s="56" t="n">
        <f aca="false">SUM(G411:H411)</f>
        <v>1297</v>
      </c>
      <c r="G411" s="66" t="n">
        <v>1297</v>
      </c>
      <c r="H411" s="67"/>
    </row>
    <row r="412" customFormat="false" ht="110.25" hidden="false" customHeight="false" outlineLevel="0" collapsed="false">
      <c r="A412" s="62" t="s">
        <v>710</v>
      </c>
      <c r="B412" s="50" t="n">
        <v>10</v>
      </c>
      <c r="C412" s="50" t="s">
        <v>239</v>
      </c>
      <c r="D412" s="63" t="s">
        <v>709</v>
      </c>
      <c r="E412" s="50" t="s">
        <v>43</v>
      </c>
      <c r="F412" s="56" t="n">
        <f aca="false">SUM(G412:H412)</f>
        <v>94.5</v>
      </c>
      <c r="G412" s="66" t="n">
        <v>94.5</v>
      </c>
      <c r="H412" s="67"/>
    </row>
    <row r="413" customFormat="false" ht="63" hidden="false" customHeight="false" outlineLevel="0" collapsed="false">
      <c r="A413" s="64" t="s">
        <v>711</v>
      </c>
      <c r="B413" s="50" t="n">
        <v>10</v>
      </c>
      <c r="C413" s="50" t="s">
        <v>239</v>
      </c>
      <c r="D413" s="61" t="s">
        <v>712</v>
      </c>
      <c r="E413" s="50"/>
      <c r="F413" s="56" t="n">
        <f aca="false">F414</f>
        <v>0.9</v>
      </c>
      <c r="G413" s="57" t="n">
        <f aca="false">G414</f>
        <v>0.9</v>
      </c>
      <c r="H413" s="56" t="n">
        <f aca="false">H414</f>
        <v>0</v>
      </c>
    </row>
    <row r="414" customFormat="false" ht="78.75" hidden="false" customHeight="false" outlineLevel="0" collapsed="false">
      <c r="A414" s="62" t="s">
        <v>762</v>
      </c>
      <c r="B414" s="50" t="n">
        <v>10</v>
      </c>
      <c r="C414" s="50" t="s">
        <v>239</v>
      </c>
      <c r="D414" s="63" t="s">
        <v>714</v>
      </c>
      <c r="E414" s="50" t="s">
        <v>43</v>
      </c>
      <c r="F414" s="56" t="n">
        <f aca="false">SUM(G414:H414)</f>
        <v>0.9</v>
      </c>
      <c r="G414" s="66" t="n">
        <v>0.9</v>
      </c>
      <c r="H414" s="67"/>
    </row>
    <row r="415" customFormat="false" ht="94.5" hidden="false" customHeight="false" outlineLevel="0" collapsed="false">
      <c r="A415" s="58" t="s">
        <v>170</v>
      </c>
      <c r="B415" s="50" t="s">
        <v>88</v>
      </c>
      <c r="C415" s="50" t="s">
        <v>239</v>
      </c>
      <c r="D415" s="61" t="s">
        <v>172</v>
      </c>
      <c r="E415" s="49"/>
      <c r="F415" s="56" t="n">
        <f aca="false">F416</f>
        <v>555.8</v>
      </c>
      <c r="G415" s="57" t="n">
        <f aca="false">G416</f>
        <v>555.8</v>
      </c>
      <c r="H415" s="56" t="n">
        <f aca="false">H416</f>
        <v>0</v>
      </c>
    </row>
    <row r="416" customFormat="false" ht="126" hidden="false" customHeight="false" outlineLevel="0" collapsed="false">
      <c r="A416" s="58" t="s">
        <v>288</v>
      </c>
      <c r="B416" s="50" t="s">
        <v>88</v>
      </c>
      <c r="C416" s="50" t="s">
        <v>239</v>
      </c>
      <c r="D416" s="61" t="s">
        <v>289</v>
      </c>
      <c r="E416" s="49"/>
      <c r="F416" s="56" t="n">
        <f aca="false">F417</f>
        <v>555.8</v>
      </c>
      <c r="G416" s="57" t="n">
        <f aca="false">G417</f>
        <v>555.8</v>
      </c>
      <c r="H416" s="56" t="n">
        <f aca="false">H417</f>
        <v>0</v>
      </c>
    </row>
    <row r="417" customFormat="false" ht="47.25" hidden="false" customHeight="false" outlineLevel="0" collapsed="false">
      <c r="A417" s="58" t="s">
        <v>290</v>
      </c>
      <c r="B417" s="50" t="s">
        <v>88</v>
      </c>
      <c r="C417" s="50" t="s">
        <v>239</v>
      </c>
      <c r="D417" s="61" t="s">
        <v>291</v>
      </c>
      <c r="E417" s="49"/>
      <c r="F417" s="56" t="n">
        <f aca="false">F418</f>
        <v>555.8</v>
      </c>
      <c r="G417" s="57" t="n">
        <f aca="false">G418</f>
        <v>555.8</v>
      </c>
      <c r="H417" s="56" t="n">
        <f aca="false">H418</f>
        <v>0</v>
      </c>
    </row>
    <row r="418" customFormat="false" ht="141.75" hidden="false" customHeight="false" outlineLevel="0" collapsed="false">
      <c r="A418" s="64" t="s">
        <v>292</v>
      </c>
      <c r="B418" s="50" t="s">
        <v>88</v>
      </c>
      <c r="C418" s="50" t="s">
        <v>239</v>
      </c>
      <c r="D418" s="63" t="s">
        <v>293</v>
      </c>
      <c r="E418" s="50" t="s">
        <v>31</v>
      </c>
      <c r="F418" s="56" t="n">
        <f aca="false">SUM(G418:H418)</f>
        <v>555.8</v>
      </c>
      <c r="G418" s="57" t="n">
        <v>555.8</v>
      </c>
      <c r="H418" s="56" t="n">
        <v>0</v>
      </c>
    </row>
    <row r="419" customFormat="false" ht="31.5" hidden="false" customHeight="false" outlineLevel="0" collapsed="false">
      <c r="A419" s="53" t="s">
        <v>25</v>
      </c>
      <c r="B419" s="50" t="n">
        <v>10</v>
      </c>
      <c r="C419" s="50" t="s">
        <v>239</v>
      </c>
      <c r="D419" s="55" t="s">
        <v>26</v>
      </c>
      <c r="E419" s="50"/>
      <c r="F419" s="56" t="n">
        <f aca="false">F420</f>
        <v>4454.6</v>
      </c>
      <c r="G419" s="57" t="n">
        <f aca="false">G420</f>
        <v>0</v>
      </c>
      <c r="H419" s="56" t="n">
        <f aca="false">H420</f>
        <v>4454.6</v>
      </c>
    </row>
    <row r="420" customFormat="false" ht="15.75" hidden="false" customHeight="false" outlineLevel="0" collapsed="false">
      <c r="A420" s="53" t="s">
        <v>27</v>
      </c>
      <c r="B420" s="50" t="n">
        <v>10</v>
      </c>
      <c r="C420" s="50" t="s">
        <v>239</v>
      </c>
      <c r="D420" s="55" t="s">
        <v>28</v>
      </c>
      <c r="E420" s="50"/>
      <c r="F420" s="56" t="n">
        <f aca="false">SUM(F421:F422)</f>
        <v>4454.6</v>
      </c>
      <c r="G420" s="56" t="n">
        <f aca="false">SUM(G421:G422)</f>
        <v>0</v>
      </c>
      <c r="H420" s="56" t="n">
        <f aca="false">SUM(H421:H422)</f>
        <v>4454.6</v>
      </c>
    </row>
    <row r="421" customFormat="false" ht="141.75" hidden="false" customHeight="false" outlineLevel="0" collapsed="false">
      <c r="A421" s="65" t="s">
        <v>313</v>
      </c>
      <c r="B421" s="50" t="s">
        <v>88</v>
      </c>
      <c r="C421" s="50" t="s">
        <v>239</v>
      </c>
      <c r="D421" s="78" t="s">
        <v>60</v>
      </c>
      <c r="E421" s="50" t="s">
        <v>31</v>
      </c>
      <c r="F421" s="56" t="n">
        <f aca="false">SUM(G421:H421)</f>
        <v>1918.1</v>
      </c>
      <c r="G421" s="66"/>
      <c r="H421" s="67" t="n">
        <v>1918.1</v>
      </c>
    </row>
    <row r="422" customFormat="false" ht="47.25" hidden="false" customHeight="false" outlineLevel="0" collapsed="false">
      <c r="A422" s="65" t="s">
        <v>257</v>
      </c>
      <c r="B422" s="50" t="n">
        <v>10</v>
      </c>
      <c r="C422" s="50" t="s">
        <v>239</v>
      </c>
      <c r="D422" s="50" t="s">
        <v>715</v>
      </c>
      <c r="E422" s="50" t="n">
        <v>200</v>
      </c>
      <c r="F422" s="56" t="n">
        <f aca="false">SUM(G422:H422)</f>
        <v>2536.5</v>
      </c>
      <c r="G422" s="66"/>
      <c r="H422" s="67" t="n">
        <v>2536.5</v>
      </c>
    </row>
    <row r="423" customFormat="false" ht="15.75" hidden="false" customHeight="false" outlineLevel="0" collapsed="false">
      <c r="A423" s="47" t="s">
        <v>294</v>
      </c>
      <c r="B423" s="49" t="n">
        <v>11</v>
      </c>
      <c r="C423" s="50"/>
      <c r="D423" s="50"/>
      <c r="E423" s="50"/>
      <c r="F423" s="51" t="n">
        <f aca="false">SUM(F424)</f>
        <v>44105</v>
      </c>
      <c r="G423" s="52" t="n">
        <f aca="false">SUM(G424)</f>
        <v>0</v>
      </c>
      <c r="H423" s="51" t="n">
        <f aca="false">SUM(H424)</f>
        <v>44105</v>
      </c>
    </row>
    <row r="424" customFormat="false" ht="15.75" hidden="false" customHeight="false" outlineLevel="0" collapsed="false">
      <c r="A424" s="47" t="s">
        <v>295</v>
      </c>
      <c r="B424" s="49" t="n">
        <v>11</v>
      </c>
      <c r="C424" s="49" t="s">
        <v>22</v>
      </c>
      <c r="D424" s="50"/>
      <c r="E424" s="50"/>
      <c r="F424" s="51" t="n">
        <f aca="false">SUM(F425,)</f>
        <v>44105</v>
      </c>
      <c r="G424" s="52" t="n">
        <f aca="false">SUM(G425,)</f>
        <v>0</v>
      </c>
      <c r="H424" s="51" t="n">
        <f aca="false">SUM(H425,)</f>
        <v>44105</v>
      </c>
    </row>
    <row r="425" customFormat="false" ht="78.75" hidden="false" customHeight="false" outlineLevel="0" collapsed="false">
      <c r="A425" s="58" t="s">
        <v>734</v>
      </c>
      <c r="B425" s="50" t="s">
        <v>296</v>
      </c>
      <c r="C425" s="50" t="s">
        <v>22</v>
      </c>
      <c r="D425" s="55" t="s">
        <v>251</v>
      </c>
      <c r="E425" s="50"/>
      <c r="F425" s="56" t="n">
        <f aca="false">F426</f>
        <v>44105</v>
      </c>
      <c r="G425" s="57" t="n">
        <f aca="false">G426</f>
        <v>0</v>
      </c>
      <c r="H425" s="56" t="n">
        <f aca="false">H426</f>
        <v>44105</v>
      </c>
    </row>
    <row r="426" customFormat="false" ht="110.25" hidden="false" customHeight="false" outlineLevel="0" collapsed="false">
      <c r="A426" s="58" t="s">
        <v>298</v>
      </c>
      <c r="B426" s="50" t="s">
        <v>296</v>
      </c>
      <c r="C426" s="50" t="s">
        <v>22</v>
      </c>
      <c r="D426" s="55" t="s">
        <v>763</v>
      </c>
      <c r="E426" s="50"/>
      <c r="F426" s="56" t="n">
        <f aca="false">SUM(F427,)</f>
        <v>44105</v>
      </c>
      <c r="G426" s="56" t="n">
        <f aca="false">SUM(G427,)</f>
        <v>0</v>
      </c>
      <c r="H426" s="56" t="n">
        <f aca="false">SUM(H427,)</f>
        <v>44105</v>
      </c>
    </row>
    <row r="427" customFormat="false" ht="78.75" hidden="false" customHeight="false" outlineLevel="0" collapsed="false">
      <c r="A427" s="58" t="s">
        <v>300</v>
      </c>
      <c r="B427" s="50" t="s">
        <v>296</v>
      </c>
      <c r="C427" s="50" t="s">
        <v>22</v>
      </c>
      <c r="D427" s="55" t="s">
        <v>764</v>
      </c>
      <c r="E427" s="50"/>
      <c r="F427" s="56" t="n">
        <f aca="false">SUM(F428:F428)</f>
        <v>44105</v>
      </c>
      <c r="G427" s="57" t="n">
        <f aca="false">SUM(G428:G428)</f>
        <v>0</v>
      </c>
      <c r="H427" s="56" t="n">
        <f aca="false">SUM(H428:H428)</f>
        <v>44105</v>
      </c>
    </row>
    <row r="428" customFormat="false" ht="110.25" hidden="false" customHeight="false" outlineLevel="0" collapsed="false">
      <c r="A428" s="64" t="s">
        <v>302</v>
      </c>
      <c r="B428" s="50" t="s">
        <v>296</v>
      </c>
      <c r="C428" s="50" t="s">
        <v>22</v>
      </c>
      <c r="D428" s="50" t="s">
        <v>303</v>
      </c>
      <c r="E428" s="50" t="s">
        <v>149</v>
      </c>
      <c r="F428" s="56" t="n">
        <f aca="false">SUM(G428:H428)</f>
        <v>44105</v>
      </c>
      <c r="G428" s="57" t="n">
        <v>0</v>
      </c>
      <c r="H428" s="56" t="n">
        <v>44105</v>
      </c>
    </row>
    <row r="429" customFormat="false" ht="15.75" hidden="false" customHeight="false" outlineLevel="0" collapsed="false">
      <c r="A429" s="93" t="s">
        <v>304</v>
      </c>
      <c r="B429" s="84" t="s">
        <v>171</v>
      </c>
      <c r="C429" s="84"/>
      <c r="D429" s="84"/>
      <c r="E429" s="84"/>
      <c r="F429" s="85" t="n">
        <f aca="false">F430</f>
        <v>494</v>
      </c>
      <c r="G429" s="86" t="n">
        <f aca="false">G430</f>
        <v>0</v>
      </c>
      <c r="H429" s="85" t="n">
        <f aca="false">H430</f>
        <v>494</v>
      </c>
    </row>
    <row r="430" customFormat="false" ht="31.5" hidden="false" customHeight="false" outlineLevel="0" collapsed="false">
      <c r="A430" s="93" t="s">
        <v>305</v>
      </c>
      <c r="B430" s="84" t="s">
        <v>171</v>
      </c>
      <c r="C430" s="84" t="s">
        <v>24</v>
      </c>
      <c r="D430" s="84"/>
      <c r="E430" s="84"/>
      <c r="F430" s="85" t="n">
        <f aca="false">F431</f>
        <v>494</v>
      </c>
      <c r="G430" s="86" t="n">
        <f aca="false">G431</f>
        <v>0</v>
      </c>
      <c r="H430" s="85" t="n">
        <f aca="false">H431</f>
        <v>494</v>
      </c>
    </row>
    <row r="431" customFormat="false" ht="31.5" hidden="false" customHeight="false" outlineLevel="0" collapsed="false">
      <c r="A431" s="53" t="s">
        <v>25</v>
      </c>
      <c r="B431" s="69" t="s">
        <v>171</v>
      </c>
      <c r="C431" s="69" t="s">
        <v>24</v>
      </c>
      <c r="D431" s="55" t="s">
        <v>26</v>
      </c>
      <c r="E431" s="69"/>
      <c r="F431" s="87" t="n">
        <f aca="false">F432</f>
        <v>494</v>
      </c>
      <c r="G431" s="88" t="n">
        <f aca="false">G432</f>
        <v>0</v>
      </c>
      <c r="H431" s="87" t="n">
        <f aca="false">H432</f>
        <v>494</v>
      </c>
    </row>
    <row r="432" customFormat="false" ht="15.75" hidden="false" customHeight="false" outlineLevel="0" collapsed="false">
      <c r="A432" s="53" t="s">
        <v>27</v>
      </c>
      <c r="B432" s="69" t="s">
        <v>171</v>
      </c>
      <c r="C432" s="69" t="s">
        <v>24</v>
      </c>
      <c r="D432" s="55" t="s">
        <v>28</v>
      </c>
      <c r="E432" s="69"/>
      <c r="F432" s="87" t="n">
        <f aca="false">F433</f>
        <v>494</v>
      </c>
      <c r="G432" s="88" t="n">
        <f aca="false">G433</f>
        <v>0</v>
      </c>
      <c r="H432" s="87" t="n">
        <f aca="false">H433</f>
        <v>494</v>
      </c>
    </row>
    <row r="433" customFormat="false" ht="47.25" hidden="false" customHeight="false" outlineLevel="0" collapsed="false">
      <c r="A433" s="94" t="s">
        <v>308</v>
      </c>
      <c r="B433" s="69" t="s">
        <v>171</v>
      </c>
      <c r="C433" s="69" t="s">
        <v>24</v>
      </c>
      <c r="D433" s="95" t="s">
        <v>309</v>
      </c>
      <c r="E433" s="69" t="s">
        <v>310</v>
      </c>
      <c r="F433" s="87" t="n">
        <f aca="false">SUM(G433:H433)</f>
        <v>494</v>
      </c>
      <c r="G433" s="96"/>
      <c r="H433" s="67" t="n">
        <v>494</v>
      </c>
    </row>
    <row r="434" customFormat="false" ht="63" hidden="false" customHeight="false" outlineLevel="0" collapsed="false">
      <c r="A434" s="47" t="s">
        <v>415</v>
      </c>
      <c r="B434" s="49" t="n">
        <v>14</v>
      </c>
      <c r="C434" s="50"/>
      <c r="D434" s="50"/>
      <c r="E434" s="50"/>
      <c r="F434" s="51" t="n">
        <f aca="false">SUM(F435,)</f>
        <v>34794.5</v>
      </c>
      <c r="G434" s="52" t="n">
        <f aca="false">SUM(G435,)</f>
        <v>17286</v>
      </c>
      <c r="H434" s="51" t="n">
        <f aca="false">SUM(H435,)</f>
        <v>17508.5</v>
      </c>
    </row>
    <row r="435" customFormat="false" ht="63" hidden="false" customHeight="false" outlineLevel="0" collapsed="false">
      <c r="A435" s="47" t="s">
        <v>416</v>
      </c>
      <c r="B435" s="49" t="n">
        <v>14</v>
      </c>
      <c r="C435" s="49" t="s">
        <v>22</v>
      </c>
      <c r="D435" s="50"/>
      <c r="E435" s="50"/>
      <c r="F435" s="51" t="n">
        <f aca="false">F436</f>
        <v>34794.5</v>
      </c>
      <c r="G435" s="52" t="n">
        <f aca="false">G436</f>
        <v>17286</v>
      </c>
      <c r="H435" s="51" t="n">
        <f aca="false">H436</f>
        <v>17508.5</v>
      </c>
    </row>
    <row r="436" customFormat="false" ht="31.5" hidden="false" customHeight="false" outlineLevel="0" collapsed="false">
      <c r="A436" s="53" t="s">
        <v>25</v>
      </c>
      <c r="B436" s="50" t="n">
        <v>14</v>
      </c>
      <c r="C436" s="50" t="s">
        <v>22</v>
      </c>
      <c r="D436" s="61" t="s">
        <v>26</v>
      </c>
      <c r="E436" s="50"/>
      <c r="F436" s="56" t="n">
        <f aca="false">F437</f>
        <v>34794.5</v>
      </c>
      <c r="G436" s="57" t="n">
        <f aca="false">G437</f>
        <v>17286</v>
      </c>
      <c r="H436" s="56" t="n">
        <f aca="false">H437</f>
        <v>17508.5</v>
      </c>
    </row>
    <row r="437" customFormat="false" ht="15.75" hidden="false" customHeight="false" outlineLevel="0" collapsed="false">
      <c r="A437" s="53" t="s">
        <v>27</v>
      </c>
      <c r="B437" s="50" t="n">
        <v>14</v>
      </c>
      <c r="C437" s="50" t="s">
        <v>22</v>
      </c>
      <c r="D437" s="61" t="s">
        <v>28</v>
      </c>
      <c r="E437" s="50"/>
      <c r="F437" s="56" t="n">
        <f aca="false">SUM(F438:F440)</f>
        <v>34794.5</v>
      </c>
      <c r="G437" s="57" t="n">
        <f aca="false">SUM(G438:G440)</f>
        <v>17286</v>
      </c>
      <c r="H437" s="56" t="n">
        <f aca="false">SUM(H438:H440)</f>
        <v>17508.5</v>
      </c>
    </row>
    <row r="438" customFormat="false" ht="94.5" hidden="false" customHeight="false" outlineLevel="0" collapsed="false">
      <c r="A438" s="64" t="s">
        <v>418</v>
      </c>
      <c r="B438" s="50" t="n">
        <v>14</v>
      </c>
      <c r="C438" s="50" t="s">
        <v>22</v>
      </c>
      <c r="D438" s="63" t="s">
        <v>419</v>
      </c>
      <c r="E438" s="50" t="s">
        <v>420</v>
      </c>
      <c r="F438" s="56" t="n">
        <f aca="false">SUM(G438:H438)</f>
        <v>17286</v>
      </c>
      <c r="G438" s="57" t="n">
        <v>17286</v>
      </c>
      <c r="H438" s="56"/>
    </row>
    <row r="439" customFormat="false" ht="63" hidden="false" customHeight="false" outlineLevel="0" collapsed="false">
      <c r="A439" s="64" t="s">
        <v>421</v>
      </c>
      <c r="B439" s="50" t="n">
        <v>14</v>
      </c>
      <c r="C439" s="50" t="s">
        <v>22</v>
      </c>
      <c r="D439" s="63" t="s">
        <v>33</v>
      </c>
      <c r="E439" s="50" t="n">
        <v>500</v>
      </c>
      <c r="F439" s="56" t="n">
        <f aca="false">SUM(G439:H439)</f>
        <v>800</v>
      </c>
      <c r="G439" s="57"/>
      <c r="H439" s="56" t="n">
        <v>800</v>
      </c>
    </row>
    <row r="440" customFormat="false" ht="63" hidden="false" customHeight="false" outlineLevel="0" collapsed="false">
      <c r="A440" s="58" t="s">
        <v>422</v>
      </c>
      <c r="B440" s="50" t="s">
        <v>103</v>
      </c>
      <c r="C440" s="50" t="s">
        <v>22</v>
      </c>
      <c r="D440" s="63" t="s">
        <v>423</v>
      </c>
      <c r="E440" s="50" t="s">
        <v>420</v>
      </c>
      <c r="F440" s="56" t="n">
        <f aca="false">SUM(G440:H440)</f>
        <v>16708.5</v>
      </c>
      <c r="G440" s="57"/>
      <c r="H440" s="56" t="n">
        <v>16708.5</v>
      </c>
    </row>
    <row r="441" customFormat="false" ht="15.75" hidden="false" customHeight="false" outlineLevel="0" collapsed="false">
      <c r="A441" s="93" t="s">
        <v>18</v>
      </c>
      <c r="B441" s="84"/>
      <c r="C441" s="84"/>
      <c r="D441" s="84"/>
      <c r="E441" s="84"/>
      <c r="F441" s="85" t="n">
        <f aca="false">SUM(F10,F53,F86,F138,F172,F178,F251,F289,F423,F429,F434)</f>
        <v>1416141.2</v>
      </c>
      <c r="G441" s="86" t="n">
        <f aca="false">SUM(G10,G53,G86,G138,G172,G178,G251,G289,G423,G429,G434)</f>
        <v>570476.1</v>
      </c>
      <c r="H441" s="85" t="n">
        <f aca="false">SUM(H10,H53,H86,H138,H172,H178,H251,H289,H423,H429,H434)</f>
        <v>845665.1</v>
      </c>
    </row>
    <row r="442" customFormat="false" ht="15.75" hidden="false" customHeight="false" outlineLevel="0" collapsed="false">
      <c r="A442" s="117"/>
      <c r="B442" s="118"/>
      <c r="C442" s="118"/>
      <c r="D442" s="118"/>
      <c r="E442" s="118"/>
      <c r="F442" s="119"/>
      <c r="G442" s="120"/>
      <c r="H442" s="119"/>
    </row>
    <row r="443" customFormat="false" ht="15.75" hidden="false" customHeight="false" outlineLevel="0" collapsed="false">
      <c r="G443" s="4"/>
      <c r="H443" s="4"/>
    </row>
    <row r="444" customFormat="false" ht="15.75" hidden="true" customHeight="false" outlineLevel="0" collapsed="false">
      <c r="G444" s="7"/>
      <c r="H444" s="4"/>
    </row>
    <row r="445" customFormat="false" ht="15.75" hidden="true" customHeight="false" outlineLevel="0" collapsed="false">
      <c r="D445" s="91"/>
      <c r="E445" s="91"/>
      <c r="F445" s="87" t="n">
        <f aca="false">SUM(F295,F317,F319,F321,F323,F325,F327,F329,F330,F333,F336,F338,F340,F342,F344,F346,F348,F350,F356,F358,F360,)</f>
        <v>51685.3</v>
      </c>
      <c r="G445" s="87" t="n">
        <f aca="false">SUM(G295,G317,G319,G321,G323,G325,G327,G329,G330,G333,G336,G338,G340,G342,G344,G346,G348,G350,G356,G358,G360,)</f>
        <v>40866.5</v>
      </c>
      <c r="H445" s="87" t="n">
        <f aca="false">SUM(H295,H317,H319,H321,H323,H325,H327,H329,H330,H333,H336,H338,H340,H342,H344,H346,H348,H350,H356,H358,H360,)</f>
        <v>10818.8</v>
      </c>
    </row>
    <row r="446" customFormat="false" ht="15.75" hidden="true" customHeight="false" outlineLevel="0" collapsed="false">
      <c r="E446" s="3" t="s">
        <v>765</v>
      </c>
      <c r="F446" s="4" t="n">
        <f aca="false">SUM(F381,F383,F384,F385,F390)</f>
        <v>7978.5</v>
      </c>
      <c r="G446" s="7" t="n">
        <f aca="false">SUM(G381,G383,G384,G385,G390)</f>
        <v>7503.5</v>
      </c>
      <c r="H446" s="4" t="n">
        <f aca="false">SUM(H381,H383,H384,H385,H390)</f>
        <v>475</v>
      </c>
    </row>
    <row r="447" customFormat="false" ht="15.75" hidden="true" customHeight="false" outlineLevel="0" collapsed="false">
      <c r="D447" s="3" t="s">
        <v>766</v>
      </c>
      <c r="E447" s="121"/>
      <c r="F447" s="4" t="n">
        <f aca="false">SUM(F445:F446)</f>
        <v>59663.8</v>
      </c>
      <c r="G447" s="7" t="n">
        <f aca="false">SUM(G445:G446)</f>
        <v>48370</v>
      </c>
      <c r="H447" s="4" t="n">
        <f aca="false">SUM(H445:H446)</f>
        <v>11293.8</v>
      </c>
    </row>
    <row r="448" customFormat="false" ht="15.75" hidden="true" customHeight="false" outlineLevel="0" collapsed="false"/>
    <row r="453" customFormat="false" ht="15.75" hidden="false" customHeight="false" outlineLevel="0" collapsed="false">
      <c r="G453" s="7"/>
      <c r="H453" s="4"/>
    </row>
  </sheetData>
  <mergeCells count="13">
    <mergeCell ref="A1:H1"/>
    <mergeCell ref="A2:H2"/>
    <mergeCell ref="A3:H3"/>
    <mergeCell ref="A4:H4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" top="0.39375" bottom="0.196527777777778" header="0" footer="0.511811023622047"/>
  <pageSetup paperSize="9" scale="95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2.27"/>
    <col collapsed="false" customWidth="true" hidden="false" outlineLevel="0" max="2" min="2" style="3" width="16.41"/>
    <col collapsed="false" customWidth="true" hidden="false" outlineLevel="0" max="3" min="3" style="3" width="5.55"/>
    <col collapsed="false" customWidth="true" hidden="false" outlineLevel="0" max="4" min="4" style="3" width="5.69"/>
    <col collapsed="false" customWidth="true" hidden="false" outlineLevel="0" max="5" min="5" style="3" width="6.84"/>
    <col collapsed="false" customWidth="true" hidden="false" outlineLevel="0" max="6" min="6" style="4" width="14.55"/>
    <col collapsed="false" customWidth="true" hidden="true" outlineLevel="0" max="7" min="7" style="5" width="13.41"/>
    <col collapsed="false" customWidth="true" hidden="true" outlineLevel="0" max="8" min="8" style="6" width="12.98"/>
    <col collapsed="false" customWidth="false" hidden="false" outlineLevel="0" max="257" min="9" style="8" width="9.13"/>
  </cols>
  <sheetData>
    <row r="1" s="11" customFormat="true" ht="18.75" hidden="false" customHeight="false" outlineLevel="0" collapsed="false">
      <c r="A1" s="9" t="s">
        <v>767</v>
      </c>
      <c r="B1" s="9"/>
      <c r="C1" s="9"/>
      <c r="D1" s="9"/>
      <c r="E1" s="9"/>
      <c r="F1" s="9"/>
      <c r="G1" s="9"/>
      <c r="H1" s="9"/>
    </row>
    <row r="2" s="11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1" customFormat="tru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1" customFormat="tru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11" customFormat="true" ht="18.75" hidden="false" customHeight="false" outlineLevel="0" collapsed="false">
      <c r="A5" s="122"/>
      <c r="B5" s="14"/>
      <c r="C5" s="14"/>
      <c r="D5" s="14"/>
      <c r="E5" s="14"/>
      <c r="F5" s="15"/>
      <c r="G5" s="10"/>
      <c r="H5" s="16"/>
    </row>
    <row r="6" s="11" customFormat="true" ht="18.75" hidden="false" customHeight="true" outlineLevel="0" collapsed="false">
      <c r="A6" s="123" t="s">
        <v>768</v>
      </c>
      <c r="B6" s="123"/>
      <c r="C6" s="123"/>
      <c r="D6" s="123"/>
      <c r="E6" s="123"/>
      <c r="F6" s="123"/>
      <c r="G6" s="123"/>
      <c r="H6" s="123"/>
    </row>
    <row r="7" s="11" customFormat="true" ht="18.75" hidden="false" customHeight="false" outlineLevel="0" collapsed="false">
      <c r="A7" s="19"/>
      <c r="B7" s="18"/>
      <c r="C7" s="18"/>
      <c r="D7" s="18"/>
      <c r="E7" s="18"/>
      <c r="F7" s="26" t="s">
        <v>6</v>
      </c>
      <c r="G7" s="124"/>
      <c r="H7" s="125"/>
    </row>
    <row r="8" s="113" customFormat="true" ht="12.75" hidden="false" customHeight="true" outlineLevel="0" collapsed="false">
      <c r="A8" s="110" t="s">
        <v>7</v>
      </c>
      <c r="B8" s="31" t="s">
        <v>11</v>
      </c>
      <c r="C8" s="31" t="s">
        <v>12</v>
      </c>
      <c r="D8" s="31" t="s">
        <v>724</v>
      </c>
      <c r="E8" s="31" t="s">
        <v>769</v>
      </c>
      <c r="F8" s="33" t="s">
        <v>13</v>
      </c>
      <c r="G8" s="111" t="s">
        <v>14</v>
      </c>
      <c r="H8" s="112" t="s">
        <v>15</v>
      </c>
    </row>
    <row r="9" s="113" customFormat="true" ht="28.5" hidden="false" customHeight="true" outlineLevel="0" collapsed="false">
      <c r="A9" s="110"/>
      <c r="B9" s="31"/>
      <c r="C9" s="31"/>
      <c r="D9" s="31"/>
      <c r="E9" s="31"/>
      <c r="F9" s="33"/>
      <c r="G9" s="111"/>
      <c r="H9" s="112"/>
    </row>
    <row r="10" s="126" customFormat="true" ht="78.75" hidden="false" customHeight="false" outlineLevel="0" collapsed="false">
      <c r="A10" s="45" t="s">
        <v>66</v>
      </c>
      <c r="B10" s="47" t="s">
        <v>67</v>
      </c>
      <c r="C10" s="31"/>
      <c r="D10" s="31"/>
      <c r="E10" s="31"/>
      <c r="F10" s="43" t="n">
        <f aca="false">SUM(F11,F16,F20,F32)</f>
        <v>132021.4</v>
      </c>
      <c r="G10" s="44" t="n">
        <f aca="false">SUM(G11,G16,G20,G32)</f>
        <v>2165.4</v>
      </c>
      <c r="H10" s="43" t="n">
        <f aca="false">SUM(H11,H16,H20,H32)</f>
        <v>129856</v>
      </c>
    </row>
    <row r="11" s="113" customFormat="true" ht="141.75" hidden="false" customHeight="false" outlineLevel="0" collapsed="false">
      <c r="A11" s="45" t="s">
        <v>770</v>
      </c>
      <c r="B11" s="47" t="s">
        <v>241</v>
      </c>
      <c r="C11" s="127"/>
      <c r="D11" s="127"/>
      <c r="E11" s="127"/>
      <c r="F11" s="43" t="n">
        <f aca="false">SUM(F12,F14)</f>
        <v>753.3</v>
      </c>
      <c r="G11" s="43" t="n">
        <f aca="false">SUM(G12,G14)</f>
        <v>143.4</v>
      </c>
      <c r="H11" s="43" t="n">
        <f aca="false">SUM(H12,H14)</f>
        <v>609.9</v>
      </c>
    </row>
    <row r="12" s="113" customFormat="true" ht="63" hidden="false" customHeight="false" outlineLevel="0" collapsed="false">
      <c r="A12" s="64" t="s">
        <v>242</v>
      </c>
      <c r="B12" s="62" t="s">
        <v>243</v>
      </c>
      <c r="C12" s="127"/>
      <c r="D12" s="127"/>
      <c r="E12" s="127"/>
      <c r="F12" s="128" t="n">
        <f aca="false">SUM(F13:F13)</f>
        <v>143.4</v>
      </c>
      <c r="G12" s="129" t="n">
        <f aca="false">SUM(G13:G13)</f>
        <v>143.4</v>
      </c>
      <c r="H12" s="128" t="n">
        <f aca="false">SUM(H13:H13)</f>
        <v>0</v>
      </c>
    </row>
    <row r="13" customFormat="false" ht="141.75" hidden="false" customHeight="false" outlineLevel="0" collapsed="false">
      <c r="A13" s="65" t="s">
        <v>244</v>
      </c>
      <c r="B13" s="92" t="s">
        <v>245</v>
      </c>
      <c r="C13" s="78" t="s">
        <v>31</v>
      </c>
      <c r="D13" s="78" t="s">
        <v>239</v>
      </c>
      <c r="E13" s="78" t="s">
        <v>136</v>
      </c>
      <c r="F13" s="56" t="n">
        <f aca="false">SUM(G13:H13)</f>
        <v>143.4</v>
      </c>
      <c r="G13" s="66" t="n">
        <v>143.4</v>
      </c>
      <c r="H13" s="67"/>
    </row>
    <row r="14" customFormat="false" ht="47.25" hidden="false" customHeight="false" outlineLevel="0" collapsed="false">
      <c r="A14" s="74" t="s">
        <v>111</v>
      </c>
      <c r="B14" s="130" t="s">
        <v>112</v>
      </c>
      <c r="C14" s="78"/>
      <c r="D14" s="77" t="s">
        <v>76</v>
      </c>
      <c r="E14" s="77" t="s">
        <v>103</v>
      </c>
      <c r="F14" s="56" t="n">
        <f aca="false">F15</f>
        <v>609.9</v>
      </c>
      <c r="G14" s="57" t="n">
        <f aca="false">G15</f>
        <v>0</v>
      </c>
      <c r="H14" s="56" t="n">
        <f aca="false">H15</f>
        <v>609.9</v>
      </c>
    </row>
    <row r="15" customFormat="false" ht="78.75" hidden="false" customHeight="false" outlineLevel="0" collapsed="false">
      <c r="A15" s="74" t="s">
        <v>727</v>
      </c>
      <c r="B15" s="77" t="s">
        <v>114</v>
      </c>
      <c r="C15" s="78" t="s">
        <v>43</v>
      </c>
      <c r="D15" s="77" t="s">
        <v>76</v>
      </c>
      <c r="E15" s="77" t="s">
        <v>103</v>
      </c>
      <c r="F15" s="56" t="n">
        <f aca="false">SUM(G15:H15)</f>
        <v>609.9</v>
      </c>
      <c r="G15" s="57"/>
      <c r="H15" s="56" t="n">
        <v>609.9</v>
      </c>
    </row>
    <row r="16" s="38" customFormat="true" ht="126" hidden="false" customHeight="false" outlineLevel="0" collapsed="false">
      <c r="A16" s="45" t="s">
        <v>771</v>
      </c>
      <c r="B16" s="131" t="s">
        <v>772</v>
      </c>
      <c r="C16" s="132"/>
      <c r="D16" s="132"/>
      <c r="E16" s="132"/>
      <c r="F16" s="51" t="n">
        <f aca="false">F17</f>
        <v>770</v>
      </c>
      <c r="G16" s="52" t="n">
        <f aca="false">G17</f>
        <v>770</v>
      </c>
      <c r="H16" s="51" t="n">
        <f aca="false">H17</f>
        <v>0</v>
      </c>
    </row>
    <row r="17" s="38" customFormat="true" ht="63" hidden="false" customHeight="false" outlineLevel="0" collapsed="false">
      <c r="A17" s="58" t="s">
        <v>70</v>
      </c>
      <c r="B17" s="79" t="s">
        <v>773</v>
      </c>
      <c r="C17" s="132"/>
      <c r="D17" s="132"/>
      <c r="E17" s="132"/>
      <c r="F17" s="56" t="n">
        <f aca="false">SUM(F18:F19)</f>
        <v>770</v>
      </c>
      <c r="G17" s="57" t="n">
        <f aca="false">SUM(G18:G19)</f>
        <v>770</v>
      </c>
      <c r="H17" s="56" t="n">
        <f aca="false">SUM(H18:H19)</f>
        <v>0</v>
      </c>
    </row>
    <row r="18" customFormat="false" ht="141.75" hidden="false" customHeight="false" outlineLevel="0" collapsed="false">
      <c r="A18" s="65" t="s">
        <v>72</v>
      </c>
      <c r="B18" s="92" t="s">
        <v>73</v>
      </c>
      <c r="C18" s="78" t="s">
        <v>31</v>
      </c>
      <c r="D18" s="78" t="s">
        <v>22</v>
      </c>
      <c r="E18" s="78" t="s">
        <v>65</v>
      </c>
      <c r="F18" s="56" t="n">
        <f aca="false">SUM(G18:H18)</f>
        <v>767</v>
      </c>
      <c r="G18" s="66" t="n">
        <v>767</v>
      </c>
      <c r="H18" s="67"/>
    </row>
    <row r="19" customFormat="false" ht="94.5" hidden="false" customHeight="false" outlineLevel="0" collapsed="false">
      <c r="A19" s="65" t="s">
        <v>74</v>
      </c>
      <c r="B19" s="92" t="s">
        <v>73</v>
      </c>
      <c r="C19" s="78" t="s">
        <v>43</v>
      </c>
      <c r="D19" s="78" t="s">
        <v>22</v>
      </c>
      <c r="E19" s="78" t="s">
        <v>65</v>
      </c>
      <c r="F19" s="56" t="n">
        <f aca="false">SUM(G19:H19)</f>
        <v>3</v>
      </c>
      <c r="G19" s="66" t="n">
        <v>3</v>
      </c>
      <c r="H19" s="67"/>
    </row>
    <row r="20" s="38" customFormat="true" ht="157.5" hidden="false" customHeight="false" outlineLevel="0" collapsed="false">
      <c r="A20" s="45" t="s">
        <v>90</v>
      </c>
      <c r="B20" s="133" t="s">
        <v>774</v>
      </c>
      <c r="C20" s="134"/>
      <c r="D20" s="134"/>
      <c r="E20" s="134"/>
      <c r="F20" s="135" t="n">
        <f aca="false">SUM(F21,F25)</f>
        <v>21714</v>
      </c>
      <c r="G20" s="96" t="n">
        <f aca="false">SUM(G21,G25)</f>
        <v>1252</v>
      </c>
      <c r="H20" s="135" t="n">
        <f aca="false">SUM(H21,H25)</f>
        <v>20462</v>
      </c>
    </row>
    <row r="21" s="38" customFormat="true" ht="47.25" hidden="false" customHeight="false" outlineLevel="0" collapsed="false">
      <c r="A21" s="64" t="s">
        <v>92</v>
      </c>
      <c r="B21" s="130" t="s">
        <v>93</v>
      </c>
      <c r="C21" s="134"/>
      <c r="D21" s="134"/>
      <c r="E21" s="134"/>
      <c r="F21" s="67" t="n">
        <f aca="false">SUM(F22:F24)</f>
        <v>6700.3</v>
      </c>
      <c r="G21" s="66" t="n">
        <f aca="false">SUM(G22:G24)</f>
        <v>0</v>
      </c>
      <c r="H21" s="67" t="n">
        <f aca="false">SUM(H22:H24)</f>
        <v>6700.3</v>
      </c>
    </row>
    <row r="22" customFormat="false" ht="157.5" hidden="false" customHeight="false" outlineLevel="0" collapsed="false">
      <c r="A22" s="58" t="s">
        <v>94</v>
      </c>
      <c r="B22" s="77" t="s">
        <v>95</v>
      </c>
      <c r="C22" s="136" t="n">
        <v>100</v>
      </c>
      <c r="D22" s="77" t="s">
        <v>76</v>
      </c>
      <c r="E22" s="77" t="s">
        <v>88</v>
      </c>
      <c r="F22" s="56" t="n">
        <f aca="false">SUM(G22:H22)</f>
        <v>6054</v>
      </c>
      <c r="G22" s="57" t="n">
        <v>0</v>
      </c>
      <c r="H22" s="56" t="n">
        <v>6054</v>
      </c>
    </row>
    <row r="23" customFormat="false" ht="94.5" hidden="false" customHeight="false" outlineLevel="0" collapsed="false">
      <c r="A23" s="137" t="s">
        <v>96</v>
      </c>
      <c r="B23" s="77" t="s">
        <v>95</v>
      </c>
      <c r="C23" s="136" t="n">
        <v>200</v>
      </c>
      <c r="D23" s="77" t="s">
        <v>76</v>
      </c>
      <c r="E23" s="77" t="s">
        <v>88</v>
      </c>
      <c r="F23" s="56" t="n">
        <f aca="false">SUM(G23:H23)</f>
        <v>640.9</v>
      </c>
      <c r="G23" s="57"/>
      <c r="H23" s="56" t="n">
        <v>640.9</v>
      </c>
    </row>
    <row r="24" customFormat="false" ht="78.75" hidden="false" customHeight="false" outlineLevel="0" collapsed="false">
      <c r="A24" s="64" t="s">
        <v>97</v>
      </c>
      <c r="B24" s="77" t="s">
        <v>95</v>
      </c>
      <c r="C24" s="136" t="n">
        <v>800</v>
      </c>
      <c r="D24" s="77" t="s">
        <v>76</v>
      </c>
      <c r="E24" s="77" t="s">
        <v>88</v>
      </c>
      <c r="F24" s="56" t="n">
        <f aca="false">SUM(G24:H24)</f>
        <v>5.4</v>
      </c>
      <c r="G24" s="57"/>
      <c r="H24" s="56" t="n">
        <v>5.4</v>
      </c>
    </row>
    <row r="25" customFormat="false" ht="47.25" hidden="false" customHeight="false" outlineLevel="0" collapsed="false">
      <c r="A25" s="74" t="s">
        <v>117</v>
      </c>
      <c r="B25" s="70" t="s">
        <v>99</v>
      </c>
      <c r="C25" s="136"/>
      <c r="D25" s="77"/>
      <c r="E25" s="77"/>
      <c r="F25" s="56" t="n">
        <f aca="false">SUM(F26:F31)</f>
        <v>15013.7</v>
      </c>
      <c r="G25" s="57" t="n">
        <f aca="false">SUM(G26:G31)</f>
        <v>1252</v>
      </c>
      <c r="H25" s="56" t="n">
        <f aca="false">SUM(H26:H31)</f>
        <v>13761.7</v>
      </c>
    </row>
    <row r="26" customFormat="false" ht="78.75" hidden="false" customHeight="false" outlineLevel="0" collapsed="false">
      <c r="A26" s="74" t="s">
        <v>118</v>
      </c>
      <c r="B26" s="60" t="s">
        <v>119</v>
      </c>
      <c r="C26" s="136" t="n">
        <v>200</v>
      </c>
      <c r="D26" s="77" t="s">
        <v>76</v>
      </c>
      <c r="E26" s="77" t="s">
        <v>103</v>
      </c>
      <c r="F26" s="56" t="n">
        <f aca="false">SUM(G26:H26)</f>
        <v>5160.9</v>
      </c>
      <c r="G26" s="57"/>
      <c r="H26" s="56" t="n">
        <v>5160.9</v>
      </c>
    </row>
    <row r="27" customFormat="false" ht="78.75" hidden="false" customHeight="false" outlineLevel="0" collapsed="false">
      <c r="A27" s="74" t="s">
        <v>120</v>
      </c>
      <c r="B27" s="60" t="s">
        <v>119</v>
      </c>
      <c r="C27" s="136" t="n">
        <v>600</v>
      </c>
      <c r="D27" s="77" t="s">
        <v>76</v>
      </c>
      <c r="E27" s="77" t="s">
        <v>103</v>
      </c>
      <c r="F27" s="56" t="n">
        <f aca="false">SUM(G27:H27)</f>
        <v>1147.9</v>
      </c>
      <c r="G27" s="57"/>
      <c r="H27" s="56" t="n">
        <v>1147.9</v>
      </c>
    </row>
    <row r="28" customFormat="false" ht="47.25" hidden="false" customHeight="false" outlineLevel="0" collapsed="false">
      <c r="A28" s="74" t="s">
        <v>121</v>
      </c>
      <c r="B28" s="60" t="s">
        <v>122</v>
      </c>
      <c r="C28" s="136" t="n">
        <v>200</v>
      </c>
      <c r="D28" s="77" t="s">
        <v>76</v>
      </c>
      <c r="E28" s="77" t="s">
        <v>103</v>
      </c>
      <c r="F28" s="56" t="n">
        <f aca="false">SUM(G28:H28)</f>
        <v>130</v>
      </c>
      <c r="G28" s="57"/>
      <c r="H28" s="56" t="n">
        <v>130</v>
      </c>
    </row>
    <row r="29" customFormat="false" ht="63" hidden="false" customHeight="false" outlineLevel="0" collapsed="false">
      <c r="A29" s="74" t="s">
        <v>133</v>
      </c>
      <c r="B29" s="60" t="s">
        <v>122</v>
      </c>
      <c r="C29" s="136" t="n">
        <v>600</v>
      </c>
      <c r="D29" s="77" t="s">
        <v>76</v>
      </c>
      <c r="E29" s="77" t="s">
        <v>103</v>
      </c>
      <c r="F29" s="56" t="n">
        <f aca="false">SUM(G29:H29)</f>
        <v>448.8</v>
      </c>
      <c r="G29" s="57"/>
      <c r="H29" s="56" t="n">
        <v>448.8</v>
      </c>
    </row>
    <row r="30" customFormat="false" ht="63" hidden="false" customHeight="false" outlineLevel="0" collapsed="false">
      <c r="A30" s="64" t="s">
        <v>100</v>
      </c>
      <c r="B30" s="71" t="s">
        <v>101</v>
      </c>
      <c r="C30" s="136" t="n">
        <v>200</v>
      </c>
      <c r="D30" s="77" t="s">
        <v>76</v>
      </c>
      <c r="E30" s="77" t="s">
        <v>88</v>
      </c>
      <c r="F30" s="56" t="n">
        <f aca="false">SUM(G30:H30)</f>
        <v>1252</v>
      </c>
      <c r="G30" s="57" t="n">
        <v>1252</v>
      </c>
      <c r="H30" s="56"/>
    </row>
    <row r="31" customFormat="false" ht="63" hidden="false" customHeight="false" outlineLevel="0" collapsed="false">
      <c r="A31" s="74" t="s">
        <v>123</v>
      </c>
      <c r="B31" s="60" t="s">
        <v>124</v>
      </c>
      <c r="C31" s="136" t="n">
        <v>500</v>
      </c>
      <c r="D31" s="77" t="s">
        <v>76</v>
      </c>
      <c r="E31" s="77" t="s">
        <v>103</v>
      </c>
      <c r="F31" s="56" t="n">
        <f aca="false">SUM(G31:H31)</f>
        <v>6874.1</v>
      </c>
      <c r="G31" s="57"/>
      <c r="H31" s="56" t="n">
        <v>6874.1</v>
      </c>
    </row>
    <row r="32" s="38" customFormat="true" ht="94.5" hidden="false" customHeight="false" outlineLevel="0" collapsed="false">
      <c r="A32" s="72" t="s">
        <v>125</v>
      </c>
      <c r="B32" s="138" t="s">
        <v>126</v>
      </c>
      <c r="C32" s="139"/>
      <c r="D32" s="140"/>
      <c r="E32" s="140"/>
      <c r="F32" s="51" t="n">
        <f aca="false">F33</f>
        <v>108784.1</v>
      </c>
      <c r="G32" s="52" t="n">
        <f aca="false">G33</f>
        <v>0</v>
      </c>
      <c r="H32" s="51" t="n">
        <f aca="false">H33</f>
        <v>108784.1</v>
      </c>
    </row>
    <row r="33" customFormat="false" ht="47.25" hidden="false" customHeight="false" outlineLevel="0" collapsed="false">
      <c r="A33" s="74" t="s">
        <v>127</v>
      </c>
      <c r="B33" s="70" t="s">
        <v>128</v>
      </c>
      <c r="C33" s="136"/>
      <c r="D33" s="77"/>
      <c r="E33" s="77"/>
      <c r="F33" s="56" t="n">
        <f aca="false">SUM(F34:F37)</f>
        <v>108784.1</v>
      </c>
      <c r="G33" s="57" t="n">
        <f aca="false">SUM(G34:G37)</f>
        <v>0</v>
      </c>
      <c r="H33" s="56" t="n">
        <f aca="false">SUM(H34:H37)</f>
        <v>108784.1</v>
      </c>
    </row>
    <row r="34" customFormat="false" ht="78.75" hidden="false" customHeight="false" outlineLevel="0" collapsed="false">
      <c r="A34" s="74" t="s">
        <v>129</v>
      </c>
      <c r="B34" s="60" t="s">
        <v>130</v>
      </c>
      <c r="C34" s="136" t="n">
        <v>200</v>
      </c>
      <c r="D34" s="77" t="s">
        <v>76</v>
      </c>
      <c r="E34" s="77" t="s">
        <v>103</v>
      </c>
      <c r="F34" s="56" t="n">
        <f aca="false">SUM(G34:H34)</f>
        <v>99919.8</v>
      </c>
      <c r="G34" s="57"/>
      <c r="H34" s="56" t="n">
        <v>99919.8</v>
      </c>
    </row>
    <row r="35" customFormat="false" ht="47.25" hidden="false" customHeight="false" outlineLevel="0" collapsed="false">
      <c r="A35" s="74" t="s">
        <v>121</v>
      </c>
      <c r="B35" s="60" t="s">
        <v>131</v>
      </c>
      <c r="C35" s="136" t="n">
        <v>200</v>
      </c>
      <c r="D35" s="77" t="s">
        <v>76</v>
      </c>
      <c r="E35" s="77" t="s">
        <v>103</v>
      </c>
      <c r="F35" s="56" t="n">
        <f aca="false">SUM(G35:H35)</f>
        <v>2666.9</v>
      </c>
      <c r="G35" s="57"/>
      <c r="H35" s="56" t="n">
        <v>2666.9</v>
      </c>
    </row>
    <row r="36" customFormat="false" ht="63" hidden="false" customHeight="false" outlineLevel="0" collapsed="false">
      <c r="A36" s="74" t="s">
        <v>123</v>
      </c>
      <c r="B36" s="60" t="s">
        <v>131</v>
      </c>
      <c r="C36" s="136" t="n">
        <v>500</v>
      </c>
      <c r="D36" s="77" t="s">
        <v>76</v>
      </c>
      <c r="E36" s="77" t="s">
        <v>103</v>
      </c>
      <c r="F36" s="56" t="n">
        <f aca="false">SUM(G36:H36)</f>
        <v>4480</v>
      </c>
      <c r="G36" s="57"/>
      <c r="H36" s="56" t="n">
        <v>4480</v>
      </c>
    </row>
    <row r="37" customFormat="false" ht="63" hidden="false" customHeight="false" outlineLevel="0" collapsed="false">
      <c r="A37" s="74" t="s">
        <v>133</v>
      </c>
      <c r="B37" s="60" t="s">
        <v>131</v>
      </c>
      <c r="C37" s="136" t="n">
        <v>600</v>
      </c>
      <c r="D37" s="77" t="s">
        <v>76</v>
      </c>
      <c r="E37" s="77" t="s">
        <v>103</v>
      </c>
      <c r="F37" s="56" t="n">
        <f aca="false">SUM(G37:H37)</f>
        <v>1717.4</v>
      </c>
      <c r="G37" s="57"/>
      <c r="H37" s="56" t="n">
        <v>1717.4</v>
      </c>
    </row>
    <row r="38" customFormat="false" ht="63" hidden="false" customHeight="false" outlineLevel="0" collapsed="false">
      <c r="A38" s="45" t="s">
        <v>373</v>
      </c>
      <c r="B38" s="141" t="s">
        <v>775</v>
      </c>
      <c r="C38" s="142"/>
      <c r="D38" s="142"/>
      <c r="E38" s="142"/>
      <c r="F38" s="85" t="n">
        <f aca="false">SUM(F39,F48,F70,F76)</f>
        <v>521676.7</v>
      </c>
      <c r="G38" s="86" t="n">
        <f aca="false">SUM(G39,G48,G70,G76)</f>
        <v>354832.5</v>
      </c>
      <c r="H38" s="85" t="n">
        <f aca="false">SUM(H39,H48,H70,H76)</f>
        <v>166844.2</v>
      </c>
    </row>
    <row r="39" customFormat="false" ht="94.5" hidden="false" customHeight="false" outlineLevel="0" collapsed="false">
      <c r="A39" s="45" t="s">
        <v>776</v>
      </c>
      <c r="B39" s="141" t="s">
        <v>777</v>
      </c>
      <c r="C39" s="142"/>
      <c r="D39" s="142"/>
      <c r="E39" s="142"/>
      <c r="F39" s="85" t="n">
        <f aca="false">SUM(F40,F44,F46)</f>
        <v>122152.1</v>
      </c>
      <c r="G39" s="86" t="n">
        <f aca="false">SUM(G40,G44,G46)</f>
        <v>94297.4</v>
      </c>
      <c r="H39" s="85" t="n">
        <f aca="false">SUM(H40,H44,H46)</f>
        <v>27854.7</v>
      </c>
    </row>
    <row r="40" customFormat="false" ht="47.25" hidden="false" customHeight="false" outlineLevel="0" collapsed="false">
      <c r="A40" s="58" t="s">
        <v>778</v>
      </c>
      <c r="B40" s="116" t="s">
        <v>431</v>
      </c>
      <c r="C40" s="142"/>
      <c r="D40" s="142"/>
      <c r="E40" s="142"/>
      <c r="F40" s="87" t="n">
        <f aca="false">SUM(F41:F43)</f>
        <v>121514.1</v>
      </c>
      <c r="G40" s="88" t="n">
        <f aca="false">SUM(G41:G43)</f>
        <v>93706.1</v>
      </c>
      <c r="H40" s="87" t="n">
        <f aca="false">SUM(H41:H43)</f>
        <v>27808</v>
      </c>
    </row>
    <row r="41" customFormat="false" ht="63" hidden="false" customHeight="false" outlineLevel="0" collapsed="false">
      <c r="A41" s="58" t="s">
        <v>133</v>
      </c>
      <c r="B41" s="50" t="s">
        <v>432</v>
      </c>
      <c r="C41" s="78" t="s">
        <v>149</v>
      </c>
      <c r="D41" s="78" t="s">
        <v>248</v>
      </c>
      <c r="E41" s="78" t="s">
        <v>22</v>
      </c>
      <c r="F41" s="87" t="n">
        <f aca="false">SUM(G41:H41)</f>
        <v>565.3</v>
      </c>
      <c r="G41" s="88"/>
      <c r="H41" s="87" t="n">
        <v>565.3</v>
      </c>
    </row>
    <row r="42" customFormat="false" ht="141.75" hidden="false" customHeight="false" outlineLevel="0" collapsed="false">
      <c r="A42" s="65" t="s">
        <v>433</v>
      </c>
      <c r="B42" s="78" t="s">
        <v>434</v>
      </c>
      <c r="C42" s="78" t="s">
        <v>149</v>
      </c>
      <c r="D42" s="78" t="s">
        <v>248</v>
      </c>
      <c r="E42" s="78" t="s">
        <v>22</v>
      </c>
      <c r="F42" s="56" t="n">
        <f aca="false">SUM(G42:H42)</f>
        <v>27242.7</v>
      </c>
      <c r="G42" s="57" t="n">
        <v>0</v>
      </c>
      <c r="H42" s="56" t="n">
        <v>27242.7</v>
      </c>
    </row>
    <row r="43" customFormat="false" ht="141.75" hidden="false" customHeight="false" outlineLevel="0" collapsed="false">
      <c r="A43" s="64" t="s">
        <v>435</v>
      </c>
      <c r="B43" s="92" t="s">
        <v>436</v>
      </c>
      <c r="C43" s="78" t="s">
        <v>149</v>
      </c>
      <c r="D43" s="78" t="s">
        <v>248</v>
      </c>
      <c r="E43" s="78" t="s">
        <v>22</v>
      </c>
      <c r="F43" s="56" t="n">
        <f aca="false">SUM(G43:H43)</f>
        <v>93706.1</v>
      </c>
      <c r="G43" s="57" t="n">
        <v>93706.1</v>
      </c>
      <c r="H43" s="56" t="n">
        <v>0</v>
      </c>
    </row>
    <row r="44" customFormat="false" ht="63" hidden="false" customHeight="false" outlineLevel="0" collapsed="false">
      <c r="A44" s="64" t="s">
        <v>506</v>
      </c>
      <c r="B44" s="79" t="s">
        <v>779</v>
      </c>
      <c r="C44" s="78"/>
      <c r="D44" s="78"/>
      <c r="E44" s="78"/>
      <c r="F44" s="56" t="n">
        <f aca="false">F45</f>
        <v>591.3</v>
      </c>
      <c r="G44" s="57" t="n">
        <f aca="false">G45</f>
        <v>591.3</v>
      </c>
      <c r="H44" s="56" t="n">
        <f aca="false">H45</f>
        <v>0</v>
      </c>
    </row>
    <row r="45" customFormat="false" ht="141.75" hidden="false" customHeight="false" outlineLevel="0" collapsed="false">
      <c r="A45" s="58" t="s">
        <v>780</v>
      </c>
      <c r="B45" s="92" t="s">
        <v>509</v>
      </c>
      <c r="C45" s="78" t="s">
        <v>149</v>
      </c>
      <c r="D45" s="78" t="s">
        <v>88</v>
      </c>
      <c r="E45" s="78" t="s">
        <v>35</v>
      </c>
      <c r="F45" s="56" t="n">
        <f aca="false">SUM(G45:H45)</f>
        <v>591.3</v>
      </c>
      <c r="G45" s="57" t="n">
        <v>591.3</v>
      </c>
      <c r="H45" s="56"/>
    </row>
    <row r="46" customFormat="false" ht="47.25" hidden="false" customHeight="false" outlineLevel="0" collapsed="false">
      <c r="A46" s="62" t="s">
        <v>375</v>
      </c>
      <c r="B46" s="79" t="s">
        <v>781</v>
      </c>
      <c r="C46" s="78"/>
      <c r="D46" s="78"/>
      <c r="E46" s="78"/>
      <c r="F46" s="56" t="n">
        <f aca="false">SUM(F47:F47)</f>
        <v>46.7</v>
      </c>
      <c r="G46" s="57" t="n">
        <f aca="false">SUM(G47:G47)</f>
        <v>0</v>
      </c>
      <c r="H46" s="56" t="n">
        <f aca="false">SUM(H47:H47)</f>
        <v>46.7</v>
      </c>
    </row>
    <row r="47" customFormat="false" ht="78.75" hidden="false" customHeight="false" outlineLevel="0" collapsed="false">
      <c r="A47" s="62" t="s">
        <v>332</v>
      </c>
      <c r="B47" s="50" t="s">
        <v>378</v>
      </c>
      <c r="C47" s="78" t="s">
        <v>43</v>
      </c>
      <c r="D47" s="78" t="s">
        <v>248</v>
      </c>
      <c r="E47" s="78" t="s">
        <v>22</v>
      </c>
      <c r="F47" s="87" t="n">
        <f aca="false">SUM(G47:H47)</f>
        <v>46.7</v>
      </c>
      <c r="G47" s="88"/>
      <c r="H47" s="87" t="n">
        <v>46.7</v>
      </c>
    </row>
    <row r="48" s="38" customFormat="true" ht="78.75" hidden="false" customHeight="false" outlineLevel="0" collapsed="false">
      <c r="A48" s="45" t="s">
        <v>782</v>
      </c>
      <c r="B48" s="131" t="s">
        <v>783</v>
      </c>
      <c r="C48" s="132"/>
      <c r="D48" s="132"/>
      <c r="E48" s="132"/>
      <c r="F48" s="51" t="n">
        <f aca="false">SUM(F49,F51,F60,F65,F68)</f>
        <v>307143.5</v>
      </c>
      <c r="G48" s="52" t="n">
        <f aca="false">SUM(G49,G51,G60,G65,G68)</f>
        <v>245800.9</v>
      </c>
      <c r="H48" s="51" t="n">
        <f aca="false">SUM(H49,H51,H60,H65,H68)</f>
        <v>61342.6</v>
      </c>
    </row>
    <row r="49" s="38" customFormat="true" ht="31.5" hidden="false" customHeight="false" outlineLevel="0" collapsed="false">
      <c r="A49" s="89" t="s">
        <v>472</v>
      </c>
      <c r="B49" s="116" t="s">
        <v>473</v>
      </c>
      <c r="C49" s="132"/>
      <c r="D49" s="132"/>
      <c r="E49" s="132"/>
      <c r="F49" s="56" t="n">
        <f aca="false">F50</f>
        <v>853.2</v>
      </c>
      <c r="G49" s="57" t="n">
        <f aca="false">G50</f>
        <v>853.2</v>
      </c>
      <c r="H49" s="56" t="n">
        <f aca="false">H50</f>
        <v>0</v>
      </c>
    </row>
    <row r="50" s="38" customFormat="true" ht="94.5" hidden="false" customHeight="false" outlineLevel="0" collapsed="false">
      <c r="A50" s="89" t="s">
        <v>743</v>
      </c>
      <c r="B50" s="143" t="s">
        <v>475</v>
      </c>
      <c r="C50" s="78" t="s">
        <v>149</v>
      </c>
      <c r="D50" s="78" t="s">
        <v>248</v>
      </c>
      <c r="E50" s="78" t="s">
        <v>161</v>
      </c>
      <c r="F50" s="56" t="n">
        <f aca="false">SUM(G50:H50)</f>
        <v>853.2</v>
      </c>
      <c r="G50" s="57" t="n">
        <v>853.2</v>
      </c>
      <c r="H50" s="56" t="n">
        <v>0</v>
      </c>
    </row>
    <row r="51" s="38" customFormat="true" ht="31.5" hidden="false" customHeight="false" outlineLevel="0" collapsed="false">
      <c r="A51" s="58" t="s">
        <v>438</v>
      </c>
      <c r="B51" s="130" t="s">
        <v>784</v>
      </c>
      <c r="C51" s="132"/>
      <c r="D51" s="132"/>
      <c r="E51" s="132"/>
      <c r="F51" s="56" t="n">
        <f aca="false">SUM(F52:F59)</f>
        <v>281951</v>
      </c>
      <c r="G51" s="57" t="n">
        <f aca="false">SUM(G52:G59)</f>
        <v>227741.7</v>
      </c>
      <c r="H51" s="56" t="n">
        <f aca="false">SUM(H52:H59)</f>
        <v>54209.3</v>
      </c>
    </row>
    <row r="52" s="38" customFormat="true" ht="94.5" hidden="false" customHeight="false" outlineLevel="0" collapsed="false">
      <c r="A52" s="64" t="s">
        <v>442</v>
      </c>
      <c r="B52" s="50" t="s">
        <v>443</v>
      </c>
      <c r="C52" s="78" t="s">
        <v>149</v>
      </c>
      <c r="D52" s="78" t="s">
        <v>248</v>
      </c>
      <c r="E52" s="78" t="s">
        <v>24</v>
      </c>
      <c r="F52" s="56" t="n">
        <f aca="false">SUM(G52:H52)</f>
        <v>120.7</v>
      </c>
      <c r="G52" s="57"/>
      <c r="H52" s="56" t="n">
        <v>120.7</v>
      </c>
    </row>
    <row r="53" customFormat="false" ht="78.75" hidden="false" customHeight="false" outlineLevel="0" collapsed="false">
      <c r="A53" s="58" t="s">
        <v>785</v>
      </c>
      <c r="B53" s="77" t="s">
        <v>445</v>
      </c>
      <c r="C53" s="78" t="s">
        <v>149</v>
      </c>
      <c r="D53" s="78" t="s">
        <v>248</v>
      </c>
      <c r="E53" s="78" t="s">
        <v>24</v>
      </c>
      <c r="F53" s="56" t="n">
        <f aca="false">SUM(G53:H53)</f>
        <v>53213.4</v>
      </c>
      <c r="G53" s="66"/>
      <c r="H53" s="67" t="n">
        <v>53213.4</v>
      </c>
    </row>
    <row r="54" customFormat="false" ht="78.75" hidden="false" customHeight="false" outlineLevel="0" collapsed="false">
      <c r="A54" s="58" t="s">
        <v>786</v>
      </c>
      <c r="B54" s="92" t="s">
        <v>447</v>
      </c>
      <c r="C54" s="78" t="s">
        <v>149</v>
      </c>
      <c r="D54" s="78" t="s">
        <v>248</v>
      </c>
      <c r="E54" s="78" t="s">
        <v>24</v>
      </c>
      <c r="F54" s="56" t="n">
        <f aca="false">SUM(G54:H54)</f>
        <v>208514.2</v>
      </c>
      <c r="G54" s="57" t="n">
        <v>208514.2</v>
      </c>
      <c r="H54" s="56"/>
    </row>
    <row r="55" customFormat="false" ht="126" hidden="false" customHeight="false" outlineLevel="0" collapsed="false">
      <c r="A55" s="58" t="s">
        <v>454</v>
      </c>
      <c r="B55" s="77" t="s">
        <v>455</v>
      </c>
      <c r="C55" s="78" t="s">
        <v>149</v>
      </c>
      <c r="D55" s="78" t="s">
        <v>248</v>
      </c>
      <c r="E55" s="78" t="s">
        <v>24</v>
      </c>
      <c r="F55" s="56" t="n">
        <f aca="false">SUM(G55:H55)</f>
        <v>3646.6</v>
      </c>
      <c r="G55" s="66" t="n">
        <v>2771.4</v>
      </c>
      <c r="H55" s="67" t="n">
        <v>875.2</v>
      </c>
    </row>
    <row r="56" customFormat="false" ht="141.75" hidden="false" customHeight="false" outlineLevel="0" collapsed="false">
      <c r="A56" s="58" t="s">
        <v>448</v>
      </c>
      <c r="B56" s="92" t="s">
        <v>449</v>
      </c>
      <c r="C56" s="78" t="s">
        <v>149</v>
      </c>
      <c r="D56" s="78" t="s">
        <v>248</v>
      </c>
      <c r="E56" s="78" t="s">
        <v>24</v>
      </c>
      <c r="F56" s="56" t="n">
        <f aca="false">SUM(G56:H56)</f>
        <v>891.9</v>
      </c>
      <c r="G56" s="57" t="n">
        <v>891.9</v>
      </c>
      <c r="H56" s="56" t="n">
        <v>0</v>
      </c>
    </row>
    <row r="57" customFormat="false" ht="110.25" hidden="false" customHeight="false" outlineLevel="0" collapsed="false">
      <c r="A57" s="64" t="s">
        <v>450</v>
      </c>
      <c r="B57" s="63" t="s">
        <v>451</v>
      </c>
      <c r="C57" s="78" t="s">
        <v>149</v>
      </c>
      <c r="D57" s="78" t="s">
        <v>248</v>
      </c>
      <c r="E57" s="78" t="s">
        <v>24</v>
      </c>
      <c r="F57" s="56" t="n">
        <f aca="false">SUM(G57:H57)</f>
        <v>1626</v>
      </c>
      <c r="G57" s="57" t="n">
        <v>1626</v>
      </c>
      <c r="H57" s="56"/>
    </row>
    <row r="58" customFormat="false" ht="126" hidden="false" customHeight="false" outlineLevel="0" collapsed="false">
      <c r="A58" s="64" t="s">
        <v>452</v>
      </c>
      <c r="B58" s="63" t="s">
        <v>453</v>
      </c>
      <c r="C58" s="78" t="s">
        <v>149</v>
      </c>
      <c r="D58" s="78" t="s">
        <v>248</v>
      </c>
      <c r="E58" s="78" t="s">
        <v>24</v>
      </c>
      <c r="F58" s="56" t="n">
        <f aca="false">SUM(G58:H58)</f>
        <v>72.4</v>
      </c>
      <c r="G58" s="57" t="n">
        <v>72.4</v>
      </c>
      <c r="H58" s="56"/>
    </row>
    <row r="59" customFormat="false" ht="110.25" hidden="false" customHeight="false" outlineLevel="0" collapsed="false">
      <c r="A59" s="64" t="s">
        <v>440</v>
      </c>
      <c r="B59" s="63" t="s">
        <v>441</v>
      </c>
      <c r="C59" s="78" t="s">
        <v>149</v>
      </c>
      <c r="D59" s="78" t="s">
        <v>248</v>
      </c>
      <c r="E59" s="78" t="s">
        <v>24</v>
      </c>
      <c r="F59" s="56" t="n">
        <f aca="false">SUM(G59:H59)</f>
        <v>13865.8</v>
      </c>
      <c r="G59" s="57" t="n">
        <v>13865.8</v>
      </c>
      <c r="H59" s="56"/>
    </row>
    <row r="60" customFormat="false" ht="31.5" hidden="false" customHeight="false" outlineLevel="0" collapsed="false">
      <c r="A60" s="64" t="s">
        <v>476</v>
      </c>
      <c r="B60" s="116" t="s">
        <v>787</v>
      </c>
      <c r="C60" s="78"/>
      <c r="D60" s="78"/>
      <c r="E60" s="78"/>
      <c r="F60" s="56" t="n">
        <f aca="false">SUM(F61:F64)</f>
        <v>13706.9</v>
      </c>
      <c r="G60" s="57" t="n">
        <f aca="false">SUM(G61:G64)</f>
        <v>9697.8</v>
      </c>
      <c r="H60" s="56" t="n">
        <f aca="false">SUM(H61:H64)</f>
        <v>4009.1</v>
      </c>
    </row>
    <row r="61" customFormat="false" ht="173.25" hidden="false" customHeight="false" outlineLevel="0" collapsed="false">
      <c r="A61" s="64" t="s">
        <v>478</v>
      </c>
      <c r="B61" s="63" t="s">
        <v>479</v>
      </c>
      <c r="C61" s="78" t="s">
        <v>43</v>
      </c>
      <c r="D61" s="78" t="s">
        <v>248</v>
      </c>
      <c r="E61" s="78" t="s">
        <v>161</v>
      </c>
      <c r="F61" s="56" t="n">
        <f aca="false">SUM(G61:H61)</f>
        <v>9697.8</v>
      </c>
      <c r="G61" s="66" t="n">
        <v>9697.8</v>
      </c>
      <c r="H61" s="67"/>
    </row>
    <row r="62" customFormat="false" ht="126" hidden="false" customHeight="false" outlineLevel="0" collapsed="false">
      <c r="A62" s="64" t="s">
        <v>480</v>
      </c>
      <c r="B62" s="63" t="s">
        <v>481</v>
      </c>
      <c r="C62" s="78" t="s">
        <v>31</v>
      </c>
      <c r="D62" s="78" t="s">
        <v>248</v>
      </c>
      <c r="E62" s="78" t="s">
        <v>161</v>
      </c>
      <c r="F62" s="56" t="n">
        <f aca="false">SUM(G62:H62)</f>
        <v>6</v>
      </c>
      <c r="G62" s="66"/>
      <c r="H62" s="67" t="n">
        <v>6</v>
      </c>
    </row>
    <row r="63" customFormat="false" ht="78.75" hidden="false" customHeight="false" outlineLevel="0" collapsed="false">
      <c r="A63" s="64" t="s">
        <v>482</v>
      </c>
      <c r="B63" s="63" t="s">
        <v>481</v>
      </c>
      <c r="C63" s="78" t="s">
        <v>43</v>
      </c>
      <c r="D63" s="78" t="s">
        <v>248</v>
      </c>
      <c r="E63" s="78" t="s">
        <v>161</v>
      </c>
      <c r="F63" s="56" t="n">
        <f aca="false">SUM(G63:H63)</f>
        <v>3477.7</v>
      </c>
      <c r="G63" s="66"/>
      <c r="H63" s="67" t="n">
        <v>3477.7</v>
      </c>
    </row>
    <row r="64" customFormat="false" ht="78.75" hidden="false" customHeight="false" outlineLevel="0" collapsed="false">
      <c r="A64" s="64" t="s">
        <v>483</v>
      </c>
      <c r="B64" s="63" t="s">
        <v>481</v>
      </c>
      <c r="C64" s="78" t="s">
        <v>149</v>
      </c>
      <c r="D64" s="78" t="s">
        <v>248</v>
      </c>
      <c r="E64" s="78" t="s">
        <v>161</v>
      </c>
      <c r="F64" s="56" t="n">
        <f aca="false">SUM(G64:H64)</f>
        <v>525.4</v>
      </c>
      <c r="G64" s="66"/>
      <c r="H64" s="67" t="n">
        <v>525.4</v>
      </c>
    </row>
    <row r="65" customFormat="false" ht="47.25" hidden="false" customHeight="false" outlineLevel="0" collapsed="false">
      <c r="A65" s="62" t="s">
        <v>382</v>
      </c>
      <c r="B65" s="116" t="s">
        <v>788</v>
      </c>
      <c r="C65" s="78"/>
      <c r="D65" s="78"/>
      <c r="E65" s="78"/>
      <c r="F65" s="56" t="n">
        <f aca="false">SUM(F66:F67)</f>
        <v>8237.4</v>
      </c>
      <c r="G65" s="57" t="n">
        <f aca="false">SUM(G66:G67)</f>
        <v>7508.2</v>
      </c>
      <c r="H65" s="56" t="n">
        <f aca="false">SUM(H66:H67)</f>
        <v>729.2</v>
      </c>
    </row>
    <row r="66" customFormat="false" ht="78.75" hidden="false" customHeight="false" outlineLevel="0" collapsed="false">
      <c r="A66" s="89" t="s">
        <v>444</v>
      </c>
      <c r="B66" s="77" t="s">
        <v>384</v>
      </c>
      <c r="C66" s="78" t="s">
        <v>43</v>
      </c>
      <c r="D66" s="78" t="s">
        <v>248</v>
      </c>
      <c r="E66" s="78" t="s">
        <v>24</v>
      </c>
      <c r="F66" s="87" t="n">
        <f aca="false">SUM(G66:H66)</f>
        <v>729.2</v>
      </c>
      <c r="G66" s="88"/>
      <c r="H66" s="87" t="n">
        <v>729.2</v>
      </c>
    </row>
    <row r="67" customFormat="false" ht="94.5" hidden="false" customHeight="false" outlineLevel="0" collapsed="false">
      <c r="A67" s="62" t="s">
        <v>385</v>
      </c>
      <c r="B67" s="50" t="s">
        <v>386</v>
      </c>
      <c r="C67" s="78" t="s">
        <v>43</v>
      </c>
      <c r="D67" s="78" t="s">
        <v>248</v>
      </c>
      <c r="E67" s="78" t="s">
        <v>24</v>
      </c>
      <c r="F67" s="87" t="n">
        <f aca="false">SUM(G67:H67)</f>
        <v>7508.2</v>
      </c>
      <c r="G67" s="88" t="n">
        <v>7508.2</v>
      </c>
      <c r="H67" s="87"/>
    </row>
    <row r="68" customFormat="false" ht="31.5" hidden="false" customHeight="false" outlineLevel="0" collapsed="false">
      <c r="A68" s="58" t="s">
        <v>456</v>
      </c>
      <c r="B68" s="70" t="s">
        <v>457</v>
      </c>
      <c r="C68" s="78"/>
      <c r="D68" s="78"/>
      <c r="E68" s="78"/>
      <c r="F68" s="56" t="n">
        <f aca="false">F69</f>
        <v>2395</v>
      </c>
      <c r="G68" s="57" t="n">
        <f aca="false">G69</f>
        <v>0</v>
      </c>
      <c r="H68" s="56" t="n">
        <f aca="false">H69</f>
        <v>2395</v>
      </c>
    </row>
    <row r="69" customFormat="false" ht="47.25" hidden="false" customHeight="false" outlineLevel="0" collapsed="false">
      <c r="A69" s="58" t="s">
        <v>458</v>
      </c>
      <c r="B69" s="60" t="s">
        <v>459</v>
      </c>
      <c r="C69" s="78" t="s">
        <v>149</v>
      </c>
      <c r="D69" s="78" t="s">
        <v>248</v>
      </c>
      <c r="E69" s="78" t="s">
        <v>24</v>
      </c>
      <c r="F69" s="56" t="n">
        <f aca="false">SUM(G69:H69)</f>
        <v>2395</v>
      </c>
      <c r="G69" s="66"/>
      <c r="H69" s="67" t="n">
        <v>2395</v>
      </c>
    </row>
    <row r="70" s="38" customFormat="true" ht="94.5" hidden="false" customHeight="false" outlineLevel="0" collapsed="false">
      <c r="A70" s="144" t="s">
        <v>461</v>
      </c>
      <c r="B70" s="141" t="s">
        <v>789</v>
      </c>
      <c r="C70" s="142"/>
      <c r="D70" s="142"/>
      <c r="E70" s="142"/>
      <c r="F70" s="85" t="n">
        <f aca="false">SUM(F71,F74)</f>
        <v>38907.1</v>
      </c>
      <c r="G70" s="86" t="n">
        <f aca="false">SUM(G71,G74)</f>
        <v>0</v>
      </c>
      <c r="H70" s="85" t="n">
        <f aca="false">SUM(H71,H74)</f>
        <v>38907.1</v>
      </c>
    </row>
    <row r="71" s="38" customFormat="true" ht="47.25" hidden="false" customHeight="false" outlineLevel="0" collapsed="false">
      <c r="A71" s="58" t="s">
        <v>463</v>
      </c>
      <c r="B71" s="116" t="s">
        <v>790</v>
      </c>
      <c r="C71" s="142"/>
      <c r="D71" s="142"/>
      <c r="E71" s="142"/>
      <c r="F71" s="87" t="n">
        <f aca="false">SUM(F72:F73)</f>
        <v>38051.6</v>
      </c>
      <c r="G71" s="88" t="n">
        <f aca="false">SUM(G72:G73)</f>
        <v>0</v>
      </c>
      <c r="H71" s="87" t="n">
        <f aca="false">SUM(H72:H73)</f>
        <v>38051.6</v>
      </c>
    </row>
    <row r="72" customFormat="false" ht="110.25" hidden="false" customHeight="false" outlineLevel="0" collapsed="false">
      <c r="A72" s="58" t="s">
        <v>302</v>
      </c>
      <c r="B72" s="78" t="s">
        <v>465</v>
      </c>
      <c r="C72" s="78" t="n">
        <v>600</v>
      </c>
      <c r="D72" s="78" t="s">
        <v>248</v>
      </c>
      <c r="E72" s="78" t="s">
        <v>76</v>
      </c>
      <c r="F72" s="56" t="n">
        <f aca="false">SUM(G72:H72)</f>
        <v>30111</v>
      </c>
      <c r="G72" s="57" t="n">
        <v>0</v>
      </c>
      <c r="H72" s="56" t="n">
        <v>30111</v>
      </c>
    </row>
    <row r="73" customFormat="false" ht="110.25" hidden="false" customHeight="false" outlineLevel="0" collapsed="false">
      <c r="A73" s="64" t="s">
        <v>791</v>
      </c>
      <c r="B73" s="78" t="s">
        <v>467</v>
      </c>
      <c r="C73" s="78" t="s">
        <v>149</v>
      </c>
      <c r="D73" s="78" t="s">
        <v>248</v>
      </c>
      <c r="E73" s="78" t="s">
        <v>76</v>
      </c>
      <c r="F73" s="56" t="n">
        <f aca="false">SUM(G73:H73)</f>
        <v>7940.6</v>
      </c>
      <c r="G73" s="57" t="n">
        <v>0</v>
      </c>
      <c r="H73" s="56" t="n">
        <v>7940.6</v>
      </c>
    </row>
    <row r="74" customFormat="false" ht="31.5" hidden="false" customHeight="false" outlineLevel="0" collapsed="false">
      <c r="A74" s="64" t="s">
        <v>468</v>
      </c>
      <c r="B74" s="55" t="s">
        <v>469</v>
      </c>
      <c r="C74" s="78"/>
      <c r="D74" s="78"/>
      <c r="E74" s="78"/>
      <c r="F74" s="56" t="n">
        <f aca="false">F75</f>
        <v>855.5</v>
      </c>
      <c r="G74" s="57" t="n">
        <f aca="false">G75</f>
        <v>0</v>
      </c>
      <c r="H74" s="56" t="n">
        <f aca="false">H75</f>
        <v>855.5</v>
      </c>
    </row>
    <row r="75" customFormat="false" ht="47.25" hidden="false" customHeight="false" outlineLevel="0" collapsed="false">
      <c r="A75" s="64" t="s">
        <v>458</v>
      </c>
      <c r="B75" s="50" t="s">
        <v>470</v>
      </c>
      <c r="C75" s="78" t="s">
        <v>149</v>
      </c>
      <c r="D75" s="78" t="s">
        <v>248</v>
      </c>
      <c r="E75" s="78" t="s">
        <v>76</v>
      </c>
      <c r="F75" s="56" t="n">
        <f aca="false">SUM(G75:H75)</f>
        <v>855.5</v>
      </c>
      <c r="G75" s="57"/>
      <c r="H75" s="56" t="n">
        <v>855.5</v>
      </c>
    </row>
    <row r="76" customFormat="false" ht="94.5" hidden="false" customHeight="false" outlineLevel="0" collapsed="false">
      <c r="A76" s="45" t="s">
        <v>792</v>
      </c>
      <c r="B76" s="145" t="s">
        <v>793</v>
      </c>
      <c r="C76" s="132"/>
      <c r="D76" s="132"/>
      <c r="E76" s="132"/>
      <c r="F76" s="51" t="n">
        <f aca="false">SUM(F77,F79,F84,F82)</f>
        <v>53474</v>
      </c>
      <c r="G76" s="52" t="n">
        <f aca="false">SUM(G77,G79,G84,G82)</f>
        <v>14734.2</v>
      </c>
      <c r="H76" s="51" t="n">
        <f aca="false">SUM(H77,H79,H84,H82)</f>
        <v>38739.8</v>
      </c>
    </row>
    <row r="77" customFormat="false" ht="31.5" hidden="false" customHeight="false" outlineLevel="0" collapsed="false">
      <c r="A77" s="58" t="s">
        <v>486</v>
      </c>
      <c r="B77" s="116" t="s">
        <v>794</v>
      </c>
      <c r="C77" s="132"/>
      <c r="D77" s="132"/>
      <c r="E77" s="132"/>
      <c r="F77" s="56" t="n">
        <f aca="false">F78</f>
        <v>2650.4</v>
      </c>
      <c r="G77" s="57" t="n">
        <f aca="false">G78</f>
        <v>0</v>
      </c>
      <c r="H77" s="56" t="n">
        <f aca="false">H78</f>
        <v>2650.4</v>
      </c>
    </row>
    <row r="78" customFormat="false" ht="126" hidden="false" customHeight="false" outlineLevel="0" collapsed="false">
      <c r="A78" s="65" t="s">
        <v>719</v>
      </c>
      <c r="B78" s="78" t="s">
        <v>488</v>
      </c>
      <c r="C78" s="78" t="n">
        <v>100</v>
      </c>
      <c r="D78" s="78" t="s">
        <v>248</v>
      </c>
      <c r="E78" s="78" t="s">
        <v>161</v>
      </c>
      <c r="F78" s="56" t="n">
        <f aca="false">SUM(G78:H78)</f>
        <v>2650.4</v>
      </c>
      <c r="G78" s="66"/>
      <c r="H78" s="67" t="n">
        <v>2650.4</v>
      </c>
    </row>
    <row r="79" customFormat="false" ht="78.75" hidden="false" customHeight="false" outlineLevel="0" collapsed="false">
      <c r="A79" s="58" t="s">
        <v>489</v>
      </c>
      <c r="B79" s="116" t="s">
        <v>795</v>
      </c>
      <c r="C79" s="78"/>
      <c r="D79" s="78"/>
      <c r="E79" s="78"/>
      <c r="F79" s="56" t="n">
        <f aca="false">SUM(F80:F81)</f>
        <v>35321.8</v>
      </c>
      <c r="G79" s="57" t="n">
        <f aca="false">SUM(G80:G81)</f>
        <v>0</v>
      </c>
      <c r="H79" s="56" t="n">
        <f aca="false">SUM(H80:H81)</f>
        <v>35321.8</v>
      </c>
    </row>
    <row r="80" customFormat="false" ht="157.5" hidden="false" customHeight="false" outlineLevel="0" collapsed="false">
      <c r="A80" s="65" t="s">
        <v>567</v>
      </c>
      <c r="B80" s="78" t="s">
        <v>491</v>
      </c>
      <c r="C80" s="78" t="n">
        <v>100</v>
      </c>
      <c r="D80" s="77" t="s">
        <v>248</v>
      </c>
      <c r="E80" s="77" t="s">
        <v>161</v>
      </c>
      <c r="F80" s="56" t="n">
        <f aca="false">SUM(G80:H80)</f>
        <v>26976.2</v>
      </c>
      <c r="G80" s="66"/>
      <c r="H80" s="67" t="n">
        <v>26976.2</v>
      </c>
    </row>
    <row r="81" customFormat="false" ht="94.5" hidden="false" customHeight="false" outlineLevel="0" collapsed="false">
      <c r="A81" s="65" t="s">
        <v>569</v>
      </c>
      <c r="B81" s="78" t="s">
        <v>491</v>
      </c>
      <c r="C81" s="78" t="n">
        <v>200</v>
      </c>
      <c r="D81" s="77" t="s">
        <v>248</v>
      </c>
      <c r="E81" s="77" t="s">
        <v>161</v>
      </c>
      <c r="F81" s="56" t="n">
        <f aca="false">SUM(G81:H81)</f>
        <v>8345.6</v>
      </c>
      <c r="G81" s="66"/>
      <c r="H81" s="67" t="n">
        <v>8345.6</v>
      </c>
    </row>
    <row r="82" customFormat="false" ht="31.5" hidden="false" customHeight="false" outlineLevel="0" collapsed="false">
      <c r="A82" s="62" t="s">
        <v>492</v>
      </c>
      <c r="B82" s="55" t="s">
        <v>493</v>
      </c>
      <c r="C82" s="78"/>
      <c r="D82" s="77"/>
      <c r="E82" s="77"/>
      <c r="F82" s="56" t="n">
        <f aca="false">F83</f>
        <v>767.6</v>
      </c>
      <c r="G82" s="57" t="n">
        <f aca="false">G83</f>
        <v>0</v>
      </c>
      <c r="H82" s="56" t="n">
        <f aca="false">H83</f>
        <v>767.6</v>
      </c>
    </row>
    <row r="83" customFormat="false" ht="31.5" hidden="false" customHeight="false" outlineLevel="0" collapsed="false">
      <c r="A83" s="62" t="s">
        <v>264</v>
      </c>
      <c r="B83" s="50" t="s">
        <v>494</v>
      </c>
      <c r="C83" s="78" t="s">
        <v>394</v>
      </c>
      <c r="D83" s="77" t="s">
        <v>248</v>
      </c>
      <c r="E83" s="77" t="s">
        <v>161</v>
      </c>
      <c r="F83" s="56" t="n">
        <f aca="false">SUM(G83:H83)</f>
        <v>767.6</v>
      </c>
      <c r="G83" s="66"/>
      <c r="H83" s="67" t="n">
        <v>767.6</v>
      </c>
    </row>
    <row r="84" customFormat="false" ht="31.5" hidden="false" customHeight="false" outlineLevel="0" collapsed="false">
      <c r="A84" s="58" t="s">
        <v>497</v>
      </c>
      <c r="B84" s="146" t="s">
        <v>796</v>
      </c>
      <c r="C84" s="78"/>
      <c r="D84" s="78"/>
      <c r="E84" s="78"/>
      <c r="F84" s="56" t="n">
        <f aca="false">SUM(F85:F87)</f>
        <v>14734.2</v>
      </c>
      <c r="G84" s="57" t="n">
        <f aca="false">SUM(G85:G87)</f>
        <v>14734.2</v>
      </c>
      <c r="H84" s="56" t="n">
        <f aca="false">SUM(H85:H87)</f>
        <v>0</v>
      </c>
    </row>
    <row r="85" customFormat="false" ht="220.5" hidden="false" customHeight="false" outlineLevel="0" collapsed="false">
      <c r="A85" s="65" t="s">
        <v>499</v>
      </c>
      <c r="B85" s="147" t="s">
        <v>500</v>
      </c>
      <c r="C85" s="78" t="s">
        <v>31</v>
      </c>
      <c r="D85" s="77" t="s">
        <v>88</v>
      </c>
      <c r="E85" s="77" t="s">
        <v>76</v>
      </c>
      <c r="F85" s="56" t="n">
        <f aca="false">SUM(G85:H85)</f>
        <v>12134.7</v>
      </c>
      <c r="G85" s="57" t="n">
        <v>12134.7</v>
      </c>
      <c r="H85" s="56"/>
    </row>
    <row r="86" customFormat="false" ht="157.5" hidden="false" customHeight="false" outlineLevel="0" collapsed="false">
      <c r="A86" s="65" t="s">
        <v>501</v>
      </c>
      <c r="B86" s="147" t="s">
        <v>500</v>
      </c>
      <c r="C86" s="78" t="s">
        <v>394</v>
      </c>
      <c r="D86" s="77" t="s">
        <v>88</v>
      </c>
      <c r="E86" s="77" t="s">
        <v>76</v>
      </c>
      <c r="F86" s="56" t="n">
        <f aca="false">SUM(G86:H86)</f>
        <v>2216.5</v>
      </c>
      <c r="G86" s="57" t="n">
        <v>2216.5</v>
      </c>
      <c r="H86" s="56"/>
    </row>
    <row r="87" customFormat="false" ht="173.25" hidden="false" customHeight="false" outlineLevel="0" collapsed="false">
      <c r="A87" s="65" t="s">
        <v>752</v>
      </c>
      <c r="B87" s="147" t="s">
        <v>500</v>
      </c>
      <c r="C87" s="78" t="s">
        <v>149</v>
      </c>
      <c r="D87" s="77" t="s">
        <v>88</v>
      </c>
      <c r="E87" s="77" t="s">
        <v>76</v>
      </c>
      <c r="F87" s="56" t="n">
        <f aca="false">SUM(G87:H87)</f>
        <v>383</v>
      </c>
      <c r="G87" s="66" t="n">
        <v>383</v>
      </c>
      <c r="H87" s="67"/>
    </row>
    <row r="88" s="38" customFormat="true" ht="63" hidden="false" customHeight="false" outlineLevel="0" collapsed="false">
      <c r="A88" s="45" t="s">
        <v>797</v>
      </c>
      <c r="B88" s="141" t="s">
        <v>798</v>
      </c>
      <c r="C88" s="142"/>
      <c r="D88" s="142"/>
      <c r="E88" s="142"/>
      <c r="F88" s="85" t="n">
        <f aca="false">SUM(F89,F128,F137,F155,F158,F161,F165)</f>
        <v>124913</v>
      </c>
      <c r="G88" s="86" t="n">
        <f aca="false">SUM(G89,G128,G137,G155,G158,G161,G165)</f>
        <v>107749</v>
      </c>
      <c r="H88" s="85" t="n">
        <f aca="false">SUM(H89,H128,H137,H155,H158,H161,H165)</f>
        <v>17164</v>
      </c>
    </row>
    <row r="89" customFormat="false" ht="94.5" hidden="false" customHeight="false" outlineLevel="0" collapsed="false">
      <c r="A89" s="45" t="s">
        <v>799</v>
      </c>
      <c r="B89" s="145" t="s">
        <v>800</v>
      </c>
      <c r="C89" s="132"/>
      <c r="D89" s="132"/>
      <c r="E89" s="132"/>
      <c r="F89" s="51" t="n">
        <f aca="false">SUM(F90,F106)</f>
        <v>51838.9</v>
      </c>
      <c r="G89" s="52" t="n">
        <f aca="false">SUM(G90,G106)</f>
        <v>37277.9</v>
      </c>
      <c r="H89" s="51" t="n">
        <f aca="false">SUM(H90,H106)</f>
        <v>14561</v>
      </c>
    </row>
    <row r="90" customFormat="false" ht="47.25" hidden="false" customHeight="false" outlineLevel="0" collapsed="false">
      <c r="A90" s="58" t="s">
        <v>608</v>
      </c>
      <c r="B90" s="79" t="s">
        <v>801</v>
      </c>
      <c r="C90" s="132"/>
      <c r="D90" s="132"/>
      <c r="E90" s="132"/>
      <c r="F90" s="56" t="n">
        <f aca="false">SUM(F91:F105)</f>
        <v>23733.5</v>
      </c>
      <c r="G90" s="57" t="n">
        <f aca="false">SUM(G91:G105)</f>
        <v>23733.5</v>
      </c>
      <c r="H90" s="56" t="n">
        <f aca="false">SUM(H91:H105)</f>
        <v>0</v>
      </c>
    </row>
    <row r="91" customFormat="false" ht="126" hidden="false" customHeight="false" outlineLevel="0" collapsed="false">
      <c r="A91" s="65" t="s">
        <v>628</v>
      </c>
      <c r="B91" s="92" t="s">
        <v>629</v>
      </c>
      <c r="C91" s="78" t="s">
        <v>43</v>
      </c>
      <c r="D91" s="78" t="s">
        <v>88</v>
      </c>
      <c r="E91" s="78" t="s">
        <v>76</v>
      </c>
      <c r="F91" s="56" t="n">
        <f aca="false">SUM(G91:H91)</f>
        <v>0.3</v>
      </c>
      <c r="G91" s="67" t="n">
        <v>0.3</v>
      </c>
      <c r="H91" s="67"/>
    </row>
    <row r="92" customFormat="false" ht="126" hidden="false" customHeight="false" outlineLevel="0" collapsed="false">
      <c r="A92" s="62" t="s">
        <v>630</v>
      </c>
      <c r="B92" s="92" t="s">
        <v>629</v>
      </c>
      <c r="C92" s="78" t="s">
        <v>394</v>
      </c>
      <c r="D92" s="78" t="s">
        <v>88</v>
      </c>
      <c r="E92" s="78" t="s">
        <v>76</v>
      </c>
      <c r="F92" s="56" t="n">
        <f aca="false">SUM(G92:H92)</f>
        <v>18</v>
      </c>
      <c r="G92" s="67" t="n">
        <v>18</v>
      </c>
      <c r="H92" s="67"/>
    </row>
    <row r="93" customFormat="false" ht="126" hidden="false" customHeight="false" outlineLevel="0" collapsed="false">
      <c r="A93" s="62" t="s">
        <v>630</v>
      </c>
      <c r="B93" s="92" t="s">
        <v>631</v>
      </c>
      <c r="C93" s="78" t="s">
        <v>394</v>
      </c>
      <c r="D93" s="78" t="s">
        <v>88</v>
      </c>
      <c r="E93" s="78" t="s">
        <v>76</v>
      </c>
      <c r="F93" s="56" t="n">
        <f aca="false">SUM(G93:H93)</f>
        <v>20.8</v>
      </c>
      <c r="G93" s="67" t="n">
        <f aca="false">25-4.2</f>
        <v>20.8</v>
      </c>
      <c r="H93" s="67"/>
    </row>
    <row r="94" customFormat="false" ht="78.75" hidden="false" customHeight="false" outlineLevel="0" collapsed="false">
      <c r="A94" s="58" t="s">
        <v>802</v>
      </c>
      <c r="B94" s="92" t="s">
        <v>611</v>
      </c>
      <c r="C94" s="78" t="s">
        <v>43</v>
      </c>
      <c r="D94" s="78" t="n">
        <v>10</v>
      </c>
      <c r="E94" s="78" t="s">
        <v>76</v>
      </c>
      <c r="F94" s="56" t="n">
        <f aca="false">SUM(G94:H94)</f>
        <v>158.4</v>
      </c>
      <c r="G94" s="57" t="n">
        <v>158.4</v>
      </c>
      <c r="H94" s="56"/>
    </row>
    <row r="95" customFormat="false" ht="78.75" hidden="false" customHeight="false" outlineLevel="0" collapsed="false">
      <c r="A95" s="58" t="s">
        <v>803</v>
      </c>
      <c r="B95" s="92" t="s">
        <v>611</v>
      </c>
      <c r="C95" s="78" t="s">
        <v>394</v>
      </c>
      <c r="D95" s="78" t="n">
        <v>10</v>
      </c>
      <c r="E95" s="78" t="s">
        <v>76</v>
      </c>
      <c r="F95" s="56" t="n">
        <f aca="false">SUM(G95:H95)</f>
        <v>14308.5</v>
      </c>
      <c r="G95" s="66" t="n">
        <v>14308.5</v>
      </c>
      <c r="H95" s="67"/>
    </row>
    <row r="96" customFormat="false" ht="78.75" hidden="false" customHeight="false" outlineLevel="0" collapsed="false">
      <c r="A96" s="58" t="s">
        <v>804</v>
      </c>
      <c r="B96" s="92" t="s">
        <v>614</v>
      </c>
      <c r="C96" s="78" t="s">
        <v>43</v>
      </c>
      <c r="D96" s="78" t="n">
        <v>10</v>
      </c>
      <c r="E96" s="78" t="s">
        <v>76</v>
      </c>
      <c r="F96" s="56" t="n">
        <f aca="false">SUM(G96:H96)</f>
        <v>6.6</v>
      </c>
      <c r="G96" s="57" t="n">
        <v>6.6</v>
      </c>
      <c r="H96" s="56"/>
    </row>
    <row r="97" customFormat="false" ht="78.75" hidden="false" customHeight="false" outlineLevel="0" collapsed="false">
      <c r="A97" s="58" t="s">
        <v>805</v>
      </c>
      <c r="B97" s="92" t="s">
        <v>614</v>
      </c>
      <c r="C97" s="78" t="s">
        <v>394</v>
      </c>
      <c r="D97" s="78" t="n">
        <v>10</v>
      </c>
      <c r="E97" s="78" t="s">
        <v>76</v>
      </c>
      <c r="F97" s="56" t="n">
        <f aca="false">SUM(G97:H97)</f>
        <v>507.8</v>
      </c>
      <c r="G97" s="66" t="n">
        <v>507.8</v>
      </c>
      <c r="H97" s="67"/>
    </row>
    <row r="98" customFormat="false" ht="94.5" hidden="false" customHeight="false" outlineLevel="0" collapsed="false">
      <c r="A98" s="64" t="s">
        <v>806</v>
      </c>
      <c r="B98" s="92" t="s">
        <v>617</v>
      </c>
      <c r="C98" s="78" t="s">
        <v>43</v>
      </c>
      <c r="D98" s="78" t="n">
        <v>10</v>
      </c>
      <c r="E98" s="78" t="s">
        <v>76</v>
      </c>
      <c r="F98" s="56" t="n">
        <f aca="false">SUM(G98:H98)</f>
        <v>34.1</v>
      </c>
      <c r="G98" s="57" t="n">
        <v>34.1</v>
      </c>
      <c r="H98" s="56"/>
    </row>
    <row r="99" customFormat="false" ht="94.5" hidden="false" customHeight="false" outlineLevel="0" collapsed="false">
      <c r="A99" s="64" t="s">
        <v>807</v>
      </c>
      <c r="B99" s="92" t="s">
        <v>617</v>
      </c>
      <c r="C99" s="78" t="s">
        <v>394</v>
      </c>
      <c r="D99" s="78" t="n">
        <v>10</v>
      </c>
      <c r="E99" s="78" t="s">
        <v>76</v>
      </c>
      <c r="F99" s="56" t="n">
        <f aca="false">SUM(G99:H99)</f>
        <v>3244.9</v>
      </c>
      <c r="G99" s="66" t="n">
        <v>3244.9</v>
      </c>
      <c r="H99" s="67"/>
    </row>
    <row r="100" customFormat="false" ht="141.75" hidden="false" customHeight="false" outlineLevel="0" collapsed="false">
      <c r="A100" s="64" t="s">
        <v>808</v>
      </c>
      <c r="B100" s="92" t="s">
        <v>620</v>
      </c>
      <c r="C100" s="78" t="s">
        <v>43</v>
      </c>
      <c r="D100" s="78" t="n">
        <v>10</v>
      </c>
      <c r="E100" s="78" t="s">
        <v>76</v>
      </c>
      <c r="F100" s="56" t="n">
        <f aca="false">SUM(G100:H100)</f>
        <v>0.4</v>
      </c>
      <c r="G100" s="57" t="n">
        <v>0.4</v>
      </c>
      <c r="H100" s="56"/>
    </row>
    <row r="101" customFormat="false" ht="126" hidden="false" customHeight="false" outlineLevel="0" collapsed="false">
      <c r="A101" s="64" t="s">
        <v>809</v>
      </c>
      <c r="B101" s="92" t="s">
        <v>620</v>
      </c>
      <c r="C101" s="78" t="s">
        <v>394</v>
      </c>
      <c r="D101" s="78" t="n">
        <v>10</v>
      </c>
      <c r="E101" s="78" t="s">
        <v>76</v>
      </c>
      <c r="F101" s="56" t="n">
        <f aca="false">SUM(G101:H101)</f>
        <v>48.8</v>
      </c>
      <c r="G101" s="66" t="n">
        <v>48.8</v>
      </c>
      <c r="H101" s="67"/>
    </row>
    <row r="102" customFormat="false" ht="94.5" hidden="false" customHeight="false" outlineLevel="0" collapsed="false">
      <c r="A102" s="64" t="s">
        <v>810</v>
      </c>
      <c r="B102" s="92" t="s">
        <v>623</v>
      </c>
      <c r="C102" s="78" t="s">
        <v>43</v>
      </c>
      <c r="D102" s="78" t="n">
        <v>10</v>
      </c>
      <c r="E102" s="78" t="s">
        <v>76</v>
      </c>
      <c r="F102" s="56" t="n">
        <f aca="false">SUM(G102:H102)</f>
        <v>32.5</v>
      </c>
      <c r="G102" s="57" t="n">
        <v>32.5</v>
      </c>
      <c r="H102" s="56"/>
    </row>
    <row r="103" customFormat="false" ht="94.5" hidden="false" customHeight="false" outlineLevel="0" collapsed="false">
      <c r="A103" s="64" t="s">
        <v>811</v>
      </c>
      <c r="B103" s="92" t="s">
        <v>623</v>
      </c>
      <c r="C103" s="78" t="s">
        <v>394</v>
      </c>
      <c r="D103" s="78" t="n">
        <v>10</v>
      </c>
      <c r="E103" s="78" t="s">
        <v>76</v>
      </c>
      <c r="F103" s="56" t="n">
        <f aca="false">SUM(G103:H103)</f>
        <v>3693.2</v>
      </c>
      <c r="G103" s="66" t="n">
        <v>3693.2</v>
      </c>
      <c r="H103" s="67"/>
    </row>
    <row r="104" customFormat="false" ht="94.5" hidden="false" customHeight="false" outlineLevel="0" collapsed="false">
      <c r="A104" s="58" t="s">
        <v>812</v>
      </c>
      <c r="B104" s="92" t="s">
        <v>626</v>
      </c>
      <c r="C104" s="78" t="s">
        <v>43</v>
      </c>
      <c r="D104" s="78" t="n">
        <v>10</v>
      </c>
      <c r="E104" s="78" t="s">
        <v>76</v>
      </c>
      <c r="F104" s="56" t="n">
        <f aca="false">SUM(G104:H104)</f>
        <v>12.6</v>
      </c>
      <c r="G104" s="57" t="n">
        <v>12.6</v>
      </c>
      <c r="H104" s="56"/>
    </row>
    <row r="105" customFormat="false" ht="94.5" hidden="false" customHeight="false" outlineLevel="0" collapsed="false">
      <c r="A105" s="58" t="s">
        <v>813</v>
      </c>
      <c r="B105" s="92" t="s">
        <v>626</v>
      </c>
      <c r="C105" s="78" t="s">
        <v>394</v>
      </c>
      <c r="D105" s="78" t="n">
        <v>10</v>
      </c>
      <c r="E105" s="78" t="s">
        <v>76</v>
      </c>
      <c r="F105" s="56" t="n">
        <f aca="false">SUM(G105:H105)</f>
        <v>1646.6</v>
      </c>
      <c r="G105" s="66" t="n">
        <v>1646.6</v>
      </c>
      <c r="H105" s="67"/>
    </row>
    <row r="106" customFormat="false" ht="47.25" hidden="false" customHeight="false" outlineLevel="0" collapsed="false">
      <c r="A106" s="64" t="s">
        <v>588</v>
      </c>
      <c r="B106" s="116" t="s">
        <v>814</v>
      </c>
      <c r="C106" s="132"/>
      <c r="D106" s="132"/>
      <c r="E106" s="132"/>
      <c r="F106" s="56" t="n">
        <f aca="false">SUM(F107:F127)</f>
        <v>28105.4</v>
      </c>
      <c r="G106" s="57" t="n">
        <f aca="false">SUM(G107:G127)</f>
        <v>13544.4</v>
      </c>
      <c r="H106" s="56" t="n">
        <f aca="false">SUM(H107:H127)</f>
        <v>14561</v>
      </c>
    </row>
    <row r="107" customFormat="false" ht="47.25" hidden="false" customHeight="false" outlineLevel="0" collapsed="false">
      <c r="A107" s="58" t="s">
        <v>815</v>
      </c>
      <c r="B107" s="78" t="s">
        <v>591</v>
      </c>
      <c r="C107" s="78" t="s">
        <v>43</v>
      </c>
      <c r="D107" s="78" t="s">
        <v>88</v>
      </c>
      <c r="E107" s="78" t="s">
        <v>22</v>
      </c>
      <c r="F107" s="56" t="n">
        <f aca="false">SUM(G107:H107)</f>
        <v>65.2</v>
      </c>
      <c r="G107" s="57"/>
      <c r="H107" s="56" t="n">
        <v>65.2</v>
      </c>
    </row>
    <row r="108" customFormat="false" ht="47.25" hidden="false" customHeight="false" outlineLevel="0" collapsed="false">
      <c r="A108" s="58" t="s">
        <v>816</v>
      </c>
      <c r="B108" s="78" t="s">
        <v>591</v>
      </c>
      <c r="C108" s="78" t="s">
        <v>394</v>
      </c>
      <c r="D108" s="78" t="s">
        <v>88</v>
      </c>
      <c r="E108" s="78" t="s">
        <v>22</v>
      </c>
      <c r="F108" s="56" t="n">
        <f aca="false">SUM(G108:H108)</f>
        <v>7623.3</v>
      </c>
      <c r="G108" s="66"/>
      <c r="H108" s="67" t="n">
        <v>7623.3</v>
      </c>
    </row>
    <row r="109" customFormat="false" ht="78.75" hidden="false" customHeight="false" outlineLevel="0" collapsed="false">
      <c r="A109" s="64" t="s">
        <v>632</v>
      </c>
      <c r="B109" s="50" t="s">
        <v>633</v>
      </c>
      <c r="C109" s="78" t="s">
        <v>394</v>
      </c>
      <c r="D109" s="78" t="n">
        <v>10</v>
      </c>
      <c r="E109" s="78" t="s">
        <v>76</v>
      </c>
      <c r="F109" s="56" t="n">
        <f aca="false">SUM(G109:H109)</f>
        <v>2860</v>
      </c>
      <c r="G109" s="57"/>
      <c r="H109" s="56" t="n">
        <v>2860</v>
      </c>
    </row>
    <row r="110" customFormat="false" ht="47.25" hidden="false" customHeight="false" outlineLevel="0" collapsed="false">
      <c r="A110" s="64" t="s">
        <v>634</v>
      </c>
      <c r="B110" s="50" t="s">
        <v>635</v>
      </c>
      <c r="C110" s="78" t="s">
        <v>394</v>
      </c>
      <c r="D110" s="78" t="n">
        <v>10</v>
      </c>
      <c r="E110" s="78" t="s">
        <v>76</v>
      </c>
      <c r="F110" s="56" t="n">
        <f aca="false">SUM(G110:H110)</f>
        <v>2152.9</v>
      </c>
      <c r="G110" s="57"/>
      <c r="H110" s="56" t="n">
        <v>2152.9</v>
      </c>
    </row>
    <row r="111" customFormat="false" ht="31.5" hidden="false" customHeight="false" outlineLevel="0" collapsed="false">
      <c r="A111" s="62" t="s">
        <v>264</v>
      </c>
      <c r="B111" s="92" t="s">
        <v>636</v>
      </c>
      <c r="C111" s="78" t="s">
        <v>394</v>
      </c>
      <c r="D111" s="78" t="n">
        <v>10</v>
      </c>
      <c r="E111" s="78" t="s">
        <v>76</v>
      </c>
      <c r="F111" s="67" t="n">
        <f aca="false">SUM(G111:H111)</f>
        <v>1859.6</v>
      </c>
      <c r="G111" s="66"/>
      <c r="H111" s="67" t="n">
        <v>1859.6</v>
      </c>
    </row>
    <row r="112" customFormat="false" ht="78.75" hidden="false" customHeight="false" outlineLevel="0" collapsed="false">
      <c r="A112" s="64" t="s">
        <v>817</v>
      </c>
      <c r="B112" s="92" t="s">
        <v>638</v>
      </c>
      <c r="C112" s="78" t="s">
        <v>43</v>
      </c>
      <c r="D112" s="78" t="s">
        <v>88</v>
      </c>
      <c r="E112" s="78" t="s">
        <v>76</v>
      </c>
      <c r="F112" s="56" t="n">
        <f aca="false">SUM(G112:H112)</f>
        <v>1.4</v>
      </c>
      <c r="G112" s="66" t="n">
        <v>1.4</v>
      </c>
      <c r="H112" s="67"/>
    </row>
    <row r="113" customFormat="false" ht="78.75" hidden="false" customHeight="false" outlineLevel="0" collapsed="false">
      <c r="A113" s="64" t="s">
        <v>753</v>
      </c>
      <c r="B113" s="92" t="s">
        <v>638</v>
      </c>
      <c r="C113" s="78" t="s">
        <v>394</v>
      </c>
      <c r="D113" s="78" t="s">
        <v>88</v>
      </c>
      <c r="E113" s="78" t="s">
        <v>76</v>
      </c>
      <c r="F113" s="56" t="n">
        <f aca="false">SUM(G113:H113)</f>
        <v>205.6</v>
      </c>
      <c r="G113" s="66" t="n">
        <v>205.6</v>
      </c>
      <c r="H113" s="67"/>
    </row>
    <row r="114" customFormat="false" ht="78.75" hidden="false" customHeight="false" outlineLevel="0" collapsed="false">
      <c r="A114" s="64" t="s">
        <v>640</v>
      </c>
      <c r="B114" s="92" t="s">
        <v>641</v>
      </c>
      <c r="C114" s="78" t="s">
        <v>43</v>
      </c>
      <c r="D114" s="78" t="s">
        <v>88</v>
      </c>
      <c r="E114" s="78" t="s">
        <v>76</v>
      </c>
      <c r="F114" s="56" t="n">
        <f aca="false">SUM(G114:H114)</f>
        <v>0.3</v>
      </c>
      <c r="G114" s="57" t="n">
        <v>0.3</v>
      </c>
      <c r="H114" s="56"/>
    </row>
    <row r="115" customFormat="false" ht="78.75" hidden="false" customHeight="false" outlineLevel="0" collapsed="false">
      <c r="A115" s="64" t="s">
        <v>642</v>
      </c>
      <c r="B115" s="92" t="s">
        <v>641</v>
      </c>
      <c r="C115" s="78" t="s">
        <v>394</v>
      </c>
      <c r="D115" s="78" t="s">
        <v>88</v>
      </c>
      <c r="E115" s="78" t="s">
        <v>76</v>
      </c>
      <c r="F115" s="56" t="n">
        <f aca="false">SUM(G115:H115)</f>
        <v>42.9</v>
      </c>
      <c r="G115" s="66" t="n">
        <v>42.9</v>
      </c>
      <c r="H115" s="67"/>
    </row>
    <row r="116" customFormat="false" ht="204.75" hidden="false" customHeight="false" outlineLevel="0" collapsed="false">
      <c r="A116" s="64" t="s">
        <v>643</v>
      </c>
      <c r="B116" s="92" t="s">
        <v>644</v>
      </c>
      <c r="C116" s="78" t="s">
        <v>43</v>
      </c>
      <c r="D116" s="78" t="n">
        <v>10</v>
      </c>
      <c r="E116" s="78" t="s">
        <v>76</v>
      </c>
      <c r="F116" s="56" t="n">
        <f aca="false">SUM(G116:H116)</f>
        <v>0.3</v>
      </c>
      <c r="G116" s="57" t="n">
        <v>0.3</v>
      </c>
      <c r="H116" s="56"/>
    </row>
    <row r="117" customFormat="false" ht="189" hidden="false" customHeight="false" outlineLevel="0" collapsed="false">
      <c r="A117" s="64" t="s">
        <v>645</v>
      </c>
      <c r="B117" s="92" t="s">
        <v>644</v>
      </c>
      <c r="C117" s="78" t="s">
        <v>394</v>
      </c>
      <c r="D117" s="78" t="n">
        <v>10</v>
      </c>
      <c r="E117" s="78" t="s">
        <v>76</v>
      </c>
      <c r="F117" s="56" t="n">
        <f aca="false">SUM(G117:H117)</f>
        <v>43.5</v>
      </c>
      <c r="G117" s="66" t="n">
        <v>43.5</v>
      </c>
      <c r="H117" s="67"/>
    </row>
    <row r="118" customFormat="false" ht="78.75" hidden="false" customHeight="false" outlineLevel="0" collapsed="false">
      <c r="A118" s="64" t="s">
        <v>818</v>
      </c>
      <c r="B118" s="92" t="s">
        <v>647</v>
      </c>
      <c r="C118" s="78" t="s">
        <v>43</v>
      </c>
      <c r="D118" s="78" t="s">
        <v>88</v>
      </c>
      <c r="E118" s="78" t="s">
        <v>76</v>
      </c>
      <c r="F118" s="56" t="n">
        <f aca="false">SUM(G118:H118)</f>
        <v>56.2</v>
      </c>
      <c r="G118" s="57" t="n">
        <v>56.2</v>
      </c>
      <c r="H118" s="56"/>
    </row>
    <row r="119" customFormat="false" ht="78.75" hidden="false" customHeight="false" outlineLevel="0" collapsed="false">
      <c r="A119" s="64" t="s">
        <v>818</v>
      </c>
      <c r="B119" s="92" t="s">
        <v>647</v>
      </c>
      <c r="C119" s="78" t="s">
        <v>394</v>
      </c>
      <c r="D119" s="78" t="s">
        <v>88</v>
      </c>
      <c r="E119" s="78" t="s">
        <v>76</v>
      </c>
      <c r="F119" s="56" t="n">
        <f aca="false">SUM(G119:H119)</f>
        <v>5321.5</v>
      </c>
      <c r="G119" s="66" t="n">
        <v>5321.5</v>
      </c>
      <c r="H119" s="67"/>
    </row>
    <row r="120" customFormat="false" ht="63" hidden="false" customHeight="false" outlineLevel="0" collapsed="false">
      <c r="A120" s="64" t="s">
        <v>819</v>
      </c>
      <c r="B120" s="92" t="s">
        <v>650</v>
      </c>
      <c r="C120" s="78" t="s">
        <v>43</v>
      </c>
      <c r="D120" s="78" t="n">
        <v>10</v>
      </c>
      <c r="E120" s="78" t="s">
        <v>76</v>
      </c>
      <c r="F120" s="56" t="n">
        <f aca="false">SUM(G120:H120)</f>
        <v>0.3</v>
      </c>
      <c r="G120" s="57" t="n">
        <v>0.3</v>
      </c>
      <c r="H120" s="56"/>
    </row>
    <row r="121" customFormat="false" ht="31.5" hidden="false" customHeight="false" outlineLevel="0" collapsed="false">
      <c r="A121" s="64" t="s">
        <v>820</v>
      </c>
      <c r="B121" s="92" t="s">
        <v>650</v>
      </c>
      <c r="C121" s="78" t="s">
        <v>394</v>
      </c>
      <c r="D121" s="78" t="n">
        <v>10</v>
      </c>
      <c r="E121" s="78" t="s">
        <v>76</v>
      </c>
      <c r="F121" s="56" t="n">
        <f aca="false">SUM(G121:H121)</f>
        <v>16.5</v>
      </c>
      <c r="G121" s="66" t="n">
        <v>16.5</v>
      </c>
      <c r="H121" s="67"/>
    </row>
    <row r="122" customFormat="false" ht="78.75" hidden="false" customHeight="false" outlineLevel="0" collapsed="false">
      <c r="A122" s="62" t="s">
        <v>652</v>
      </c>
      <c r="B122" s="92" t="s">
        <v>653</v>
      </c>
      <c r="C122" s="78" t="s">
        <v>43</v>
      </c>
      <c r="D122" s="78" t="n">
        <v>10</v>
      </c>
      <c r="E122" s="78" t="s">
        <v>76</v>
      </c>
      <c r="F122" s="56" t="n">
        <f aca="false">SUM(G122:H122)</f>
        <v>0.1</v>
      </c>
      <c r="G122" s="66" t="n">
        <v>0.1</v>
      </c>
      <c r="H122" s="67"/>
    </row>
    <row r="123" customFormat="false" ht="63" hidden="false" customHeight="false" outlineLevel="0" collapsed="false">
      <c r="A123" s="62" t="s">
        <v>654</v>
      </c>
      <c r="B123" s="92" t="s">
        <v>653</v>
      </c>
      <c r="C123" s="78" t="s">
        <v>394</v>
      </c>
      <c r="D123" s="78" t="n">
        <v>10</v>
      </c>
      <c r="E123" s="78" t="s">
        <v>76</v>
      </c>
      <c r="F123" s="56" t="n">
        <f aca="false">SUM(G123:H123)</f>
        <v>16.5</v>
      </c>
      <c r="G123" s="66" t="n">
        <v>16.5</v>
      </c>
      <c r="H123" s="67"/>
    </row>
    <row r="124" customFormat="false" ht="94.5" hidden="false" customHeight="false" outlineLevel="0" collapsed="false">
      <c r="A124" s="64" t="s">
        <v>821</v>
      </c>
      <c r="B124" s="92" t="s">
        <v>656</v>
      </c>
      <c r="C124" s="78" t="s">
        <v>43</v>
      </c>
      <c r="D124" s="78" t="n">
        <v>10</v>
      </c>
      <c r="E124" s="78" t="s">
        <v>76</v>
      </c>
      <c r="F124" s="56" t="n">
        <f aca="false">SUM(G124:H124)</f>
        <v>126.6</v>
      </c>
      <c r="G124" s="57" t="n">
        <v>126.6</v>
      </c>
      <c r="H124" s="67"/>
    </row>
    <row r="125" customFormat="false" ht="78.75" hidden="false" customHeight="false" outlineLevel="0" collapsed="false">
      <c r="A125" s="64" t="s">
        <v>657</v>
      </c>
      <c r="B125" s="92" t="s">
        <v>656</v>
      </c>
      <c r="C125" s="78" t="s">
        <v>394</v>
      </c>
      <c r="D125" s="78" t="n">
        <v>10</v>
      </c>
      <c r="E125" s="78" t="s">
        <v>76</v>
      </c>
      <c r="F125" s="56" t="n">
        <f aca="false">SUM(G125:H125)</f>
        <v>7602</v>
      </c>
      <c r="G125" s="66" t="n">
        <v>7602</v>
      </c>
      <c r="H125" s="67"/>
    </row>
    <row r="126" customFormat="false" ht="78.75" hidden="false" customHeight="false" outlineLevel="0" collapsed="false">
      <c r="A126" s="58" t="s">
        <v>658</v>
      </c>
      <c r="B126" s="92" t="s">
        <v>659</v>
      </c>
      <c r="C126" s="78" t="s">
        <v>43</v>
      </c>
      <c r="D126" s="78" t="s">
        <v>88</v>
      </c>
      <c r="E126" s="78" t="s">
        <v>76</v>
      </c>
      <c r="F126" s="56" t="n">
        <f aca="false">SUM(G126:H126)</f>
        <v>1.5</v>
      </c>
      <c r="G126" s="57" t="n">
        <v>1.5</v>
      </c>
      <c r="H126" s="56"/>
    </row>
    <row r="127" customFormat="false" ht="78.75" hidden="false" customHeight="false" outlineLevel="0" collapsed="false">
      <c r="A127" s="58" t="s">
        <v>658</v>
      </c>
      <c r="B127" s="92" t="s">
        <v>659</v>
      </c>
      <c r="C127" s="78" t="s">
        <v>394</v>
      </c>
      <c r="D127" s="78" t="s">
        <v>88</v>
      </c>
      <c r="E127" s="78" t="s">
        <v>76</v>
      </c>
      <c r="F127" s="56" t="n">
        <f aca="false">SUM(G127:H127)</f>
        <v>109.2</v>
      </c>
      <c r="G127" s="66" t="n">
        <v>109.2</v>
      </c>
      <c r="H127" s="67"/>
    </row>
    <row r="128" s="38" customFormat="true" ht="94.5" hidden="false" customHeight="false" outlineLevel="0" collapsed="false">
      <c r="A128" s="45" t="s">
        <v>822</v>
      </c>
      <c r="B128" s="131" t="s">
        <v>823</v>
      </c>
      <c r="C128" s="132"/>
      <c r="D128" s="132"/>
      <c r="E128" s="132"/>
      <c r="F128" s="51" t="n">
        <f aca="false">SUM(F129,F134)</f>
        <v>45697.7</v>
      </c>
      <c r="G128" s="52" t="n">
        <f aca="false">SUM(G129,G134)</f>
        <v>45697.7</v>
      </c>
      <c r="H128" s="51" t="n">
        <f aca="false">SUM(H129,H134)</f>
        <v>0</v>
      </c>
    </row>
    <row r="129" s="38" customFormat="true" ht="63" hidden="false" customHeight="false" outlineLevel="0" collapsed="false">
      <c r="A129" s="58" t="s">
        <v>596</v>
      </c>
      <c r="B129" s="79" t="s">
        <v>824</v>
      </c>
      <c r="C129" s="132"/>
      <c r="D129" s="132"/>
      <c r="E129" s="132"/>
      <c r="F129" s="56" t="n">
        <f aca="false">SUM(F130:F133)</f>
        <v>40598.1</v>
      </c>
      <c r="G129" s="56" t="n">
        <f aca="false">SUM(G130:G133)</f>
        <v>40598.1</v>
      </c>
      <c r="H129" s="56" t="n">
        <f aca="false">SUM(H130:H133)</f>
        <v>0</v>
      </c>
    </row>
    <row r="130" customFormat="false" ht="126" hidden="false" customHeight="false" outlineLevel="0" collapsed="false">
      <c r="A130" s="65" t="s">
        <v>598</v>
      </c>
      <c r="B130" s="92" t="s">
        <v>599</v>
      </c>
      <c r="C130" s="78" t="s">
        <v>31</v>
      </c>
      <c r="D130" s="78" t="s">
        <v>88</v>
      </c>
      <c r="E130" s="78" t="s">
        <v>24</v>
      </c>
      <c r="F130" s="56" t="n">
        <f aca="false">SUM(G130:H130)</f>
        <v>3302.1</v>
      </c>
      <c r="G130" s="66" t="n">
        <v>3302.1</v>
      </c>
      <c r="H130" s="67"/>
    </row>
    <row r="131" customFormat="false" ht="78.75" hidden="false" customHeight="false" outlineLevel="0" collapsed="false">
      <c r="A131" s="65" t="s">
        <v>825</v>
      </c>
      <c r="B131" s="92" t="s">
        <v>599</v>
      </c>
      <c r="C131" s="78" t="s">
        <v>43</v>
      </c>
      <c r="D131" s="78" t="s">
        <v>88</v>
      </c>
      <c r="E131" s="78" t="s">
        <v>24</v>
      </c>
      <c r="F131" s="56" t="n">
        <f aca="false">SUM(G131:H131)</f>
        <v>1442.4</v>
      </c>
      <c r="G131" s="66" t="n">
        <v>1442.4</v>
      </c>
      <c r="H131" s="67"/>
    </row>
    <row r="132" customFormat="false" ht="78.75" hidden="false" customHeight="false" outlineLevel="0" collapsed="false">
      <c r="A132" s="65" t="s">
        <v>601</v>
      </c>
      <c r="B132" s="92" t="s">
        <v>599</v>
      </c>
      <c r="C132" s="78" t="s">
        <v>149</v>
      </c>
      <c r="D132" s="78" t="s">
        <v>88</v>
      </c>
      <c r="E132" s="78" t="s">
        <v>24</v>
      </c>
      <c r="F132" s="56" t="n">
        <f aca="false">SUM(G132:H132)</f>
        <v>35699.6</v>
      </c>
      <c r="G132" s="66" t="n">
        <v>35699.6</v>
      </c>
      <c r="H132" s="67"/>
    </row>
    <row r="133" customFormat="false" ht="141.75" hidden="false" customHeight="false" outlineLevel="0" collapsed="false">
      <c r="A133" s="137" t="s">
        <v>661</v>
      </c>
      <c r="B133" s="92" t="s">
        <v>662</v>
      </c>
      <c r="C133" s="78" t="s">
        <v>149</v>
      </c>
      <c r="D133" s="78" t="s">
        <v>88</v>
      </c>
      <c r="E133" s="78" t="s">
        <v>76</v>
      </c>
      <c r="F133" s="56" t="n">
        <f aca="false">SUM(G133:H133)</f>
        <v>154</v>
      </c>
      <c r="G133" s="66" t="n">
        <v>154</v>
      </c>
      <c r="H133" s="67"/>
    </row>
    <row r="134" customFormat="false" ht="31.5" hidden="false" customHeight="false" outlineLevel="0" collapsed="false">
      <c r="A134" s="62" t="s">
        <v>602</v>
      </c>
      <c r="B134" s="79" t="s">
        <v>603</v>
      </c>
      <c r="C134" s="78"/>
      <c r="D134" s="78"/>
      <c r="E134" s="78"/>
      <c r="F134" s="56" t="n">
        <f aca="false">SUM(F135:F136)</f>
        <v>5099.6</v>
      </c>
      <c r="G134" s="57" t="n">
        <f aca="false">SUM(G135:G136)</f>
        <v>5099.6</v>
      </c>
      <c r="H134" s="56" t="n">
        <f aca="false">SUM(H135:H136)</f>
        <v>0</v>
      </c>
    </row>
    <row r="135" customFormat="false" ht="94.5" hidden="false" customHeight="false" outlineLevel="0" collapsed="false">
      <c r="A135" s="62" t="s">
        <v>604</v>
      </c>
      <c r="B135" s="92" t="s">
        <v>605</v>
      </c>
      <c r="C135" s="78" t="s">
        <v>149</v>
      </c>
      <c r="D135" s="78" t="s">
        <v>88</v>
      </c>
      <c r="E135" s="78" t="s">
        <v>24</v>
      </c>
      <c r="F135" s="56" t="n">
        <f aca="false">SUM(G135:H135)</f>
        <v>3559.6</v>
      </c>
      <c r="G135" s="66" t="n">
        <v>3559.6</v>
      </c>
      <c r="H135" s="67"/>
    </row>
    <row r="136" customFormat="false" ht="126" hidden="false" customHeight="false" outlineLevel="0" collapsed="false">
      <c r="A136" s="62" t="s">
        <v>606</v>
      </c>
      <c r="B136" s="63" t="s">
        <v>607</v>
      </c>
      <c r="C136" s="78" t="s">
        <v>149</v>
      </c>
      <c r="D136" s="78" t="s">
        <v>88</v>
      </c>
      <c r="E136" s="78" t="s">
        <v>24</v>
      </c>
      <c r="F136" s="56" t="n">
        <f aca="false">SUM(G136:H136)</f>
        <v>1540</v>
      </c>
      <c r="G136" s="66" t="n">
        <v>1540</v>
      </c>
      <c r="H136" s="67"/>
    </row>
    <row r="137" s="38" customFormat="true" ht="94.5" hidden="false" customHeight="false" outlineLevel="0" collapsed="false">
      <c r="A137" s="45" t="s">
        <v>826</v>
      </c>
      <c r="B137" s="131" t="s">
        <v>827</v>
      </c>
      <c r="C137" s="132"/>
      <c r="D137" s="132"/>
      <c r="E137" s="78"/>
      <c r="F137" s="51" t="n">
        <f aca="false">SUM(F138,F145)</f>
        <v>15307</v>
      </c>
      <c r="G137" s="52" t="n">
        <f aca="false">SUM(G138,G145)</f>
        <v>13654.8</v>
      </c>
      <c r="H137" s="51" t="n">
        <f aca="false">SUM(H138,H145)</f>
        <v>1652.2</v>
      </c>
    </row>
    <row r="138" s="38" customFormat="true" ht="47.25" hidden="false" customHeight="false" outlineLevel="0" collapsed="false">
      <c r="A138" s="58" t="s">
        <v>502</v>
      </c>
      <c r="B138" s="79" t="s">
        <v>828</v>
      </c>
      <c r="C138" s="132"/>
      <c r="D138" s="132"/>
      <c r="E138" s="132"/>
      <c r="F138" s="56" t="n">
        <f aca="false">SUM(F139:F144)</f>
        <v>9556.5</v>
      </c>
      <c r="G138" s="57" t="n">
        <f aca="false">SUM(G139:G144)</f>
        <v>8220.6</v>
      </c>
      <c r="H138" s="56" t="n">
        <f aca="false">SUM(H139:H144)</f>
        <v>1335.9</v>
      </c>
    </row>
    <row r="139" s="38" customFormat="true" ht="31.5" hidden="false" customHeight="false" outlineLevel="0" collapsed="false">
      <c r="A139" s="62" t="s">
        <v>264</v>
      </c>
      <c r="B139" s="92" t="s">
        <v>663</v>
      </c>
      <c r="C139" s="78" t="s">
        <v>394</v>
      </c>
      <c r="D139" s="78" t="n">
        <v>10</v>
      </c>
      <c r="E139" s="78" t="s">
        <v>76</v>
      </c>
      <c r="F139" s="56" t="n">
        <f aca="false">SUM(G139:H139)</f>
        <v>1335.9</v>
      </c>
      <c r="G139" s="57"/>
      <c r="H139" s="56" t="n">
        <v>1335.9</v>
      </c>
    </row>
    <row r="140" customFormat="false" ht="78.75" hidden="false" customHeight="false" outlineLevel="0" collapsed="false">
      <c r="A140" s="58" t="s">
        <v>829</v>
      </c>
      <c r="B140" s="92" t="s">
        <v>665</v>
      </c>
      <c r="C140" s="78" t="s">
        <v>43</v>
      </c>
      <c r="D140" s="78" t="s">
        <v>88</v>
      </c>
      <c r="E140" s="78" t="s">
        <v>76</v>
      </c>
      <c r="F140" s="56" t="n">
        <f aca="false">SUM(G140:H140)</f>
        <v>30.9</v>
      </c>
      <c r="G140" s="57" t="n">
        <v>30.9</v>
      </c>
      <c r="H140" s="56"/>
    </row>
    <row r="141" customFormat="false" ht="63" hidden="false" customHeight="false" outlineLevel="0" collapsed="false">
      <c r="A141" s="58" t="s">
        <v>830</v>
      </c>
      <c r="B141" s="92" t="s">
        <v>665</v>
      </c>
      <c r="C141" s="78" t="s">
        <v>394</v>
      </c>
      <c r="D141" s="78" t="s">
        <v>88</v>
      </c>
      <c r="E141" s="78" t="s">
        <v>76</v>
      </c>
      <c r="F141" s="56" t="n">
        <f aca="false">SUM(G141:H141)</f>
        <v>3879.8</v>
      </c>
      <c r="G141" s="57" t="n">
        <v>3879.8</v>
      </c>
      <c r="H141" s="67"/>
    </row>
    <row r="142" customFormat="false" ht="63" hidden="false" customHeight="false" outlineLevel="0" collapsed="false">
      <c r="A142" s="58" t="s">
        <v>831</v>
      </c>
      <c r="B142" s="92" t="s">
        <v>505</v>
      </c>
      <c r="C142" s="78" t="s">
        <v>43</v>
      </c>
      <c r="D142" s="78" t="n">
        <v>10</v>
      </c>
      <c r="E142" s="78" t="s">
        <v>76</v>
      </c>
      <c r="F142" s="56" t="n">
        <f aca="false">SUM(G142:H142)</f>
        <v>1.1</v>
      </c>
      <c r="G142" s="57" t="n">
        <v>1.1</v>
      </c>
      <c r="H142" s="56"/>
    </row>
    <row r="143" customFormat="false" ht="63" hidden="false" customHeight="false" outlineLevel="0" collapsed="false">
      <c r="A143" s="58" t="s">
        <v>832</v>
      </c>
      <c r="B143" s="92" t="s">
        <v>505</v>
      </c>
      <c r="C143" s="78" t="n">
        <v>300</v>
      </c>
      <c r="D143" s="78" t="n">
        <v>10</v>
      </c>
      <c r="E143" s="78" t="s">
        <v>76</v>
      </c>
      <c r="F143" s="56" t="n">
        <f aca="false">SUM(G143:H143)</f>
        <v>140.4</v>
      </c>
      <c r="G143" s="57" t="n">
        <v>140.4</v>
      </c>
      <c r="H143" s="67"/>
    </row>
    <row r="144" customFormat="false" ht="78.75" hidden="false" customHeight="false" outlineLevel="0" collapsed="false">
      <c r="A144" s="62" t="s">
        <v>755</v>
      </c>
      <c r="B144" s="92" t="s">
        <v>505</v>
      </c>
      <c r="C144" s="78" t="s">
        <v>149</v>
      </c>
      <c r="D144" s="78" t="n">
        <v>10</v>
      </c>
      <c r="E144" s="78" t="s">
        <v>76</v>
      </c>
      <c r="F144" s="56" t="n">
        <f aca="false">SUM(G144:H144)</f>
        <v>4168.4</v>
      </c>
      <c r="G144" s="57" t="n">
        <v>4168.4</v>
      </c>
      <c r="H144" s="67"/>
    </row>
    <row r="145" customFormat="false" ht="63" hidden="false" customHeight="false" outlineLevel="0" collapsed="false">
      <c r="A145" s="58" t="s">
        <v>275</v>
      </c>
      <c r="B145" s="79" t="s">
        <v>833</v>
      </c>
      <c r="C145" s="78"/>
      <c r="D145" s="78"/>
      <c r="E145" s="78"/>
      <c r="F145" s="56" t="n">
        <f aca="false">SUM(F146:F154)</f>
        <v>5750.5</v>
      </c>
      <c r="G145" s="57" t="n">
        <f aca="false">SUM(G146:G154)</f>
        <v>5434.2</v>
      </c>
      <c r="H145" s="56" t="n">
        <f aca="false">SUM(H146:H154)</f>
        <v>316.3</v>
      </c>
    </row>
    <row r="146" customFormat="false" ht="47.25" hidden="false" customHeight="false" outlineLevel="0" collapsed="false">
      <c r="A146" s="89" t="s">
        <v>121</v>
      </c>
      <c r="B146" s="92" t="s">
        <v>277</v>
      </c>
      <c r="C146" s="78" t="s">
        <v>43</v>
      </c>
      <c r="D146" s="78" t="s">
        <v>88</v>
      </c>
      <c r="E146" s="78" t="s">
        <v>35</v>
      </c>
      <c r="F146" s="56" t="n">
        <f aca="false">SUM(G146:H146)</f>
        <v>118.9</v>
      </c>
      <c r="G146" s="57"/>
      <c r="H146" s="56" t="n">
        <v>118.9</v>
      </c>
    </row>
    <row r="147" customFormat="false" ht="94.5" hidden="false" customHeight="false" outlineLevel="0" collapsed="false">
      <c r="A147" s="81" t="s">
        <v>278</v>
      </c>
      <c r="B147" s="92" t="s">
        <v>279</v>
      </c>
      <c r="C147" s="78" t="s">
        <v>43</v>
      </c>
      <c r="D147" s="78" t="s">
        <v>88</v>
      </c>
      <c r="E147" s="78" t="s">
        <v>35</v>
      </c>
      <c r="F147" s="56" t="n">
        <f aca="false">SUM(G147:H147)</f>
        <v>197.4</v>
      </c>
      <c r="G147" s="57"/>
      <c r="H147" s="56" t="n">
        <v>197.4</v>
      </c>
    </row>
    <row r="148" customFormat="false" ht="173.25" hidden="false" customHeight="false" outlineLevel="0" collapsed="false">
      <c r="A148" s="65" t="s">
        <v>671</v>
      </c>
      <c r="B148" s="92" t="s">
        <v>672</v>
      </c>
      <c r="C148" s="78" t="s">
        <v>394</v>
      </c>
      <c r="D148" s="78" t="s">
        <v>88</v>
      </c>
      <c r="E148" s="78" t="s">
        <v>35</v>
      </c>
      <c r="F148" s="56" t="n">
        <f aca="false">SUM(G148:H148)</f>
        <v>24</v>
      </c>
      <c r="G148" s="66" t="n">
        <v>24</v>
      </c>
      <c r="H148" s="67"/>
    </row>
    <row r="149" customFormat="false" ht="78.75" hidden="false" customHeight="false" outlineLevel="0" collapsed="false">
      <c r="A149" s="58" t="s">
        <v>834</v>
      </c>
      <c r="B149" s="92" t="s">
        <v>675</v>
      </c>
      <c r="C149" s="78" t="s">
        <v>43</v>
      </c>
      <c r="D149" s="78" t="s">
        <v>674</v>
      </c>
      <c r="E149" s="78" t="s">
        <v>35</v>
      </c>
      <c r="F149" s="56" t="n">
        <f aca="false">SUM(G149:H149)</f>
        <v>4.8</v>
      </c>
      <c r="G149" s="66" t="n">
        <v>4.8</v>
      </c>
      <c r="H149" s="67"/>
    </row>
    <row r="150" customFormat="false" ht="78.75" hidden="false" customHeight="false" outlineLevel="0" collapsed="false">
      <c r="A150" s="58" t="s">
        <v>835</v>
      </c>
      <c r="B150" s="92" t="s">
        <v>675</v>
      </c>
      <c r="C150" s="78" t="s">
        <v>394</v>
      </c>
      <c r="D150" s="78" t="s">
        <v>674</v>
      </c>
      <c r="E150" s="78" t="s">
        <v>35</v>
      </c>
      <c r="F150" s="56" t="n">
        <f aca="false">SUM(G150:H150)</f>
        <v>583.3</v>
      </c>
      <c r="G150" s="66" t="n">
        <v>583.3</v>
      </c>
      <c r="H150" s="67"/>
    </row>
    <row r="151" customFormat="false" ht="110.25" hidden="false" customHeight="false" outlineLevel="0" collapsed="false">
      <c r="A151" s="58" t="s">
        <v>836</v>
      </c>
      <c r="B151" s="78" t="s">
        <v>678</v>
      </c>
      <c r="C151" s="78" t="s">
        <v>43</v>
      </c>
      <c r="D151" s="78" t="s">
        <v>88</v>
      </c>
      <c r="E151" s="78" t="s">
        <v>35</v>
      </c>
      <c r="F151" s="56" t="n">
        <f aca="false">SUM(G151:H151)</f>
        <v>19.4</v>
      </c>
      <c r="G151" s="66" t="n">
        <v>19.4</v>
      </c>
      <c r="H151" s="67"/>
    </row>
    <row r="152" customFormat="false" ht="94.5" hidden="false" customHeight="false" outlineLevel="0" collapsed="false">
      <c r="A152" s="58" t="s">
        <v>837</v>
      </c>
      <c r="B152" s="78" t="s">
        <v>678</v>
      </c>
      <c r="C152" s="78" t="s">
        <v>394</v>
      </c>
      <c r="D152" s="78" t="s">
        <v>88</v>
      </c>
      <c r="E152" s="78" t="s">
        <v>35</v>
      </c>
      <c r="F152" s="56" t="n">
        <f aca="false">SUM(G152:H152)</f>
        <v>1898.5</v>
      </c>
      <c r="G152" s="66" t="n">
        <v>1898.5</v>
      </c>
      <c r="H152" s="67"/>
    </row>
    <row r="153" customFormat="false" ht="63" hidden="false" customHeight="false" outlineLevel="0" collapsed="false">
      <c r="A153" s="62" t="s">
        <v>680</v>
      </c>
      <c r="B153" s="78" t="s">
        <v>681</v>
      </c>
      <c r="C153" s="78" t="s">
        <v>394</v>
      </c>
      <c r="D153" s="78" t="s">
        <v>88</v>
      </c>
      <c r="E153" s="78" t="s">
        <v>35</v>
      </c>
      <c r="F153" s="56" t="n">
        <f aca="false">SUM(G153:H153)</f>
        <v>698.5</v>
      </c>
      <c r="G153" s="66" t="n">
        <v>698.5</v>
      </c>
      <c r="H153" s="67"/>
    </row>
    <row r="154" customFormat="false" ht="110.25" hidden="false" customHeight="false" outlineLevel="0" collapsed="false">
      <c r="A154" s="65" t="s">
        <v>682</v>
      </c>
      <c r="B154" s="78" t="s">
        <v>683</v>
      </c>
      <c r="C154" s="78" t="s">
        <v>394</v>
      </c>
      <c r="D154" s="78" t="s">
        <v>88</v>
      </c>
      <c r="E154" s="78" t="s">
        <v>35</v>
      </c>
      <c r="F154" s="56" t="n">
        <f aca="false">SUM(G154:H154)</f>
        <v>2205.7</v>
      </c>
      <c r="G154" s="66" t="n">
        <v>2205.7</v>
      </c>
      <c r="H154" s="67"/>
    </row>
    <row r="155" s="38" customFormat="true" ht="126" hidden="false" customHeight="false" outlineLevel="0" collapsed="false">
      <c r="A155" s="45" t="s">
        <v>838</v>
      </c>
      <c r="B155" s="145" t="s">
        <v>839</v>
      </c>
      <c r="C155" s="132"/>
      <c r="D155" s="132"/>
      <c r="E155" s="132"/>
      <c r="F155" s="51" t="n">
        <f aca="false">F157</f>
        <v>946.1</v>
      </c>
      <c r="G155" s="52" t="n">
        <f aca="false">G157</f>
        <v>0</v>
      </c>
      <c r="H155" s="51" t="n">
        <f aca="false">H157</f>
        <v>946.1</v>
      </c>
    </row>
    <row r="156" s="38" customFormat="true" ht="47.25" hidden="false" customHeight="false" outlineLevel="0" collapsed="false">
      <c r="A156" s="58" t="s">
        <v>686</v>
      </c>
      <c r="B156" s="116" t="s">
        <v>840</v>
      </c>
      <c r="C156" s="132"/>
      <c r="D156" s="132"/>
      <c r="E156" s="132"/>
      <c r="F156" s="56" t="n">
        <f aca="false">F157</f>
        <v>946.1</v>
      </c>
      <c r="G156" s="57" t="n">
        <f aca="false">G157</f>
        <v>0</v>
      </c>
      <c r="H156" s="56" t="n">
        <f aca="false">H157</f>
        <v>946.1</v>
      </c>
    </row>
    <row r="157" customFormat="false" ht="78.75" hidden="false" customHeight="false" outlineLevel="0" collapsed="false">
      <c r="A157" s="58" t="s">
        <v>841</v>
      </c>
      <c r="B157" s="78" t="s">
        <v>689</v>
      </c>
      <c r="C157" s="78" t="n">
        <v>600</v>
      </c>
      <c r="D157" s="78" t="s">
        <v>88</v>
      </c>
      <c r="E157" s="78" t="s">
        <v>239</v>
      </c>
      <c r="F157" s="56" t="n">
        <f aca="false">SUM(G157:H157)</f>
        <v>946.1</v>
      </c>
      <c r="G157" s="66"/>
      <c r="H157" s="67" t="n">
        <v>946.1</v>
      </c>
    </row>
    <row r="158" s="38" customFormat="true" ht="78.75" hidden="false" customHeight="false" outlineLevel="0" collapsed="false">
      <c r="A158" s="68" t="s">
        <v>511</v>
      </c>
      <c r="B158" s="82" t="s">
        <v>512</v>
      </c>
      <c r="C158" s="132"/>
      <c r="D158" s="132"/>
      <c r="E158" s="132"/>
      <c r="F158" s="51" t="n">
        <f aca="false">F159</f>
        <v>93.1</v>
      </c>
      <c r="G158" s="52" t="n">
        <f aca="false">G159</f>
        <v>88.4</v>
      </c>
      <c r="H158" s="51" t="n">
        <f aca="false">H159</f>
        <v>4.7</v>
      </c>
    </row>
    <row r="159" customFormat="false" ht="78.75" hidden="false" customHeight="false" outlineLevel="0" collapsed="false">
      <c r="A159" s="64" t="s">
        <v>513</v>
      </c>
      <c r="B159" s="61" t="s">
        <v>514</v>
      </c>
      <c r="C159" s="78"/>
      <c r="D159" s="78"/>
      <c r="E159" s="78"/>
      <c r="F159" s="56" t="n">
        <f aca="false">F160</f>
        <v>93.1</v>
      </c>
      <c r="G159" s="57" t="n">
        <f aca="false">G160</f>
        <v>88.4</v>
      </c>
      <c r="H159" s="56" t="n">
        <f aca="false">H160</f>
        <v>4.7</v>
      </c>
    </row>
    <row r="160" customFormat="false" ht="141.75" hidden="false" customHeight="false" outlineLevel="0" collapsed="false">
      <c r="A160" s="64" t="s">
        <v>515</v>
      </c>
      <c r="B160" s="63" t="s">
        <v>516</v>
      </c>
      <c r="C160" s="78" t="s">
        <v>149</v>
      </c>
      <c r="D160" s="78" t="s">
        <v>88</v>
      </c>
      <c r="E160" s="78" t="s">
        <v>239</v>
      </c>
      <c r="F160" s="56" t="n">
        <f aca="false">SUM(G160:H160)</f>
        <v>93.1</v>
      </c>
      <c r="G160" s="66" t="n">
        <v>88.4</v>
      </c>
      <c r="H160" s="67" t="n">
        <v>4.7</v>
      </c>
    </row>
    <row r="161" customFormat="false" ht="126" hidden="false" customHeight="false" outlineLevel="0" collapsed="false">
      <c r="A161" s="45" t="s">
        <v>842</v>
      </c>
      <c r="B161" s="145" t="s">
        <v>843</v>
      </c>
      <c r="C161" s="132"/>
      <c r="D161" s="132"/>
      <c r="E161" s="132"/>
      <c r="F161" s="51" t="n">
        <f aca="false">F162</f>
        <v>809</v>
      </c>
      <c r="G161" s="52" t="n">
        <f aca="false">G162</f>
        <v>809</v>
      </c>
      <c r="H161" s="51" t="n">
        <f aca="false">H162</f>
        <v>0</v>
      </c>
    </row>
    <row r="162" customFormat="false" ht="78.75" hidden="false" customHeight="false" outlineLevel="0" collapsed="false">
      <c r="A162" s="58" t="s">
        <v>844</v>
      </c>
      <c r="B162" s="79" t="s">
        <v>845</v>
      </c>
      <c r="C162" s="132"/>
      <c r="D162" s="132"/>
      <c r="E162" s="132"/>
      <c r="F162" s="56" t="n">
        <f aca="false">SUM(F163:F164)</f>
        <v>809</v>
      </c>
      <c r="G162" s="57" t="n">
        <f aca="false">SUM(G163:G164)</f>
        <v>809</v>
      </c>
      <c r="H162" s="56" t="n">
        <f aca="false">SUM(H163:H164)</f>
        <v>0</v>
      </c>
    </row>
    <row r="163" customFormat="false" ht="157.5" hidden="false" customHeight="false" outlineLevel="0" collapsed="false">
      <c r="A163" s="65" t="s">
        <v>84</v>
      </c>
      <c r="B163" s="92" t="s">
        <v>85</v>
      </c>
      <c r="C163" s="78" t="s">
        <v>31</v>
      </c>
      <c r="D163" s="78" t="s">
        <v>76</v>
      </c>
      <c r="E163" s="78" t="s">
        <v>35</v>
      </c>
      <c r="F163" s="56" t="n">
        <f aca="false">SUM(G163:H163)</f>
        <v>801</v>
      </c>
      <c r="G163" s="66" t="n">
        <v>801</v>
      </c>
      <c r="H163" s="67"/>
    </row>
    <row r="164" customFormat="false" ht="110.25" hidden="false" customHeight="false" outlineLevel="0" collapsed="false">
      <c r="A164" s="65" t="s">
        <v>86</v>
      </c>
      <c r="B164" s="92" t="s">
        <v>85</v>
      </c>
      <c r="C164" s="78" t="s">
        <v>43</v>
      </c>
      <c r="D164" s="78" t="s">
        <v>76</v>
      </c>
      <c r="E164" s="78" t="s">
        <v>35</v>
      </c>
      <c r="F164" s="56" t="n">
        <f aca="false">SUM(G164:H164)</f>
        <v>8</v>
      </c>
      <c r="G164" s="66" t="n">
        <v>8</v>
      </c>
      <c r="H164" s="67"/>
    </row>
    <row r="165" s="38" customFormat="true" ht="94.5" hidden="false" customHeight="false" outlineLevel="0" collapsed="false">
      <c r="A165" s="45" t="s">
        <v>846</v>
      </c>
      <c r="B165" s="145" t="s">
        <v>847</v>
      </c>
      <c r="C165" s="132"/>
      <c r="D165" s="132"/>
      <c r="E165" s="132"/>
      <c r="F165" s="51" t="n">
        <f aca="false">SUM(F166,F168,F171,F174,F177)</f>
        <v>10221.2</v>
      </c>
      <c r="G165" s="52" t="n">
        <f aca="false">SUM(G166,G168,G171,G174,G177)</f>
        <v>10221.2</v>
      </c>
      <c r="H165" s="51" t="n">
        <f aca="false">SUM(H166,H168,H171,H174,H177)</f>
        <v>0</v>
      </c>
    </row>
    <row r="166" s="38" customFormat="true" ht="31.5" hidden="false" customHeight="false" outlineLevel="0" collapsed="false">
      <c r="A166" s="58" t="s">
        <v>486</v>
      </c>
      <c r="B166" s="79" t="s">
        <v>692</v>
      </c>
      <c r="C166" s="132"/>
      <c r="D166" s="132"/>
      <c r="E166" s="132"/>
      <c r="F166" s="56" t="n">
        <f aca="false">SUM(F167:F167)</f>
        <v>7783</v>
      </c>
      <c r="G166" s="57" t="n">
        <f aca="false">SUM(G167:G167)</f>
        <v>7783</v>
      </c>
      <c r="H166" s="56" t="n">
        <f aca="false">SUM(H167:H167)</f>
        <v>0</v>
      </c>
    </row>
    <row r="167" customFormat="false" ht="126" hidden="false" customHeight="false" outlineLevel="0" collapsed="false">
      <c r="A167" s="58" t="s">
        <v>848</v>
      </c>
      <c r="B167" s="92" t="s">
        <v>694</v>
      </c>
      <c r="C167" s="78" t="s">
        <v>31</v>
      </c>
      <c r="D167" s="78" t="n">
        <v>10</v>
      </c>
      <c r="E167" s="78" t="s">
        <v>239</v>
      </c>
      <c r="F167" s="56" t="n">
        <f aca="false">SUM(G167:H167)</f>
        <v>7783</v>
      </c>
      <c r="G167" s="66" t="n">
        <v>7783</v>
      </c>
      <c r="H167" s="67"/>
    </row>
    <row r="168" customFormat="false" ht="78.75" hidden="false" customHeight="false" outlineLevel="0" collapsed="false">
      <c r="A168" s="64" t="s">
        <v>696</v>
      </c>
      <c r="B168" s="116" t="s">
        <v>697</v>
      </c>
      <c r="C168" s="78"/>
      <c r="D168" s="78"/>
      <c r="E168" s="78"/>
      <c r="F168" s="56" t="n">
        <f aca="false">SUM(F169:F170)</f>
        <v>431</v>
      </c>
      <c r="G168" s="57" t="n">
        <f aca="false">SUM(G169:G170)</f>
        <v>431</v>
      </c>
      <c r="H168" s="56" t="n">
        <f aca="false">SUM(H169:H170)</f>
        <v>0</v>
      </c>
    </row>
    <row r="169" customFormat="false" ht="173.25" hidden="false" customHeight="false" outlineLevel="0" collapsed="false">
      <c r="A169" s="58" t="s">
        <v>849</v>
      </c>
      <c r="B169" s="92" t="s">
        <v>699</v>
      </c>
      <c r="C169" s="78" t="s">
        <v>31</v>
      </c>
      <c r="D169" s="78" t="n">
        <v>10</v>
      </c>
      <c r="E169" s="78" t="s">
        <v>239</v>
      </c>
      <c r="F169" s="56" t="n">
        <f aca="false">SUM(G169:H169)</f>
        <v>429.6</v>
      </c>
      <c r="G169" s="66" t="n">
        <v>429.6</v>
      </c>
      <c r="H169" s="67"/>
    </row>
    <row r="170" customFormat="false" ht="110.25" hidden="false" customHeight="false" outlineLevel="0" collapsed="false">
      <c r="A170" s="58" t="s">
        <v>850</v>
      </c>
      <c r="B170" s="92" t="s">
        <v>699</v>
      </c>
      <c r="C170" s="78" t="s">
        <v>43</v>
      </c>
      <c r="D170" s="78" t="n">
        <v>10</v>
      </c>
      <c r="E170" s="78" t="s">
        <v>239</v>
      </c>
      <c r="F170" s="56" t="n">
        <f aca="false">SUM(G170:H170)</f>
        <v>1.4</v>
      </c>
      <c r="G170" s="66" t="n">
        <v>1.4</v>
      </c>
      <c r="H170" s="67"/>
    </row>
    <row r="171" customFormat="false" ht="47.25" hidden="false" customHeight="false" outlineLevel="0" collapsed="false">
      <c r="A171" s="64" t="s">
        <v>701</v>
      </c>
      <c r="B171" s="79" t="s">
        <v>851</v>
      </c>
      <c r="C171" s="78"/>
      <c r="D171" s="78"/>
      <c r="E171" s="78"/>
      <c r="F171" s="56" t="n">
        <f aca="false">SUM(F172:F173)</f>
        <v>614.8</v>
      </c>
      <c r="G171" s="57" t="n">
        <f aca="false">SUM(G172:G173)</f>
        <v>614.8</v>
      </c>
      <c r="H171" s="56" t="n">
        <f aca="false">SUM(H172:H173)</f>
        <v>0</v>
      </c>
    </row>
    <row r="172" customFormat="false" ht="141.75" hidden="false" customHeight="false" outlineLevel="0" collapsed="false">
      <c r="A172" s="58" t="s">
        <v>852</v>
      </c>
      <c r="B172" s="92" t="s">
        <v>704</v>
      </c>
      <c r="C172" s="78" t="s">
        <v>31</v>
      </c>
      <c r="D172" s="78" t="n">
        <v>10</v>
      </c>
      <c r="E172" s="78" t="s">
        <v>239</v>
      </c>
      <c r="F172" s="56" t="n">
        <f aca="false">SUM(G172:H172)</f>
        <v>556</v>
      </c>
      <c r="G172" s="66" t="n">
        <v>556</v>
      </c>
      <c r="H172" s="67"/>
    </row>
    <row r="173" customFormat="false" ht="94.5" hidden="false" customHeight="false" outlineLevel="0" collapsed="false">
      <c r="A173" s="58" t="s">
        <v>853</v>
      </c>
      <c r="B173" s="92" t="s">
        <v>704</v>
      </c>
      <c r="C173" s="78" t="s">
        <v>43</v>
      </c>
      <c r="D173" s="78" t="n">
        <v>10</v>
      </c>
      <c r="E173" s="78" t="s">
        <v>239</v>
      </c>
      <c r="F173" s="56" t="n">
        <f aca="false">SUM(G173:H173)</f>
        <v>58.8</v>
      </c>
      <c r="G173" s="66" t="n">
        <v>58.8</v>
      </c>
      <c r="H173" s="67"/>
    </row>
    <row r="174" customFormat="false" ht="63" hidden="false" customHeight="false" outlineLevel="0" collapsed="false">
      <c r="A174" s="64" t="s">
        <v>706</v>
      </c>
      <c r="B174" s="79" t="s">
        <v>854</v>
      </c>
      <c r="C174" s="78"/>
      <c r="D174" s="78"/>
      <c r="E174" s="78"/>
      <c r="F174" s="56" t="n">
        <f aca="false">SUM(F175:F176)</f>
        <v>1391.5</v>
      </c>
      <c r="G174" s="57" t="n">
        <f aca="false">SUM(G175:G176)</f>
        <v>1391.5</v>
      </c>
      <c r="H174" s="56" t="n">
        <f aca="false">SUM(H175:H176)</f>
        <v>0</v>
      </c>
    </row>
    <row r="175" customFormat="false" ht="157.5" hidden="false" customHeight="false" outlineLevel="0" collapsed="false">
      <c r="A175" s="65" t="s">
        <v>855</v>
      </c>
      <c r="B175" s="92" t="s">
        <v>709</v>
      </c>
      <c r="C175" s="78" t="s">
        <v>31</v>
      </c>
      <c r="D175" s="78" t="n">
        <v>10</v>
      </c>
      <c r="E175" s="78" t="s">
        <v>239</v>
      </c>
      <c r="F175" s="56" t="n">
        <f aca="false">SUM(G175:H175)</f>
        <v>1297</v>
      </c>
      <c r="G175" s="66" t="n">
        <v>1297</v>
      </c>
      <c r="H175" s="67"/>
    </row>
    <row r="176" customFormat="false" ht="94.5" hidden="false" customHeight="false" outlineLevel="0" collapsed="false">
      <c r="A176" s="65" t="s">
        <v>856</v>
      </c>
      <c r="B176" s="92" t="s">
        <v>709</v>
      </c>
      <c r="C176" s="78" t="s">
        <v>43</v>
      </c>
      <c r="D176" s="78" t="n">
        <v>10</v>
      </c>
      <c r="E176" s="78" t="s">
        <v>239</v>
      </c>
      <c r="F176" s="56" t="n">
        <f aca="false">SUM(G176:H176)</f>
        <v>94.5</v>
      </c>
      <c r="G176" s="66" t="n">
        <v>94.5</v>
      </c>
      <c r="H176" s="67"/>
    </row>
    <row r="177" customFormat="false" ht="47.25" hidden="false" customHeight="false" outlineLevel="0" collapsed="false">
      <c r="A177" s="64" t="s">
        <v>711</v>
      </c>
      <c r="B177" s="79" t="s">
        <v>857</v>
      </c>
      <c r="C177" s="78"/>
      <c r="D177" s="78"/>
      <c r="E177" s="78"/>
      <c r="F177" s="56" t="n">
        <f aca="false">F178</f>
        <v>0.9</v>
      </c>
      <c r="G177" s="57" t="n">
        <f aca="false">G178</f>
        <v>0.9</v>
      </c>
      <c r="H177" s="56" t="n">
        <f aca="false">H178</f>
        <v>0</v>
      </c>
    </row>
    <row r="178" customFormat="false" ht="78.75" hidden="false" customHeight="false" outlineLevel="0" collapsed="false">
      <c r="A178" s="65" t="s">
        <v>713</v>
      </c>
      <c r="B178" s="92" t="s">
        <v>714</v>
      </c>
      <c r="C178" s="78" t="s">
        <v>43</v>
      </c>
      <c r="D178" s="78" t="n">
        <v>10</v>
      </c>
      <c r="E178" s="78" t="s">
        <v>239</v>
      </c>
      <c r="F178" s="56" t="n">
        <f aca="false">SUM(G178:H178)</f>
        <v>0.9</v>
      </c>
      <c r="G178" s="66" t="n">
        <v>0.9</v>
      </c>
      <c r="H178" s="67"/>
    </row>
    <row r="179" s="38" customFormat="true" ht="63" hidden="false" customHeight="false" outlineLevel="0" collapsed="false">
      <c r="A179" s="45" t="s">
        <v>858</v>
      </c>
      <c r="B179" s="131" t="s">
        <v>219</v>
      </c>
      <c r="C179" s="132"/>
      <c r="D179" s="132"/>
      <c r="E179" s="132"/>
      <c r="F179" s="51" t="n">
        <f aca="false">SUM(F180,F189,F195,F203,F208,F217)</f>
        <v>119324.5</v>
      </c>
      <c r="G179" s="52" t="n">
        <f aca="false">SUM(G180,G189,G195,G203,G208,G217)</f>
        <v>124</v>
      </c>
      <c r="H179" s="51" t="n">
        <f aca="false">SUM(H180,H189,H195,H203,H208,H217)</f>
        <v>119200.5</v>
      </c>
    </row>
    <row r="180" s="38" customFormat="true" ht="78.75" hidden="false" customHeight="false" outlineLevel="0" collapsed="false">
      <c r="A180" s="45" t="s">
        <v>859</v>
      </c>
      <c r="B180" s="131" t="s">
        <v>860</v>
      </c>
      <c r="C180" s="132"/>
      <c r="D180" s="132"/>
      <c r="E180" s="132"/>
      <c r="F180" s="51" t="n">
        <f aca="false">SUM(F181,F184,F187)</f>
        <v>19474.1</v>
      </c>
      <c r="G180" s="52" t="n">
        <f aca="false">SUM(G181,G184,G187)</f>
        <v>71.9</v>
      </c>
      <c r="H180" s="51" t="n">
        <f aca="false">SUM(H181,H184,H187)</f>
        <v>19402.2</v>
      </c>
    </row>
    <row r="181" s="38" customFormat="true" ht="63" hidden="false" customHeight="false" outlineLevel="0" collapsed="false">
      <c r="A181" s="58" t="s">
        <v>300</v>
      </c>
      <c r="B181" s="116" t="s">
        <v>861</v>
      </c>
      <c r="C181" s="132"/>
      <c r="D181" s="132"/>
      <c r="E181" s="132"/>
      <c r="F181" s="56" t="n">
        <f aca="false">SUM(F182:F183)</f>
        <v>18783</v>
      </c>
      <c r="G181" s="57" t="n">
        <f aca="false">SUM(G182:G183)</f>
        <v>0</v>
      </c>
      <c r="H181" s="56" t="n">
        <f aca="false">SUM(H182:H183)</f>
        <v>18783</v>
      </c>
    </row>
    <row r="182" customFormat="false" ht="110.25" hidden="false" customHeight="false" outlineLevel="0" collapsed="false">
      <c r="A182" s="65" t="s">
        <v>531</v>
      </c>
      <c r="B182" s="78" t="s">
        <v>532</v>
      </c>
      <c r="C182" s="78" t="s">
        <v>149</v>
      </c>
      <c r="D182" s="78" t="s">
        <v>151</v>
      </c>
      <c r="E182" s="78" t="s">
        <v>22</v>
      </c>
      <c r="F182" s="56" t="n">
        <f aca="false">SUM(G182:H182)</f>
        <v>18701.8</v>
      </c>
      <c r="G182" s="66"/>
      <c r="H182" s="67" t="n">
        <v>18701.8</v>
      </c>
    </row>
    <row r="183" customFormat="false" ht="63" hidden="false" customHeight="false" outlineLevel="0" collapsed="false">
      <c r="A183" s="65" t="s">
        <v>133</v>
      </c>
      <c r="B183" s="78" t="s">
        <v>533</v>
      </c>
      <c r="C183" s="78" t="s">
        <v>149</v>
      </c>
      <c r="D183" s="78" t="s">
        <v>151</v>
      </c>
      <c r="E183" s="78" t="s">
        <v>22</v>
      </c>
      <c r="F183" s="56" t="n">
        <f aca="false">SUM(G183:H183)</f>
        <v>81.2</v>
      </c>
      <c r="G183" s="66"/>
      <c r="H183" s="67" t="n">
        <v>81.2</v>
      </c>
    </row>
    <row r="184" customFormat="false" ht="47.25" hidden="false" customHeight="false" outlineLevel="0" collapsed="false">
      <c r="A184" s="64" t="s">
        <v>534</v>
      </c>
      <c r="B184" s="116" t="s">
        <v>535</v>
      </c>
      <c r="C184" s="78"/>
      <c r="D184" s="78"/>
      <c r="E184" s="78"/>
      <c r="F184" s="56" t="n">
        <f aca="false">SUM(F185:F186)</f>
        <v>525.7</v>
      </c>
      <c r="G184" s="57" t="n">
        <f aca="false">SUM(G185:G186)</f>
        <v>71.9</v>
      </c>
      <c r="H184" s="56" t="n">
        <f aca="false">SUM(H185:H186)</f>
        <v>453.8</v>
      </c>
    </row>
    <row r="185" customFormat="false" ht="63" hidden="false" customHeight="false" outlineLevel="0" collapsed="false">
      <c r="A185" s="64" t="s">
        <v>536</v>
      </c>
      <c r="B185" s="50" t="s">
        <v>537</v>
      </c>
      <c r="C185" s="78" t="s">
        <v>149</v>
      </c>
      <c r="D185" s="78" t="s">
        <v>151</v>
      </c>
      <c r="E185" s="78" t="s">
        <v>22</v>
      </c>
      <c r="F185" s="56" t="n">
        <f aca="false">SUM(G185:H185)</f>
        <v>450</v>
      </c>
      <c r="G185" s="57"/>
      <c r="H185" s="56" t="n">
        <v>450</v>
      </c>
    </row>
    <row r="186" customFormat="false" ht="110.25" hidden="false" customHeight="false" outlineLevel="0" collapsed="false">
      <c r="A186" s="64" t="s">
        <v>538</v>
      </c>
      <c r="B186" s="116" t="s">
        <v>862</v>
      </c>
      <c r="C186" s="78" t="s">
        <v>149</v>
      </c>
      <c r="D186" s="78" t="s">
        <v>151</v>
      </c>
      <c r="E186" s="78" t="s">
        <v>22</v>
      </c>
      <c r="F186" s="56" t="n">
        <f aca="false">SUM(G186:H186)</f>
        <v>75.7</v>
      </c>
      <c r="G186" s="57" t="n">
        <v>71.9</v>
      </c>
      <c r="H186" s="56" t="n">
        <v>3.8</v>
      </c>
    </row>
    <row r="187" customFormat="false" ht="47.25" hidden="false" customHeight="false" outlineLevel="0" collapsed="false">
      <c r="A187" s="64" t="s">
        <v>540</v>
      </c>
      <c r="B187" s="55" t="s">
        <v>541</v>
      </c>
      <c r="C187" s="78"/>
      <c r="D187" s="78"/>
      <c r="E187" s="78"/>
      <c r="F187" s="56" t="n">
        <f aca="false">F188</f>
        <v>165.4</v>
      </c>
      <c r="G187" s="57" t="n">
        <f aca="false">G188</f>
        <v>0</v>
      </c>
      <c r="H187" s="56" t="n">
        <f aca="false">H188</f>
        <v>165.4</v>
      </c>
    </row>
    <row r="188" customFormat="false" ht="47.25" hidden="false" customHeight="false" outlineLevel="0" collapsed="false">
      <c r="A188" s="64" t="s">
        <v>458</v>
      </c>
      <c r="B188" s="50" t="s">
        <v>542</v>
      </c>
      <c r="C188" s="78" t="s">
        <v>149</v>
      </c>
      <c r="D188" s="78" t="s">
        <v>151</v>
      </c>
      <c r="E188" s="78" t="s">
        <v>22</v>
      </c>
      <c r="F188" s="56" t="n">
        <f aca="false">SUM(G188:H188)</f>
        <v>165.4</v>
      </c>
      <c r="G188" s="57"/>
      <c r="H188" s="56" t="n">
        <v>165.4</v>
      </c>
    </row>
    <row r="189" s="38" customFormat="true" ht="78.75" hidden="false" customHeight="false" outlineLevel="0" collapsed="false">
      <c r="A189" s="45" t="s">
        <v>863</v>
      </c>
      <c r="B189" s="131" t="s">
        <v>864</v>
      </c>
      <c r="C189" s="132"/>
      <c r="D189" s="132"/>
      <c r="E189" s="132"/>
      <c r="F189" s="51" t="n">
        <f aca="false">SUM(F190,F193)</f>
        <v>2392.7</v>
      </c>
      <c r="G189" s="52" t="n">
        <f aca="false">SUM(G190,G193)</f>
        <v>0</v>
      </c>
      <c r="H189" s="51" t="n">
        <f aca="false">SUM(H190,H193)</f>
        <v>2392.7</v>
      </c>
    </row>
    <row r="190" s="38" customFormat="true" ht="63" hidden="false" customHeight="false" outlineLevel="0" collapsed="false">
      <c r="A190" s="58" t="s">
        <v>300</v>
      </c>
      <c r="B190" s="116" t="s">
        <v>865</v>
      </c>
      <c r="C190" s="132"/>
      <c r="D190" s="132"/>
      <c r="E190" s="132"/>
      <c r="F190" s="56" t="n">
        <f aca="false">SUM(F191:F192)</f>
        <v>2387.2</v>
      </c>
      <c r="G190" s="57" t="n">
        <f aca="false">SUM(G191:G192)</f>
        <v>0</v>
      </c>
      <c r="H190" s="56" t="n">
        <f aca="false">SUM(H191:H192)</f>
        <v>2387.2</v>
      </c>
    </row>
    <row r="191" s="38" customFormat="true" ht="63" hidden="false" customHeight="false" outlineLevel="0" collapsed="false">
      <c r="A191" s="64" t="s">
        <v>133</v>
      </c>
      <c r="B191" s="50" t="s">
        <v>546</v>
      </c>
      <c r="C191" s="78" t="s">
        <v>149</v>
      </c>
      <c r="D191" s="78" t="s">
        <v>151</v>
      </c>
      <c r="E191" s="78" t="s">
        <v>22</v>
      </c>
      <c r="F191" s="56" t="n">
        <f aca="false">SUM(G191:H191)</f>
        <v>2</v>
      </c>
      <c r="G191" s="57"/>
      <c r="H191" s="56" t="n">
        <v>2</v>
      </c>
    </row>
    <row r="192" customFormat="false" ht="110.25" hidden="false" customHeight="false" outlineLevel="0" collapsed="false">
      <c r="A192" s="65" t="s">
        <v>746</v>
      </c>
      <c r="B192" s="78" t="s">
        <v>548</v>
      </c>
      <c r="C192" s="77" t="s">
        <v>149</v>
      </c>
      <c r="D192" s="78" t="s">
        <v>151</v>
      </c>
      <c r="E192" s="78" t="s">
        <v>22</v>
      </c>
      <c r="F192" s="56" t="n">
        <f aca="false">SUM(G192:H192)</f>
        <v>2385.2</v>
      </c>
      <c r="G192" s="66"/>
      <c r="H192" s="67" t="n">
        <v>2385.2</v>
      </c>
    </row>
    <row r="193" customFormat="false" ht="47.25" hidden="false" customHeight="false" outlineLevel="0" collapsed="false">
      <c r="A193" s="65" t="s">
        <v>540</v>
      </c>
      <c r="B193" s="55" t="s">
        <v>549</v>
      </c>
      <c r="C193" s="77"/>
      <c r="D193" s="78"/>
      <c r="E193" s="78"/>
      <c r="F193" s="56" t="n">
        <f aca="false">F194</f>
        <v>5.5</v>
      </c>
      <c r="G193" s="57" t="n">
        <f aca="false">G194</f>
        <v>0</v>
      </c>
      <c r="H193" s="56" t="n">
        <f aca="false">H194</f>
        <v>5.5</v>
      </c>
    </row>
    <row r="194" customFormat="false" ht="31.5" hidden="false" customHeight="false" outlineLevel="0" collapsed="false">
      <c r="A194" s="65" t="s">
        <v>264</v>
      </c>
      <c r="B194" s="50" t="s">
        <v>550</v>
      </c>
      <c r="C194" s="77" t="s">
        <v>149</v>
      </c>
      <c r="D194" s="78" t="s">
        <v>151</v>
      </c>
      <c r="E194" s="78" t="s">
        <v>22</v>
      </c>
      <c r="F194" s="56" t="n">
        <f aca="false">SUM(G194:H194)</f>
        <v>5.5</v>
      </c>
      <c r="G194" s="66"/>
      <c r="H194" s="67" t="n">
        <v>5.5</v>
      </c>
    </row>
    <row r="195" s="38" customFormat="true" ht="94.5" hidden="false" customHeight="false" outlineLevel="0" collapsed="false">
      <c r="A195" s="144" t="s">
        <v>866</v>
      </c>
      <c r="B195" s="131" t="s">
        <v>867</v>
      </c>
      <c r="C195" s="132"/>
      <c r="D195" s="132"/>
      <c r="E195" s="132"/>
      <c r="F195" s="51" t="n">
        <f aca="false">SUM(F196,F201,F199,)</f>
        <v>67507.1</v>
      </c>
      <c r="G195" s="51" t="n">
        <f aca="false">SUM(G196,G201,G199,)</f>
        <v>52.1</v>
      </c>
      <c r="H195" s="51" t="n">
        <f aca="false">SUM(H196,H201,H199,)</f>
        <v>67455</v>
      </c>
    </row>
    <row r="196" s="38" customFormat="true" ht="63" hidden="false" customHeight="false" outlineLevel="0" collapsed="false">
      <c r="A196" s="58" t="s">
        <v>300</v>
      </c>
      <c r="B196" s="116" t="s">
        <v>868</v>
      </c>
      <c r="C196" s="132"/>
      <c r="D196" s="132"/>
      <c r="E196" s="132"/>
      <c r="F196" s="56" t="n">
        <f aca="false">SUM(F197:F198)</f>
        <v>65614.2</v>
      </c>
      <c r="G196" s="57" t="n">
        <f aca="false">SUM(G197:G198)</f>
        <v>0</v>
      </c>
      <c r="H196" s="56" t="n">
        <f aca="false">SUM(H197:H198)</f>
        <v>65614.2</v>
      </c>
    </row>
    <row r="197" customFormat="false" ht="110.25" hidden="false" customHeight="false" outlineLevel="0" collapsed="false">
      <c r="A197" s="65" t="s">
        <v>531</v>
      </c>
      <c r="B197" s="78" t="s">
        <v>554</v>
      </c>
      <c r="C197" s="78" t="n">
        <v>600</v>
      </c>
      <c r="D197" s="78" t="s">
        <v>151</v>
      </c>
      <c r="E197" s="78" t="s">
        <v>22</v>
      </c>
      <c r="F197" s="87" t="n">
        <f aca="false">SUM(G197:H197)</f>
        <v>65021</v>
      </c>
      <c r="G197" s="66"/>
      <c r="H197" s="67" t="n">
        <v>65021</v>
      </c>
    </row>
    <row r="198" customFormat="false" ht="63" hidden="false" customHeight="false" outlineLevel="0" collapsed="false">
      <c r="A198" s="64" t="s">
        <v>133</v>
      </c>
      <c r="B198" s="50" t="s">
        <v>555</v>
      </c>
      <c r="C198" s="78" t="n">
        <v>600</v>
      </c>
      <c r="D198" s="78" t="s">
        <v>151</v>
      </c>
      <c r="E198" s="78" t="s">
        <v>22</v>
      </c>
      <c r="F198" s="87" t="n">
        <f aca="false">SUM(G198:H198)</f>
        <v>593.2</v>
      </c>
      <c r="G198" s="66"/>
      <c r="H198" s="67" t="n">
        <v>593.2</v>
      </c>
    </row>
    <row r="199" customFormat="false" ht="47.25" hidden="false" customHeight="false" outlineLevel="0" collapsed="false">
      <c r="A199" s="62" t="s">
        <v>540</v>
      </c>
      <c r="B199" s="55" t="s">
        <v>556</v>
      </c>
      <c r="C199" s="78"/>
      <c r="D199" s="78"/>
      <c r="E199" s="78"/>
      <c r="F199" s="87" t="n">
        <f aca="false">F200</f>
        <v>1838.1</v>
      </c>
      <c r="G199" s="88" t="n">
        <f aca="false">G200</f>
        <v>0</v>
      </c>
      <c r="H199" s="87" t="n">
        <f aca="false">H200</f>
        <v>1838.1</v>
      </c>
    </row>
    <row r="200" customFormat="false" ht="47.25" hidden="false" customHeight="false" outlineLevel="0" collapsed="false">
      <c r="A200" s="62" t="s">
        <v>458</v>
      </c>
      <c r="B200" s="50" t="s">
        <v>557</v>
      </c>
      <c r="C200" s="78" t="s">
        <v>149</v>
      </c>
      <c r="D200" s="78" t="s">
        <v>151</v>
      </c>
      <c r="E200" s="78" t="s">
        <v>22</v>
      </c>
      <c r="F200" s="87" t="n">
        <f aca="false">SUM(G200:H200)</f>
        <v>1838.1</v>
      </c>
      <c r="G200" s="66"/>
      <c r="H200" s="67" t="n">
        <v>1838.1</v>
      </c>
    </row>
    <row r="201" customFormat="false" ht="31.5" hidden="false" customHeight="false" outlineLevel="0" collapsed="false">
      <c r="A201" s="62" t="s">
        <v>558</v>
      </c>
      <c r="B201" s="55" t="s">
        <v>559</v>
      </c>
      <c r="C201" s="78"/>
      <c r="D201" s="78"/>
      <c r="E201" s="78"/>
      <c r="F201" s="87" t="n">
        <f aca="false">F202</f>
        <v>54.8</v>
      </c>
      <c r="G201" s="88" t="n">
        <f aca="false">G202</f>
        <v>52.1</v>
      </c>
      <c r="H201" s="87" t="n">
        <f aca="false">H202</f>
        <v>2.7</v>
      </c>
    </row>
    <row r="202" customFormat="false" ht="94.5" hidden="false" customHeight="false" outlineLevel="0" collapsed="false">
      <c r="A202" s="62" t="s">
        <v>560</v>
      </c>
      <c r="B202" s="50" t="s">
        <v>561</v>
      </c>
      <c r="C202" s="78" t="s">
        <v>149</v>
      </c>
      <c r="D202" s="78" t="s">
        <v>151</v>
      </c>
      <c r="E202" s="78" t="s">
        <v>22</v>
      </c>
      <c r="F202" s="87" t="n">
        <f aca="false">SUM(G202:H202)</f>
        <v>54.8</v>
      </c>
      <c r="G202" s="66" t="n">
        <v>52.1</v>
      </c>
      <c r="H202" s="67" t="n">
        <v>2.7</v>
      </c>
    </row>
    <row r="203" s="38" customFormat="true" ht="126" hidden="false" customHeight="false" outlineLevel="0" collapsed="false">
      <c r="A203" s="45" t="s">
        <v>869</v>
      </c>
      <c r="B203" s="145" t="s">
        <v>221</v>
      </c>
      <c r="C203" s="132"/>
      <c r="D203" s="132"/>
      <c r="E203" s="132"/>
      <c r="F203" s="51" t="n">
        <f aca="false">F204</f>
        <v>7220.8</v>
      </c>
      <c r="G203" s="52" t="n">
        <f aca="false">G204</f>
        <v>0</v>
      </c>
      <c r="H203" s="51" t="n">
        <f aca="false">H204</f>
        <v>7220.8</v>
      </c>
    </row>
    <row r="204" customFormat="false" ht="47.25" hidden="false" customHeight="false" outlineLevel="0" collapsed="false">
      <c r="A204" s="58" t="s">
        <v>222</v>
      </c>
      <c r="B204" s="116" t="s">
        <v>223</v>
      </c>
      <c r="C204" s="78"/>
      <c r="D204" s="78"/>
      <c r="E204" s="78"/>
      <c r="F204" s="56" t="n">
        <f aca="false">SUM(F205:F207)</f>
        <v>7220.8</v>
      </c>
      <c r="G204" s="57" t="n">
        <f aca="false">SUM(G205:G207)</f>
        <v>0</v>
      </c>
      <c r="H204" s="56" t="n">
        <f aca="false">SUM(H205:H207)</f>
        <v>7220.8</v>
      </c>
    </row>
    <row r="205" customFormat="false" ht="63" hidden="false" customHeight="false" outlineLevel="0" collapsed="false">
      <c r="A205" s="89" t="s">
        <v>335</v>
      </c>
      <c r="B205" s="50" t="s">
        <v>389</v>
      </c>
      <c r="C205" s="78" t="s">
        <v>43</v>
      </c>
      <c r="D205" s="78" t="s">
        <v>136</v>
      </c>
      <c r="E205" s="78" t="s">
        <v>76</v>
      </c>
      <c r="F205" s="56" t="n">
        <f aca="false">SUM(G205:H205)</f>
        <v>146.1</v>
      </c>
      <c r="G205" s="88"/>
      <c r="H205" s="87" t="n">
        <v>146.1</v>
      </c>
    </row>
    <row r="206" customFormat="false" ht="63" hidden="false" customHeight="false" outlineLevel="0" collapsed="false">
      <c r="A206" s="89" t="s">
        <v>335</v>
      </c>
      <c r="B206" s="50" t="s">
        <v>389</v>
      </c>
      <c r="C206" s="78" t="s">
        <v>43</v>
      </c>
      <c r="D206" s="78" t="s">
        <v>151</v>
      </c>
      <c r="E206" s="78" t="s">
        <v>35</v>
      </c>
      <c r="F206" s="56" t="n">
        <f aca="false">SUM(G206:H206)</f>
        <v>5776.6</v>
      </c>
      <c r="G206" s="88"/>
      <c r="H206" s="87" t="n">
        <v>5776.6</v>
      </c>
    </row>
    <row r="207" customFormat="false" ht="63" hidden="false" customHeight="false" outlineLevel="0" collapsed="false">
      <c r="A207" s="62" t="s">
        <v>224</v>
      </c>
      <c r="B207" s="50" t="s">
        <v>225</v>
      </c>
      <c r="C207" s="78" t="s">
        <v>420</v>
      </c>
      <c r="D207" s="78" t="s">
        <v>136</v>
      </c>
      <c r="E207" s="78" t="s">
        <v>76</v>
      </c>
      <c r="F207" s="56" t="n">
        <f aca="false">SUM(G207:H207)</f>
        <v>1298.1</v>
      </c>
      <c r="G207" s="57"/>
      <c r="H207" s="56" t="n">
        <v>1298.1</v>
      </c>
    </row>
    <row r="208" customFormat="false" ht="94.5" hidden="false" customHeight="false" outlineLevel="0" collapsed="false">
      <c r="A208" s="45" t="s">
        <v>870</v>
      </c>
      <c r="B208" s="131" t="s">
        <v>871</v>
      </c>
      <c r="C208" s="78"/>
      <c r="D208" s="78"/>
      <c r="E208" s="78"/>
      <c r="F208" s="51" t="n">
        <f aca="false">SUM(F209,F211,F215,)</f>
        <v>9961.7</v>
      </c>
      <c r="G208" s="52" t="n">
        <f aca="false">SUM(G209,G211,G215,)</f>
        <v>0</v>
      </c>
      <c r="H208" s="51" t="n">
        <f aca="false">SUM(H209,H211,H215,)</f>
        <v>9961.7</v>
      </c>
    </row>
    <row r="209" customFormat="false" ht="31.5" hidden="false" customHeight="false" outlineLevel="0" collapsed="false">
      <c r="A209" s="58" t="s">
        <v>486</v>
      </c>
      <c r="B209" s="116" t="s">
        <v>872</v>
      </c>
      <c r="C209" s="78"/>
      <c r="D209" s="78"/>
      <c r="E209" s="78"/>
      <c r="F209" s="56" t="n">
        <f aca="false">F210</f>
        <v>2818.9</v>
      </c>
      <c r="G209" s="57" t="n">
        <f aca="false">G210</f>
        <v>0</v>
      </c>
      <c r="H209" s="56" t="n">
        <f aca="false">H210</f>
        <v>2818.9</v>
      </c>
    </row>
    <row r="210" customFormat="false" ht="126" hidden="false" customHeight="false" outlineLevel="0" collapsed="false">
      <c r="A210" s="65" t="s">
        <v>873</v>
      </c>
      <c r="B210" s="78" t="s">
        <v>565</v>
      </c>
      <c r="C210" s="78" t="n">
        <v>100</v>
      </c>
      <c r="D210" s="78" t="s">
        <v>151</v>
      </c>
      <c r="E210" s="78" t="s">
        <v>35</v>
      </c>
      <c r="F210" s="56" t="n">
        <f aca="false">SUM(G210:H210)</f>
        <v>2818.9</v>
      </c>
      <c r="G210" s="66"/>
      <c r="H210" s="67" t="n">
        <v>2818.9</v>
      </c>
    </row>
    <row r="211" customFormat="false" ht="63" hidden="false" customHeight="false" outlineLevel="0" collapsed="false">
      <c r="A211" s="58" t="s">
        <v>300</v>
      </c>
      <c r="B211" s="116" t="s">
        <v>874</v>
      </c>
      <c r="C211" s="78"/>
      <c r="D211" s="78"/>
      <c r="E211" s="78"/>
      <c r="F211" s="56" t="n">
        <f aca="false">SUM(F212:F214)</f>
        <v>6917.4</v>
      </c>
      <c r="G211" s="57" t="n">
        <f aca="false">SUM(G212:G214)</f>
        <v>0</v>
      </c>
      <c r="H211" s="56" t="n">
        <f aca="false">SUM(H212:H214)</f>
        <v>6917.4</v>
      </c>
    </row>
    <row r="212" customFormat="false" ht="157.5" hidden="false" customHeight="false" outlineLevel="0" collapsed="false">
      <c r="A212" s="65" t="s">
        <v>94</v>
      </c>
      <c r="B212" s="78" t="s">
        <v>568</v>
      </c>
      <c r="C212" s="78" t="n">
        <v>100</v>
      </c>
      <c r="D212" s="78" t="s">
        <v>151</v>
      </c>
      <c r="E212" s="78" t="s">
        <v>35</v>
      </c>
      <c r="F212" s="56" t="n">
        <f aca="false">SUM(G212:H212)</f>
        <v>5638.6</v>
      </c>
      <c r="G212" s="66"/>
      <c r="H212" s="67" t="n">
        <v>5638.6</v>
      </c>
    </row>
    <row r="213" customFormat="false" ht="94.5" hidden="false" customHeight="false" outlineLevel="0" collapsed="false">
      <c r="A213" s="65" t="s">
        <v>569</v>
      </c>
      <c r="B213" s="78" t="s">
        <v>568</v>
      </c>
      <c r="C213" s="78" t="n">
        <v>200</v>
      </c>
      <c r="D213" s="78" t="s">
        <v>151</v>
      </c>
      <c r="E213" s="78" t="s">
        <v>35</v>
      </c>
      <c r="F213" s="56" t="n">
        <f aca="false">SUM(G213:H213)</f>
        <v>1254.1</v>
      </c>
      <c r="G213" s="66"/>
      <c r="H213" s="67" t="n">
        <v>1254.1</v>
      </c>
    </row>
    <row r="214" customFormat="false" ht="78.75" hidden="false" customHeight="false" outlineLevel="0" collapsed="false">
      <c r="A214" s="65" t="s">
        <v>570</v>
      </c>
      <c r="B214" s="78" t="s">
        <v>568</v>
      </c>
      <c r="C214" s="78" t="s">
        <v>198</v>
      </c>
      <c r="D214" s="78" t="s">
        <v>151</v>
      </c>
      <c r="E214" s="78" t="s">
        <v>35</v>
      </c>
      <c r="F214" s="56" t="n">
        <f aca="false">SUM(G214:H214)</f>
        <v>24.7</v>
      </c>
      <c r="G214" s="66"/>
      <c r="H214" s="67" t="n">
        <v>24.7</v>
      </c>
    </row>
    <row r="215" customFormat="false" ht="63" hidden="false" customHeight="false" outlineLevel="0" collapsed="false">
      <c r="A215" s="64" t="s">
        <v>574</v>
      </c>
      <c r="B215" s="116" t="s">
        <v>875</v>
      </c>
      <c r="C215" s="78"/>
      <c r="D215" s="78"/>
      <c r="E215" s="78"/>
      <c r="F215" s="56" t="n">
        <f aca="false">SUM(F216:F216)</f>
        <v>225.4</v>
      </c>
      <c r="G215" s="57" t="n">
        <f aca="false">SUM(G216:G216)</f>
        <v>0</v>
      </c>
      <c r="H215" s="56" t="n">
        <f aca="false">SUM(H216:H216)</f>
        <v>225.4</v>
      </c>
    </row>
    <row r="216" customFormat="false" ht="141.75" hidden="false" customHeight="false" outlineLevel="0" collapsed="false">
      <c r="A216" s="65" t="s">
        <v>576</v>
      </c>
      <c r="B216" s="78" t="s">
        <v>876</v>
      </c>
      <c r="C216" s="78" t="s">
        <v>149</v>
      </c>
      <c r="D216" s="78" t="s">
        <v>88</v>
      </c>
      <c r="E216" s="78" t="s">
        <v>76</v>
      </c>
      <c r="F216" s="56" t="n">
        <f aca="false">SUM(G216:H216)</f>
        <v>225.4</v>
      </c>
      <c r="G216" s="66"/>
      <c r="H216" s="67" t="n">
        <v>225.4</v>
      </c>
    </row>
    <row r="217" s="38" customFormat="true" ht="94.5" hidden="false" customHeight="false" outlineLevel="0" collapsed="false">
      <c r="A217" s="45" t="s">
        <v>521</v>
      </c>
      <c r="B217" s="82" t="s">
        <v>522</v>
      </c>
      <c r="C217" s="49"/>
      <c r="D217" s="132"/>
      <c r="E217" s="132"/>
      <c r="F217" s="51" t="n">
        <f aca="false">SUM(F218,)</f>
        <v>12768.1</v>
      </c>
      <c r="G217" s="51" t="n">
        <f aca="false">SUM(G218,)</f>
        <v>0</v>
      </c>
      <c r="H217" s="51" t="n">
        <f aca="false">SUM(H218,)</f>
        <v>12768.1</v>
      </c>
    </row>
    <row r="218" customFormat="false" ht="63" hidden="false" customHeight="false" outlineLevel="0" collapsed="false">
      <c r="A218" s="58" t="s">
        <v>300</v>
      </c>
      <c r="B218" s="55" t="s">
        <v>523</v>
      </c>
      <c r="C218" s="50"/>
      <c r="D218" s="78"/>
      <c r="E218" s="78"/>
      <c r="F218" s="56" t="n">
        <f aca="false">SUM(F219:F220)</f>
        <v>12768.1</v>
      </c>
      <c r="G218" s="57" t="n">
        <f aca="false">SUM(G219:G220)</f>
        <v>0</v>
      </c>
      <c r="H218" s="56" t="n">
        <f aca="false">SUM(H219:H220)</f>
        <v>12768.1</v>
      </c>
    </row>
    <row r="219" customFormat="false" ht="110.25" hidden="false" customHeight="false" outlineLevel="0" collapsed="false">
      <c r="A219" s="64" t="s">
        <v>302</v>
      </c>
      <c r="B219" s="50" t="s">
        <v>524</v>
      </c>
      <c r="C219" s="50" t="n">
        <v>600</v>
      </c>
      <c r="D219" s="50" t="s">
        <v>248</v>
      </c>
      <c r="E219" s="50" t="s">
        <v>76</v>
      </c>
      <c r="F219" s="56" t="n">
        <f aca="false">SUM(G219:H219)</f>
        <v>12764.1</v>
      </c>
      <c r="G219" s="57" t="n">
        <v>0</v>
      </c>
      <c r="H219" s="56" t="n">
        <v>12764.1</v>
      </c>
    </row>
    <row r="220" customFormat="false" ht="63" hidden="false" customHeight="false" outlineLevel="0" collapsed="false">
      <c r="A220" s="64" t="s">
        <v>133</v>
      </c>
      <c r="B220" s="50" t="s">
        <v>525</v>
      </c>
      <c r="C220" s="50" t="n">
        <v>600</v>
      </c>
      <c r="D220" s="50" t="s">
        <v>248</v>
      </c>
      <c r="E220" s="50" t="s">
        <v>76</v>
      </c>
      <c r="F220" s="56" t="n">
        <f aca="false">SUM(G220:H220)</f>
        <v>4</v>
      </c>
      <c r="G220" s="57" t="n">
        <v>0</v>
      </c>
      <c r="H220" s="56" t="n">
        <v>4</v>
      </c>
    </row>
    <row r="221" customFormat="false" ht="78.75" hidden="false" customHeight="false" outlineLevel="0" collapsed="false">
      <c r="A221" s="45" t="s">
        <v>877</v>
      </c>
      <c r="B221" s="145" t="s">
        <v>878</v>
      </c>
      <c r="C221" s="132"/>
      <c r="D221" s="132"/>
      <c r="E221" s="132"/>
      <c r="F221" s="51" t="n">
        <f aca="false">SUM(F222,F225,F230,F235)</f>
        <v>55347.1</v>
      </c>
      <c r="G221" s="52" t="n">
        <f aca="false">SUM(G222,G225,G230,G235)</f>
        <v>0</v>
      </c>
      <c r="H221" s="51" t="n">
        <f aca="false">SUM(H222,H225,H230,H235)</f>
        <v>55347.1</v>
      </c>
    </row>
    <row r="222" customFormat="false" ht="110.25" hidden="false" customHeight="false" outlineLevel="0" collapsed="false">
      <c r="A222" s="45" t="s">
        <v>879</v>
      </c>
      <c r="B222" s="145" t="s">
        <v>880</v>
      </c>
      <c r="C222" s="132"/>
      <c r="D222" s="132"/>
      <c r="E222" s="132"/>
      <c r="F222" s="51" t="n">
        <f aca="false">SUM(F223,)</f>
        <v>44105</v>
      </c>
      <c r="G222" s="51" t="n">
        <f aca="false">SUM(G223,)</f>
        <v>0</v>
      </c>
      <c r="H222" s="51" t="n">
        <f aca="false">SUM(H223,)</f>
        <v>44105</v>
      </c>
    </row>
    <row r="223" customFormat="false" ht="63" hidden="false" customHeight="false" outlineLevel="0" collapsed="false">
      <c r="A223" s="58" t="s">
        <v>300</v>
      </c>
      <c r="B223" s="116" t="s">
        <v>881</v>
      </c>
      <c r="C223" s="132"/>
      <c r="D223" s="132"/>
      <c r="E223" s="132"/>
      <c r="F223" s="56" t="n">
        <f aca="false">SUM(F224:F224)</f>
        <v>44105</v>
      </c>
      <c r="G223" s="57" t="n">
        <f aca="false">SUM(G224:G224)</f>
        <v>0</v>
      </c>
      <c r="H223" s="56" t="n">
        <f aca="false">SUM(H224:H224)</f>
        <v>44105</v>
      </c>
    </row>
    <row r="224" customFormat="false" ht="110.25" hidden="false" customHeight="false" outlineLevel="0" collapsed="false">
      <c r="A224" s="65" t="s">
        <v>302</v>
      </c>
      <c r="B224" s="78" t="s">
        <v>303</v>
      </c>
      <c r="C224" s="78" t="n">
        <v>600</v>
      </c>
      <c r="D224" s="78" t="n">
        <v>11</v>
      </c>
      <c r="E224" s="78" t="s">
        <v>22</v>
      </c>
      <c r="F224" s="56" t="n">
        <f aca="false">SUM(G224:H224)</f>
        <v>44105</v>
      </c>
      <c r="G224" s="57" t="n">
        <v>0</v>
      </c>
      <c r="H224" s="56" t="n">
        <v>44105</v>
      </c>
    </row>
    <row r="225" s="38" customFormat="true" ht="94.5" hidden="false" customHeight="false" outlineLevel="0" collapsed="false">
      <c r="A225" s="45" t="s">
        <v>252</v>
      </c>
      <c r="B225" s="145" t="s">
        <v>882</v>
      </c>
      <c r="C225" s="132"/>
      <c r="D225" s="132" t="s">
        <v>248</v>
      </c>
      <c r="E225" s="132" t="s">
        <v>248</v>
      </c>
      <c r="F225" s="51" t="n">
        <f aca="false">SUM(F226,)</f>
        <v>8433.9</v>
      </c>
      <c r="G225" s="52" t="n">
        <f aca="false">SUM(G226,)</f>
        <v>0</v>
      </c>
      <c r="H225" s="51" t="n">
        <f aca="false">SUM(H226,)</f>
        <v>8433.9</v>
      </c>
    </row>
    <row r="226" customFormat="false" ht="47.25" hidden="false" customHeight="false" outlineLevel="0" collapsed="false">
      <c r="A226" s="58" t="s">
        <v>254</v>
      </c>
      <c r="B226" s="116" t="s">
        <v>883</v>
      </c>
      <c r="C226" s="78"/>
      <c r="D226" s="78" t="s">
        <v>248</v>
      </c>
      <c r="E226" s="78" t="s">
        <v>248</v>
      </c>
      <c r="F226" s="56" t="n">
        <f aca="false">SUM(F227:F229)</f>
        <v>8433.9</v>
      </c>
      <c r="G226" s="57" t="n">
        <f aca="false">SUM(G227:G229)</f>
        <v>0</v>
      </c>
      <c r="H226" s="56" t="n">
        <f aca="false">SUM(H227:H229)</f>
        <v>8433.9</v>
      </c>
    </row>
    <row r="227" customFormat="false" ht="157.5" hidden="false" customHeight="false" outlineLevel="0" collapsed="false">
      <c r="A227" s="73" t="s">
        <v>94</v>
      </c>
      <c r="B227" s="78" t="s">
        <v>736</v>
      </c>
      <c r="C227" s="78" t="s">
        <v>31</v>
      </c>
      <c r="D227" s="78" t="s">
        <v>248</v>
      </c>
      <c r="E227" s="78" t="s">
        <v>248</v>
      </c>
      <c r="F227" s="56" t="n">
        <f aca="false">SUM(G227:H227)</f>
        <v>8079.7</v>
      </c>
      <c r="G227" s="57"/>
      <c r="H227" s="56" t="n">
        <v>8079.7</v>
      </c>
    </row>
    <row r="228" customFormat="false" ht="94.5" hidden="false" customHeight="false" outlineLevel="0" collapsed="false">
      <c r="A228" s="73" t="s">
        <v>96</v>
      </c>
      <c r="B228" s="78" t="s">
        <v>736</v>
      </c>
      <c r="C228" s="78" t="s">
        <v>43</v>
      </c>
      <c r="D228" s="78" t="s">
        <v>248</v>
      </c>
      <c r="E228" s="78" t="s">
        <v>248</v>
      </c>
      <c r="F228" s="56" t="n">
        <f aca="false">SUM(G228:H228)</f>
        <v>203.4</v>
      </c>
      <c r="G228" s="57"/>
      <c r="H228" s="56" t="n">
        <v>203.4</v>
      </c>
    </row>
    <row r="229" customFormat="false" ht="47.25" hidden="false" customHeight="false" outlineLevel="0" collapsed="false">
      <c r="A229" s="58" t="s">
        <v>257</v>
      </c>
      <c r="B229" s="50" t="s">
        <v>258</v>
      </c>
      <c r="C229" s="78" t="s">
        <v>43</v>
      </c>
      <c r="D229" s="78" t="s">
        <v>248</v>
      </c>
      <c r="E229" s="78" t="s">
        <v>248</v>
      </c>
      <c r="F229" s="56" t="n">
        <f aca="false">SUM(G229:H229)</f>
        <v>150.8</v>
      </c>
      <c r="G229" s="66"/>
      <c r="H229" s="56" t="n">
        <v>150.8</v>
      </c>
    </row>
    <row r="230" s="38" customFormat="true" ht="94.5" hidden="false" customHeight="false" outlineLevel="0" collapsed="false">
      <c r="A230" s="45" t="s">
        <v>580</v>
      </c>
      <c r="B230" s="145" t="s">
        <v>581</v>
      </c>
      <c r="C230" s="132"/>
      <c r="D230" s="132"/>
      <c r="E230" s="132"/>
      <c r="F230" s="51" t="n">
        <f aca="false">F231</f>
        <v>2752</v>
      </c>
      <c r="G230" s="52" t="n">
        <f aca="false">G231</f>
        <v>0</v>
      </c>
      <c r="H230" s="51" t="n">
        <f aca="false">H231</f>
        <v>2752</v>
      </c>
    </row>
    <row r="231" customFormat="false" ht="31.5" hidden="false" customHeight="false" outlineLevel="0" collapsed="false">
      <c r="A231" s="58" t="s">
        <v>261</v>
      </c>
      <c r="B231" s="116" t="s">
        <v>582</v>
      </c>
      <c r="C231" s="78"/>
      <c r="D231" s="78"/>
      <c r="E231" s="78"/>
      <c r="F231" s="56" t="n">
        <f aca="false">SUM(F232:F234)</f>
        <v>2752</v>
      </c>
      <c r="G231" s="57" t="n">
        <f aca="false">SUM(G232:G234)</f>
        <v>0</v>
      </c>
      <c r="H231" s="56" t="n">
        <f aca="false">SUM(H232:H234)</f>
        <v>2752</v>
      </c>
    </row>
    <row r="232" customFormat="false" ht="141.75" hidden="false" customHeight="false" outlineLevel="0" collapsed="false">
      <c r="A232" s="73" t="s">
        <v>583</v>
      </c>
      <c r="B232" s="78" t="s">
        <v>584</v>
      </c>
      <c r="C232" s="78" t="s">
        <v>149</v>
      </c>
      <c r="D232" s="78" t="s">
        <v>248</v>
      </c>
      <c r="E232" s="78" t="s">
        <v>248</v>
      </c>
      <c r="F232" s="56" t="n">
        <f aca="false">SUM(G232:H232)</f>
        <v>624</v>
      </c>
      <c r="G232" s="66"/>
      <c r="H232" s="67" t="n">
        <v>624</v>
      </c>
    </row>
    <row r="233" customFormat="false" ht="47.25" hidden="false" customHeight="false" outlineLevel="0" collapsed="false">
      <c r="A233" s="58" t="s">
        <v>257</v>
      </c>
      <c r="B233" s="50" t="s">
        <v>263</v>
      </c>
      <c r="C233" s="78" t="s">
        <v>43</v>
      </c>
      <c r="D233" s="78" t="s">
        <v>248</v>
      </c>
      <c r="E233" s="78" t="s">
        <v>248</v>
      </c>
      <c r="F233" s="56" t="n">
        <f aca="false">SUM(G233:H233)</f>
        <v>2125</v>
      </c>
      <c r="G233" s="66"/>
      <c r="H233" s="67" t="n">
        <v>2125</v>
      </c>
    </row>
    <row r="234" customFormat="false" ht="31.5" hidden="false" customHeight="false" outlineLevel="0" collapsed="false">
      <c r="A234" s="58" t="s">
        <v>264</v>
      </c>
      <c r="B234" s="78" t="s">
        <v>737</v>
      </c>
      <c r="C234" s="78" t="s">
        <v>394</v>
      </c>
      <c r="D234" s="78" t="s">
        <v>248</v>
      </c>
      <c r="E234" s="78" t="s">
        <v>248</v>
      </c>
      <c r="F234" s="56" t="n">
        <f aca="false">SUM(G234:H234)</f>
        <v>3</v>
      </c>
      <c r="G234" s="66"/>
      <c r="H234" s="67" t="n">
        <v>3</v>
      </c>
    </row>
    <row r="235" s="38" customFormat="true" ht="110.25" hidden="false" customHeight="false" outlineLevel="0" collapsed="false">
      <c r="A235" s="148" t="s">
        <v>265</v>
      </c>
      <c r="B235" s="145" t="s">
        <v>738</v>
      </c>
      <c r="C235" s="132"/>
      <c r="D235" s="132"/>
      <c r="E235" s="132"/>
      <c r="F235" s="51" t="n">
        <f aca="false">F236</f>
        <v>56.2</v>
      </c>
      <c r="G235" s="52" t="n">
        <f aca="false">G236</f>
        <v>0</v>
      </c>
      <c r="H235" s="51" t="n">
        <f aca="false">H236</f>
        <v>56.2</v>
      </c>
    </row>
    <row r="236" customFormat="false" ht="47.25" hidden="false" customHeight="false" outlineLevel="0" collapsed="false">
      <c r="A236" s="53" t="s">
        <v>267</v>
      </c>
      <c r="B236" s="116" t="s">
        <v>739</v>
      </c>
      <c r="C236" s="78"/>
      <c r="D236" s="78"/>
      <c r="E236" s="78"/>
      <c r="F236" s="56" t="n">
        <f aca="false">SUM(F237:F237)</f>
        <v>56.2</v>
      </c>
      <c r="G236" s="57" t="n">
        <f aca="false">SUM(G237:G237)</f>
        <v>0</v>
      </c>
      <c r="H236" s="56" t="n">
        <f aca="false">SUM(H237:H237)</f>
        <v>56.2</v>
      </c>
    </row>
    <row r="237" customFormat="false" ht="47.25" hidden="false" customHeight="false" outlineLevel="0" collapsed="false">
      <c r="A237" s="53" t="s">
        <v>740</v>
      </c>
      <c r="B237" s="78" t="s">
        <v>741</v>
      </c>
      <c r="C237" s="78" t="s">
        <v>43</v>
      </c>
      <c r="D237" s="78" t="s">
        <v>248</v>
      </c>
      <c r="E237" s="78" t="s">
        <v>248</v>
      </c>
      <c r="F237" s="56" t="n">
        <f aca="false">SUM(G237:H237)</f>
        <v>56.2</v>
      </c>
      <c r="G237" s="66"/>
      <c r="H237" s="67" t="n">
        <v>56.2</v>
      </c>
    </row>
    <row r="238" s="38" customFormat="true" ht="94.5" hidden="false" customHeight="false" outlineLevel="0" collapsed="false">
      <c r="A238" s="45" t="s">
        <v>329</v>
      </c>
      <c r="B238" s="145" t="s">
        <v>884</v>
      </c>
      <c r="C238" s="132"/>
      <c r="D238" s="132"/>
      <c r="E238" s="132"/>
      <c r="F238" s="51" t="n">
        <f aca="false">SUM(F239,F249)</f>
        <v>3773</v>
      </c>
      <c r="G238" s="52" t="n">
        <f aca="false">SUM(G239,G249)</f>
        <v>3215.1</v>
      </c>
      <c r="H238" s="51" t="n">
        <f aca="false">SUM(H239,H249)</f>
        <v>557.9</v>
      </c>
    </row>
    <row r="239" s="38" customFormat="true" ht="126" hidden="false" customHeight="false" outlineLevel="0" collapsed="false">
      <c r="A239" s="47" t="s">
        <v>173</v>
      </c>
      <c r="B239" s="131" t="s">
        <v>174</v>
      </c>
      <c r="C239" s="132"/>
      <c r="D239" s="132"/>
      <c r="E239" s="132"/>
      <c r="F239" s="51" t="n">
        <f aca="false">SUM(F240,F242,F244,F247)</f>
        <v>3217.2</v>
      </c>
      <c r="G239" s="52" t="n">
        <f aca="false">SUM(G240,G242,G244,G247)</f>
        <v>2659.3</v>
      </c>
      <c r="H239" s="51" t="n">
        <f aca="false">SUM(H240,H242,H244,H247)</f>
        <v>557.9</v>
      </c>
    </row>
    <row r="240" s="38" customFormat="true" ht="94.5" hidden="false" customHeight="false" outlineLevel="0" collapsed="false">
      <c r="A240" s="62" t="s">
        <v>175</v>
      </c>
      <c r="B240" s="79" t="s">
        <v>176</v>
      </c>
      <c r="C240" s="132"/>
      <c r="D240" s="132"/>
      <c r="E240" s="132"/>
      <c r="F240" s="56" t="n">
        <f aca="false">F241</f>
        <v>134</v>
      </c>
      <c r="G240" s="57" t="n">
        <f aca="false">G241</f>
        <v>0</v>
      </c>
      <c r="H240" s="56" t="n">
        <f aca="false">H241</f>
        <v>134</v>
      </c>
    </row>
    <row r="241" s="38" customFormat="true" ht="126" hidden="false" customHeight="false" outlineLevel="0" collapsed="false">
      <c r="A241" s="62" t="s">
        <v>177</v>
      </c>
      <c r="B241" s="92" t="s">
        <v>178</v>
      </c>
      <c r="C241" s="78" t="s">
        <v>43</v>
      </c>
      <c r="D241" s="78" t="s">
        <v>35</v>
      </c>
      <c r="E241" s="78" t="s">
        <v>171</v>
      </c>
      <c r="F241" s="56" t="n">
        <f aca="false">SUM(G241:H241)</f>
        <v>134</v>
      </c>
      <c r="G241" s="66"/>
      <c r="H241" s="67" t="n">
        <v>134</v>
      </c>
    </row>
    <row r="242" s="38" customFormat="true" ht="31.5" hidden="false" customHeight="false" outlineLevel="0" collapsed="false">
      <c r="A242" s="76" t="s">
        <v>179</v>
      </c>
      <c r="B242" s="79" t="s">
        <v>180</v>
      </c>
      <c r="C242" s="78"/>
      <c r="D242" s="78"/>
      <c r="E242" s="78"/>
      <c r="F242" s="56" t="n">
        <f aca="false">SUM(F243:F243)</f>
        <v>2270.7</v>
      </c>
      <c r="G242" s="57" t="n">
        <f aca="false">SUM(G243:G243)</f>
        <v>2109.3</v>
      </c>
      <c r="H242" s="56" t="n">
        <f aca="false">SUM(H243:H243)</f>
        <v>161.4</v>
      </c>
    </row>
    <row r="243" s="38" customFormat="true" ht="63" hidden="false" customHeight="false" outlineLevel="0" collapsed="false">
      <c r="A243" s="80" t="s">
        <v>181</v>
      </c>
      <c r="B243" s="78" t="s">
        <v>182</v>
      </c>
      <c r="C243" s="78" t="s">
        <v>43</v>
      </c>
      <c r="D243" s="78" t="s">
        <v>35</v>
      </c>
      <c r="E243" s="78" t="s">
        <v>171</v>
      </c>
      <c r="F243" s="56" t="n">
        <f aca="false">G243+H243</f>
        <v>2270.7</v>
      </c>
      <c r="G243" s="57" t="n">
        <v>2109.3</v>
      </c>
      <c r="H243" s="56" t="n">
        <v>161.4</v>
      </c>
    </row>
    <row r="244" s="38" customFormat="true" ht="47.25" hidden="false" customHeight="false" outlineLevel="0" collapsed="false">
      <c r="A244" s="76" t="s">
        <v>183</v>
      </c>
      <c r="B244" s="79" t="s">
        <v>184</v>
      </c>
      <c r="C244" s="78"/>
      <c r="D244" s="78"/>
      <c r="E244" s="78"/>
      <c r="F244" s="56" t="n">
        <f aca="false">SUM(F245:F246)</f>
        <v>232.5</v>
      </c>
      <c r="G244" s="57" t="n">
        <f aca="false">SUM(G245:G246)</f>
        <v>0</v>
      </c>
      <c r="H244" s="56" t="n">
        <f aca="false">SUM(H245:H246)</f>
        <v>232.5</v>
      </c>
    </row>
    <row r="245" s="38" customFormat="true" ht="78.75" hidden="false" customHeight="false" outlineLevel="0" collapsed="false">
      <c r="A245" s="76" t="s">
        <v>185</v>
      </c>
      <c r="B245" s="92" t="s">
        <v>186</v>
      </c>
      <c r="C245" s="78" t="s">
        <v>43</v>
      </c>
      <c r="D245" s="78" t="s">
        <v>35</v>
      </c>
      <c r="E245" s="78" t="s">
        <v>171</v>
      </c>
      <c r="F245" s="56" t="n">
        <f aca="false">SUM(G245:H245)</f>
        <v>162.5</v>
      </c>
      <c r="G245" s="66"/>
      <c r="H245" s="67" t="n">
        <v>162.5</v>
      </c>
    </row>
    <row r="246" s="38" customFormat="true" ht="47.25" hidden="false" customHeight="false" outlineLevel="0" collapsed="false">
      <c r="A246" s="76" t="s">
        <v>187</v>
      </c>
      <c r="B246" s="92" t="s">
        <v>186</v>
      </c>
      <c r="C246" s="78" t="s">
        <v>198</v>
      </c>
      <c r="D246" s="78" t="s">
        <v>35</v>
      </c>
      <c r="E246" s="78" t="s">
        <v>171</v>
      </c>
      <c r="F246" s="56" t="n">
        <f aca="false">SUM(G246:H246)</f>
        <v>70</v>
      </c>
      <c r="G246" s="66"/>
      <c r="H246" s="67" t="n">
        <v>70</v>
      </c>
    </row>
    <row r="247" s="38" customFormat="true" ht="110.25" hidden="false" customHeight="false" outlineLevel="0" collapsed="false">
      <c r="A247" s="65" t="s">
        <v>188</v>
      </c>
      <c r="B247" s="79" t="s">
        <v>189</v>
      </c>
      <c r="C247" s="78"/>
      <c r="D247" s="78"/>
      <c r="E247" s="78"/>
      <c r="F247" s="56" t="n">
        <f aca="false">SUM(F248:F248)</f>
        <v>580</v>
      </c>
      <c r="G247" s="57" t="n">
        <f aca="false">SUM(G248:G248)</f>
        <v>550</v>
      </c>
      <c r="H247" s="56" t="n">
        <f aca="false">SUM(H248:H248)</f>
        <v>30</v>
      </c>
    </row>
    <row r="248" s="38" customFormat="true" ht="141.75" hidden="false" customHeight="false" outlineLevel="0" collapsed="false">
      <c r="A248" s="65" t="s">
        <v>190</v>
      </c>
      <c r="B248" s="78" t="s">
        <v>191</v>
      </c>
      <c r="C248" s="78" t="s">
        <v>43</v>
      </c>
      <c r="D248" s="78" t="s">
        <v>35</v>
      </c>
      <c r="E248" s="78" t="s">
        <v>171</v>
      </c>
      <c r="F248" s="56" t="n">
        <f aca="false">SUM(G248:H248)</f>
        <v>580</v>
      </c>
      <c r="G248" s="57" t="n">
        <v>550</v>
      </c>
      <c r="H248" s="56" t="n">
        <v>30</v>
      </c>
    </row>
    <row r="249" s="38" customFormat="true" ht="126" hidden="false" customHeight="false" outlineLevel="0" collapsed="false">
      <c r="A249" s="45" t="s">
        <v>885</v>
      </c>
      <c r="B249" s="145" t="s">
        <v>886</v>
      </c>
      <c r="C249" s="132"/>
      <c r="D249" s="132"/>
      <c r="E249" s="132"/>
      <c r="F249" s="51" t="n">
        <f aca="false">F250</f>
        <v>555.8</v>
      </c>
      <c r="G249" s="52" t="n">
        <f aca="false">G250</f>
        <v>555.8</v>
      </c>
      <c r="H249" s="51" t="n">
        <f aca="false">H250</f>
        <v>0</v>
      </c>
    </row>
    <row r="250" s="38" customFormat="true" ht="31.5" hidden="false" customHeight="false" outlineLevel="0" collapsed="false">
      <c r="A250" s="58" t="s">
        <v>290</v>
      </c>
      <c r="B250" s="79" t="s">
        <v>887</v>
      </c>
      <c r="C250" s="132"/>
      <c r="D250" s="132"/>
      <c r="E250" s="132"/>
      <c r="F250" s="56" t="n">
        <f aca="false">F251</f>
        <v>555.8</v>
      </c>
      <c r="G250" s="57" t="n">
        <f aca="false">G251</f>
        <v>555.8</v>
      </c>
      <c r="H250" s="56" t="n">
        <f aca="false">H251</f>
        <v>0</v>
      </c>
    </row>
    <row r="251" customFormat="false" ht="126" hidden="false" customHeight="false" outlineLevel="0" collapsed="false">
      <c r="A251" s="65" t="s">
        <v>888</v>
      </c>
      <c r="B251" s="92" t="s">
        <v>293</v>
      </c>
      <c r="C251" s="78" t="n">
        <v>100</v>
      </c>
      <c r="D251" s="78" t="s">
        <v>88</v>
      </c>
      <c r="E251" s="78" t="s">
        <v>239</v>
      </c>
      <c r="F251" s="56" t="n">
        <f aca="false">SUM(G251:H251)</f>
        <v>555.8</v>
      </c>
      <c r="G251" s="57" t="n">
        <v>555.8</v>
      </c>
      <c r="H251" s="56" t="n">
        <v>0</v>
      </c>
    </row>
    <row r="252" s="38" customFormat="true" ht="94.5" hidden="false" customHeight="false" outlineLevel="0" collapsed="false">
      <c r="A252" s="45" t="s">
        <v>339</v>
      </c>
      <c r="B252" s="145" t="s">
        <v>280</v>
      </c>
      <c r="C252" s="132"/>
      <c r="D252" s="132"/>
      <c r="E252" s="132"/>
      <c r="F252" s="51" t="n">
        <f aca="false">SUM(F253,F260)</f>
        <v>92112.7</v>
      </c>
      <c r="G252" s="52" t="n">
        <f aca="false">SUM(G253,G260)</f>
        <v>10272.4</v>
      </c>
      <c r="H252" s="51" t="n">
        <f aca="false">SUM(H253,H260)</f>
        <v>81840.3</v>
      </c>
    </row>
    <row r="253" s="38" customFormat="true" ht="157.5" hidden="false" customHeight="false" outlineLevel="0" collapsed="false">
      <c r="A253" s="45" t="s">
        <v>341</v>
      </c>
      <c r="B253" s="145" t="s">
        <v>889</v>
      </c>
      <c r="C253" s="132"/>
      <c r="D253" s="132"/>
      <c r="E253" s="132"/>
      <c r="F253" s="51" t="n">
        <f aca="false">SUM(F254,F257,)</f>
        <v>84116.6</v>
      </c>
      <c r="G253" s="51" t="n">
        <f aca="false">SUM(G254,G257,)</f>
        <v>2848.1</v>
      </c>
      <c r="H253" s="51" t="n">
        <f aca="false">SUM(H254,H257,)</f>
        <v>81268.5</v>
      </c>
    </row>
    <row r="254" customFormat="false" ht="31.5" hidden="false" customHeight="false" outlineLevel="0" collapsed="false">
      <c r="A254" s="64" t="s">
        <v>228</v>
      </c>
      <c r="B254" s="61" t="s">
        <v>890</v>
      </c>
      <c r="C254" s="78"/>
      <c r="D254" s="78"/>
      <c r="E254" s="78"/>
      <c r="F254" s="56" t="n">
        <f aca="false">SUM(F255:F256)</f>
        <v>73082.5</v>
      </c>
      <c r="G254" s="57" t="n">
        <f aca="false">SUM(G255:G256)</f>
        <v>0</v>
      </c>
      <c r="H254" s="56" t="n">
        <f aca="false">SUM(H255:H256)</f>
        <v>73082.5</v>
      </c>
    </row>
    <row r="255" customFormat="false" ht="47.25" hidden="false" customHeight="false" outlineLevel="0" collapsed="false">
      <c r="A255" s="64" t="s">
        <v>345</v>
      </c>
      <c r="B255" s="63" t="s">
        <v>231</v>
      </c>
      <c r="C255" s="78" t="s">
        <v>43</v>
      </c>
      <c r="D255" s="78" t="s">
        <v>136</v>
      </c>
      <c r="E255" s="78" t="s">
        <v>76</v>
      </c>
      <c r="F255" s="56" t="n">
        <f aca="false">SUM(G255:H255)</f>
        <v>264</v>
      </c>
      <c r="G255" s="57"/>
      <c r="H255" s="56" t="n">
        <v>264</v>
      </c>
    </row>
    <row r="256" customFormat="false" ht="63" hidden="false" customHeight="false" outlineLevel="0" collapsed="false">
      <c r="A256" s="64" t="s">
        <v>230</v>
      </c>
      <c r="B256" s="63" t="s">
        <v>231</v>
      </c>
      <c r="C256" s="78" t="s">
        <v>149</v>
      </c>
      <c r="D256" s="78" t="s">
        <v>136</v>
      </c>
      <c r="E256" s="78" t="s">
        <v>76</v>
      </c>
      <c r="F256" s="56" t="n">
        <f aca="false">SUM(G256:H256)</f>
        <v>72818.5</v>
      </c>
      <c r="G256" s="57"/>
      <c r="H256" s="56" t="n">
        <v>72818.5</v>
      </c>
    </row>
    <row r="257" s="38" customFormat="true" ht="47.25" hidden="false" customHeight="false" outlineLevel="0" collapsed="false">
      <c r="A257" s="64" t="s">
        <v>232</v>
      </c>
      <c r="B257" s="61" t="s">
        <v>891</v>
      </c>
      <c r="C257" s="132"/>
      <c r="D257" s="132"/>
      <c r="E257" s="132"/>
      <c r="F257" s="56" t="n">
        <f aca="false">SUM(F258:F259)</f>
        <v>11034.1</v>
      </c>
      <c r="G257" s="57" t="n">
        <f aca="false">SUM(G258:G259)</f>
        <v>2848.1</v>
      </c>
      <c r="H257" s="56" t="n">
        <f aca="false">SUM(H258:H259)</f>
        <v>8186</v>
      </c>
    </row>
    <row r="258" customFormat="false" ht="63" hidden="false" customHeight="false" outlineLevel="0" collapsed="false">
      <c r="A258" s="58" t="s">
        <v>892</v>
      </c>
      <c r="B258" s="63" t="s">
        <v>235</v>
      </c>
      <c r="C258" s="78" t="s">
        <v>43</v>
      </c>
      <c r="D258" s="78" t="s">
        <v>136</v>
      </c>
      <c r="E258" s="78" t="s">
        <v>76</v>
      </c>
      <c r="F258" s="56" t="n">
        <f aca="false">SUM(G258:H258)</f>
        <v>8186</v>
      </c>
      <c r="G258" s="57" t="n">
        <v>0</v>
      </c>
      <c r="H258" s="56" t="n">
        <v>8186</v>
      </c>
    </row>
    <row r="259" customFormat="false" ht="78.75" hidden="false" customHeight="false" outlineLevel="0" collapsed="false">
      <c r="A259" s="58" t="s">
        <v>893</v>
      </c>
      <c r="B259" s="63" t="s">
        <v>237</v>
      </c>
      <c r="C259" s="78" t="s">
        <v>43</v>
      </c>
      <c r="D259" s="78" t="s">
        <v>136</v>
      </c>
      <c r="E259" s="78" t="s">
        <v>76</v>
      </c>
      <c r="F259" s="56" t="n">
        <f aca="false">SUM(G259:H259)</f>
        <v>2848.1</v>
      </c>
      <c r="G259" s="57" t="n">
        <v>2848.1</v>
      </c>
      <c r="H259" s="56" t="n">
        <v>0</v>
      </c>
    </row>
    <row r="260" customFormat="false" ht="126" hidden="false" customHeight="false" outlineLevel="0" collapsed="false">
      <c r="A260" s="45" t="s">
        <v>894</v>
      </c>
      <c r="B260" s="145" t="s">
        <v>895</v>
      </c>
      <c r="C260" s="132"/>
      <c r="D260" s="132"/>
      <c r="E260" s="132"/>
      <c r="F260" s="51" t="n">
        <f aca="false">SUM(F261,F264,F267,)</f>
        <v>7996.1</v>
      </c>
      <c r="G260" s="51" t="n">
        <f aca="false">SUM(G261,G264,G267,)</f>
        <v>7424.3</v>
      </c>
      <c r="H260" s="51" t="n">
        <f aca="false">SUM(H261,H264,H267,)</f>
        <v>571.8</v>
      </c>
    </row>
    <row r="261" customFormat="false" ht="31.5" hidden="false" customHeight="false" outlineLevel="0" collapsed="false">
      <c r="A261" s="58" t="s">
        <v>390</v>
      </c>
      <c r="B261" s="61" t="s">
        <v>896</v>
      </c>
      <c r="C261" s="132"/>
      <c r="D261" s="132"/>
      <c r="E261" s="132"/>
      <c r="F261" s="56" t="n">
        <f aca="false">SUM(F262:F263)</f>
        <v>5163.5</v>
      </c>
      <c r="G261" s="57" t="n">
        <f aca="false">SUM(G262:G263)</f>
        <v>4688.5</v>
      </c>
      <c r="H261" s="56" t="n">
        <f aca="false">SUM(H262:H263)</f>
        <v>475</v>
      </c>
    </row>
    <row r="262" customFormat="false" ht="63" hidden="false" customHeight="false" outlineLevel="0" collapsed="false">
      <c r="A262" s="58" t="s">
        <v>392</v>
      </c>
      <c r="B262" s="63" t="s">
        <v>393</v>
      </c>
      <c r="C262" s="78" t="s">
        <v>394</v>
      </c>
      <c r="D262" s="78" t="s">
        <v>88</v>
      </c>
      <c r="E262" s="78" t="s">
        <v>35</v>
      </c>
      <c r="F262" s="56" t="n">
        <f aca="false">SUM(G262:H262)</f>
        <v>2571</v>
      </c>
      <c r="G262" s="57" t="n">
        <v>2571</v>
      </c>
      <c r="H262" s="56"/>
    </row>
    <row r="263" customFormat="false" ht="47.25" hidden="false" customHeight="false" outlineLevel="0" collapsed="false">
      <c r="A263" s="137" t="s">
        <v>395</v>
      </c>
      <c r="B263" s="63" t="s">
        <v>396</v>
      </c>
      <c r="C263" s="78" t="s">
        <v>394</v>
      </c>
      <c r="D263" s="149" t="n">
        <v>10</v>
      </c>
      <c r="E263" s="78" t="s">
        <v>35</v>
      </c>
      <c r="F263" s="56" t="n">
        <f aca="false">SUM(G263:H263)</f>
        <v>2592.5</v>
      </c>
      <c r="G263" s="57" t="n">
        <v>2117.5</v>
      </c>
      <c r="H263" s="56" t="n">
        <v>475</v>
      </c>
    </row>
    <row r="264" customFormat="false" ht="47.25" hidden="false" customHeight="false" outlineLevel="0" collapsed="false">
      <c r="A264" s="62" t="s">
        <v>212</v>
      </c>
      <c r="B264" s="61" t="s">
        <v>897</v>
      </c>
      <c r="C264" s="78"/>
      <c r="D264" s="78"/>
      <c r="E264" s="78"/>
      <c r="F264" s="56" t="n">
        <f aca="false">SUM(F265:F266)</f>
        <v>96.8</v>
      </c>
      <c r="G264" s="57" t="n">
        <f aca="false">SUM(G265:G266)</f>
        <v>0</v>
      </c>
      <c r="H264" s="56" t="n">
        <f aca="false">SUM(H265:H266)</f>
        <v>96.8</v>
      </c>
    </row>
    <row r="265" customFormat="false" ht="78.75" hidden="false" customHeight="false" outlineLevel="0" collapsed="false">
      <c r="A265" s="62" t="s">
        <v>214</v>
      </c>
      <c r="B265" s="63" t="s">
        <v>898</v>
      </c>
      <c r="C265" s="78" t="s">
        <v>43</v>
      </c>
      <c r="D265" s="78" t="s">
        <v>136</v>
      </c>
      <c r="E265" s="78" t="s">
        <v>22</v>
      </c>
      <c r="F265" s="56" t="n">
        <f aca="false">SUM(G265:H265)</f>
        <v>53.8</v>
      </c>
      <c r="G265" s="66"/>
      <c r="H265" s="67" t="n">
        <v>53.8</v>
      </c>
    </row>
    <row r="266" customFormat="false" ht="47.25" hidden="false" customHeight="false" outlineLevel="0" collapsed="false">
      <c r="A266" s="62" t="s">
        <v>216</v>
      </c>
      <c r="B266" s="63" t="s">
        <v>898</v>
      </c>
      <c r="C266" s="78" t="s">
        <v>198</v>
      </c>
      <c r="D266" s="78" t="s">
        <v>136</v>
      </c>
      <c r="E266" s="78" t="s">
        <v>22</v>
      </c>
      <c r="F266" s="56" t="n">
        <f aca="false">SUM(G266:H266)</f>
        <v>43</v>
      </c>
      <c r="G266" s="66"/>
      <c r="H266" s="67" t="n">
        <v>43</v>
      </c>
    </row>
    <row r="267" customFormat="false" ht="63" hidden="false" customHeight="false" outlineLevel="0" collapsed="false">
      <c r="A267" s="64" t="s">
        <v>282</v>
      </c>
      <c r="B267" s="79" t="s">
        <v>283</v>
      </c>
      <c r="C267" s="78"/>
      <c r="D267" s="78"/>
      <c r="E267" s="78"/>
      <c r="F267" s="56" t="n">
        <f aca="false">F268</f>
        <v>2735.8</v>
      </c>
      <c r="G267" s="57" t="n">
        <f aca="false">G268</f>
        <v>2735.8</v>
      </c>
      <c r="H267" s="56" t="n">
        <f aca="false">H268</f>
        <v>0</v>
      </c>
    </row>
    <row r="268" customFormat="false" ht="110.25" hidden="false" customHeight="false" outlineLevel="0" collapsed="false">
      <c r="A268" s="64" t="s">
        <v>284</v>
      </c>
      <c r="B268" s="92" t="s">
        <v>285</v>
      </c>
      <c r="C268" s="78" t="s">
        <v>286</v>
      </c>
      <c r="D268" s="78" t="s">
        <v>88</v>
      </c>
      <c r="E268" s="78" t="s">
        <v>35</v>
      </c>
      <c r="F268" s="56" t="n">
        <f aca="false">SUM(G268:H268)</f>
        <v>2735.8</v>
      </c>
      <c r="G268" s="57" t="n">
        <v>2735.8</v>
      </c>
      <c r="H268" s="56" t="n">
        <v>0</v>
      </c>
    </row>
    <row r="269" s="38" customFormat="true" ht="63" hidden="false" customHeight="false" outlineLevel="0" collapsed="false">
      <c r="A269" s="45" t="s">
        <v>899</v>
      </c>
      <c r="B269" s="145" t="s">
        <v>900</v>
      </c>
      <c r="C269" s="132"/>
      <c r="D269" s="132"/>
      <c r="E269" s="132"/>
      <c r="F269" s="51" t="n">
        <f aca="false">SUM(F270,F278)</f>
        <v>69664.6</v>
      </c>
      <c r="G269" s="52" t="n">
        <f aca="false">SUM(G270,G278)</f>
        <v>37762.8</v>
      </c>
      <c r="H269" s="51" t="n">
        <f aca="false">SUM(H270,H278)</f>
        <v>31901.8</v>
      </c>
    </row>
    <row r="270" s="38" customFormat="true" ht="110.25" hidden="false" customHeight="false" outlineLevel="0" collapsed="false">
      <c r="A270" s="45" t="s">
        <v>901</v>
      </c>
      <c r="B270" s="145" t="s">
        <v>902</v>
      </c>
      <c r="C270" s="132"/>
      <c r="D270" s="132"/>
      <c r="E270" s="132"/>
      <c r="F270" s="51" t="n">
        <f aca="false">SUM(F271,F273,F276)</f>
        <v>62113.5</v>
      </c>
      <c r="G270" s="52" t="n">
        <f aca="false">SUM(G271,G273,G276)</f>
        <v>37762.8</v>
      </c>
      <c r="H270" s="51" t="n">
        <f aca="false">SUM(H271,H273,H276)</f>
        <v>24350.7</v>
      </c>
    </row>
    <row r="271" s="38" customFormat="true" ht="47.25" hidden="false" customHeight="false" outlineLevel="0" collapsed="false">
      <c r="A271" s="58" t="s">
        <v>165</v>
      </c>
      <c r="B271" s="79" t="s">
        <v>903</v>
      </c>
      <c r="C271" s="132"/>
      <c r="D271" s="132"/>
      <c r="E271" s="132"/>
      <c r="F271" s="56" t="n">
        <f aca="false">SUM(F272:F272)</f>
        <v>17652.6</v>
      </c>
      <c r="G271" s="57" t="n">
        <f aca="false">SUM(G272:G272)</f>
        <v>0</v>
      </c>
      <c r="H271" s="56" t="n">
        <f aca="false">SUM(H272:H272)</f>
        <v>17652.6</v>
      </c>
    </row>
    <row r="272" customFormat="false" ht="78.75" hidden="false" customHeight="false" outlineLevel="0" collapsed="false">
      <c r="A272" s="64" t="s">
        <v>167</v>
      </c>
      <c r="B272" s="92" t="s">
        <v>168</v>
      </c>
      <c r="C272" s="78" t="s">
        <v>149</v>
      </c>
      <c r="D272" s="78" t="s">
        <v>35</v>
      </c>
      <c r="E272" s="78" t="s">
        <v>161</v>
      </c>
      <c r="F272" s="56" t="n">
        <f aca="false">SUM(G272:H272)</f>
        <v>17652.6</v>
      </c>
      <c r="G272" s="57"/>
      <c r="H272" s="56" t="n">
        <v>17652.6</v>
      </c>
    </row>
    <row r="273" customFormat="false" ht="47.25" hidden="false" customHeight="false" outlineLevel="0" collapsed="false">
      <c r="A273" s="62" t="s">
        <v>318</v>
      </c>
      <c r="B273" s="79" t="s">
        <v>319</v>
      </c>
      <c r="C273" s="78"/>
      <c r="D273" s="78"/>
      <c r="E273" s="78"/>
      <c r="F273" s="56" t="n">
        <f aca="false">SUM(F274:F275)</f>
        <v>39984.4</v>
      </c>
      <c r="G273" s="57" t="n">
        <f aca="false">SUM(G274:G275)</f>
        <v>37762.8</v>
      </c>
      <c r="H273" s="56" t="n">
        <f aca="false">SUM(H274:H275)</f>
        <v>2221.6</v>
      </c>
    </row>
    <row r="274" customFormat="false" ht="94.5" hidden="false" customHeight="false" outlineLevel="0" collapsed="false">
      <c r="A274" s="62" t="s">
        <v>322</v>
      </c>
      <c r="B274" s="150" t="s">
        <v>323</v>
      </c>
      <c r="C274" s="78" t="s">
        <v>43</v>
      </c>
      <c r="D274" s="78" t="s">
        <v>35</v>
      </c>
      <c r="E274" s="78" t="s">
        <v>161</v>
      </c>
      <c r="F274" s="56" t="n">
        <f aca="false">SUM(G274:H274)</f>
        <v>2221.6</v>
      </c>
      <c r="G274" s="57"/>
      <c r="H274" s="56" t="n">
        <v>2221.6</v>
      </c>
    </row>
    <row r="275" customFormat="false" ht="94.5" hidden="false" customHeight="false" outlineLevel="0" collapsed="false">
      <c r="A275" s="62" t="s">
        <v>324</v>
      </c>
      <c r="B275" s="150" t="s">
        <v>325</v>
      </c>
      <c r="C275" s="78" t="s">
        <v>43</v>
      </c>
      <c r="D275" s="78" t="s">
        <v>35</v>
      </c>
      <c r="E275" s="78" t="s">
        <v>161</v>
      </c>
      <c r="F275" s="56" t="n">
        <f aca="false">SUM(G275:H275)</f>
        <v>37762.8</v>
      </c>
      <c r="G275" s="57" t="n">
        <v>37762.8</v>
      </c>
      <c r="H275" s="56"/>
    </row>
    <row r="276" customFormat="false" ht="47.25" hidden="false" customHeight="false" outlineLevel="0" collapsed="false">
      <c r="A276" s="62" t="s">
        <v>728</v>
      </c>
      <c r="B276" s="61" t="s">
        <v>327</v>
      </c>
      <c r="C276" s="78"/>
      <c r="D276" s="78"/>
      <c r="E276" s="78"/>
      <c r="F276" s="56" t="n">
        <f aca="false">F277</f>
        <v>4476.5</v>
      </c>
      <c r="G276" s="57" t="n">
        <f aca="false">G277</f>
        <v>0</v>
      </c>
      <c r="H276" s="56" t="n">
        <f aca="false">H277</f>
        <v>4476.5</v>
      </c>
    </row>
    <row r="277" customFormat="false" ht="63" hidden="false" customHeight="false" outlineLevel="0" collapsed="false">
      <c r="A277" s="62" t="s">
        <v>729</v>
      </c>
      <c r="B277" s="95" t="s">
        <v>328</v>
      </c>
      <c r="C277" s="78" t="s">
        <v>43</v>
      </c>
      <c r="D277" s="78" t="s">
        <v>35</v>
      </c>
      <c r="E277" s="78" t="s">
        <v>161</v>
      </c>
      <c r="F277" s="56" t="n">
        <f aca="false">SUM(G277:H277)</f>
        <v>4476.5</v>
      </c>
      <c r="G277" s="57"/>
      <c r="H277" s="56" t="n">
        <v>4476.5</v>
      </c>
    </row>
    <row r="278" s="38" customFormat="true" ht="110.25" hidden="false" customHeight="false" outlineLevel="0" collapsed="false">
      <c r="A278" s="45" t="s">
        <v>904</v>
      </c>
      <c r="B278" s="131" t="s">
        <v>905</v>
      </c>
      <c r="C278" s="132"/>
      <c r="D278" s="132"/>
      <c r="E278" s="132"/>
      <c r="F278" s="51" t="n">
        <f aca="false">SUM(F279,)</f>
        <v>7551.1</v>
      </c>
      <c r="G278" s="52" t="n">
        <f aca="false">SUM(G279,)</f>
        <v>0</v>
      </c>
      <c r="H278" s="51" t="n">
        <f aca="false">SUM(H279,)</f>
        <v>7551.1</v>
      </c>
    </row>
    <row r="279" s="38" customFormat="true" ht="47.25" hidden="false" customHeight="false" outlineLevel="0" collapsed="false">
      <c r="A279" s="58" t="s">
        <v>156</v>
      </c>
      <c r="B279" s="79" t="s">
        <v>906</v>
      </c>
      <c r="C279" s="132"/>
      <c r="D279" s="132"/>
      <c r="E279" s="132"/>
      <c r="F279" s="56" t="n">
        <f aca="false">SUM(F280:F280)</f>
        <v>7551.1</v>
      </c>
      <c r="G279" s="57" t="n">
        <f aca="false">SUM(G280:G280)</f>
        <v>0</v>
      </c>
      <c r="H279" s="56" t="n">
        <f aca="false">SUM(H280:H280)</f>
        <v>7551.1</v>
      </c>
    </row>
    <row r="280" customFormat="false" ht="78.75" hidden="false" customHeight="false" outlineLevel="0" collapsed="false">
      <c r="A280" s="58" t="s">
        <v>158</v>
      </c>
      <c r="B280" s="92" t="s">
        <v>159</v>
      </c>
      <c r="C280" s="78" t="s">
        <v>43</v>
      </c>
      <c r="D280" s="78" t="s">
        <v>35</v>
      </c>
      <c r="E280" s="78" t="s">
        <v>151</v>
      </c>
      <c r="F280" s="56" t="n">
        <f aca="false">SUM(G280:H280)</f>
        <v>7551.1</v>
      </c>
      <c r="G280" s="57" t="n">
        <v>0</v>
      </c>
      <c r="H280" s="56" t="n">
        <v>7551.1</v>
      </c>
    </row>
    <row r="281" s="38" customFormat="true" ht="78.75" hidden="false" customHeight="false" outlineLevel="0" collapsed="false">
      <c r="A281" s="45" t="s">
        <v>907</v>
      </c>
      <c r="B281" s="145" t="s">
        <v>908</v>
      </c>
      <c r="C281" s="132"/>
      <c r="D281" s="132"/>
      <c r="E281" s="132"/>
      <c r="F281" s="51" t="n">
        <f aca="false">SUM(F282,)</f>
        <v>334.3</v>
      </c>
      <c r="G281" s="52" t="n">
        <f aca="false">SUM(G282,)</f>
        <v>334.3</v>
      </c>
      <c r="H281" s="51" t="n">
        <f aca="false">SUM(H282,)</f>
        <v>0</v>
      </c>
    </row>
    <row r="282" s="38" customFormat="true" ht="126" hidden="false" customHeight="false" outlineLevel="0" collapsed="false">
      <c r="A282" s="45" t="s">
        <v>909</v>
      </c>
      <c r="B282" s="145" t="s">
        <v>910</v>
      </c>
      <c r="C282" s="132"/>
      <c r="D282" s="132"/>
      <c r="E282" s="132"/>
      <c r="F282" s="51" t="n">
        <f aca="false">SUM(F283,F285)</f>
        <v>334.3</v>
      </c>
      <c r="G282" s="52" t="n">
        <f aca="false">SUM(G283,G285)</f>
        <v>334.3</v>
      </c>
      <c r="H282" s="51" t="n">
        <f aca="false">SUM(H283,H285)</f>
        <v>0</v>
      </c>
    </row>
    <row r="283" s="38" customFormat="true" ht="63" hidden="false" customHeight="false" outlineLevel="0" collapsed="false">
      <c r="A283" s="65" t="s">
        <v>141</v>
      </c>
      <c r="B283" s="79" t="s">
        <v>911</v>
      </c>
      <c r="C283" s="132"/>
      <c r="D283" s="132"/>
      <c r="E283" s="132"/>
      <c r="F283" s="56" t="n">
        <f aca="false">SUM(F284:F284)</f>
        <v>68.6</v>
      </c>
      <c r="G283" s="57" t="n">
        <f aca="false">SUM(G284:G284)</f>
        <v>68.6</v>
      </c>
      <c r="H283" s="56" t="n">
        <f aca="false">SUM(H284:H284)</f>
        <v>0</v>
      </c>
    </row>
    <row r="284" customFormat="false" ht="189" hidden="false" customHeight="false" outlineLevel="0" collapsed="false">
      <c r="A284" s="65" t="s">
        <v>143</v>
      </c>
      <c r="B284" s="61" t="s">
        <v>144</v>
      </c>
      <c r="C284" s="78" t="s">
        <v>31</v>
      </c>
      <c r="D284" s="78" t="s">
        <v>35</v>
      </c>
      <c r="E284" s="78" t="s">
        <v>136</v>
      </c>
      <c r="F284" s="56" t="n">
        <f aca="false">SUM(G284:H284)</f>
        <v>68.6</v>
      </c>
      <c r="G284" s="57" t="n">
        <v>68.6</v>
      </c>
      <c r="H284" s="56"/>
    </row>
    <row r="285" customFormat="false" ht="47.25" hidden="false" customHeight="false" outlineLevel="0" collapsed="false">
      <c r="A285" s="65" t="s">
        <v>145</v>
      </c>
      <c r="B285" s="79" t="s">
        <v>146</v>
      </c>
      <c r="C285" s="78"/>
      <c r="D285" s="78"/>
      <c r="E285" s="78"/>
      <c r="F285" s="56" t="n">
        <f aca="false">F286</f>
        <v>265.7</v>
      </c>
      <c r="G285" s="57" t="n">
        <f aca="false">G286</f>
        <v>265.7</v>
      </c>
      <c r="H285" s="56" t="n">
        <f aca="false">H286</f>
        <v>0</v>
      </c>
    </row>
    <row r="286" customFormat="false" ht="110.25" hidden="false" customHeight="false" outlineLevel="0" collapsed="false">
      <c r="A286" s="65" t="s">
        <v>147</v>
      </c>
      <c r="B286" s="92" t="s">
        <v>148</v>
      </c>
      <c r="C286" s="78" t="s">
        <v>149</v>
      </c>
      <c r="D286" s="78" t="s">
        <v>35</v>
      </c>
      <c r="E286" s="78" t="s">
        <v>136</v>
      </c>
      <c r="F286" s="56" t="n">
        <f aca="false">G286+H286</f>
        <v>265.7</v>
      </c>
      <c r="G286" s="66" t="n">
        <v>265.7</v>
      </c>
      <c r="H286" s="67"/>
    </row>
    <row r="287" s="38" customFormat="true" ht="47.25" hidden="false" customHeight="false" outlineLevel="0" collapsed="false">
      <c r="A287" s="45" t="s">
        <v>36</v>
      </c>
      <c r="B287" s="145" t="s">
        <v>912</v>
      </c>
      <c r="C287" s="132"/>
      <c r="D287" s="132"/>
      <c r="E287" s="132"/>
      <c r="F287" s="51" t="n">
        <f aca="false">SUM(F288,)</f>
        <v>7622.8</v>
      </c>
      <c r="G287" s="52" t="n">
        <f aca="false">SUM(G288,)</f>
        <v>0</v>
      </c>
      <c r="H287" s="51" t="n">
        <f aca="false">SUM(H288,)</f>
        <v>7622.8</v>
      </c>
    </row>
    <row r="288" s="38" customFormat="true" ht="94.5" hidden="false" customHeight="false" outlineLevel="0" collapsed="false">
      <c r="A288" s="45" t="s">
        <v>37</v>
      </c>
      <c r="B288" s="145" t="s">
        <v>913</v>
      </c>
      <c r="C288" s="132"/>
      <c r="D288" s="132"/>
      <c r="E288" s="132"/>
      <c r="F288" s="51" t="n">
        <f aca="false">SUM(F292,F289)</f>
        <v>7622.8</v>
      </c>
      <c r="G288" s="52" t="n">
        <f aca="false">SUM(G292,G289)</f>
        <v>0</v>
      </c>
      <c r="H288" s="51" t="n">
        <f aca="false">SUM(H292,H289)</f>
        <v>7622.8</v>
      </c>
    </row>
    <row r="289" s="38" customFormat="true" ht="78.75" hidden="false" customHeight="false" outlineLevel="0" collapsed="false">
      <c r="A289" s="62" t="s">
        <v>39</v>
      </c>
      <c r="B289" s="79" t="s">
        <v>40</v>
      </c>
      <c r="C289" s="132"/>
      <c r="D289" s="78"/>
      <c r="E289" s="78"/>
      <c r="F289" s="56" t="n">
        <f aca="false">SUM(F290:F291)</f>
        <v>1571.1</v>
      </c>
      <c r="G289" s="57" t="n">
        <f aca="false">SUM(G290:G291)</f>
        <v>0</v>
      </c>
      <c r="H289" s="56" t="n">
        <f aca="false">SUM(H290:H291)</f>
        <v>1571.1</v>
      </c>
    </row>
    <row r="290" s="38" customFormat="true" ht="110.25" hidden="false" customHeight="false" outlineLevel="0" collapsed="false">
      <c r="A290" s="62" t="s">
        <v>41</v>
      </c>
      <c r="B290" s="78" t="s">
        <v>42</v>
      </c>
      <c r="C290" s="78" t="s">
        <v>43</v>
      </c>
      <c r="D290" s="78" t="s">
        <v>22</v>
      </c>
      <c r="E290" s="78" t="s">
        <v>35</v>
      </c>
      <c r="F290" s="56" t="n">
        <f aca="false">SUM(G290:H290)</f>
        <v>90.5</v>
      </c>
      <c r="G290" s="57"/>
      <c r="H290" s="56" t="n">
        <v>90.5</v>
      </c>
    </row>
    <row r="291" s="38" customFormat="true" ht="110.25" hidden="false" customHeight="false" outlineLevel="0" collapsed="false">
      <c r="A291" s="62" t="s">
        <v>41</v>
      </c>
      <c r="B291" s="78" t="s">
        <v>42</v>
      </c>
      <c r="C291" s="78" t="s">
        <v>43</v>
      </c>
      <c r="D291" s="78" t="s">
        <v>35</v>
      </c>
      <c r="E291" s="78" t="s">
        <v>171</v>
      </c>
      <c r="F291" s="56" t="n">
        <f aca="false">SUM(G291:H291)</f>
        <v>1480.6</v>
      </c>
      <c r="G291" s="57"/>
      <c r="H291" s="56" t="n">
        <v>1480.6</v>
      </c>
    </row>
    <row r="292" customFormat="false" ht="63" hidden="false" customHeight="false" outlineLevel="0" collapsed="false">
      <c r="A292" s="151" t="s">
        <v>411</v>
      </c>
      <c r="B292" s="79" t="s">
        <v>914</v>
      </c>
      <c r="C292" s="78"/>
      <c r="D292" s="78"/>
      <c r="E292" s="78"/>
      <c r="F292" s="56" t="n">
        <f aca="false">F293</f>
        <v>6051.7</v>
      </c>
      <c r="G292" s="57" t="n">
        <f aca="false">G293</f>
        <v>0</v>
      </c>
      <c r="H292" s="56" t="n">
        <f aca="false">H293</f>
        <v>6051.7</v>
      </c>
    </row>
    <row r="293" customFormat="false" ht="94.5" hidden="false" customHeight="false" outlineLevel="0" collapsed="false">
      <c r="A293" s="151" t="s">
        <v>413</v>
      </c>
      <c r="B293" s="92" t="s">
        <v>414</v>
      </c>
      <c r="C293" s="78" t="s">
        <v>43</v>
      </c>
      <c r="D293" s="78" t="s">
        <v>35</v>
      </c>
      <c r="E293" s="78" t="s">
        <v>171</v>
      </c>
      <c r="F293" s="56" t="n">
        <f aca="false">SUM(G293:H293)</f>
        <v>6051.7</v>
      </c>
      <c r="G293" s="57"/>
      <c r="H293" s="56" t="n">
        <v>6051.7</v>
      </c>
    </row>
    <row r="294" s="38" customFormat="true" ht="63" hidden="false" customHeight="false" outlineLevel="0" collapsed="false">
      <c r="A294" s="68" t="s">
        <v>44</v>
      </c>
      <c r="B294" s="114" t="s">
        <v>45</v>
      </c>
      <c r="C294" s="49"/>
      <c r="D294" s="49" t="s">
        <v>22</v>
      </c>
      <c r="E294" s="49" t="s">
        <v>35</v>
      </c>
      <c r="F294" s="51" t="n">
        <f aca="false">SUM(F295,F298)</f>
        <v>69.4</v>
      </c>
      <c r="G294" s="52" t="n">
        <f aca="false">SUM(G295,G298)</f>
        <v>0</v>
      </c>
      <c r="H294" s="51" t="n">
        <f aca="false">SUM(H295,H298)</f>
        <v>69.4</v>
      </c>
    </row>
    <row r="295" customFormat="false" ht="94.5" hidden="false" customHeight="false" outlineLevel="0" collapsed="false">
      <c r="A295" s="64" t="s">
        <v>46</v>
      </c>
      <c r="B295" s="61" t="s">
        <v>47</v>
      </c>
      <c r="C295" s="50"/>
      <c r="D295" s="50" t="s">
        <v>22</v>
      </c>
      <c r="E295" s="50" t="s">
        <v>35</v>
      </c>
      <c r="F295" s="56" t="n">
        <f aca="false">F296</f>
        <v>57.7</v>
      </c>
      <c r="G295" s="57" t="n">
        <f aca="false">G296</f>
        <v>0</v>
      </c>
      <c r="H295" s="56" t="n">
        <f aca="false">H296</f>
        <v>57.7</v>
      </c>
    </row>
    <row r="296" customFormat="false" ht="31.5" hidden="false" customHeight="false" outlineLevel="0" collapsed="false">
      <c r="A296" s="64" t="s">
        <v>48</v>
      </c>
      <c r="B296" s="61" t="s">
        <v>49</v>
      </c>
      <c r="C296" s="50"/>
      <c r="D296" s="50" t="s">
        <v>22</v>
      </c>
      <c r="E296" s="50" t="s">
        <v>35</v>
      </c>
      <c r="F296" s="56" t="n">
        <f aca="false">F297</f>
        <v>57.7</v>
      </c>
      <c r="G296" s="57" t="n">
        <f aca="false">G297</f>
        <v>0</v>
      </c>
      <c r="H296" s="56" t="n">
        <f aca="false">H297</f>
        <v>57.7</v>
      </c>
    </row>
    <row r="297" customFormat="false" ht="78.75" hidden="false" customHeight="false" outlineLevel="0" collapsed="false">
      <c r="A297" s="64" t="s">
        <v>50</v>
      </c>
      <c r="B297" s="63" t="s">
        <v>51</v>
      </c>
      <c r="C297" s="50" t="s">
        <v>43</v>
      </c>
      <c r="D297" s="50" t="s">
        <v>22</v>
      </c>
      <c r="E297" s="50" t="s">
        <v>35</v>
      </c>
      <c r="F297" s="56" t="n">
        <f aca="false">SUM(G297:H297)</f>
        <v>57.7</v>
      </c>
      <c r="G297" s="57"/>
      <c r="H297" s="56" t="n">
        <v>57.7</v>
      </c>
    </row>
    <row r="298" customFormat="false" ht="78.75" hidden="false" customHeight="false" outlineLevel="0" collapsed="false">
      <c r="A298" s="64" t="s">
        <v>52</v>
      </c>
      <c r="B298" s="61" t="s">
        <v>53</v>
      </c>
      <c r="C298" s="50"/>
      <c r="D298" s="50" t="s">
        <v>22</v>
      </c>
      <c r="E298" s="50" t="s">
        <v>35</v>
      </c>
      <c r="F298" s="56" t="n">
        <f aca="false">F299</f>
        <v>11.7</v>
      </c>
      <c r="G298" s="57" t="n">
        <f aca="false">G299</f>
        <v>0</v>
      </c>
      <c r="H298" s="56" t="n">
        <f aca="false">H299</f>
        <v>11.7</v>
      </c>
    </row>
    <row r="299" customFormat="false" ht="47.25" hidden="false" customHeight="false" outlineLevel="0" collapsed="false">
      <c r="A299" s="65" t="s">
        <v>54</v>
      </c>
      <c r="B299" s="61" t="s">
        <v>55</v>
      </c>
      <c r="C299" s="50"/>
      <c r="D299" s="50" t="s">
        <v>22</v>
      </c>
      <c r="E299" s="50" t="s">
        <v>35</v>
      </c>
      <c r="F299" s="56" t="n">
        <f aca="false">F300</f>
        <v>11.7</v>
      </c>
      <c r="G299" s="57" t="n">
        <f aca="false">G300</f>
        <v>0</v>
      </c>
      <c r="H299" s="56" t="n">
        <f aca="false">H300</f>
        <v>11.7</v>
      </c>
    </row>
    <row r="300" customFormat="false" ht="78.75" hidden="false" customHeight="false" outlineLevel="0" collapsed="false">
      <c r="A300" s="65" t="s">
        <v>56</v>
      </c>
      <c r="B300" s="63" t="s">
        <v>57</v>
      </c>
      <c r="C300" s="50" t="s">
        <v>43</v>
      </c>
      <c r="D300" s="50" t="s">
        <v>22</v>
      </c>
      <c r="E300" s="50" t="s">
        <v>35</v>
      </c>
      <c r="F300" s="56" t="n">
        <f aca="false">SUM(G300:H300)</f>
        <v>11.7</v>
      </c>
      <c r="G300" s="57"/>
      <c r="H300" s="56" t="n">
        <v>11.7</v>
      </c>
    </row>
    <row r="301" s="38" customFormat="true" ht="78.75" hidden="false" customHeight="false" outlineLevel="0" collapsed="false">
      <c r="A301" s="148" t="s">
        <v>347</v>
      </c>
      <c r="B301" s="114" t="n">
        <v>12</v>
      </c>
      <c r="C301" s="140"/>
      <c r="D301" s="140"/>
      <c r="E301" s="140"/>
      <c r="F301" s="51" t="n">
        <f aca="false">SUM(F302,F305)</f>
        <v>38314.7</v>
      </c>
      <c r="G301" s="52" t="n">
        <f aca="false">SUM(G302,G305)</f>
        <v>19134.6</v>
      </c>
      <c r="H301" s="51" t="n">
        <f aca="false">SUM(H302,H305)</f>
        <v>19180.1</v>
      </c>
    </row>
    <row r="302" s="38" customFormat="true" ht="63" hidden="false" customHeight="false" outlineLevel="0" collapsed="false">
      <c r="A302" s="148" t="s">
        <v>348</v>
      </c>
      <c r="B302" s="114" t="s">
        <v>915</v>
      </c>
      <c r="C302" s="140"/>
      <c r="D302" s="140"/>
      <c r="E302" s="140"/>
      <c r="F302" s="51" t="n">
        <f aca="false">F303</f>
        <v>12645.5</v>
      </c>
      <c r="G302" s="52" t="n">
        <f aca="false">G303</f>
        <v>9555.5</v>
      </c>
      <c r="H302" s="51" t="n">
        <f aca="false">H303</f>
        <v>3090</v>
      </c>
    </row>
    <row r="303" customFormat="false" ht="47.25" hidden="false" customHeight="false" outlineLevel="0" collapsed="false">
      <c r="A303" s="58" t="s">
        <v>350</v>
      </c>
      <c r="B303" s="61" t="s">
        <v>916</v>
      </c>
      <c r="C303" s="77"/>
      <c r="D303" s="77"/>
      <c r="E303" s="77"/>
      <c r="F303" s="56" t="n">
        <f aca="false">SUM(F304:F304)</f>
        <v>12645.5</v>
      </c>
      <c r="G303" s="57" t="n">
        <f aca="false">SUM(G304:G304)</f>
        <v>9555.5</v>
      </c>
      <c r="H303" s="56" t="n">
        <f aca="false">SUM(H304:H304)</f>
        <v>3090</v>
      </c>
    </row>
    <row r="304" customFormat="false" ht="110.25" hidden="false" customHeight="false" outlineLevel="0" collapsed="false">
      <c r="A304" s="152" t="s">
        <v>352</v>
      </c>
      <c r="B304" s="153" t="s">
        <v>353</v>
      </c>
      <c r="C304" s="77" t="s">
        <v>43</v>
      </c>
      <c r="D304" s="77" t="s">
        <v>136</v>
      </c>
      <c r="E304" s="77" t="s">
        <v>76</v>
      </c>
      <c r="F304" s="56" t="n">
        <f aca="false">SUM(G304:H304)</f>
        <v>12645.5</v>
      </c>
      <c r="G304" s="66" t="n">
        <v>9555.5</v>
      </c>
      <c r="H304" s="67" t="n">
        <v>3090</v>
      </c>
    </row>
    <row r="305" customFormat="false" ht="78.75" hidden="false" customHeight="false" outlineLevel="0" collapsed="false">
      <c r="A305" s="94" t="s">
        <v>354</v>
      </c>
      <c r="B305" s="61" t="s">
        <v>355</v>
      </c>
      <c r="C305" s="77"/>
      <c r="D305" s="77"/>
      <c r="E305" s="77"/>
      <c r="F305" s="56" t="n">
        <f aca="false">SUM(F306,F308)</f>
        <v>25669.2</v>
      </c>
      <c r="G305" s="57" t="n">
        <f aca="false">SUM(G306,G308)</f>
        <v>9579.1</v>
      </c>
      <c r="H305" s="56" t="n">
        <f aca="false">SUM(H306,H308)</f>
        <v>16090.1</v>
      </c>
    </row>
    <row r="306" customFormat="false" ht="110.25" hidden="false" customHeight="false" outlineLevel="0" collapsed="false">
      <c r="A306" s="94" t="s">
        <v>356</v>
      </c>
      <c r="B306" s="55" t="s">
        <v>357</v>
      </c>
      <c r="C306" s="77"/>
      <c r="D306" s="77"/>
      <c r="E306" s="77"/>
      <c r="F306" s="56" t="n">
        <f aca="false">F307</f>
        <v>13572.6</v>
      </c>
      <c r="G306" s="57" t="n">
        <f aca="false">G307</f>
        <v>0</v>
      </c>
      <c r="H306" s="56" t="n">
        <f aca="false">H307</f>
        <v>13572.6</v>
      </c>
    </row>
    <row r="307" customFormat="false" ht="110.25" hidden="false" customHeight="false" outlineLevel="0" collapsed="false">
      <c r="A307" s="94" t="s">
        <v>358</v>
      </c>
      <c r="B307" s="50" t="s">
        <v>359</v>
      </c>
      <c r="C307" s="77" t="s">
        <v>43</v>
      </c>
      <c r="D307" s="77" t="s">
        <v>136</v>
      </c>
      <c r="E307" s="77" t="s">
        <v>76</v>
      </c>
      <c r="F307" s="56" t="n">
        <f aca="false">SUM(G307:H307)</f>
        <v>13572.6</v>
      </c>
      <c r="G307" s="57"/>
      <c r="H307" s="56" t="n">
        <v>13572.6</v>
      </c>
    </row>
    <row r="308" customFormat="false" ht="47.25" hidden="false" customHeight="false" outlineLevel="0" collapsed="false">
      <c r="A308" s="94" t="s">
        <v>360</v>
      </c>
      <c r="B308" s="61" t="s">
        <v>361</v>
      </c>
      <c r="C308" s="77"/>
      <c r="D308" s="77"/>
      <c r="E308" s="77"/>
      <c r="F308" s="56" t="n">
        <f aca="false">SUM(F309:F313)</f>
        <v>12096.6</v>
      </c>
      <c r="G308" s="57" t="n">
        <f aca="false">SUM(G309:G313)</f>
        <v>9579.1</v>
      </c>
      <c r="H308" s="56" t="n">
        <f aca="false">SUM(H309:H313)</f>
        <v>2517.5</v>
      </c>
    </row>
    <row r="309" customFormat="false" ht="78.75" hidden="false" customHeight="false" outlineLevel="0" collapsed="false">
      <c r="A309" s="94" t="s">
        <v>362</v>
      </c>
      <c r="B309" s="99" t="s">
        <v>363</v>
      </c>
      <c r="C309" s="77" t="s">
        <v>43</v>
      </c>
      <c r="D309" s="77" t="s">
        <v>136</v>
      </c>
      <c r="E309" s="77" t="s">
        <v>76</v>
      </c>
      <c r="F309" s="56" t="n">
        <f aca="false">SUM(G309:H309)</f>
        <v>2815.6</v>
      </c>
      <c r="G309" s="57" t="n">
        <v>2200</v>
      </c>
      <c r="H309" s="56" t="n">
        <v>615.6</v>
      </c>
    </row>
    <row r="310" customFormat="false" ht="78.75" hidden="false" customHeight="false" outlineLevel="0" collapsed="false">
      <c r="A310" s="94" t="s">
        <v>364</v>
      </c>
      <c r="B310" s="99" t="s">
        <v>365</v>
      </c>
      <c r="C310" s="77" t="s">
        <v>43</v>
      </c>
      <c r="D310" s="77" t="s">
        <v>136</v>
      </c>
      <c r="E310" s="77" t="s">
        <v>76</v>
      </c>
      <c r="F310" s="56" t="n">
        <f aca="false">SUM(G310:H310)</f>
        <v>2248.6</v>
      </c>
      <c r="G310" s="57" t="n">
        <v>1638</v>
      </c>
      <c r="H310" s="56" t="n">
        <v>610.6</v>
      </c>
    </row>
    <row r="311" customFormat="false" ht="78.75" hidden="false" customHeight="false" outlineLevel="0" collapsed="false">
      <c r="A311" s="94" t="s">
        <v>366</v>
      </c>
      <c r="B311" s="99" t="s">
        <v>367</v>
      </c>
      <c r="C311" s="77" t="s">
        <v>43</v>
      </c>
      <c r="D311" s="77" t="s">
        <v>136</v>
      </c>
      <c r="E311" s="77" t="s">
        <v>76</v>
      </c>
      <c r="F311" s="56" t="n">
        <f aca="false">SUM(G311:H311)</f>
        <v>1980.7</v>
      </c>
      <c r="G311" s="57" t="n">
        <v>1588.5</v>
      </c>
      <c r="H311" s="56" t="n">
        <v>392.2</v>
      </c>
    </row>
    <row r="312" customFormat="false" ht="78.75" hidden="false" customHeight="false" outlineLevel="0" collapsed="false">
      <c r="A312" s="94" t="s">
        <v>368</v>
      </c>
      <c r="B312" s="99" t="s">
        <v>369</v>
      </c>
      <c r="C312" s="77" t="s">
        <v>43</v>
      </c>
      <c r="D312" s="77" t="s">
        <v>136</v>
      </c>
      <c r="E312" s="77" t="s">
        <v>76</v>
      </c>
      <c r="F312" s="56" t="n">
        <f aca="false">SUM(G312:H312)</f>
        <v>2566.3</v>
      </c>
      <c r="G312" s="57" t="n">
        <v>1952.6</v>
      </c>
      <c r="H312" s="56" t="n">
        <v>613.7</v>
      </c>
    </row>
    <row r="313" customFormat="false" ht="94.5" hidden="false" customHeight="false" outlineLevel="0" collapsed="false">
      <c r="A313" s="94" t="s">
        <v>370</v>
      </c>
      <c r="B313" s="99" t="s">
        <v>371</v>
      </c>
      <c r="C313" s="77" t="s">
        <v>43</v>
      </c>
      <c r="D313" s="77" t="s">
        <v>136</v>
      </c>
      <c r="E313" s="77" t="s">
        <v>76</v>
      </c>
      <c r="F313" s="56" t="n">
        <f aca="false">SUM(G313:H313)</f>
        <v>2485.4</v>
      </c>
      <c r="G313" s="57" t="n">
        <v>2200</v>
      </c>
      <c r="H313" s="56" t="n">
        <v>285.4</v>
      </c>
    </row>
    <row r="314" s="38" customFormat="true" ht="31.5" hidden="false" customHeight="false" outlineLevel="0" collapsed="false">
      <c r="A314" s="148" t="s">
        <v>25</v>
      </c>
      <c r="B314" s="131" t="s">
        <v>917</v>
      </c>
      <c r="C314" s="132"/>
      <c r="D314" s="132"/>
      <c r="E314" s="132"/>
      <c r="F314" s="51" t="n">
        <f aca="false">F315</f>
        <v>250967</v>
      </c>
      <c r="G314" s="52" t="n">
        <f aca="false">G315</f>
        <v>34886</v>
      </c>
      <c r="H314" s="51" t="n">
        <f aca="false">H315</f>
        <v>216081</v>
      </c>
    </row>
    <row r="315" s="38" customFormat="true" ht="15.75" hidden="false" customHeight="false" outlineLevel="0" collapsed="false">
      <c r="A315" s="47" t="s">
        <v>27</v>
      </c>
      <c r="B315" s="131" t="s">
        <v>918</v>
      </c>
      <c r="C315" s="132"/>
      <c r="D315" s="132"/>
      <c r="E315" s="132"/>
      <c r="F315" s="51" t="n">
        <f aca="false">SUM(F316:F343)</f>
        <v>250967</v>
      </c>
      <c r="G315" s="52" t="n">
        <f aca="false">SUM(G316:G343)</f>
        <v>34886</v>
      </c>
      <c r="H315" s="51" t="n">
        <f aca="false">SUM(H316:H343)</f>
        <v>216081</v>
      </c>
    </row>
    <row r="316" customFormat="false" ht="141.75" hidden="false" customHeight="false" outlineLevel="0" collapsed="false">
      <c r="A316" s="58" t="s">
        <v>919</v>
      </c>
      <c r="B316" s="78" t="s">
        <v>30</v>
      </c>
      <c r="C316" s="78" t="s">
        <v>31</v>
      </c>
      <c r="D316" s="78" t="s">
        <v>22</v>
      </c>
      <c r="E316" s="78" t="s">
        <v>24</v>
      </c>
      <c r="F316" s="56" t="n">
        <f aca="false">SUM(G316:H316)</f>
        <v>3907</v>
      </c>
      <c r="G316" s="57"/>
      <c r="H316" s="56" t="n">
        <v>3907</v>
      </c>
    </row>
    <row r="317" customFormat="false" ht="141.75" hidden="false" customHeight="false" outlineLevel="0" collapsed="false">
      <c r="A317" s="58" t="s">
        <v>32</v>
      </c>
      <c r="B317" s="50" t="s">
        <v>33</v>
      </c>
      <c r="C317" s="78" t="s">
        <v>31</v>
      </c>
      <c r="D317" s="78" t="s">
        <v>22</v>
      </c>
      <c r="E317" s="78" t="s">
        <v>24</v>
      </c>
      <c r="F317" s="56" t="n">
        <f aca="false">SUM(G317:H317)</f>
        <v>1000</v>
      </c>
      <c r="G317" s="57"/>
      <c r="H317" s="56" t="n">
        <v>1000</v>
      </c>
    </row>
    <row r="318" customFormat="false" ht="126" hidden="false" customHeight="false" outlineLevel="0" collapsed="false">
      <c r="A318" s="65" t="s">
        <v>313</v>
      </c>
      <c r="B318" s="78" t="s">
        <v>60</v>
      </c>
      <c r="C318" s="78" t="n">
        <v>100</v>
      </c>
      <c r="D318" s="78" t="s">
        <v>22</v>
      </c>
      <c r="E318" s="78" t="s">
        <v>76</v>
      </c>
      <c r="F318" s="56" t="n">
        <f aca="false">SUM(G318:H318)</f>
        <v>1803.4</v>
      </c>
      <c r="G318" s="66"/>
      <c r="H318" s="67" t="n">
        <v>1803.4</v>
      </c>
    </row>
    <row r="319" customFormat="false" ht="63" hidden="false" customHeight="false" outlineLevel="0" collapsed="false">
      <c r="A319" s="62" t="s">
        <v>920</v>
      </c>
      <c r="B319" s="78" t="s">
        <v>60</v>
      </c>
      <c r="C319" s="78" t="n">
        <v>200</v>
      </c>
      <c r="D319" s="78" t="s">
        <v>22</v>
      </c>
      <c r="E319" s="78" t="s">
        <v>76</v>
      </c>
      <c r="F319" s="56" t="n">
        <f aca="false">SUM(G319:H319)</f>
        <v>37.8</v>
      </c>
      <c r="G319" s="66"/>
      <c r="H319" s="67" t="n">
        <v>37.8</v>
      </c>
    </row>
    <row r="320" customFormat="false" ht="47.25" hidden="false" customHeight="false" outlineLevel="0" collapsed="false">
      <c r="A320" s="62" t="s">
        <v>721</v>
      </c>
      <c r="B320" s="78" t="s">
        <v>60</v>
      </c>
      <c r="C320" s="78" t="s">
        <v>198</v>
      </c>
      <c r="D320" s="78" t="s">
        <v>22</v>
      </c>
      <c r="E320" s="78" t="s">
        <v>76</v>
      </c>
      <c r="F320" s="56" t="n">
        <f aca="false">SUM(G320:H320)</f>
        <v>0.2</v>
      </c>
      <c r="G320" s="66"/>
      <c r="H320" s="67" t="n">
        <v>0.2</v>
      </c>
    </row>
    <row r="321" customFormat="false" ht="126" hidden="false" customHeight="false" outlineLevel="0" collapsed="false">
      <c r="A321" s="65" t="s">
        <v>313</v>
      </c>
      <c r="B321" s="78" t="s">
        <v>60</v>
      </c>
      <c r="C321" s="78" t="n">
        <v>100</v>
      </c>
      <c r="D321" s="78" t="s">
        <v>22</v>
      </c>
      <c r="E321" s="78" t="s">
        <v>35</v>
      </c>
      <c r="F321" s="56" t="n">
        <f aca="false">SUM(G321:H321)</f>
        <v>55460.8</v>
      </c>
      <c r="G321" s="66"/>
      <c r="H321" s="67" t="n">
        <v>55460.8</v>
      </c>
    </row>
    <row r="322" customFormat="false" ht="126" hidden="false" customHeight="false" outlineLevel="0" collapsed="false">
      <c r="A322" s="62" t="s">
        <v>921</v>
      </c>
      <c r="B322" s="78" t="s">
        <v>60</v>
      </c>
      <c r="C322" s="78" t="n">
        <v>200</v>
      </c>
      <c r="D322" s="78" t="s">
        <v>22</v>
      </c>
      <c r="E322" s="78" t="s">
        <v>35</v>
      </c>
      <c r="F322" s="56" t="n">
        <f aca="false">SUM(G322:H322)</f>
        <v>6497.2</v>
      </c>
      <c r="G322" s="66"/>
      <c r="H322" s="67" t="n">
        <v>6497.2</v>
      </c>
    </row>
    <row r="323" customFormat="false" ht="110.25" hidden="false" customHeight="false" outlineLevel="0" collapsed="false">
      <c r="A323" s="62" t="s">
        <v>62</v>
      </c>
      <c r="B323" s="50" t="s">
        <v>60</v>
      </c>
      <c r="C323" s="78" t="s">
        <v>394</v>
      </c>
      <c r="D323" s="78" t="s">
        <v>22</v>
      </c>
      <c r="E323" s="78" t="s">
        <v>35</v>
      </c>
      <c r="F323" s="56" t="n">
        <f aca="false">SUM(G323:H323)</f>
        <v>1095.8</v>
      </c>
      <c r="G323" s="66"/>
      <c r="H323" s="67" t="n">
        <v>1095.8</v>
      </c>
    </row>
    <row r="324" customFormat="false" ht="47.25" hidden="false" customHeight="false" outlineLevel="0" collapsed="false">
      <c r="A324" s="62" t="s">
        <v>922</v>
      </c>
      <c r="B324" s="78" t="s">
        <v>60</v>
      </c>
      <c r="C324" s="78" t="n">
        <v>800</v>
      </c>
      <c r="D324" s="78" t="s">
        <v>22</v>
      </c>
      <c r="E324" s="78" t="s">
        <v>35</v>
      </c>
      <c r="F324" s="56" t="n">
        <f aca="false">SUM(G324:H324)</f>
        <v>303.5</v>
      </c>
      <c r="G324" s="66"/>
      <c r="H324" s="67" t="n">
        <v>303.5</v>
      </c>
    </row>
    <row r="325" customFormat="false" ht="141.75" hidden="false" customHeight="false" outlineLevel="0" collapsed="false">
      <c r="A325" s="58" t="s">
        <v>32</v>
      </c>
      <c r="B325" s="50" t="s">
        <v>33</v>
      </c>
      <c r="C325" s="78" t="s">
        <v>31</v>
      </c>
      <c r="D325" s="78" t="s">
        <v>22</v>
      </c>
      <c r="E325" s="78" t="s">
        <v>35</v>
      </c>
      <c r="F325" s="56" t="n">
        <f aca="false">SUM(G325:H325)</f>
        <v>200</v>
      </c>
      <c r="G325" s="66"/>
      <c r="H325" s="67" t="n">
        <v>200</v>
      </c>
    </row>
    <row r="326" customFormat="false" ht="126" hidden="false" customHeight="false" outlineLevel="0" collapsed="false">
      <c r="A326" s="62" t="s">
        <v>313</v>
      </c>
      <c r="B326" s="78" t="s">
        <v>60</v>
      </c>
      <c r="C326" s="78" t="s">
        <v>31</v>
      </c>
      <c r="D326" s="78" t="s">
        <v>22</v>
      </c>
      <c r="E326" s="78" t="s">
        <v>239</v>
      </c>
      <c r="F326" s="56" t="n">
        <f aca="false">SUM(G326:H326)</f>
        <v>19739.1</v>
      </c>
      <c r="G326" s="66"/>
      <c r="H326" s="67" t="n">
        <v>19739.1</v>
      </c>
    </row>
    <row r="327" customFormat="false" ht="63" hidden="false" customHeight="false" outlineLevel="0" collapsed="false">
      <c r="A327" s="62" t="s">
        <v>315</v>
      </c>
      <c r="B327" s="78" t="s">
        <v>60</v>
      </c>
      <c r="C327" s="78" t="s">
        <v>43</v>
      </c>
      <c r="D327" s="78" t="s">
        <v>22</v>
      </c>
      <c r="E327" s="78" t="s">
        <v>239</v>
      </c>
      <c r="F327" s="56" t="n">
        <f aca="false">SUM(G327:H327)</f>
        <v>1453.1</v>
      </c>
      <c r="G327" s="66"/>
      <c r="H327" s="67" t="n">
        <v>1453.1</v>
      </c>
    </row>
    <row r="328" customFormat="false" ht="47.25" hidden="false" customHeight="false" outlineLevel="0" collapsed="false">
      <c r="A328" s="62" t="s">
        <v>409</v>
      </c>
      <c r="B328" s="78" t="s">
        <v>60</v>
      </c>
      <c r="C328" s="78" t="s">
        <v>198</v>
      </c>
      <c r="D328" s="78" t="s">
        <v>22</v>
      </c>
      <c r="E328" s="78" t="s">
        <v>239</v>
      </c>
      <c r="F328" s="56" t="n">
        <f aca="false">SUM(G328:H328)</f>
        <v>12.4</v>
      </c>
      <c r="G328" s="66"/>
      <c r="H328" s="67" t="n">
        <v>12.4</v>
      </c>
    </row>
    <row r="329" customFormat="false" ht="157.5" hidden="false" customHeight="false" outlineLevel="0" collapsed="false">
      <c r="A329" s="65" t="s">
        <v>94</v>
      </c>
      <c r="B329" s="78" t="s">
        <v>197</v>
      </c>
      <c r="C329" s="78" t="s">
        <v>31</v>
      </c>
      <c r="D329" s="78" t="s">
        <v>35</v>
      </c>
      <c r="E329" s="78" t="s">
        <v>171</v>
      </c>
      <c r="F329" s="56" t="n">
        <f aca="false">SUM(G329:H329)</f>
        <v>57353</v>
      </c>
      <c r="G329" s="57"/>
      <c r="H329" s="67" t="n">
        <v>57353</v>
      </c>
    </row>
    <row r="330" customFormat="false" ht="94.5" hidden="false" customHeight="false" outlineLevel="0" collapsed="false">
      <c r="A330" s="65" t="s">
        <v>96</v>
      </c>
      <c r="B330" s="78" t="s">
        <v>197</v>
      </c>
      <c r="C330" s="78" t="s">
        <v>43</v>
      </c>
      <c r="D330" s="78" t="s">
        <v>35</v>
      </c>
      <c r="E330" s="78" t="s">
        <v>171</v>
      </c>
      <c r="F330" s="56" t="n">
        <f aca="false">SUM(G330:H330)</f>
        <v>7731</v>
      </c>
      <c r="G330" s="57"/>
      <c r="H330" s="67" t="n">
        <v>7731</v>
      </c>
    </row>
    <row r="331" customFormat="false" ht="78.75" hidden="false" customHeight="false" outlineLevel="0" collapsed="false">
      <c r="A331" s="65" t="s">
        <v>97</v>
      </c>
      <c r="B331" s="78" t="s">
        <v>197</v>
      </c>
      <c r="C331" s="78" t="s">
        <v>198</v>
      </c>
      <c r="D331" s="78" t="s">
        <v>35</v>
      </c>
      <c r="E331" s="78" t="s">
        <v>171</v>
      </c>
      <c r="F331" s="56" t="n">
        <f aca="false">SUM(G331:H331)</f>
        <v>125.4</v>
      </c>
      <c r="G331" s="57"/>
      <c r="H331" s="56" t="n">
        <v>125.4</v>
      </c>
    </row>
    <row r="332" customFormat="false" ht="78.75" hidden="false" customHeight="false" outlineLevel="0" collapsed="false">
      <c r="A332" s="65" t="s">
        <v>199</v>
      </c>
      <c r="B332" s="50" t="s">
        <v>200</v>
      </c>
      <c r="C332" s="78" t="s">
        <v>43</v>
      </c>
      <c r="D332" s="78" t="s">
        <v>35</v>
      </c>
      <c r="E332" s="78" t="s">
        <v>171</v>
      </c>
      <c r="F332" s="56" t="n">
        <f aca="false">SUM(G332:H332)</f>
        <v>10186.6</v>
      </c>
      <c r="G332" s="57"/>
      <c r="H332" s="56" t="n">
        <v>10186.6</v>
      </c>
    </row>
    <row r="333" customFormat="false" ht="78.75" hidden="false" customHeight="false" outlineLevel="0" collapsed="false">
      <c r="A333" s="81" t="s">
        <v>201</v>
      </c>
      <c r="B333" s="50" t="s">
        <v>202</v>
      </c>
      <c r="C333" s="78" t="s">
        <v>43</v>
      </c>
      <c r="D333" s="78" t="s">
        <v>35</v>
      </c>
      <c r="E333" s="78" t="s">
        <v>171</v>
      </c>
      <c r="F333" s="56" t="n">
        <f aca="false">SUM(G333:H333)</f>
        <v>3250.7</v>
      </c>
      <c r="G333" s="57"/>
      <c r="H333" s="56" t="n">
        <v>3250.7</v>
      </c>
    </row>
    <row r="334" customFormat="false" ht="47.25" hidden="false" customHeight="false" outlineLevel="0" collapsed="false">
      <c r="A334" s="65" t="s">
        <v>257</v>
      </c>
      <c r="B334" s="50" t="s">
        <v>715</v>
      </c>
      <c r="C334" s="78" t="s">
        <v>43</v>
      </c>
      <c r="D334" s="78" t="s">
        <v>88</v>
      </c>
      <c r="E334" s="78" t="s">
        <v>239</v>
      </c>
      <c r="F334" s="56" t="n">
        <f aca="false">SUM(G334:H334)</f>
        <v>2536.5</v>
      </c>
      <c r="G334" s="57"/>
      <c r="H334" s="67" t="n">
        <v>2536.5</v>
      </c>
    </row>
    <row r="335" customFormat="false" ht="47.25" hidden="false" customHeight="false" outlineLevel="0" collapsed="false">
      <c r="A335" s="94" t="s">
        <v>308</v>
      </c>
      <c r="B335" s="150" t="s">
        <v>309</v>
      </c>
      <c r="C335" s="136" t="n">
        <v>600</v>
      </c>
      <c r="D335" s="77" t="s">
        <v>171</v>
      </c>
      <c r="E335" s="77" t="s">
        <v>24</v>
      </c>
      <c r="F335" s="56" t="n">
        <f aca="false">SUM(G335:H335)</f>
        <v>494</v>
      </c>
      <c r="G335" s="66"/>
      <c r="H335" s="67" t="n">
        <v>494</v>
      </c>
    </row>
    <row r="336" customFormat="false" ht="78.75" hidden="false" customHeight="false" outlineLevel="0" collapsed="false">
      <c r="A336" s="81" t="s">
        <v>332</v>
      </c>
      <c r="B336" s="150" t="s">
        <v>333</v>
      </c>
      <c r="C336" s="136" t="n">
        <v>200</v>
      </c>
      <c r="D336" s="77" t="s">
        <v>35</v>
      </c>
      <c r="E336" s="77" t="s">
        <v>171</v>
      </c>
      <c r="F336" s="56" t="n">
        <f aca="false">SUM(G336:H336)</f>
        <v>23415.3</v>
      </c>
      <c r="G336" s="66"/>
      <c r="H336" s="67" t="n">
        <v>23415.3</v>
      </c>
    </row>
    <row r="337" customFormat="false" ht="94.5" hidden="false" customHeight="false" outlineLevel="0" collapsed="false">
      <c r="A337" s="81" t="s">
        <v>203</v>
      </c>
      <c r="B337" s="150" t="s">
        <v>204</v>
      </c>
      <c r="C337" s="136" t="n">
        <v>200</v>
      </c>
      <c r="D337" s="77" t="s">
        <v>35</v>
      </c>
      <c r="E337" s="77" t="s">
        <v>171</v>
      </c>
      <c r="F337" s="56" t="n">
        <f aca="false">SUM(G337:H337)</f>
        <v>50.6</v>
      </c>
      <c r="G337" s="66"/>
      <c r="H337" s="67" t="n">
        <v>50.6</v>
      </c>
    </row>
    <row r="338" customFormat="false" ht="78.75" hidden="false" customHeight="false" outlineLevel="0" collapsed="false">
      <c r="A338" s="81" t="s">
        <v>205</v>
      </c>
      <c r="B338" s="150" t="s">
        <v>204</v>
      </c>
      <c r="C338" s="136" t="n">
        <v>800</v>
      </c>
      <c r="D338" s="77" t="s">
        <v>35</v>
      </c>
      <c r="E338" s="77" t="s">
        <v>171</v>
      </c>
      <c r="F338" s="56" t="n">
        <f aca="false">SUM(G338:H338)</f>
        <v>1</v>
      </c>
      <c r="G338" s="66"/>
      <c r="H338" s="67" t="n">
        <v>1</v>
      </c>
    </row>
    <row r="339" s="38" customFormat="true" ht="126" hidden="false" customHeight="false" outlineLevel="0" collapsed="false">
      <c r="A339" s="65" t="s">
        <v>313</v>
      </c>
      <c r="B339" s="78" t="s">
        <v>60</v>
      </c>
      <c r="C339" s="78" t="n">
        <v>100</v>
      </c>
      <c r="D339" s="78" t="s">
        <v>88</v>
      </c>
      <c r="E339" s="78" t="s">
        <v>239</v>
      </c>
      <c r="F339" s="56" t="n">
        <f aca="false">SUM(G339:H339)</f>
        <v>1918.1</v>
      </c>
      <c r="G339" s="66"/>
      <c r="H339" s="67" t="n">
        <v>1918.1</v>
      </c>
    </row>
    <row r="340" s="38" customFormat="true" ht="94.5" hidden="false" customHeight="false" outlineLevel="0" collapsed="false">
      <c r="A340" s="58" t="s">
        <v>669</v>
      </c>
      <c r="B340" s="78" t="s">
        <v>670</v>
      </c>
      <c r="C340" s="78" t="s">
        <v>394</v>
      </c>
      <c r="D340" s="78" t="s">
        <v>88</v>
      </c>
      <c r="E340" s="78" t="s">
        <v>76</v>
      </c>
      <c r="F340" s="57" t="n">
        <f aca="false">SUM(G340:H340)</f>
        <v>17600</v>
      </c>
      <c r="G340" s="66" t="n">
        <v>17600</v>
      </c>
      <c r="H340" s="66" t="n">
        <v>0</v>
      </c>
    </row>
    <row r="341" customFormat="false" ht="94.5" hidden="false" customHeight="false" outlineLevel="0" collapsed="false">
      <c r="A341" s="65" t="s">
        <v>923</v>
      </c>
      <c r="B341" s="92" t="s">
        <v>419</v>
      </c>
      <c r="C341" s="78" t="s">
        <v>420</v>
      </c>
      <c r="D341" s="78" t="s">
        <v>103</v>
      </c>
      <c r="E341" s="78" t="s">
        <v>22</v>
      </c>
      <c r="F341" s="56" t="n">
        <f aca="false">SUM(G341:H341)</f>
        <v>17286</v>
      </c>
      <c r="G341" s="57" t="n">
        <v>17286</v>
      </c>
      <c r="H341" s="56"/>
    </row>
    <row r="342" customFormat="false" ht="47.25" hidden="false" customHeight="false" outlineLevel="0" collapsed="false">
      <c r="A342" s="64" t="s">
        <v>421</v>
      </c>
      <c r="B342" s="63" t="s">
        <v>33</v>
      </c>
      <c r="C342" s="78" t="s">
        <v>420</v>
      </c>
      <c r="D342" s="78" t="s">
        <v>103</v>
      </c>
      <c r="E342" s="78" t="s">
        <v>22</v>
      </c>
      <c r="F342" s="56" t="n">
        <f aca="false">SUM(G342:H342)</f>
        <v>800</v>
      </c>
      <c r="G342" s="57"/>
      <c r="H342" s="56" t="n">
        <v>800</v>
      </c>
    </row>
    <row r="343" customFormat="false" ht="63" hidden="false" customHeight="false" outlineLevel="0" collapsed="false">
      <c r="A343" s="58" t="s">
        <v>924</v>
      </c>
      <c r="B343" s="92" t="s">
        <v>423</v>
      </c>
      <c r="C343" s="78" t="s">
        <v>420</v>
      </c>
      <c r="D343" s="78" t="s">
        <v>103</v>
      </c>
      <c r="E343" s="78" t="s">
        <v>22</v>
      </c>
      <c r="F343" s="56" t="n">
        <f aca="false">SUM(G343:H343)</f>
        <v>16708.5</v>
      </c>
      <c r="G343" s="57"/>
      <c r="H343" s="56" t="n">
        <v>16708.5</v>
      </c>
    </row>
    <row r="344" s="38" customFormat="true" ht="15.75" hidden="false" customHeight="false" outlineLevel="0" collapsed="false">
      <c r="A344" s="93" t="s">
        <v>18</v>
      </c>
      <c r="B344" s="142"/>
      <c r="C344" s="142"/>
      <c r="D344" s="142"/>
      <c r="E344" s="142"/>
      <c r="F344" s="85" t="n">
        <f aca="false">SUM(F10,F38,F88,F179,F221,F238,F252,F269,F281,F287,F294,F301,F314)</f>
        <v>1416141.2</v>
      </c>
      <c r="G344" s="86" t="n">
        <f aca="false">SUM(G10,G38,G88,G179,G221,G238,G252,G269,G281,G287,G294,G301,G314)</f>
        <v>570476.1</v>
      </c>
      <c r="H344" s="85" t="n">
        <f aca="false">SUM(H10,H38,H88,H179,H221,H238,H252,H269,H281,H287,H294,H301,H314)</f>
        <v>845665.1</v>
      </c>
    </row>
    <row r="345" customFormat="false" ht="15.75" hidden="false" customHeight="false" outlineLevel="0" collapsed="false">
      <c r="F345" s="119" t="n">
        <v>1495165.1</v>
      </c>
      <c r="G345" s="120" t="n">
        <v>603363.2</v>
      </c>
      <c r="H345" s="119" t="n">
        <v>891801.9</v>
      </c>
    </row>
    <row r="347" customFormat="false" ht="15.75" hidden="false" customHeight="false" outlineLevel="0" collapsed="false">
      <c r="G347" s="7"/>
      <c r="H347" s="4"/>
    </row>
    <row r="348" customFormat="false" ht="15.75" hidden="false" customHeight="false" outlineLevel="0" collapsed="false">
      <c r="G348" s="7"/>
      <c r="H348" s="4"/>
    </row>
    <row r="349" customFormat="false" ht="15.75" hidden="false" customHeight="false" outlineLevel="0" collapsed="false">
      <c r="F349" s="4" t="n">
        <f aca="false">F345-F344</f>
        <v>79023.9000000001</v>
      </c>
      <c r="G349" s="4" t="n">
        <f aca="false">G345-G344</f>
        <v>32887.0999999999</v>
      </c>
      <c r="H349" s="4" t="n">
        <f aca="false">H345-H344</f>
        <v>46136.8000000001</v>
      </c>
    </row>
    <row r="351" customFormat="false" ht="15.75" hidden="false" customHeight="false" outlineLevel="0" collapsed="false">
      <c r="F351" s="4" t="n">
        <v>1416141.2</v>
      </c>
      <c r="G351" s="5" t="n">
        <v>570476.1</v>
      </c>
      <c r="H351" s="6" t="n">
        <v>845665.1</v>
      </c>
    </row>
    <row r="353" customFormat="false" ht="15.75" hidden="false" customHeight="false" outlineLevel="0" collapsed="false">
      <c r="F353" s="4" t="n">
        <f aca="false">F344-F351</f>
        <v>0</v>
      </c>
      <c r="G353" s="4" t="n">
        <f aca="false">G344-G351</f>
        <v>0</v>
      </c>
      <c r="H353" s="4" t="n">
        <f aca="false">H344-H351</f>
        <v>0</v>
      </c>
    </row>
  </sheetData>
  <mergeCells count="13">
    <mergeCell ref="A1:H1"/>
    <mergeCell ref="A2:H2"/>
    <mergeCell ref="A3:H3"/>
    <mergeCell ref="A4:H4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" top="0.39375" bottom="0.196527777777778" header="0" footer="0.511811023622047"/>
  <pageSetup paperSize="9" scale="95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2:43:13Z</dcterms:created>
  <dc:creator>111</dc:creator>
  <dc:description/>
  <dc:language>en-US</dc:language>
  <cp:lastModifiedBy>arms</cp:lastModifiedBy>
  <cp:lastPrinted>2025-04-10T19:29:35Z</cp:lastPrinted>
  <dcterms:modified xsi:type="dcterms:W3CDTF">2025-04-24T17:05:10Z</dcterms:modified>
  <cp:revision>0</cp:revision>
  <dc:subject/>
  <dc:title/>
</cp:coreProperties>
</file>