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-2024" sheetId="1" state="visible" r:id="rId2"/>
  </sheets>
  <definedNames>
    <definedName function="false" hidden="false" localSheetId="0" name="_xlnm.Print_Area" vbProcedure="false">'Доходы 2022-2024'!$A$1:$E$64</definedName>
    <definedName function="false" hidden="false" localSheetId="0" name="_xlnm.Print_Titles" vbProcedure="false">'Доходы 2022-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3</t>
  </si>
  <si>
    <t xml:space="preserve">к решению Муниципального совета</t>
  </si>
  <si>
    <t xml:space="preserve">Краснояружского района </t>
  </si>
  <si>
    <t xml:space="preserve">от 27 декабря   2023 года № 28</t>
  </si>
  <si>
    <t xml:space="preserve">Поступление доходов в бюджет муниципального района на 2024 год и на плановый период 2025 и 2026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  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1 05 0000 150</t>
  </si>
  <si>
    <t xml:space="preserve">Субсидия бюджетам муниципальных районов на проведение комплексных кадастровых работ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8.14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8" min="8" style="0" width="2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26.25" hidden="false" customHeight="tru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23.25" hidden="false" customHeight="true" outlineLevel="0" collapsed="false">
      <c r="A10" s="10" t="s">
        <v>12</v>
      </c>
      <c r="B10" s="11" t="s">
        <v>13</v>
      </c>
      <c r="C10" s="12" t="n">
        <f aca="false">C11+C15+C19+C21+C26+C30+C33+C28+C13</f>
        <v>271627</v>
      </c>
      <c r="D10" s="12" t="n">
        <f aca="false">D11+D15+D19+D21+D26+D30+D33+D28+D13</f>
        <v>282755</v>
      </c>
      <c r="E10" s="12" t="n">
        <f aca="false">E11+E15+E19+E21+E26+E30+E33+E28+E13</f>
        <v>95047</v>
      </c>
    </row>
    <row r="11" s="9" customFormat="true" ht="24.75" hidden="false" customHeight="true" outlineLevel="0" collapsed="false">
      <c r="A11" s="10" t="s">
        <v>14</v>
      </c>
      <c r="B11" s="11" t="s">
        <v>15</v>
      </c>
      <c r="C11" s="12" t="n">
        <f aca="false">C12</f>
        <v>241851</v>
      </c>
      <c r="D11" s="12" t="n">
        <f aca="false">D12</f>
        <v>253910</v>
      </c>
      <c r="E11" s="12" t="n">
        <f aca="false">E12</f>
        <v>66254</v>
      </c>
    </row>
    <row r="12" s="9" customFormat="true" ht="22.5" hidden="false" customHeight="true" outlineLevel="0" collapsed="false">
      <c r="A12" s="13" t="s">
        <v>16</v>
      </c>
      <c r="B12" s="14" t="s">
        <v>17</v>
      </c>
      <c r="C12" s="15" t="n">
        <v>241851</v>
      </c>
      <c r="D12" s="15" t="n">
        <v>253910</v>
      </c>
      <c r="E12" s="15" t="n">
        <v>66254</v>
      </c>
    </row>
    <row r="13" s="9" customFormat="true" ht="46.5" hidden="false" customHeight="true" outlineLevel="0" collapsed="false">
      <c r="A13" s="10" t="s">
        <v>18</v>
      </c>
      <c r="B13" s="11" t="s">
        <v>19</v>
      </c>
      <c r="C13" s="12" t="n">
        <f aca="false">C14</f>
        <v>9587</v>
      </c>
      <c r="D13" s="12" t="n">
        <f aca="false">D14</f>
        <v>9445</v>
      </c>
      <c r="E13" s="12" t="n">
        <f aca="false">E14</f>
        <v>9081</v>
      </c>
    </row>
    <row r="14" s="9" customFormat="true" ht="51" hidden="false" customHeight="true" outlineLevel="0" collapsed="false">
      <c r="A14" s="13" t="s">
        <v>20</v>
      </c>
      <c r="B14" s="14" t="s">
        <v>21</v>
      </c>
      <c r="C14" s="15" t="n">
        <v>9587</v>
      </c>
      <c r="D14" s="15" t="n">
        <v>9445</v>
      </c>
      <c r="E14" s="15" t="n">
        <v>9081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+C18</f>
        <v>6376</v>
      </c>
      <c r="D15" s="12" t="n">
        <f aca="false">D16+D17+D18</f>
        <v>5489</v>
      </c>
      <c r="E15" s="12" t="n">
        <f aca="false">E16+E17+E18</f>
        <v>5709</v>
      </c>
    </row>
    <row r="16" s="9" customFormat="true" ht="51.75" hidden="false" customHeight="true" outlineLevel="0" collapsed="false">
      <c r="A16" s="13" t="s">
        <v>24</v>
      </c>
      <c r="B16" s="14" t="s">
        <v>25</v>
      </c>
      <c r="C16" s="15" t="n">
        <v>1305</v>
      </c>
      <c r="D16" s="15" t="n">
        <v>0</v>
      </c>
      <c r="E16" s="15" t="n">
        <v>0</v>
      </c>
    </row>
    <row r="17" s="9" customFormat="true" ht="21" hidden="false" customHeight="true" outlineLevel="0" collapsed="false">
      <c r="A17" s="13" t="s">
        <v>26</v>
      </c>
      <c r="B17" s="14" t="s">
        <v>27</v>
      </c>
      <c r="C17" s="15" t="n">
        <v>1494</v>
      </c>
      <c r="D17" s="15" t="n">
        <v>1554</v>
      </c>
      <c r="E17" s="15" t="n">
        <v>1617</v>
      </c>
    </row>
    <row r="18" s="9" customFormat="true" ht="46.5" hidden="false" customHeight="true" outlineLevel="0" collapsed="false">
      <c r="A18" s="13" t="s">
        <v>28</v>
      </c>
      <c r="B18" s="14" t="s">
        <v>29</v>
      </c>
      <c r="C18" s="15" t="n">
        <v>3577</v>
      </c>
      <c r="D18" s="15" t="n">
        <v>3935</v>
      </c>
      <c r="E18" s="15" t="n">
        <v>4092</v>
      </c>
    </row>
    <row r="19" s="9" customFormat="true" ht="20.25" hidden="false" customHeight="true" outlineLevel="0" collapsed="false">
      <c r="A19" s="10" t="s">
        <v>30</v>
      </c>
      <c r="B19" s="11" t="s">
        <v>31</v>
      </c>
      <c r="C19" s="12" t="n">
        <f aca="false">C20</f>
        <v>1220</v>
      </c>
      <c r="D19" s="12" t="n">
        <f aca="false">D20</f>
        <v>1269</v>
      </c>
      <c r="E19" s="12" t="n">
        <f aca="false">E20</f>
        <v>1320</v>
      </c>
    </row>
    <row r="20" s="9" customFormat="true" ht="84" hidden="false" customHeight="true" outlineLevel="0" collapsed="false">
      <c r="A20" s="13" t="s">
        <v>32</v>
      </c>
      <c r="B20" s="14" t="s">
        <v>33</v>
      </c>
      <c r="C20" s="15" t="n">
        <v>1220</v>
      </c>
      <c r="D20" s="15" t="n">
        <v>1269</v>
      </c>
      <c r="E20" s="15" t="n">
        <v>1320</v>
      </c>
    </row>
    <row r="21" s="9" customFormat="true" ht="61.5" hidden="false" customHeight="true" outlineLevel="0" collapsed="false">
      <c r="A21" s="10" t="s">
        <v>34</v>
      </c>
      <c r="B21" s="11" t="s">
        <v>35</v>
      </c>
      <c r="C21" s="12" t="n">
        <f aca="false">C22+C24+C23+C25</f>
        <v>11605</v>
      </c>
      <c r="D21" s="12" t="n">
        <f aca="false">D22+D24+D23+D25</f>
        <v>11621</v>
      </c>
      <c r="E21" s="12" t="n">
        <f aca="false">E22+E24+E23+E25</f>
        <v>11629</v>
      </c>
    </row>
    <row r="22" s="9" customFormat="true" ht="117.75" hidden="false" customHeight="true" outlineLevel="0" collapsed="false">
      <c r="A22" s="13" t="s">
        <v>36</v>
      </c>
      <c r="B22" s="14" t="s">
        <v>37</v>
      </c>
      <c r="C22" s="16" t="n">
        <v>2639</v>
      </c>
      <c r="D22" s="16" t="n">
        <v>2639</v>
      </c>
      <c r="E22" s="16" t="n">
        <v>2639</v>
      </c>
    </row>
    <row r="23" s="9" customFormat="true" ht="124.5" hidden="false" customHeight="true" outlineLevel="0" collapsed="false">
      <c r="A23" s="13" t="s">
        <v>38</v>
      </c>
      <c r="B23" s="17" t="s">
        <v>39</v>
      </c>
      <c r="C23" s="15" t="n">
        <v>8173</v>
      </c>
      <c r="D23" s="15" t="n">
        <v>8180</v>
      </c>
      <c r="E23" s="15" t="n">
        <v>8180</v>
      </c>
    </row>
    <row r="24" s="9" customFormat="true" ht="66" hidden="false" customHeight="true" outlineLevel="0" collapsed="false">
      <c r="A24" s="13" t="s">
        <v>40</v>
      </c>
      <c r="B24" s="18" t="s">
        <v>41</v>
      </c>
      <c r="C24" s="15" t="n">
        <v>781</v>
      </c>
      <c r="D24" s="15" t="n">
        <v>790</v>
      </c>
      <c r="E24" s="15" t="n">
        <v>798</v>
      </c>
    </row>
    <row r="25" s="9" customFormat="true" ht="156" hidden="false" customHeight="true" outlineLevel="0" collapsed="false">
      <c r="A25" s="13" t="s">
        <v>42</v>
      </c>
      <c r="B25" s="19" t="s">
        <v>43</v>
      </c>
      <c r="C25" s="15" t="n">
        <v>12</v>
      </c>
      <c r="D25" s="15" t="n">
        <v>12</v>
      </c>
      <c r="E25" s="15" t="n">
        <v>12</v>
      </c>
    </row>
    <row r="26" s="9" customFormat="true" ht="31.5" hidden="false" customHeight="false" outlineLevel="0" collapsed="false">
      <c r="A26" s="10" t="s">
        <v>44</v>
      </c>
      <c r="B26" s="11" t="s">
        <v>45</v>
      </c>
      <c r="C26" s="12" t="n">
        <f aca="false">C27</f>
        <v>368</v>
      </c>
      <c r="D26" s="12" t="n">
        <f aca="false">D27</f>
        <v>383</v>
      </c>
      <c r="E26" s="12" t="n">
        <f aca="false">E27</f>
        <v>398</v>
      </c>
    </row>
    <row r="27" s="9" customFormat="true" ht="31.5" hidden="false" customHeight="false" outlineLevel="0" collapsed="false">
      <c r="A27" s="13" t="s">
        <v>46</v>
      </c>
      <c r="B27" s="14" t="s">
        <v>47</v>
      </c>
      <c r="C27" s="15" t="n">
        <v>368</v>
      </c>
      <c r="D27" s="15" t="n">
        <v>383</v>
      </c>
      <c r="E27" s="15" t="n">
        <v>398</v>
      </c>
    </row>
    <row r="28" s="9" customFormat="true" ht="50.25" hidden="false" customHeight="true" outlineLevel="0" collapsed="false">
      <c r="A28" s="10" t="s">
        <v>48</v>
      </c>
      <c r="B28" s="11" t="s">
        <v>49</v>
      </c>
      <c r="C28" s="12" t="n">
        <f aca="false">C29</f>
        <v>102</v>
      </c>
      <c r="D28" s="12" t="n">
        <f aca="false">D29</f>
        <v>104</v>
      </c>
      <c r="E28" s="12" t="n">
        <f aca="false">E29</f>
        <v>106</v>
      </c>
    </row>
    <row r="29" s="9" customFormat="true" ht="52.5" hidden="false" customHeight="true" outlineLevel="0" collapsed="false">
      <c r="A29" s="13" t="s">
        <v>50</v>
      </c>
      <c r="B29" s="14" t="s">
        <v>51</v>
      </c>
      <c r="C29" s="15" t="n">
        <v>102</v>
      </c>
      <c r="D29" s="15" t="n">
        <v>104</v>
      </c>
      <c r="E29" s="15" t="n">
        <v>106</v>
      </c>
    </row>
    <row r="30" s="9" customFormat="true" ht="36" hidden="false" customHeight="true" outlineLevel="0" collapsed="false">
      <c r="A30" s="10" t="s">
        <v>52</v>
      </c>
      <c r="B30" s="11" t="s">
        <v>53</v>
      </c>
      <c r="C30" s="12" t="n">
        <f aca="false">C31+C32</f>
        <v>130</v>
      </c>
      <c r="D30" s="12" t="n">
        <f aca="false">D31+D32</f>
        <v>130</v>
      </c>
      <c r="E30" s="12" t="n">
        <f aca="false">E31+E32</f>
        <v>130</v>
      </c>
    </row>
    <row r="31" s="9" customFormat="true" ht="171" hidden="false" customHeight="true" outlineLevel="0" collapsed="false">
      <c r="A31" s="20" t="s">
        <v>54</v>
      </c>
      <c r="B31" s="14" t="s">
        <v>55</v>
      </c>
      <c r="C31" s="15" t="n">
        <v>20</v>
      </c>
      <c r="D31" s="15" t="n">
        <v>20</v>
      </c>
      <c r="E31" s="15" t="n">
        <v>20</v>
      </c>
    </row>
    <row r="32" s="9" customFormat="true" ht="65.25" hidden="false" customHeight="true" outlineLevel="0" collapsed="false">
      <c r="A32" s="13" t="s">
        <v>56</v>
      </c>
      <c r="B32" s="14" t="s">
        <v>57</v>
      </c>
      <c r="C32" s="15" t="n">
        <v>110</v>
      </c>
      <c r="D32" s="15" t="n">
        <v>110</v>
      </c>
      <c r="E32" s="15" t="n">
        <v>110</v>
      </c>
    </row>
    <row r="33" s="9" customFormat="true" ht="33" hidden="false" customHeight="true" outlineLevel="0" collapsed="false">
      <c r="A33" s="10" t="s">
        <v>58</v>
      </c>
      <c r="B33" s="11" t="s">
        <v>59</v>
      </c>
      <c r="C33" s="12" t="n">
        <v>388</v>
      </c>
      <c r="D33" s="12" t="n">
        <v>404</v>
      </c>
      <c r="E33" s="12" t="n">
        <v>420</v>
      </c>
    </row>
    <row r="34" s="9" customFormat="true" ht="29.25" hidden="false" customHeight="true" outlineLevel="0" collapsed="false">
      <c r="A34" s="21" t="s">
        <v>60</v>
      </c>
      <c r="B34" s="10" t="s">
        <v>61</v>
      </c>
      <c r="C34" s="12" t="n">
        <f aca="false">C35</f>
        <v>808857.8</v>
      </c>
      <c r="D34" s="12" t="n">
        <f aca="false">D35</f>
        <v>744535.5</v>
      </c>
      <c r="E34" s="12" t="n">
        <f aca="false">E35</f>
        <v>839922.3</v>
      </c>
    </row>
    <row r="35" s="9" customFormat="true" ht="43.5" hidden="false" customHeight="true" outlineLevel="0" collapsed="false">
      <c r="A35" s="21" t="s">
        <v>62</v>
      </c>
      <c r="B35" s="22" t="s">
        <v>63</v>
      </c>
      <c r="C35" s="23" t="n">
        <f aca="false">C36+C38+C48+C62</f>
        <v>808857.8</v>
      </c>
      <c r="D35" s="23" t="n">
        <f aca="false">D36+D38+D48+D62</f>
        <v>744535.5</v>
      </c>
      <c r="E35" s="23" t="n">
        <f aca="false">E36+E38+E48+E62</f>
        <v>839922.3</v>
      </c>
    </row>
    <row r="36" customFormat="false" ht="35.25" hidden="false" customHeight="true" outlineLevel="0" collapsed="false">
      <c r="A36" s="21" t="s">
        <v>64</v>
      </c>
      <c r="B36" s="24" t="s">
        <v>65</v>
      </c>
      <c r="C36" s="23" t="n">
        <f aca="false">SUM(C37:C37)</f>
        <v>173535.6</v>
      </c>
      <c r="D36" s="23" t="n">
        <f aca="false">D37</f>
        <v>164858.8</v>
      </c>
      <c r="E36" s="23" t="n">
        <f aca="false">E37</f>
        <v>267316.6</v>
      </c>
    </row>
    <row r="37" customFormat="false" ht="80.25" hidden="false" customHeight="true" outlineLevel="0" collapsed="false">
      <c r="A37" s="25" t="s">
        <v>66</v>
      </c>
      <c r="B37" s="26" t="s">
        <v>67</v>
      </c>
      <c r="C37" s="27" t="n">
        <v>173535.6</v>
      </c>
      <c r="D37" s="28" t="n">
        <v>164858.8</v>
      </c>
      <c r="E37" s="28" t="n">
        <v>267316.6</v>
      </c>
    </row>
    <row r="38" customFormat="false" ht="46.5" hidden="false" customHeight="true" outlineLevel="0" collapsed="false">
      <c r="A38" s="21" t="s">
        <v>68</v>
      </c>
      <c r="B38" s="24" t="s">
        <v>69</v>
      </c>
      <c r="C38" s="23" t="n">
        <f aca="false">C39+C40+C41+C42+C43+C44+C45+C46+C47</f>
        <v>112652.1</v>
      </c>
      <c r="D38" s="23" t="n">
        <f aca="false">D39+D40+D41+D42+D43+D44+D45+D46+D47</f>
        <v>45857.6</v>
      </c>
      <c r="E38" s="23" t="n">
        <f aca="false">E39+E40+E41+E42+E43+E44+E45+E46+E47</f>
        <v>17417.5</v>
      </c>
      <c r="H38" s="29"/>
    </row>
    <row r="39" customFormat="false" ht="62.25" hidden="false" customHeight="true" outlineLevel="0" collapsed="false">
      <c r="A39" s="25" t="s">
        <v>70</v>
      </c>
      <c r="B39" s="26" t="s">
        <v>71</v>
      </c>
      <c r="C39" s="27" t="n">
        <v>51400</v>
      </c>
      <c r="D39" s="30" t="n">
        <v>35217.4</v>
      </c>
      <c r="E39" s="28" t="n">
        <v>7666.6</v>
      </c>
      <c r="H39" s="29"/>
    </row>
    <row r="40" customFormat="false" ht="158.25" hidden="false" customHeight="true" outlineLevel="0" collapsed="false">
      <c r="A40" s="25" t="s">
        <v>72</v>
      </c>
      <c r="B40" s="26" t="s">
        <v>73</v>
      </c>
      <c r="C40" s="27" t="n">
        <v>38000</v>
      </c>
      <c r="D40" s="30" t="n">
        <v>0</v>
      </c>
      <c r="E40" s="28" t="n">
        <v>0</v>
      </c>
      <c r="H40" s="29"/>
    </row>
    <row r="41" customFormat="false" ht="111.75" hidden="false" customHeight="true" outlineLevel="0" collapsed="false">
      <c r="A41" s="25" t="s">
        <v>74</v>
      </c>
      <c r="B41" s="19" t="s">
        <v>75</v>
      </c>
      <c r="C41" s="27" t="n">
        <v>853.3</v>
      </c>
      <c r="D41" s="30" t="n">
        <v>853.3</v>
      </c>
      <c r="E41" s="28" t="n">
        <v>1032.6</v>
      </c>
      <c r="H41" s="29"/>
    </row>
    <row r="42" customFormat="false" ht="123" hidden="false" customHeight="true" outlineLevel="0" collapsed="false">
      <c r="A42" s="25" t="s">
        <v>76</v>
      </c>
      <c r="B42" s="31" t="s">
        <v>77</v>
      </c>
      <c r="C42" s="27" t="n">
        <v>639.5</v>
      </c>
      <c r="D42" s="30"/>
      <c r="E42" s="28"/>
      <c r="H42" s="29"/>
    </row>
    <row r="43" customFormat="false" ht="106.5" hidden="false" customHeight="true" outlineLevel="0" collapsed="false">
      <c r="A43" s="25" t="s">
        <v>78</v>
      </c>
      <c r="B43" s="19" t="s">
        <v>79</v>
      </c>
      <c r="C43" s="27" t="n">
        <v>3825.2</v>
      </c>
      <c r="D43" s="30" t="n">
        <v>3605.1</v>
      </c>
      <c r="E43" s="28" t="n">
        <v>3083.5</v>
      </c>
      <c r="H43" s="29"/>
    </row>
    <row r="44" customFormat="false" ht="59.25" hidden="false" customHeight="true" outlineLevel="0" collapsed="false">
      <c r="A44" s="25" t="s">
        <v>80</v>
      </c>
      <c r="B44" s="26" t="s">
        <v>81</v>
      </c>
      <c r="C44" s="27" t="n">
        <v>1833.8</v>
      </c>
      <c r="D44" s="27" t="n">
        <v>1896.1</v>
      </c>
      <c r="E44" s="28" t="n">
        <v>1870.8</v>
      </c>
    </row>
    <row r="45" customFormat="false" ht="46.5" hidden="false" customHeight="true" outlineLevel="0" collapsed="false">
      <c r="A45" s="25" t="s">
        <v>82</v>
      </c>
      <c r="B45" s="26" t="s">
        <v>83</v>
      </c>
      <c r="C45" s="27" t="n">
        <v>2391.7</v>
      </c>
      <c r="D45" s="27" t="n">
        <v>666.7</v>
      </c>
      <c r="E45" s="28"/>
    </row>
    <row r="46" customFormat="false" ht="61.5" hidden="false" customHeight="true" outlineLevel="0" collapsed="false">
      <c r="A46" s="25" t="s">
        <v>84</v>
      </c>
      <c r="B46" s="32" t="s">
        <v>85</v>
      </c>
      <c r="C46" s="27" t="n">
        <v>9555.6</v>
      </c>
      <c r="D46" s="30"/>
      <c r="E46" s="28"/>
    </row>
    <row r="47" customFormat="false" ht="28.5" hidden="false" customHeight="true" outlineLevel="0" collapsed="false">
      <c r="A47" s="25" t="s">
        <v>86</v>
      </c>
      <c r="B47" s="26" t="s">
        <v>87</v>
      </c>
      <c r="C47" s="30" t="n">
        <v>4153</v>
      </c>
      <c r="D47" s="30" t="n">
        <v>3619</v>
      </c>
      <c r="E47" s="30" t="n">
        <v>3764</v>
      </c>
    </row>
    <row r="48" customFormat="false" ht="30" hidden="false" customHeight="true" outlineLevel="0" collapsed="false">
      <c r="A48" s="21" t="s">
        <v>88</v>
      </c>
      <c r="B48" s="22" t="s">
        <v>89</v>
      </c>
      <c r="C48" s="33" t="n">
        <f aca="false">C49+C50+C51+C52+C53+C54+C55+C57+C58+C59+C60+C61+C56</f>
        <v>477334.5</v>
      </c>
      <c r="D48" s="33" t="n">
        <f aca="false">D49+D50+D51+D52+D53+D54+D55+D57+D58+D59+D60+D61+D56</f>
        <v>482713.1</v>
      </c>
      <c r="E48" s="33" t="n">
        <f aca="false">E49+E50+E51+E52+E53+E54+E55+E57+E58+E59+E60+E61+E56</f>
        <v>505542.2</v>
      </c>
    </row>
    <row r="49" customFormat="false" ht="75" hidden="false" customHeight="true" outlineLevel="0" collapsed="false">
      <c r="A49" s="34" t="s">
        <v>90</v>
      </c>
      <c r="B49" s="26" t="s">
        <v>91</v>
      </c>
      <c r="C49" s="30" t="n">
        <v>1072</v>
      </c>
      <c r="D49" s="30" t="n">
        <v>1072</v>
      </c>
      <c r="E49" s="28" t="n">
        <v>1072</v>
      </c>
    </row>
    <row r="50" customFormat="false" ht="77.25" hidden="false" customHeight="true" outlineLevel="0" collapsed="false">
      <c r="A50" s="34" t="s">
        <v>92</v>
      </c>
      <c r="B50" s="26" t="s">
        <v>93</v>
      </c>
      <c r="C50" s="30" t="n">
        <v>2005</v>
      </c>
      <c r="D50" s="30" t="n">
        <v>2326</v>
      </c>
      <c r="E50" s="28" t="n">
        <v>2665</v>
      </c>
    </row>
    <row r="51" customFormat="false" ht="78.75" hidden="false" customHeight="false" outlineLevel="0" collapsed="false">
      <c r="A51" s="25" t="s">
        <v>94</v>
      </c>
      <c r="B51" s="26" t="s">
        <v>95</v>
      </c>
      <c r="C51" s="30" t="n">
        <v>430461.8</v>
      </c>
      <c r="D51" s="30" t="n">
        <v>448188.1</v>
      </c>
      <c r="E51" s="28" t="n">
        <v>464595.7</v>
      </c>
    </row>
    <row r="52" customFormat="false" ht="94.5" hidden="false" customHeight="false" outlineLevel="0" collapsed="false">
      <c r="A52" s="25" t="s">
        <v>96</v>
      </c>
      <c r="B52" s="26" t="s">
        <v>97</v>
      </c>
      <c r="C52" s="30" t="n">
        <v>2909</v>
      </c>
      <c r="D52" s="30" t="n">
        <v>3316</v>
      </c>
      <c r="E52" s="28" t="n">
        <v>3744</v>
      </c>
    </row>
    <row r="53" customFormat="false" ht="138.75" hidden="false" customHeight="true" outlineLevel="0" collapsed="false">
      <c r="A53" s="25" t="s">
        <v>98</v>
      </c>
      <c r="B53" s="26" t="s">
        <v>99</v>
      </c>
      <c r="C53" s="28" t="n">
        <v>2131</v>
      </c>
      <c r="D53" s="28" t="n">
        <v>2131</v>
      </c>
      <c r="E53" s="28" t="n">
        <v>2131</v>
      </c>
    </row>
    <row r="54" customFormat="false" ht="126" hidden="false" customHeight="false" outlineLevel="0" collapsed="false">
      <c r="A54" s="25" t="s">
        <v>100</v>
      </c>
      <c r="B54" s="26" t="s">
        <v>101</v>
      </c>
      <c r="C54" s="30" t="n">
        <v>8207.3</v>
      </c>
      <c r="D54" s="30"/>
      <c r="E54" s="28" t="n">
        <v>5918.1</v>
      </c>
    </row>
    <row r="55" customFormat="false" ht="126" hidden="false" customHeight="false" outlineLevel="0" collapsed="false">
      <c r="A55" s="25" t="s">
        <v>102</v>
      </c>
      <c r="B55" s="26" t="s">
        <v>103</v>
      </c>
      <c r="C55" s="30" t="n">
        <v>1.8</v>
      </c>
      <c r="D55" s="30" t="n">
        <v>1.9</v>
      </c>
      <c r="E55" s="28" t="n">
        <v>33.5</v>
      </c>
    </row>
    <row r="56" customFormat="false" ht="78.75" hidden="false" customHeight="false" outlineLevel="0" collapsed="false">
      <c r="A56" s="25" t="s">
        <v>104</v>
      </c>
      <c r="B56" s="35" t="s">
        <v>105</v>
      </c>
      <c r="C56" s="36" t="n">
        <v>3559.6</v>
      </c>
      <c r="D56" s="30" t="n">
        <v>0</v>
      </c>
      <c r="E56" s="28" t="n">
        <v>0</v>
      </c>
    </row>
    <row r="57" customFormat="false" ht="63" hidden="false" customHeight="false" outlineLevel="0" collapsed="false">
      <c r="A57" s="25" t="s">
        <v>106</v>
      </c>
      <c r="B57" s="26" t="s">
        <v>107</v>
      </c>
      <c r="C57" s="30" t="n">
        <v>14944</v>
      </c>
      <c r="D57" s="30" t="n">
        <v>15422</v>
      </c>
      <c r="E57" s="28" t="n">
        <v>15422</v>
      </c>
    </row>
    <row r="58" customFormat="false" ht="126" hidden="false" customHeight="false" outlineLevel="0" collapsed="false">
      <c r="A58" s="25" t="s">
        <v>108</v>
      </c>
      <c r="B58" s="26" t="s">
        <v>109</v>
      </c>
      <c r="C58" s="30" t="n">
        <v>8280.2</v>
      </c>
      <c r="D58" s="30" t="n">
        <v>8280.2</v>
      </c>
      <c r="E58" s="28" t="n">
        <v>8280.2</v>
      </c>
    </row>
    <row r="59" customFormat="false" ht="94.5" hidden="false" customHeight="false" outlineLevel="0" collapsed="false">
      <c r="A59" s="25" t="s">
        <v>110</v>
      </c>
      <c r="B59" s="26" t="s">
        <v>111</v>
      </c>
      <c r="C59" s="30" t="n">
        <v>63</v>
      </c>
      <c r="D59" s="30" t="n">
        <v>64</v>
      </c>
      <c r="E59" s="28" t="n">
        <v>64</v>
      </c>
    </row>
    <row r="60" customFormat="false" ht="63" hidden="false" customHeight="false" outlineLevel="0" collapsed="false">
      <c r="A60" s="25" t="s">
        <v>112</v>
      </c>
      <c r="B60" s="26" t="s">
        <v>113</v>
      </c>
      <c r="C60" s="36" t="n">
        <v>809</v>
      </c>
      <c r="D60" s="30" t="n">
        <v>825</v>
      </c>
      <c r="E60" s="28" t="n">
        <v>841</v>
      </c>
    </row>
    <row r="61" customFormat="false" ht="29.25" hidden="false" customHeight="true" outlineLevel="0" collapsed="false">
      <c r="A61" s="25" t="s">
        <v>114</v>
      </c>
      <c r="B61" s="26" t="s">
        <v>115</v>
      </c>
      <c r="C61" s="30" t="n">
        <v>2890.8</v>
      </c>
      <c r="D61" s="30" t="n">
        <v>1086.9</v>
      </c>
      <c r="E61" s="30" t="n">
        <v>775.7</v>
      </c>
    </row>
    <row r="62" customFormat="false" ht="19.5" hidden="false" customHeight="true" outlineLevel="0" collapsed="false">
      <c r="A62" s="21" t="s">
        <v>116</v>
      </c>
      <c r="B62" s="22" t="s">
        <v>117</v>
      </c>
      <c r="C62" s="33" t="n">
        <f aca="false">C63</f>
        <v>45335.6</v>
      </c>
      <c r="D62" s="33" t="n">
        <f aca="false">D63</f>
        <v>51106</v>
      </c>
      <c r="E62" s="33" t="n">
        <f aca="false">E63</f>
        <v>49646</v>
      </c>
    </row>
    <row r="63" customFormat="false" ht="126" hidden="false" customHeight="false" outlineLevel="0" collapsed="false">
      <c r="A63" s="25" t="s">
        <v>118</v>
      </c>
      <c r="B63" s="26" t="s">
        <v>119</v>
      </c>
      <c r="C63" s="36" t="n">
        <v>45335.6</v>
      </c>
      <c r="D63" s="36" t="n">
        <v>51106</v>
      </c>
      <c r="E63" s="37" t="n">
        <v>49646</v>
      </c>
    </row>
    <row r="64" customFormat="false" ht="28.5" hidden="false" customHeight="true" outlineLevel="0" collapsed="false">
      <c r="A64" s="8" t="s">
        <v>120</v>
      </c>
      <c r="B64" s="8"/>
      <c r="C64" s="38" t="n">
        <f aca="false">C10+C34</f>
        <v>1080484.8</v>
      </c>
      <c r="D64" s="38" t="n">
        <f aca="false">D10+D34</f>
        <v>1027290.5</v>
      </c>
      <c r="E64" s="38" t="n">
        <f aca="false">E10+E34</f>
        <v>934969.3</v>
      </c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64:B64"/>
  </mergeCells>
  <hyperlinks>
    <hyperlink ref="B42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4-01-03T08:50:16Z</cp:lastPrinted>
  <dcterms:modified xsi:type="dcterms:W3CDTF">2024-01-05T10:57:12Z</dcterms:modified>
  <cp:revision>0</cp:revision>
  <dc:subject/>
  <dc:title/>
</cp:coreProperties>
</file>