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4"/>
  </bookViews>
  <sheets>
    <sheet name="ведом" sheetId="1" state="visible" r:id="rId2"/>
    <sheet name="разделы" sheetId="2" state="visible" r:id="rId3"/>
    <sheet name="програм" sheetId="3" state="visible" r:id="rId4"/>
    <sheet name="дорожный фонд" sheetId="4" state="visible" r:id="rId5"/>
    <sheet name="дотация" sheetId="5" state="visible" r:id="rId6"/>
  </sheets>
  <definedNames>
    <definedName function="false" hidden="false" localSheetId="0" name="_xlnm.Print_Area" vbProcedure="false">ведом!$A$1:$O$474</definedName>
    <definedName function="false" hidden="false" localSheetId="0" name="_xlnm.Print_Titles" vbProcedure="false">ведом!$10:$11</definedName>
    <definedName function="false" hidden="false" localSheetId="2" name="_xlnm.Print_Area" vbProcedure="false">програм!$A$1:$L$277</definedName>
    <definedName function="false" hidden="false" localSheetId="2" name="_xlnm.Print_Titles" vbProcedure="false">програм!$8:$9</definedName>
    <definedName function="false" hidden="false" localSheetId="1" name="_xlnm.Print_Area" vbProcedure="false">разделы!$A$1:$N$396</definedName>
    <definedName function="false" hidden="false" localSheetId="1" name="_xlnm.Print_Titles" vbProcedure="false">разделы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7" uniqueCount="826">
  <si>
    <t xml:space="preserve">Приложение 3  </t>
  </si>
  <si>
    <t xml:space="preserve">к решению Муниципального совета</t>
  </si>
  <si>
    <t xml:space="preserve">Краснояружского района </t>
  </si>
  <si>
    <t xml:space="preserve">от 27 декабря 2024 года № 106</t>
  </si>
  <si>
    <t xml:space="preserve">Ведомственная структура расходов бюджета</t>
  </si>
  <si>
    <t xml:space="preserve">муниципального района на 2025 год и на плановый период 2026 и 2027 годов</t>
  </si>
  <si>
    <t xml:space="preserve">тыс.руб.</t>
  </si>
  <si>
    <t xml:space="preserve">Наименование показателя</t>
  </si>
  <si>
    <t xml:space="preserve">Министерство, 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-хода</t>
  </si>
  <si>
    <t xml:space="preserve">2025 год</t>
  </si>
  <si>
    <t xml:space="preserve">Средства обл.бюджета</t>
  </si>
  <si>
    <t xml:space="preserve">Средства местного бюджета</t>
  </si>
  <si>
    <t xml:space="preserve">2026 год</t>
  </si>
  <si>
    <t xml:space="preserve">2027 год</t>
  </si>
  <si>
    <t xml:space="preserve">В С Е Г О</t>
  </si>
  <si>
    <t xml:space="preserve">Администрация муниципального района " Краснояружский  район"</t>
  </si>
  <si>
    <t xml:space="preserve">Общегосударственные вопросы</t>
  </si>
  <si>
    <t xml:space="preserve">85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 99 </t>
  </si>
  <si>
    <t xml:space="preserve">Иные непрограммные расходы</t>
  </si>
  <si>
    <t xml:space="preserve"> 99 9 </t>
  </si>
  <si>
    <t xml:space="preserve">Расходы на выплаты по оплате труда высшего должностного лиц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210</t>
  </si>
  <si>
    <t xml:space="preserve">1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функций 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90</t>
  </si>
  <si>
    <t xml:space="preserve">Обеспечение функций  органов местного самоуправления 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(Социальное обеспечение и иные выплаты населению)</t>
  </si>
  <si>
    <t xml:space="preserve">Обеспечение функций  органов местного самоуправления (Иные бюджетные ассигнования)</t>
  </si>
  <si>
    <t xml:space="preserve">Повышение квалификации, профессиональная подготовка и переподготовка кадров муниципальных служащих и лиц, включенных в кадровый резерв управленческих кадров района (Закупка товаров, работ и услуг для государственных (муниципальных) нужд)</t>
  </si>
  <si>
    <t xml:space="preserve">99 9 00 21010</t>
  </si>
  <si>
    <t xml:space="preserve">200</t>
  </si>
  <si>
    <t xml:space="preserve">Судебная система</t>
  </si>
  <si>
    <t xml:space="preserve">05</t>
  </si>
  <si>
    <t xml:space="preserve"> 99</t>
  </si>
  <si>
    <t xml:space="preserve"> 99 9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99 9 00 51200</t>
  </si>
  <si>
    <t xml:space="preserve">Другие общегосударственные вопросы</t>
  </si>
  <si>
    <t xml:space="preserve">13</t>
  </si>
  <si>
    <t xml:space="preserve">Муниципальная программа Краснояружского района "Обеспечение безопасности жизнедеятельности населения Краснояружского района"</t>
  </si>
  <si>
    <t xml:space="preserve"> 01 </t>
  </si>
  <si>
    <t xml:space="preserve">Комплекс процессных мероприятий</t>
  </si>
  <si>
    <t xml:space="preserve"> 01 4 </t>
  </si>
  <si>
    <t xml:space="preserve">Комплекс процессных мероприятий «Профилактика безнадзорности и правонарушений несовершеннолетних» </t>
  </si>
  <si>
    <t xml:space="preserve"> 01 4 05 </t>
  </si>
  <si>
    <t xml:space="preserve">Осуществление полномочий по созданию и организации деятельности территориальных комиссий по делам несовершеннолетних и защите их пра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5 71220</t>
  </si>
  <si>
    <t xml:space="preserve">Осуществление полномочий по созданию и организации деятельности территориальных комиссий по делам несовершеннолетних и защите их прав (Закупка товаров, работ и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03</t>
  </si>
  <si>
    <t xml:space="preserve">Органы юстиции</t>
  </si>
  <si>
    <t xml:space="preserve">Муниципальная программа Краснояружского района  "Социальная поддержка граждан в Краснояружском районе"</t>
  </si>
  <si>
    <t xml:space="preserve"> 03 </t>
  </si>
  <si>
    <t xml:space="preserve"> 03 4 </t>
  </si>
  <si>
    <t xml:space="preserve">Комплекс процессных мероприятий «Обеспечение защиты и реализации прав граждан и организаций в сфере государственной регистрации актов гражданского состояния»</t>
  </si>
  <si>
    <t xml:space="preserve"> 03 4 05 </t>
  </si>
  <si>
    <t xml:space="preserve">Осуществление переданных органам государственной власти субъектов Российской Федерации в соответствии с пунктом 1 полномочий Российской Федерации по государственной регистрации актов гражданского состоя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4 05 59300</t>
  </si>
  <si>
    <t xml:space="preserve">Осуществление переданных органам государственной власти субъектов Российской Федерации в соответствии с пунктом 1 полномочий Российской Федерации по государственной регистрации актов гражданского состояния  (Закупка товаров, работ и услуг для государственных (муниципальных) нужд)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850 </t>
  </si>
  <si>
    <t xml:space="preserve">Комплекс процессных мероприятий «Снижение рисков и смягчение последствий чрезвычайных ситуаций природного и техногенного характера, пожарная безопасность и защита населения» </t>
  </si>
  <si>
    <t xml:space="preserve"> 01 4 06 </t>
  </si>
  <si>
    <t xml:space="preserve">Обеспечение деятельности (оказание услуг) государственных (муниципальных) учреждений (организаций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6 00590</t>
  </si>
  <si>
    <t xml:space="preserve">Обеспечение деятельности (оказание услуг) государственных (муниципальных) учреждений (организаций) (Закупка товаров, работ и услуг для государственных (муниципальных) нужд)</t>
  </si>
  <si>
    <t xml:space="preserve">Обеспечение деятельности (оказание услуг) государственных (муниципальных) учреждений (организаций) (Иные бюджетные ассигнования)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01</t>
  </si>
  <si>
    <t xml:space="preserve"> 01 4</t>
  </si>
  <si>
    <t xml:space="preserve">Комплекс процессных мероприятий «Поддержка систем видеонаблюдения в общественных местах»</t>
  </si>
  <si>
    <t xml:space="preserve"> 01 4 04</t>
  </si>
  <si>
    <t xml:space="preserve">Поддержка внедрения систем видеонаблюдения в общественных местах  (Закупка товаров, работ и услуг для государственных (муниципальных) нужд)</t>
  </si>
  <si>
    <t xml:space="preserve">01 4 04 20380</t>
  </si>
  <si>
    <t xml:space="preserve"> 01 4 06</t>
  </si>
  <si>
    <t xml:space="preserve">Подготовка населения и организаций к действиям в чрезвычайных ситуациях (Закупка товаров, работ и услуг для государственных (муниципальных) нужд)</t>
  </si>
  <si>
    <t xml:space="preserve">01 4 06 2034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 Краснояружского района "Развитие сельского хозяйства и охрана окружающей среды в Краснояружском районе"</t>
  </si>
  <si>
    <t xml:space="preserve"> 09 </t>
  </si>
  <si>
    <t xml:space="preserve"> 09 4 </t>
  </si>
  <si>
    <t xml:space="preserve">Комплекс процессных мероприятий «Обеспечение функций по содержанию скотомогильников (биотермических ям), находящихся в собственности Белгородской области </t>
  </si>
  <si>
    <t xml:space="preserve"> 09 4 01 </t>
  </si>
  <si>
    <t xml:space="preserve">Осуществление отдельных государственных полномочий по содержанию сибиреязвенных скотомогильников (биотермических ям) находящихся в собственности Белгород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09 4 01 73780</t>
  </si>
  <si>
    <t xml:space="preserve">Комплекс процессных мероприятий «Осуществление деятельности по обращению с животными без владельцев» </t>
  </si>
  <si>
    <t xml:space="preserve"> 09 4 02</t>
  </si>
  <si>
    <t xml:space="preserve">Осуществление полномочий по организации мероприятий при осуществлении деятельности по обращению с животными без владельцев (Предоставление субсидий бюджетным, автономным учреждениям и иным некоммерческим организациям)</t>
  </si>
  <si>
    <t xml:space="preserve">09 4 02 73880</t>
  </si>
  <si>
    <t xml:space="preserve">600</t>
  </si>
  <si>
    <t xml:space="preserve">Транспорт</t>
  </si>
  <si>
    <t xml:space="preserve">08</t>
  </si>
  <si>
    <t xml:space="preserve">Муниципальная программа  Краснояружского района "Совершенствование и развитие транспортной системы и дорожной сети Краснояружского района на 2015-2020 годы"</t>
  </si>
  <si>
    <t xml:space="preserve"> 08 </t>
  </si>
  <si>
    <t xml:space="preserve"> 08 4 </t>
  </si>
  <si>
    <t xml:space="preserve">Комплекс процессных мероприятий «Совершенствование и развитие транспортной системы»</t>
  </si>
  <si>
    <t xml:space="preserve"> 08 4 02 </t>
  </si>
  <si>
    <t xml:space="preserve">Организация транспортного обслуживания населения (Закупка товаров, работ и услуг для государственных (муниципальных) нужд)</t>
  </si>
  <si>
    <t xml:space="preserve">08 4 02 63810</t>
  </si>
  <si>
    <t xml:space="preserve">Исполнение полномочий по установлению органами местного самоуправления регулируемых тарифов на перевозки по муниципальным маршрутам регулярных перевозок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4 02 73850</t>
  </si>
  <si>
    <t xml:space="preserve">Дорожное хозяйство (дорожные фонды)</t>
  </si>
  <si>
    <t xml:space="preserve">09</t>
  </si>
  <si>
    <t xml:space="preserve">Муниципальная программа  Краснояружского района "Совершенствование и развитие транспортной системы и дорожной сети Краснояружского района"</t>
  </si>
  <si>
    <t xml:space="preserve">Комплексы процессных мероприятий</t>
  </si>
  <si>
    <t xml:space="preserve">Комплекс процессных мероприятий «Содержание и ремонт автомобильных дорог общего пользования местного значения»</t>
  </si>
  <si>
    <t xml:space="preserve"> 08 4 01 </t>
  </si>
  <si>
    <t xml:space="preserve">Содержание и ремонт автомобильных дорог общего пользования местного значения (Предоставление субсидий бюджетным, автономным учреждениям и иным некоммерческим организациям)</t>
  </si>
  <si>
    <t xml:space="preserve">08 4 01 20570</t>
  </si>
  <si>
    <t xml:space="preserve">Другие вопросы в области национальной экономики</t>
  </si>
  <si>
    <t xml:space="preserve">Муниципальная программа Краснояружского района  "Развитие экономического потенциала и формирование благоприятного предпринимательского климата в Краснояружском районе"</t>
  </si>
  <si>
    <t xml:space="preserve">12</t>
  </si>
  <si>
    <t xml:space="preserve"> 06 </t>
  </si>
  <si>
    <t xml:space="preserve"> 06 4 </t>
  </si>
  <si>
    <t xml:space="preserve">Комплекс процессных мероприятий «Постановка на кадастровый учет земельных участков и объектов недвижимости, предусмотренных для дальнейшей реализации под инвестиционные проекты»</t>
  </si>
  <si>
    <t xml:space="preserve"> 06 4 01 </t>
  </si>
  <si>
    <t xml:space="preserve">Постановка на кадастровый учет земельных участков и объектов недвижимости, предусмотренных для дальнейшей реализации под инвестиционные проекты (Закупка товаров, работ и услуг для государственных (муниципальных) нужд)</t>
  </si>
  <si>
    <t xml:space="preserve">06 4 01 27290</t>
  </si>
  <si>
    <t xml:space="preserve">Комплекс процессных мероприятий «Проведение независимой оценки объектов муниципального имущества»</t>
  </si>
  <si>
    <t xml:space="preserve"> 06 4 03 </t>
  </si>
  <si>
    <t xml:space="preserve">Проведение независимой оценки объектов муниципального имущества (Закупка товаров, работ и услуг для государственных (муниципальных) нужд)</t>
  </si>
  <si>
    <t xml:space="preserve">06 4 03 27300</t>
  </si>
  <si>
    <t xml:space="preserve">Муниципальная программа Краснояружского района  "Развитие информационного общества в Краснояружском районе"</t>
  </si>
  <si>
    <t xml:space="preserve"> 10 4</t>
  </si>
  <si>
    <t xml:space="preserve">Комплекс процессных мероприятий «Обеспечение предоставления муниципальных услуг с использованием современных информационных и телекоммуникационных технологий»</t>
  </si>
  <si>
    <t xml:space="preserve"> 10 4 01 </t>
  </si>
  <si>
    <t xml:space="preserve">Обеспечение предоставления муниципальных услуг с использованием современных информационных и телекоммуникационных технологий (Закупка товаров, работ и услуг для государственных (муниципальных) нужд)</t>
  </si>
  <si>
    <t xml:space="preserve">10 4 01 25010</t>
  </si>
  <si>
    <t xml:space="preserve">99 9 00 00590</t>
  </si>
  <si>
    <t xml:space="preserve">8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Краснояружского района  "Обеспечение доступным и комфортным жильём и коммунальными услугами жителей Краснояружского района"</t>
  </si>
  <si>
    <t xml:space="preserve">  07</t>
  </si>
  <si>
    <t xml:space="preserve"> 07 4</t>
  </si>
  <si>
    <t xml:space="preserve">Комплекс процессных мероприятий «Развитие предпринимательства в сфере сельского туризма»</t>
  </si>
  <si>
    <t xml:space="preserve"> 07 4 04</t>
  </si>
  <si>
    <t xml:space="preserve">Расходы по содержанию муниципального жилищного фонда (Закупка товаров, работ и услуг для государственных (муниципальных) нужд)</t>
  </si>
  <si>
    <t xml:space="preserve"> 07 4 04 26460</t>
  </si>
  <si>
    <t xml:space="preserve">Благоустройство</t>
  </si>
  <si>
    <t xml:space="preserve"> 07 4 </t>
  </si>
  <si>
    <t xml:space="preserve">Комплекс процессных мероприятий «Расходы на благоустройство населенных пунктов»</t>
  </si>
  <si>
    <t xml:space="preserve"> 07 4 01 </t>
  </si>
  <si>
    <t xml:space="preserve">Благоустройство (Предоставление субсидий бюджетным, автономным учреждениям и иным некоммерческим организациям)</t>
  </si>
  <si>
    <t xml:space="preserve">07 4 01 20010</t>
  </si>
  <si>
    <t xml:space="preserve">Комплекс процессных мероприятий «Организация наружного освещения населённых пунктов»</t>
  </si>
  <si>
    <t xml:space="preserve"> 07 4 02 </t>
  </si>
  <si>
    <t xml:space="preserve">Организация наружного освещения населённых пунктов(Закупка товаров, работ и услуг для государственных (муниципальных) нужд)</t>
  </si>
  <si>
    <t xml:space="preserve">07 4 02 2134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Комплекс процессных мероприятий «Реализация функций органов местного самоуправления»</t>
  </si>
  <si>
    <t xml:space="preserve"> 01 4 02 </t>
  </si>
  <si>
    <t xml:space="preserve">Осуществление отдель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2 71310</t>
  </si>
  <si>
    <t xml:space="preserve">Осуществление отдель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(Закупка товаров, работ и услуг для государственных (муниципальных) нужд)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Краснояружского района  "Развитие физической культуры, спорта и молодёжного движения в Краснояружском районе"</t>
  </si>
  <si>
    <t xml:space="preserve"> 05 </t>
  </si>
  <si>
    <t xml:space="preserve"> 05 4 </t>
  </si>
  <si>
    <t xml:space="preserve">Комплекс процессных мероприятий «Вовлечение в общественную деятельность молодежи в возрасте от 14 до 30 лет»</t>
  </si>
  <si>
    <t xml:space="preserve"> 05 4 02 </t>
  </si>
  <si>
    <t xml:space="preserve">05 4 02 00590</t>
  </si>
  <si>
    <t xml:space="preserve">Мероприятия (Закупка товаров, работ и услуг для государственных (муниципальных) нужд)</t>
  </si>
  <si>
    <t xml:space="preserve">05 4 02 29990</t>
  </si>
  <si>
    <t xml:space="preserve">Комплекс процессных мероприятий «Патриотическое воспитание граждан»</t>
  </si>
  <si>
    <t xml:space="preserve"> 05 4 03 </t>
  </si>
  <si>
    <t xml:space="preserve">05 4 03 29990</t>
  </si>
  <si>
    <t xml:space="preserve">Комплекс процессных мероприятий «Развитие добровольческого (волонтёрского) движения» </t>
  </si>
  <si>
    <t xml:space="preserve"> 05 4 04 </t>
  </si>
  <si>
    <t xml:space="preserve">05 4 04 29990</t>
  </si>
  <si>
    <t xml:space="preserve">Социальная политика</t>
  </si>
  <si>
    <t xml:space="preserve">Охрана семьи и детства</t>
  </si>
  <si>
    <t xml:space="preserve">  07 </t>
  </si>
  <si>
    <t xml:space="preserve">  07 4 </t>
  </si>
  <si>
    <t xml:space="preserve">Комплекс процессных мероприятий «Реализация мер по обеспечению жильем отдельных категорий граждан»</t>
  </si>
  <si>
    <t xml:space="preserve">  07 4 05 </t>
  </si>
  <si>
    <t xml:space="preserve"> Обеспечение предоставления жилых помещений детям-сиротам и детям, оставшимся без попечения родителей (Капитальные вложения в объекты недвижимого имущества государственной (муниципальной) собственности)</t>
  </si>
  <si>
    <t xml:space="preserve">07 4 05 70820</t>
  </si>
  <si>
    <t xml:space="preserve">400</t>
  </si>
  <si>
    <t xml:space="preserve">Другие вопросы в области социальной политики</t>
  </si>
  <si>
    <t xml:space="preserve">Комплекс процессных мероприятий «Осуществление полномочий в области охраны труда»</t>
  </si>
  <si>
    <t xml:space="preserve"> 06 4 05 </t>
  </si>
  <si>
    <t xml:space="preserve">Осуществление полномочий в области охраны труд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4 05 7121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  05 </t>
  </si>
  <si>
    <t xml:space="preserve">  05 4 </t>
  </si>
  <si>
    <t xml:space="preserve">Комплекс процессных мероприятий «Развитие физической культуры и спорта»</t>
  </si>
  <si>
    <t xml:space="preserve">  05 4 01 </t>
  </si>
  <si>
    <t xml:space="preserve">Обеспечение деятельности (оказание услуг) государственных (муниципальных) учреждений (организаций) (Предоставление субсидий бюджетным, автономным учреждениям и иным некоммерческим организациям)</t>
  </si>
  <si>
    <t xml:space="preserve">05 4 01 00590</t>
  </si>
  <si>
    <t xml:space="preserve">Средства массовой информации</t>
  </si>
  <si>
    <t xml:space="preserve">Периодическая печать и издательства</t>
  </si>
  <si>
    <t xml:space="preserve">  99 </t>
  </si>
  <si>
    <t xml:space="preserve">  99 9 </t>
  </si>
  <si>
    <t xml:space="preserve">Поддержка печатных средств массовой информации (за исключением государственных учреждений)</t>
  </si>
  <si>
    <t xml:space="preserve">99 9 00 21020</t>
  </si>
  <si>
    <t xml:space="preserve">630</t>
  </si>
  <si>
    <t xml:space="preserve">Контрольно-счетная комиссия муниципального района "Краснояружский район" Белгород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54</t>
  </si>
  <si>
    <t xml:space="preserve">Обеспечение функций органов местного самоуправления (Закупка товаров, работ и услуг для государственных (муниципальных) нужд)</t>
  </si>
  <si>
    <t xml:space="preserve">Расходы на выплаты по оплате труда председателя Контрольно-счетной комисс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810</t>
  </si>
  <si>
    <t xml:space="preserve">Управление капитального строительства, дорог общего пользования и архитектуры администрации Краснояружского района</t>
  </si>
  <si>
    <t xml:space="preserve">855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Иные бюджетные ассигнования)</t>
  </si>
  <si>
    <t xml:space="preserve">Комплекс процессных мероприятий "Противодействие терриризму и экстремизму"</t>
  </si>
  <si>
    <t xml:space="preserve"> 01 4 07 </t>
  </si>
  <si>
    <t xml:space="preserve">Строительство (реконструкция) и капитальный ремонт объектов муниципальной собственности (Закупка товаров, работ и услуг для государственных (муниципальных) нужд)</t>
  </si>
  <si>
    <t xml:space="preserve">01 4 07 22170</t>
  </si>
  <si>
    <t xml:space="preserve">Капитальный ремонт и ремонт автомобильных дорог общего пользования населённых пунктов района (Закупка товаров, работ и услуг для государственных (муниципальных) нужд)</t>
  </si>
  <si>
    <t xml:space="preserve">08 4 01 9Д090</t>
  </si>
  <si>
    <t xml:space="preserve">99 9 00 22170</t>
  </si>
  <si>
    <t xml:space="preserve">Мероприятия по управлению муниципальной собственностью, кадастровой оценке, землеустройству и землепользованию (Закупка товаров, работ и услуг для государственных (муниципальных) нужд)</t>
  </si>
  <si>
    <t xml:space="preserve">99 9 00 27460</t>
  </si>
  <si>
    <t xml:space="preserve">Муниципальная программа Краснояружского района Формирование современной городской среды в Краснояружском районе</t>
  </si>
  <si>
    <t xml:space="preserve">Региональные проекты входящие в национальные проекты</t>
  </si>
  <si>
    <t xml:space="preserve">11 1  </t>
  </si>
  <si>
    <t xml:space="preserve">Региональный проект "Формирование  современной городской среды"</t>
  </si>
  <si>
    <t xml:space="preserve">11 1 И4 </t>
  </si>
  <si>
    <t xml:space="preserve">Реализация программ формирования современной городской среды (Закупка товаров, работ и услуг для государственных (муниципальных) нужд)</t>
  </si>
  <si>
    <t xml:space="preserve">11 1 И4 55550</t>
  </si>
  <si>
    <t xml:space="preserve">Региональные проекты, не входящие в национальные проекты</t>
  </si>
  <si>
    <t xml:space="preserve"> 11 2 </t>
  </si>
  <si>
    <t xml:space="preserve">Региональный проект "Решаем вместе" в рамках инициативного бюджетирования"</t>
  </si>
  <si>
    <t xml:space="preserve"> 11 2 01</t>
  </si>
  <si>
    <t xml:space="preserve">Устройство спортивной площадки в п.Отрадовский Сергиевского сельского поселения (Закупка товаров, работ и услуг для государственных (муниципальных) нужд)</t>
  </si>
  <si>
    <t xml:space="preserve">11 2 01 S0301</t>
  </si>
  <si>
    <t xml:space="preserve">Устройство детской игровой площадки на ул.Трудовая х.Вязовской (Закупка товаров, работ и услуг для государственных (муниципальных) нужд)</t>
  </si>
  <si>
    <t xml:space="preserve">11 2 01 S0302</t>
  </si>
  <si>
    <t xml:space="preserve">Устройство спортивной площадки на ул.Невидневка в п.Красная Яруга (Закупка товаров, работ и услуг для государственных (муниципальных) нужд)</t>
  </si>
  <si>
    <t xml:space="preserve">11 2 01 S0303</t>
  </si>
  <si>
    <t xml:space="preserve">Устройство детской площадки по ул.Свободная п.Красная Яруга (Закупка товаров, работ и услуг для государственных (муниципальных) нужд)</t>
  </si>
  <si>
    <t xml:space="preserve">11 2 01 S0304</t>
  </si>
  <si>
    <t xml:space="preserve">Устройство детской площадки по ул.Вдовытченко п.Красная Яруга (Закупка товаров, работ и услуг для государственных (муниципальных) нужд)</t>
  </si>
  <si>
    <t xml:space="preserve">11 2 01 S0305</t>
  </si>
  <si>
    <t xml:space="preserve">Дошкольное образование</t>
  </si>
  <si>
    <t xml:space="preserve">Муниципальная программа Краснояружского района "Развитие образования Краснояружского района"</t>
  </si>
  <si>
    <t xml:space="preserve">Ведомственные проекты</t>
  </si>
  <si>
    <t xml:space="preserve"> 02 3 </t>
  </si>
  <si>
    <t xml:space="preserve">Ведомственный проект "Развитие инфраструктуры системы образования в Белгородской области"</t>
  </si>
  <si>
    <t xml:space="preserve"> 02 3 01</t>
  </si>
  <si>
    <t xml:space="preserve">Строительство (реконструкция) и капитальный ремонт объектов государственной и муниципальной собственности системы дошкольного образования  (Закупка товаров, работ и услуг для государственных (муниципальных) нужд)</t>
  </si>
  <si>
    <t xml:space="preserve"> 02 3 01 22110</t>
  </si>
  <si>
    <t xml:space="preserve">Общее образование</t>
  </si>
  <si>
    <t xml:space="preserve">Региональные проекты, входящие в национальные проекты</t>
  </si>
  <si>
    <t xml:space="preserve"> 02 1 </t>
  </si>
  <si>
    <t xml:space="preserve">Региональный проект "Все лучшее детям"</t>
  </si>
  <si>
    <t xml:space="preserve"> 02 1 Ю4</t>
  </si>
  <si>
    <t xml:space="preserve">Реализация мероприятий по модернизации школьных систем образования (проведение работ по капитальному ремонту зданий региональных (муниципальных) общеобразовательных организаций)(Закупка товаров, работ и услуг для государственных (муниципальных) нужд)</t>
  </si>
  <si>
    <t xml:space="preserve"> 02 1 Ю4 57501</t>
  </si>
  <si>
    <t xml:space="preserve">Проведение работ по капитальному ремонту зданий региональных (муниципальных) общеобразовательных организаций в рамках реализации регионального проекта "Все лучшее детям" (Закупка товаров, работ и услуг для государственных (муниципальных) нужд) </t>
  </si>
  <si>
    <t xml:space="preserve"> 02 1 Ю4 А7501</t>
  </si>
  <si>
    <t xml:space="preserve">Проведение работ по модернизации школьных систем рбразования (оснащение отремонтированных зданий общеобразовательных организаций средствами обучения и воспитания) (Закупка товаров, работ и услуг для государственных (муниципальных) нужд)</t>
  </si>
  <si>
    <t xml:space="preserve"> 02 1 Ю4 57502</t>
  </si>
  <si>
    <t xml:space="preserve">Дополнительное образование детей</t>
  </si>
  <si>
    <t xml:space="preserve">Муниципальная программа Краснояружского района  "Развитие культуры Краснояружского района"</t>
  </si>
  <si>
    <t xml:space="preserve"> 04 3 </t>
  </si>
  <si>
    <t xml:space="preserve">Ведомственный проект Модернизация объектов культуры</t>
  </si>
  <si>
    <t xml:space="preserve"> 04 3 01</t>
  </si>
  <si>
    <t xml:space="preserve">Строительство (реконструкция) и капитальный ремонт учреждений дополнительного образованиядетей в сфере культуры (за счет собственных средств) (Закупка товаров, работ и услуг для государственных (муниципальных) нужд)</t>
  </si>
  <si>
    <t xml:space="preserve"> 04 3 01 22150</t>
  </si>
  <si>
    <t xml:space="preserve">Культура и кинематография</t>
  </si>
  <si>
    <t xml:space="preserve">Культура</t>
  </si>
  <si>
    <t xml:space="preserve"> 04 </t>
  </si>
  <si>
    <t xml:space="preserve"> 04 3 01 </t>
  </si>
  <si>
    <t xml:space="preserve">Строительство (реконструкция) и капитальный ремонт культурно-досуговых учреждений (за счет собственных средств)  (Закупка товаров, работ и услуг для государственных (муниципальных) нужд)</t>
  </si>
  <si>
    <t xml:space="preserve">04 3 01 22140</t>
  </si>
  <si>
    <t xml:space="preserve">Социальное обеспечение населения</t>
  </si>
  <si>
    <t xml:space="preserve"> 07</t>
  </si>
  <si>
    <t xml:space="preserve"> 07 3 </t>
  </si>
  <si>
    <t xml:space="preserve">Ведомственный проект "Оказание финансовой поддержки в приобретении (строительстве) жилья"</t>
  </si>
  <si>
    <t xml:space="preserve"> 07 3 02</t>
  </si>
  <si>
    <t xml:space="preserve">Оказание поддержки гражданам, пострадавшим в ходе специальной военной операции, в приобретении (строительстве) жилья с помощью жилищных (ипотечных) кредитов и займов (Социальное обеспечение и иные выплаты населению)</t>
  </si>
  <si>
    <t xml:space="preserve">07 3 02 73890</t>
  </si>
  <si>
    <t xml:space="preserve"> 03</t>
  </si>
  <si>
    <t xml:space="preserve">Комплекс процессных мероприятий «Социальная поддержка семьи и детей»</t>
  </si>
  <si>
    <t xml:space="preserve"> 03 4 03 </t>
  </si>
  <si>
    <t xml:space="preserve">Ремонт жилых помещений, в которых дети-сироты и дети оставшиеся без попечения родителей, являются нанимателями  (Закупка товаров, работ и услуг для государственных (муниципальных) нужд)</t>
  </si>
  <si>
    <t xml:space="preserve">03 4 03 71520</t>
  </si>
  <si>
    <t xml:space="preserve">  07 2 </t>
  </si>
  <si>
    <t xml:space="preserve">Региональный проект "Обеспечение жильём молодых семей"</t>
  </si>
  <si>
    <t xml:space="preserve">  07 2 01 </t>
  </si>
  <si>
    <t xml:space="preserve">Реализация мероприятий по обеспечению жильём молодых семей (Социальное обеспечение и иные выплаты населению)</t>
  </si>
  <si>
    <t xml:space="preserve">07 2 01 L4970</t>
  </si>
  <si>
    <t xml:space="preserve">300</t>
  </si>
  <si>
    <t xml:space="preserve">Ведомственный проект «Улучшение жилищных условий граждан, состоящих на учете и нуждающихся в жилых помещениях»</t>
  </si>
  <si>
    <t xml:space="preserve"> 07 3 01</t>
  </si>
  <si>
    <t xml:space="preserve">Обеспечение жильем семей, имеющих детей-инвалидов, нуждающихся в улучшении жилищных условий (Капитальные вложения в объекты недвижимого имущества государственной (муниципальной) собственности)</t>
  </si>
  <si>
    <t xml:space="preserve">07 3 01 73900</t>
  </si>
  <si>
    <t xml:space="preserve">07 3 01 S3900</t>
  </si>
  <si>
    <t xml:space="preserve">Управление финансов и бюджетной политики администрации Краснояружского района</t>
  </si>
  <si>
    <t xml:space="preserve">861</t>
  </si>
  <si>
    <t xml:space="preserve">Обеспечение функций органов местного самоуправления (Иные бюджетные ассигнования)</t>
  </si>
  <si>
    <t xml:space="preserve">Резервные фонды</t>
  </si>
  <si>
    <t xml:space="preserve">Резервный фонд (Иные бюджетные ассигнования)</t>
  </si>
  <si>
    <t xml:space="preserve">99 9 00 20450</t>
  </si>
  <si>
    <t xml:space="preserve">  10</t>
  </si>
  <si>
    <t xml:space="preserve">  10 4</t>
  </si>
  <si>
    <t xml:space="preserve">Комплекс процессных мероприятий "Обеспечение предоставления муниципальных услуг с использованием современных информационных и телекоммуникационных технологий"</t>
  </si>
  <si>
    <t xml:space="preserve">Обеспечение предоставления муниципальных услуг с использованием современных информационных и телекоммуникационных технологий</t>
  </si>
  <si>
    <t xml:space="preserve">Комплекс процессных мероприятий "Модернизация, развитие и сопровождение региональной информационно-аналитической системы"</t>
  </si>
  <si>
    <t xml:space="preserve">  10 4 02</t>
  </si>
  <si>
    <t xml:space="preserve">Модернизация, развитие и сопровождение региональной информационно-аналитической системы (Закупка товаров, работ и услуг для государственных (муниципальных) нужд)</t>
  </si>
  <si>
    <t xml:space="preserve">10 4 02 25040</t>
  </si>
  <si>
    <t xml:space="preserve">Межбюджети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861 </t>
  </si>
  <si>
    <t xml:space="preserve">Осуществление полномочий Белгородской области по расчёту и предоставлению дотаций на выравнивание бюджетной обеспеченности поселений (Межбюджетные трансферты)</t>
  </si>
  <si>
    <t xml:space="preserve">99 9 00 70110</t>
  </si>
  <si>
    <t xml:space="preserve">500</t>
  </si>
  <si>
    <t xml:space="preserve">Дотации на выравнивание бюджетной обеспеченности поселений (Межбюджетные трансферты)</t>
  </si>
  <si>
    <t xml:space="preserve">99 9 00 80110</t>
  </si>
  <si>
    <t xml:space="preserve">МУ Управление образования администрации Краснояружского района</t>
  </si>
  <si>
    <t xml:space="preserve">871</t>
  </si>
  <si>
    <t xml:space="preserve"> 02 </t>
  </si>
  <si>
    <t xml:space="preserve"> 02 4 </t>
  </si>
  <si>
    <t xml:space="preserve">Комплекс процессных мероприятий "Реализация общеобразовательных программ дошкольного образования"</t>
  </si>
  <si>
    <t xml:space="preserve"> 02 4 01 </t>
  </si>
  <si>
    <t xml:space="preserve">Расходы на предоставление общедоступного и бесплатного дошкольного образования в муниципальных дошкольных образовательных учреждениях (организациях) (Предоставление субсидий бюджетным, автономным учреждениям и иным некоммерческим организациям)</t>
  </si>
  <si>
    <t xml:space="preserve">02 4 01 23020</t>
  </si>
  <si>
    <t xml:space="preserve">Реализация прав граждан на получение общедоступного и бесплатного дошкольного образования в муниципальных дошкольных образовательных учреждениях (организациях) (Предоставление субсидий бюджетным, автономным учреждениям и иным некоммерческим организациям)</t>
  </si>
  <si>
    <t xml:space="preserve">02 4 01 73020</t>
  </si>
  <si>
    <t xml:space="preserve"> 02 1 Ю4 </t>
  </si>
  <si>
    <t xml:space="preserve">Оснащение предметных кабинетов общеобразовательных организаций средствами обучения и воспитания (Предоставление субсидий бюджетным, автономным учреждениям и иным некоммерческим организациям)</t>
  </si>
  <si>
    <t xml:space="preserve"> 02 1 Ю4 55590</t>
  </si>
  <si>
    <t xml:space="preserve">Региональный проект "Педагоги и  наставники"</t>
  </si>
  <si>
    <t xml:space="preserve"> 02 1 Ю6 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 02 1 Ю6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Предоставление субсидий бюджетным, автономным учреждениям и иным некоммерческим организациям)</t>
  </si>
  <si>
    <t xml:space="preserve"> 02 1 Ю6 53030</t>
  </si>
  <si>
    <t xml:space="preserve">Комплекс процессных мероприятий "Реализация программ общего образования"</t>
  </si>
  <si>
    <t xml:space="preserve"> 02 4 02 </t>
  </si>
  <si>
    <t xml:space="preserve">Расходы по предоставлению государственного стандарта общего образования (Предоставление субсидий бюджетным, автономным учреждениям и иным некоммерческим организациям)</t>
  </si>
  <si>
    <t xml:space="preserve">02 4 02 23040</t>
  </si>
  <si>
    <t xml:space="preserve">Реализация государственного стандарта общего образования (Предоставление субсидий бюджетным, автономным учреждениям и иным некоммерческим организациям)</t>
  </si>
  <si>
    <t xml:space="preserve">02 4 02 73040</t>
  </si>
  <si>
    <t xml:space="preserve">Выплаты денежного вознаграждения за выполнение функций классного руководителя педагогическим работникам муниципальных образовательных учреждений (организаций) (Предоставление субсидий бюджетным, автономным учреждениям и иным некоммерческим организациям)</t>
  </si>
  <si>
    <t xml:space="preserve">02 4 02 73060</t>
  </si>
  <si>
    <t xml:space="preserve">Организация бесплатного горячего питания обучающихся, получающих начальное общее образование в организациях (муниципальные образовательные организации) (Предоставление субсидий бюджетным, автономным учреждениям и иным некоммерческим организациям)</t>
  </si>
  <si>
    <t xml:space="preserve">02 4 02 L3040</t>
  </si>
  <si>
    <t xml:space="preserve">Комплекс процессных мероприятий "Реализация дополнительного образования детей"</t>
  </si>
  <si>
    <t xml:space="preserve"> 02 4 03 </t>
  </si>
  <si>
    <t xml:space="preserve">02 4 03 00590</t>
  </si>
  <si>
    <t xml:space="preserve">Обеспечение функционирования модели персонифицированного финансирования дополнительного образования детей (Предоставление субсидий бюджетным, автономным учреждениям и иным некоммерческим организациям)</t>
  </si>
  <si>
    <t xml:space="preserve">02 4 03 20630</t>
  </si>
  <si>
    <t xml:space="preserve">О обеспечение функционирования модели персонифицированного финансирования дополнительного образования детей (Иные бюджетные ассигнования)</t>
  </si>
  <si>
    <t xml:space="preserve">Мероприятия (Предоставление субсидий бюджетным, автономным учреждениям и иным некоммерческим организациям)</t>
  </si>
  <si>
    <t xml:space="preserve">02 4 03 29990</t>
  </si>
  <si>
    <t xml:space="preserve">Другие вопросы в области образования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2 1 Ю6 51790</t>
  </si>
  <si>
    <t xml:space="preserve">Комплекс процессных мероприятий "Проведение детской оздоровительной кампании"</t>
  </si>
  <si>
    <t xml:space="preserve"> 02 4 04 </t>
  </si>
  <si>
    <t xml:space="preserve">Проведение оздоровительной кампании детей (Предоставление субсидий бюджетным, автономным учреждениям и иным некоммерческим организациям)</t>
  </si>
  <si>
    <t xml:space="preserve">02 4 04 70650</t>
  </si>
  <si>
    <t xml:space="preserve">Комплекс процессных мероприятий "Обеспечение и реализация муниципальной программы Краснояружского района "Развитие образования Краснояружского района"</t>
  </si>
  <si>
    <t xml:space="preserve"> 02 4 05 </t>
  </si>
  <si>
    <t xml:space="preserve">02 4 05 00190</t>
  </si>
  <si>
    <t xml:space="preserve">02 4 05 00590</t>
  </si>
  <si>
    <t xml:space="preserve">Мероприятия (Социальное обеспечение и иные выплаты населению)</t>
  </si>
  <si>
    <t xml:space="preserve">02 4 05 29990</t>
  </si>
  <si>
    <t xml:space="preserve"> 02 4</t>
  </si>
  <si>
    <t xml:space="preserve"> 02 4 05</t>
  </si>
  <si>
    <t xml:space="preserve">Предоставление мер социальной поддержки педагогическим работникам муниципальных образовательных учреждений (организаций), проживающим и работающим в сельских населённых пунктах, рабочих посёлках (посёлках городского типа) на территории Белгород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4 05 73220</t>
  </si>
  <si>
    <t xml:space="preserve">Предоставление мер социальной поддержки педагогическим работникам муниципальных образовательных учреждений (организаций), проживающим и работающим в сельских населённых пунктах, рабочих посёлках (посёлках городского типа) на территории Белгородской области (Социальное обеспечение и иные выплаты населению)</t>
  </si>
  <si>
    <t xml:space="preserve">Комплекс процессных мероприятий "Социальная поддержка семьи и детей"</t>
  </si>
  <si>
    <t xml:space="preserve">Осуществление мер социальной защиты многодетных семей (Предоставление субсидий бюджетным, автономным учреждениям и иным некоммерческим организациям)</t>
  </si>
  <si>
    <t xml:space="preserve">03 4 03 72880</t>
  </si>
  <si>
    <t xml:space="preserve">Комплекс процессных мероприятий "Реализация образовательных программ дошкольного образования"</t>
  </si>
  <si>
    <t xml:space="preserve">Выплата компенсации части родительской платы за содержание детей в образовательных учреждениях (организациях), реализующих основную общеобразовательную программу дошкольного образования (Предоставление субсидий бюджетным, автономным учреждениям и иным некоммерческим организациям)</t>
  </si>
  <si>
    <t xml:space="preserve">02 4 01 73030</t>
  </si>
  <si>
    <t xml:space="preserve">МУ Управление культуры администрации Краснояружского района</t>
  </si>
  <si>
    <t xml:space="preserve">872</t>
  </si>
  <si>
    <t xml:space="preserve"> 04 4 </t>
  </si>
  <si>
    <t xml:space="preserve">Комплекс процессных мероприятий "Развитие дополнительного  образования детей"</t>
  </si>
  <si>
    <t xml:space="preserve"> 04 4 06 </t>
  </si>
  <si>
    <t xml:space="preserve">04 4 06 00590</t>
  </si>
  <si>
    <t xml:space="preserve">Комплекс процессных мероприятий «Создание условий для развития библиотечного дела»</t>
  </si>
  <si>
    <t xml:space="preserve"> 04 4 01 </t>
  </si>
  <si>
    <t xml:space="preserve">Комплектование книжных фондов библиотек муниципальных  образований и государственных библиотек городов Москвы и Санкт-Петербурга (Предоставление субсидий бюджетным, автономным учреждениям и иным некоммерческим организациям)</t>
  </si>
  <si>
    <t xml:space="preserve">04 4 01 L5192</t>
  </si>
  <si>
    <t xml:space="preserve">Обеспечение деятельности (оказание услуг) государственных (муниципальных) учреждений (организаций)  (Предоставление субсидий бюджетным, автономным учреждениям и иным некоммерческим организациям)</t>
  </si>
  <si>
    <t xml:space="preserve">04 4 01 00590</t>
  </si>
  <si>
    <t xml:space="preserve">04 4 01 29990</t>
  </si>
  <si>
    <t xml:space="preserve">Комплекс процессных мероприятий «Развитие музейного дела»</t>
  </si>
  <si>
    <t xml:space="preserve"> 04 4 02 </t>
  </si>
  <si>
    <t xml:space="preserve"> Обеспечение деятельности (оказание услуг) государственных (муниципальных) учреждений (организаций)  (Предоставление субсидий бюджетным, автономным учреждениям и иным некоммерческим организациям)</t>
  </si>
  <si>
    <t xml:space="preserve">04 4 02 00590</t>
  </si>
  <si>
    <t xml:space="preserve">04 4 02 29990</t>
  </si>
  <si>
    <t xml:space="preserve">Комплекс процессных мероприятий "Создание условий для развития культурно-досуговой деятельности"  </t>
  </si>
  <si>
    <t xml:space="preserve"> 04 4 03 </t>
  </si>
  <si>
    <t xml:space="preserve">04 4 03 00590</t>
  </si>
  <si>
    <t xml:space="preserve">04 4 03 29990</t>
  </si>
  <si>
    <t xml:space="preserve">Другие вопросы в области культуры, кинематографии</t>
  </si>
  <si>
    <t xml:space="preserve">Комплекс процессных мероприятий «Обеспечение и реализация муниципальной программы Краснояружского района «Развитие культуры Краснояружского района»</t>
  </si>
  <si>
    <t xml:space="preserve"> 04 4 05 </t>
  </si>
  <si>
    <t xml:space="preserve">04 4 05 00190</t>
  </si>
  <si>
    <t xml:space="preserve">Обеспечение деятельности (оказание услуг) государственных (муниципальных) учреждений (организаций)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4 05 00590</t>
  </si>
  <si>
    <t xml:space="preserve">Обеспечение деятельности (оказание услуг) государственных (муниципальных) учреждений (организаций)  (Закупка товаров, работ и услуг для государственных (муниципальных) нужд)</t>
  </si>
  <si>
    <t xml:space="preserve">Обеспечение деятельности (оказание услуг) государственных (муниципальных) учреждений (организаций)  (Иные бюджетные ассигнования)</t>
  </si>
  <si>
    <t xml:space="preserve">Комплекс процессных мероприятий «Обеспечение и реализация муниципальной программы Краснояружского района «Развитие образования Краснояружского района»</t>
  </si>
  <si>
    <t xml:space="preserve">Предоставление мер социальной поддержки педагогическим работникам муниципальных образовательных учреждений (организаций), проживающим и работающим в сельских населённых пунктах, рабочих посёлках (посёлках городского типа) на территории Белгородской области (Предоставление субсидий бюджетным, автономным учреждениям и иным некоммерческим организациям)</t>
  </si>
  <si>
    <t xml:space="preserve"> 04</t>
  </si>
  <si>
    <t xml:space="preserve"> 04 4</t>
  </si>
  <si>
    <t xml:space="preserve">Комплекс процессных мероприятий «Предоставление мер социальной поддержки работникам муниципальных учреждений (организаций) культуры»</t>
  </si>
  <si>
    <t xml:space="preserve"> 04 4 07</t>
  </si>
  <si>
    <t xml:space="preserve">Предоставление мер социальной поддержки работникам муниципальных учреждений (организаций) культуры, проживающим и работающим в сельских населённых пунктах, рабочих посёлках (посёлках городского типа) (Предоставление субсидий бюджетным, автономным учреждениям и иным некоммерческим организациям)</t>
  </si>
  <si>
    <t xml:space="preserve">04 4 07 13220</t>
  </si>
  <si>
    <t xml:space="preserve">МУ Управление социальной защиты населения</t>
  </si>
  <si>
    <t xml:space="preserve">873</t>
  </si>
  <si>
    <t xml:space="preserve"> 07 </t>
  </si>
  <si>
    <t xml:space="preserve">Комплекс процессных мероприятий "Возмещение расходов по гарантированному перечню услуг по погребению в рамках ст.12 Федерального закона от 13.01.1996г. № 8-ФЗ "О погребении и похоронном деле"</t>
  </si>
  <si>
    <t xml:space="preserve"> 07 4 03 </t>
  </si>
  <si>
    <t xml:space="preserve"> Возмещение расходов по гарантированному перечню услуг по погребению в рамках ст.12 Федерального закона от 13.01.1996г. № 8-ФЗ "О погребении и похоронном деле (Закупка товаров, работ и услуг для государственных (муниципальных) нужд)</t>
  </si>
  <si>
    <t xml:space="preserve">07 4 03 71350</t>
  </si>
  <si>
    <t xml:space="preserve">Комплекс процессных мероприятий "Патриотическое воспитание граждан"</t>
  </si>
  <si>
    <t xml:space="preserve">  05 4 03 </t>
  </si>
  <si>
    <t xml:space="preserve">Субсидии местному отделению Общероссийской общественно- государственной организации "Добровольное общество содействия армии, авиации и флоту России" Краснояружского района Белрогодской области (Предоставление субсидий бюджетным, автономным учреждениям и иным некоммерческим организациям)</t>
  </si>
  <si>
    <t xml:space="preserve"> 05 4 03 21050</t>
  </si>
  <si>
    <t xml:space="preserve">Пенсионное обеспечение</t>
  </si>
  <si>
    <t xml:space="preserve">Комплекс процессных мероприятий "Развитие мер социальной поддержки отдельных категорий граждан"</t>
  </si>
  <si>
    <t xml:space="preserve"> 03 4 01 </t>
  </si>
  <si>
    <t xml:space="preserve">Доплаты к пенсии (Закупка товаров, работ и услуг для государственных (муниципальных) нужд)</t>
  </si>
  <si>
    <t xml:space="preserve">03 4 01 12610</t>
  </si>
  <si>
    <t xml:space="preserve">Доплаты к пенсии (Социальное обеспечение и иные выплаты населению)</t>
  </si>
  <si>
    <t xml:space="preserve">Социальное обслуживание населения</t>
  </si>
  <si>
    <t xml:space="preserve"> 03 1</t>
  </si>
  <si>
    <t xml:space="preserve">Региональный проект «Старшее поколение»</t>
  </si>
  <si>
    <t xml:space="preserve"> 03 1 Я4 </t>
  </si>
  <si>
    <t xml:space="preserve">Создание системы долговременного ухода за гражданами пожилого возраста и инвалидами (Предоставление субсидий бюджетным, автономным учреждениям и иным некоммерческим организациям)</t>
  </si>
  <si>
    <t xml:space="preserve">03 1 Я4 51630</t>
  </si>
  <si>
    <t xml:space="preserve">Комплекс процессных мероприятий «Развитие социального обслуживания населения»</t>
  </si>
  <si>
    <t xml:space="preserve"> 03 4 02 </t>
  </si>
  <si>
    <t xml:space="preserve">Обеспечение права граждан на социальное обслуживание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4 02 71590</t>
  </si>
  <si>
    <t xml:space="preserve">Обеспечение права граждан на социальное обслуживание (Закупка товаров, работ и услуг для государственных (муниципальных) нужд)</t>
  </si>
  <si>
    <t xml:space="preserve">Обеспечение права граждан на социальное обслуживание (Предоставление субсидий бюджетным, автономным учреждениям и иным некоммерческим организациям)</t>
  </si>
  <si>
    <t xml:space="preserve">Обеспечение права граждан на социальное обслуживание (Иные бюджетные ассигнования)</t>
  </si>
  <si>
    <t xml:space="preserve">Комплекс процессных мероприятий «Развитие мер социальной поддержки отдельных категорий граждан» </t>
  </si>
  <si>
    <t xml:space="preserve"> 03 4 01</t>
  </si>
  <si>
    <t xml:space="preserve">Оплата жилищно-коммунальных услуг отдельным категориям граждан  (Закупка товаров, работ и услуг для государственных (муниципальных) нужд)</t>
  </si>
  <si>
    <t xml:space="preserve">03 4 01 52500</t>
  </si>
  <si>
    <t xml:space="preserve">Оплата жилищно-коммунальных услуг отдельным категориям граждан (Социальное обеспечение и иные выплаты населению)</t>
  </si>
  <si>
    <t xml:space="preserve">Предоставление гражданам адресных субсидий на оплату жилого помещения и коммунальных услуг  (Закупка товаров, работ и услуг для государственных (муниципальных) нужд)</t>
  </si>
  <si>
    <t xml:space="preserve">03 4 01 71510</t>
  </si>
  <si>
    <t xml:space="preserve">Предоставление гражданам адресных субсидий на оплату жилого помещения и коммунальных услуг (Социальное обеспечение и иные выплаты населению)</t>
  </si>
  <si>
    <t xml:space="preserve">Предоставление ветеранам труда и ветеранам военной службы  ежемесячных денежных компенсаций расходов по оплате жилищно-коммунальных услуг ветеранам труда (Закупка товаров, работ и услуг для государственных (муниципальных) нужд)</t>
  </si>
  <si>
    <t xml:space="preserve">03 4 01 72510</t>
  </si>
  <si>
    <t xml:space="preserve">Предоставление ветеранам труда и ветеранам военной службы  ежемесячных денежных компенсаций расходов по оплате жилищно-коммунальных услуг ветеранам труда (Социальное обеспечение и иные выплаты населению)</t>
  </si>
  <si>
    <t xml:space="preserve">Предоставление реабилитированным лицам и лицам, признанным пострадавшими от политических репрессий ежемесячных денежных компенсаций расходов по оплате жилищно-коммунальных услуг (Закупка товаров, работ и услуг для государственных (муниципальных) нужд)</t>
  </si>
  <si>
    <t xml:space="preserve">03 4 01 72520</t>
  </si>
  <si>
    <t xml:space="preserve">Предоставление реабилитированным лицам и лицам, признанным пострадавшими от политических репрессий ежемесячных денежных компенсаций расходов по оплате жилищно-коммунальных услуг  (Социальное обеспечение и иные выплаты населению)</t>
  </si>
  <si>
    <t xml:space="preserve">Предоставление многодетным семьям ежемесячных денежных компенсаций расходов по оплате жилищно-коммунальных услуг  (Закупка товаров, работ и услуг для государственных (муниципальных) нужд)</t>
  </si>
  <si>
    <t xml:space="preserve">03 4 01 72530</t>
  </si>
  <si>
    <t xml:space="preserve">Предоставление многодетным семьям ежемесячных денежных компенсаций расходов по оплате жилищно-коммунальных услуг (Социальное обеспечение и иные выплаты населению)</t>
  </si>
  <si>
    <t xml:space="preserve">Предоставление иным категориям граждан ежемесячных денежных компенсаций расходов по оплате жилищно-коммунальных услуг   (Закупка товаров, работ и услуг для государственных (муниципальных) нужд)</t>
  </si>
  <si>
    <t xml:space="preserve">03 4 01 72540</t>
  </si>
  <si>
    <t xml:space="preserve">Предоставление иным категориям граждан ежемесячных денежных компенсаций расходов по оплате жилищно-коммунальных услуг   (Социальное обеспечение и иные выплаты населению)</t>
  </si>
  <si>
    <t xml:space="preserve">Предоставление гражданам ежемесячных денежных компенсаций расходов по оплате электроэнергии, приобретаемой на нужды электроотопления  (Социальное обеспечение и иные выплаты населению)</t>
  </si>
  <si>
    <t xml:space="preserve">03 4 01 72570</t>
  </si>
  <si>
    <t xml:space="preserve">Предоставление отдельным категориям граждан ежемесячных денежных компенсаций расходов на уплату взноса по капитальному ремонту общего имущества в многоквартирном доме (Закупка товаров, работ и услуг для государственных (муниципальных) нужд)</t>
  </si>
  <si>
    <t xml:space="preserve">03 4 01 74620</t>
  </si>
  <si>
    <t xml:space="preserve">Предоставление отдельным категориям граждан ежемесячных денежных компенсаций расходов на уплату взноса по капитальному ремонту общего имущества в многоквартирном доме (Социальное обеспечение и иные выплаты населению)</t>
  </si>
  <si>
    <t xml:space="preserve">Компенсация отдельным категориям оплаты взноса на капитальный ремонт общего имущества в многоквартирном доме (Социальное обеспечение и иные выплаты населению)</t>
  </si>
  <si>
    <t xml:space="preserve">03 4 01 R4620</t>
  </si>
  <si>
    <t xml:space="preserve">Денежные выплаты ветеранам боевых действий  (Социальное обеспечение и иные выплаты населению)</t>
  </si>
  <si>
    <t xml:space="preserve">03 4 01 12410</t>
  </si>
  <si>
    <t xml:space="preserve">03 4 01 29990</t>
  </si>
  <si>
    <t xml:space="preserve">Выплата пособий малоимущим гражданам, оказавшимся в тяжёлой жизненной ситуации (Закупка товаров, работ и услуг для государственных (муниципальных) нужд)</t>
  </si>
  <si>
    <t xml:space="preserve">03 4 01 72310</t>
  </si>
  <si>
    <t xml:space="preserve">Выплата пособий малоимущим гражданам, оказавшимся в тяжёлой жизненной ситуации  (Социальное обеспечение и иные выплаты населению)</t>
  </si>
  <si>
    <t xml:space="preserve">Выплата субсидий ветеранам боевых действий и другим категориям военнослужащих, лицам привлекавшимся органами местной власти к разминированию территорий и объектов в период 1943-1950 годов  (Закупка товаров, работ и услуг для государственных (муниципальных) нужд)</t>
  </si>
  <si>
    <t xml:space="preserve">03 4 01 72360</t>
  </si>
  <si>
    <t xml:space="preserve">Выплата субсидий ветеранам боевых действий и другим категориям военнослужащих, лицам привлекавшимся органами местной власти к разминированию территорий и объектов в период 1943-1950 годов  (Социальное обеспечение и иные выплаты населению)</t>
  </si>
  <si>
    <t xml:space="preserve">Выплата ежемесячных пособий отдельным категориям граждан (инвалидам боевых действий I и II групп, а также членам семей военнослужащих и сотрудников, погибших при исполнении обязанностей военной службы или служебных обязанностей в районах боевых действий; вдовам погибших (умерших) ветеранов подразделений особого риска  (Закупка товаров, работ и услуг для государственных (муниципальных) нужд)</t>
  </si>
  <si>
    <t xml:space="preserve">03 4 01 72370</t>
  </si>
  <si>
    <t xml:space="preserve">Выплата ежемесячных пособий отдельным категориям граждан (инвалидам боевых действий I и II групп, а также членам семей военнослужащих и сотрудников, погибших при исполнении обязанностей военной службы или служебных обязанностей в районах боевых действий; вдовам погибших (умерших) ветеранов подразделений особого риска  (Социальное обеспечение и иные выплаты населению)</t>
  </si>
  <si>
    <t xml:space="preserve">Оплата ежемесячных денежных выплат ветеранам труда, ветеранам военной службы (Закупка товаров, работ и услуг для государственных (муниципальных) нужд)</t>
  </si>
  <si>
    <t xml:space="preserve">03 4 01 72410</t>
  </si>
  <si>
    <t xml:space="preserve">Оплата ежемесячных денежных выплат ветеранам труда, ветеранам военной службы (Социальное обеспечение и иные выплаты населению)</t>
  </si>
  <si>
    <t xml:space="preserve">Оплата ежемесячных денежных выплат труженникам тыла  (Закупка товаров, работ и услуг для государственных (муниципальных) нужд)</t>
  </si>
  <si>
    <t xml:space="preserve">03 4 01 72420</t>
  </si>
  <si>
    <t xml:space="preserve">Оплата ежемесячных денежных выплат труженникам тыла  (Социальное обеспечение и иные выплаты населению)</t>
  </si>
  <si>
    <t xml:space="preserve">Оплата ежемесячных денежных выплат реабилитированным лицам  (Закупка товаров, работ и услуг для государственных (муниципальных) нужд)</t>
  </si>
  <si>
    <t xml:space="preserve">03 4 01 72430</t>
  </si>
  <si>
    <t xml:space="preserve">Оплата ежемесячных денежных выплат реабилитированным лицам  (Социальное обеспечение и иные выплаты населению)</t>
  </si>
  <si>
    <t xml:space="preserve">Оплата ежемесячных денежных выплат лицам, родившимся в период с 22 июня 1923 года по 3 сентября 1945 года (дети войны)  (Закупка товаров, работ и услуг для государственных (муниципальных) нужд)</t>
  </si>
  <si>
    <t xml:space="preserve">03 4 01 72450</t>
  </si>
  <si>
    <t xml:space="preserve">Оплата ежемесячных денежных выплат лицам, родившимся в период с 22 июня 1923 года по 3 сентября 1945 года (дети войны) (Социальное обеспечение и иные выплаты населению)</t>
  </si>
  <si>
    <t xml:space="preserve">Предоставление материальной и иной помощи для погребения  (Закупка товаров, работ и услуг для государственных (муниципальных) нужд)</t>
  </si>
  <si>
    <t xml:space="preserve">03 4 01 72620</t>
  </si>
  <si>
    <t xml:space="preserve">Предоставление материальной и иной помощи для погребения  (Социальное обеспечение и иные выплаты населению)</t>
  </si>
  <si>
    <t xml:space="preserve">Комплекс процессных мероприятий "Развитие социального обслуживания населения"  </t>
  </si>
  <si>
    <t xml:space="preserve">Осуществление мер социальной  защиты отдельных категорий работников учреждений, занятых в секторе социального обслуживания, проживающих и (или) работающих в сельской местности (Предоставление субсидий бюджетным, автономным учреждениям и иным некоммерческим организациям)</t>
  </si>
  <si>
    <t xml:space="preserve">03 4 02 71690</t>
  </si>
  <si>
    <t xml:space="preserve">Компенсация льготного проезда студентов (Социальное обеспечение и иные выплаты населению)</t>
  </si>
  <si>
    <t xml:space="preserve">03 4 03 13820</t>
  </si>
  <si>
    <t xml:space="preserve">03 4 03 29990</t>
  </si>
  <si>
    <t xml:space="preserve">Выплаты ежемесячных пособий гражданам имеющим детей  (Закупка товаров, работ и услуг для государственных (муниципальных) нужд)</t>
  </si>
  <si>
    <t xml:space="preserve">03 4 03 72850</t>
  </si>
  <si>
    <t xml:space="preserve">Выплаты ежемесячных пособий гражданам имеющим детей (Социальное обеспечение и иные выплаты населению)</t>
  </si>
  <si>
    <t xml:space="preserve">Осуществление мер социальной защиты многодетных семей  (Закупка товаров, работ и услуг для государственных (муниципальных) нужд)</t>
  </si>
  <si>
    <t xml:space="preserve">Осуществление мер социальной защиты многодетных семей  (Социальное обеспечение и иные выплаты населению)</t>
  </si>
  <si>
    <t xml:space="preserve">Предоставление меры социальной поддержки в части оплаты за содержание жилых помещений, закрепленных за детьми-сиротами и детьми оставшимися без попечения родителей (Социальное обеспечение и иные выплаты населению)</t>
  </si>
  <si>
    <t xml:space="preserve">03 4 03 71530</t>
  </si>
  <si>
    <t xml:space="preserve"> Осуществление мер по социальной защите граждан, являющихся усыновителями (Закупка товаров, работ и услуг для государственных (муниципальных) нужд)</t>
  </si>
  <si>
    <t xml:space="preserve">10 </t>
  </si>
  <si>
    <t xml:space="preserve">03 4 03 72860</t>
  </si>
  <si>
    <t xml:space="preserve"> Осуществление мер по социальной защите граждан, являющихся усыновителями (Социальное обеспечение и иные выплаты населению)</t>
  </si>
  <si>
    <t xml:space="preserve">Содержание ребёнка в семье опекуна и приёмной семье  (Закупка товаров, работ и услуг для государственных (муниципальных) нужд)</t>
  </si>
  <si>
    <t xml:space="preserve">03 4 03 72870</t>
  </si>
  <si>
    <t xml:space="preserve">Содержание ребёнка в семье опекуна и приёмной семье (Социальное обеспечение и иные выплаты населению)</t>
  </si>
  <si>
    <t xml:space="preserve">Выплата вознаграждения, причитающегося приемному родителю и на обеспечение приемным семьям гарантий социальной защиты (Социальное обеспечение и иные выплаты населению)</t>
  </si>
  <si>
    <t xml:space="preserve">03 4 03 72890</t>
  </si>
  <si>
    <t xml:space="preserve">Осуществление дополнительных мер социальной защиты семей, родивших третьего и последующих детей по предоставлению материнского (семейного) капитала  (Социальное обеспечение и иные выплаты населению)</t>
  </si>
  <si>
    <t xml:space="preserve">03 4 03 73000</t>
  </si>
  <si>
    <t xml:space="preserve">Комплекс процессных мероприятий «Поддержка социально-ориентированных некоммерческих организаций»</t>
  </si>
  <si>
    <t xml:space="preserve"> 03 4 06 </t>
  </si>
  <si>
    <t xml:space="preserve">Расходы по поддержке социально-ориентированных некомерческих организаций (Предоставление субсидий бюджетным, автономным учреждениям и иным некоммерческим организациям)</t>
  </si>
  <si>
    <t xml:space="preserve">03 4 06 20850</t>
  </si>
  <si>
    <t xml:space="preserve">Комплекс процессных мероприятий «Обеспечение и реализация муниципальной программы Краснояружского района «Социальная поддержка граждан в Краснояружском районе»</t>
  </si>
  <si>
    <t xml:space="preserve"> 03 4 07 </t>
  </si>
  <si>
    <t xml:space="preserve">Организация предоставления отдельных мер социальной защиты на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4 07 71230</t>
  </si>
  <si>
    <t xml:space="preserve">Организация предоставления отдельных мер социальной защиты населения (Закупка товаров, работ и услуг для государственных (муниципальных) нужд)</t>
  </si>
  <si>
    <t xml:space="preserve">Осуществление деятельности по опеке и попечительству в отношении несовершеннолетних и лиц из числа детей-сирот и детей оставшихся без попечения родителе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4 07 71240</t>
  </si>
  <si>
    <t xml:space="preserve">Осуществление деятельности по опеке и попечительству в отношении несовершеннолетних и лиц из числа детей-сирот и детей оставшихся без попечения родителей (Закупка товаров, работ и услуг для государственных (муниципальных) нужд)</t>
  </si>
  <si>
    <t xml:space="preserve">Осуществление деятельности по опеке и попечительству в отношении совершеннолетних лиц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4 07 71250</t>
  </si>
  <si>
    <t xml:space="preserve">Осуществление деятельности по опеке и попечительству в отношении совершеннолетних лиц (Закупка товаров, работ и услуг для государственных (муниципальных) нужд)</t>
  </si>
  <si>
    <t xml:space="preserve">Организация представления ежемесячных денежных компенсаций расходов по оплате жилищно-коммунальных услуг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4 07 71260</t>
  </si>
  <si>
    <t xml:space="preserve">Организация представления ежемесячных денежных компенсаций расходов по оплате жилищно-коммунальных услуг (Прочая закупка товаров, работ и услуг для государственных (муниципальных) нужд)</t>
  </si>
  <si>
    <t xml:space="preserve">Организация предоставления социального пособия на погребение (Закупка товаров, работ и услуг для государственных (муниципальных) нужд)</t>
  </si>
  <si>
    <t xml:space="preserve">03 4 07 71270</t>
  </si>
  <si>
    <t xml:space="preserve">Обеспечение функций 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29990</t>
  </si>
  <si>
    <t xml:space="preserve">Муниципальный совет Краснояружск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90</t>
  </si>
  <si>
    <t xml:space="preserve">Обеспечение функций  органов местного самоуправления  (Иные бюджетные ассигнования)</t>
  </si>
  <si>
    <t xml:space="preserve">Приложение 4</t>
  </si>
  <si>
    <t xml:space="preserve">Распределение бюджетных ассигнований по разделам, подразделам, целевым статьям (муниципальным программам Краснояружского района и непрограммным направлениям деятельности), группам видов расходов классификации  расходов бюджета на 202 год и на плановый период 2026 и 2027 годов</t>
  </si>
  <si>
    <t xml:space="preserve">Раз-дел</t>
  </si>
  <si>
    <t xml:space="preserve">Под-раз-дел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Социальное обеспечение и иные выплаты населению)</t>
  </si>
  <si>
    <t xml:space="preserve">Комплекс процессных мероприятий "Профилактика безнадзорности и правонарушений несовершеннолетних"</t>
  </si>
  <si>
    <t xml:space="preserve">Осуществление полномочий по созданию и организации деятельности территориальных комиссий по делам несовершеннолетних и защите их прав  (Закупка товаров, работ и услуг для государственных (муниципальных) нужд)</t>
  </si>
  <si>
    <t xml:space="preserve">Осуществление переданных органам государственной власти субъектов Российской Федерации в соответствии с пунктом 1 полномочий Российской Федерации по государственной регистрации актов гражданского состояния(Закупка товаров, работ и услуг для государственных (муниципальных) нужд)</t>
  </si>
  <si>
    <t xml:space="preserve">Поддержка систем видеонаблюдения в общественных местах
(Закупка товаров, работ и услуг для государственных (муниципальных) нужд)</t>
  </si>
  <si>
    <t xml:space="preserve">Подготовка населения и организаций к действиям в чрезвычайных ситуациях (Предоставление субсидий бюджетным, автономным учреждениям и иным некоммерческим организациям)</t>
  </si>
  <si>
    <t xml:space="preserve"> 09  01 </t>
  </si>
  <si>
    <t xml:space="preserve">06 1 03 27300</t>
  </si>
  <si>
    <t xml:space="preserve">Проведение независимой оценки объектов муниципального имущества (Иные бюджетные ассигнования)</t>
  </si>
  <si>
    <t xml:space="preserve">Основное мероприятие "Обеспечение предоставления муниципальных услуг с использованием современных информационных и телекоммуникационных технологий"</t>
  </si>
  <si>
    <t xml:space="preserve">Комплекс процессных мероприятий «Развитие и модернизация информационно-коммуникационной инфраструктуры связи»</t>
  </si>
  <si>
    <t xml:space="preserve">Комплекс процессных мероприятий «Расходы по содержанию муниципального жилищного фонда»</t>
  </si>
  <si>
    <t xml:space="preserve">Муниципальная программа Краснояружского района  "Развитие культуры и искусства в Краснояружском районе"</t>
  </si>
  <si>
    <t xml:space="preserve">  04</t>
  </si>
  <si>
    <t xml:space="preserve">  04 4</t>
  </si>
  <si>
    <t xml:space="preserve">Комплекс процессных мероприятий «Сохранение и популяризация объектов культурного наследия (памятников истории и культуры)»</t>
  </si>
  <si>
    <t xml:space="preserve">  04 4 04</t>
  </si>
  <si>
    <t xml:space="preserve">Ремонт и обустройство воинских захоронений (Закупка товаров, работ и услуг для государственных (муниципальных) нужд)</t>
  </si>
  <si>
    <t xml:space="preserve"> 04 4 04 22990</t>
  </si>
  <si>
    <t xml:space="preserve">Обустройство и восстановление воинских захоронений (Закупка товаров, работ и услуг для государственных (муниципальных) нужд)</t>
  </si>
  <si>
    <t xml:space="preserve"> 04 4 04 L2990</t>
  </si>
  <si>
    <t xml:space="preserve">Организация наружного освещения населённых пунктов (Закупка товаров, работ и услуг для государственных (муниципальных) нужд)</t>
  </si>
  <si>
    <t xml:space="preserve">Комплекс процессных мероприятий «Возмещение расходов по гарантированному перечню услуг по погребению в рамках ст.12 Федерального Закона от 13.01.1996г. № 8-ФЗ «О погребении и похоронном деле»</t>
  </si>
  <si>
    <t xml:space="preserve"> Возмещение расходов по гарантированному перечню услуг по погребению в рамках ст.12 Федерального Закона от 13.01.1996г. № 8-ФЗ «О погребении и похоронном деле» (Закупка товаров, работ и услуг для государственных (муниципальных) нужд)</t>
  </si>
  <si>
    <t xml:space="preserve">Осуществление отдель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отдель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 (Закупка товаров, работ и услуг для государственных (муниципальных) нужд)</t>
  </si>
  <si>
    <t xml:space="preserve">Комплекс процессных мероприятий «Реализация образовательных программ дошкольного образования»</t>
  </si>
  <si>
    <t xml:space="preserve">Комплекс процессных мероприятий «Реализация общеобразовательных программ общего образования»</t>
  </si>
  <si>
    <t xml:space="preserve">Организация бесплатного горячего питания обучающихся, получающих начальное общее образование в организациях (муниципальные образовательные организации (Предоставление субсидий бюджетным, автономным учреждениям и иным некоммерческим организациям)</t>
  </si>
  <si>
    <t xml:space="preserve">Комплекс процессных мероприятий «Развитие дополнительного образования детей» </t>
  </si>
  <si>
    <t xml:space="preserve">О обеспечение функционирования модели персонифицированного финансирования дополнительного образования детей (Предоставление субсидий бюджетным, автономным учреждениям и иным некоммерческим организациям)</t>
  </si>
  <si>
    <t xml:space="preserve">Муниципальная программа Краснояружского района  "Развитие культуры и искусства  Краснояружского района"</t>
  </si>
  <si>
    <t xml:space="preserve">Комплекс процессных мероприятий «Развитие дополнительного образования детей</t>
  </si>
  <si>
    <t xml:space="preserve">Муниципальная программа Краснояружского района  "Развитие физической культуры, спорта и молодёжного движения в Краснояружском районе "</t>
  </si>
  <si>
    <t xml:space="preserve"> 05 4 02 00590</t>
  </si>
  <si>
    <t xml:space="preserve">05 4 03</t>
  </si>
  <si>
    <t xml:space="preserve">  05 4 04 </t>
  </si>
  <si>
    <t xml:space="preserve">Мероприятия  (Закупка товаров, работ и услуг для государственных (муниципальных) нужд)</t>
  </si>
  <si>
    <t xml:space="preserve"> 05 4 04 29990</t>
  </si>
  <si>
    <t xml:space="preserve"> 02 4  </t>
  </si>
  <si>
    <t xml:space="preserve">Комплекс процессных мероприятий «Проведение детской оздоровительной кампании»</t>
  </si>
  <si>
    <t xml:space="preserve">Проведение оздоровительной кампании (Предоставление субсидий бюджетным, автономным учреждениям и иным некоммерческим организациям)</t>
  </si>
  <si>
    <t xml:space="preserve">Комплектование книжных фондов библиотек  (Предоставление субсидий бюджетным, автономным учреждениям и иным некоммерческим организациям)</t>
  </si>
  <si>
    <t xml:space="preserve">04 4 01 21440</t>
  </si>
  <si>
    <t xml:space="preserve"> Обеспечение деятельности (оказание услуг) государственных (муниципальных) учреждений (организаций) (Предоставление субсидий бюджетным, автономным учреждениям и иным некоммерческим организациям)</t>
  </si>
  <si>
    <t xml:space="preserve">Комплекс процессных мероприятий «Создание условий для развития культурно-досуговой деятельности»</t>
  </si>
  <si>
    <t xml:space="preserve">Комплекс процессных мероприятий «Развитие мер социальной поддержки отдельных категорий граждан»</t>
  </si>
  <si>
    <t xml:space="preserve"> 03 1 </t>
  </si>
  <si>
    <t xml:space="preserve">Предоставление мер социальной поддержки педагогическим работникам муниципальных образовательных учреждений (организаций), проживающим и работающим в сельских населённых пунктах, рабочих посёлках (посёлках городского типа) на территории Белгородской области  (Предоставление субсидий бюджетным, автономным учреждениям и иным некоммерческим организациям)</t>
  </si>
  <si>
    <t xml:space="preserve">Предоставление ветеранам труда и ветеранам военной службы  ежемесячных денежных компенсаций расходов по оплате жилищно-коммунальных услуг ветеранам труда  (Закупка товаров, работ и услуг для государственных (муниципальных) нужд)</t>
  </si>
  <si>
    <t xml:space="preserve">Предоставление ветеранам труда и ветеранам военной службы  ежемесячных денежных компенсаций расходов по оплате жилищно-коммунальных услуг ветеранам труда  (Социальное обеспечение и иные выплаты населению)</t>
  </si>
  <si>
    <t xml:space="preserve">Предоставление реабилитированным лицам и лицам, признанным пострадавшими от политических репрессий ежемесячных денежных компенсаций расходов по оплате жилищно-коммунальных услуг (Социальное обеспечение и иные выплаты населению)</t>
  </si>
  <si>
    <t xml:space="preserve">Предоставление многодетным семьям ежемесячных денежных компенсаций расходов по оплате жилищно-коммунальных услуг (Закупка товаров, работ и услуг для государственных (муниципальных) нужд)</t>
  </si>
  <si>
    <t xml:space="preserve">Предоставление иным категориям граждан ежемесячных денежных компенсаций расходов по оплате жилищно-коммунальных услуг  (Социальное обеспечение и иные выплаты населению)</t>
  </si>
  <si>
    <t xml:space="preserve">Предоставление гражданам ежемесячных денежных компенсаций расходов по оплате электроэнергии, приобретаемой на нужды электроотопления (Социальное обеспечение и иные выплаты населению)</t>
  </si>
  <si>
    <t xml:space="preserve">Предоставление отдельным категориям граждан ежемесячных денежных компенсаций расходов на уплату взноса по капитальному ремонту общего имущества в многоквартирном доме  (Закупка товаров, работ и услуг для государственных (муниципальных) нужд)</t>
  </si>
  <si>
    <t xml:space="preserve">Предоставление отдельным категориям граждан ежемесячных денежных компенсаций расходов на уплату взноса по капитальному ремонту общего имущества в многоквартирном доме  (Социальное обеспечение и иные выплаты населению)</t>
  </si>
  <si>
    <t xml:space="preserve">Компенсация отдельным категориям оплаты взноса на капитальный ремонт общего имущества в многоквартирном доме  (Социальное обеспечение и иные выплаты населению)</t>
  </si>
  <si>
    <t xml:space="preserve">Денежные выплаты ветеранам боевых действий (Социальное обеспечение и иные выплаты населению)</t>
  </si>
  <si>
    <t xml:space="preserve">Выплата пособий малоимущим гражданам, оказавшимся в тяжёлой жизненной ситуации (Социальное обеспечение и иные выплаты населению)</t>
  </si>
  <si>
    <t xml:space="preserve">Выплата субсидий ветеранам боевых действий и другим категориям военнослужащих, лицам привлекавшимся органами местной власти к разминированию территорий и объектов в период 1943-1950 годов (Социальное обеспечение и иные выплаты населению)</t>
  </si>
  <si>
    <t xml:space="preserve">Осуществление мер социальной защиты многодетных семей   (Предоставление субсидий бюджетным, автономным учреждениям и иным некоммерческим организациям)</t>
  </si>
  <si>
    <t xml:space="preserve">Оказание поддержки участникам специальной военной операции в приобретении (строительстве) жилья с помощью жилищных (ипотечных) кредитов и займов (Социальное обеспечение и иные выплаты населению)</t>
  </si>
  <si>
    <t xml:space="preserve">07 3 02 73870</t>
  </si>
  <si>
    <t xml:space="preserve">Расходы по содержанию и капитальному ремонту жилых помещений, закреплённых за детьми-сиротами (Закупка товаров, работ и услуг для государственных (муниципальных) нужд)</t>
  </si>
  <si>
    <t xml:space="preserve">03 4 03 21370</t>
  </si>
  <si>
    <t xml:space="preserve">Ремонт жилых помещений, в которых дети-сироты и дети, оставшиеся без попечения родителей, являются нанимателями (Закупка товаров, работ и услуг для государственных (муниципальных) нужд)</t>
  </si>
  <si>
    <t xml:space="preserve">Содержание ребёнка в семье опекуна и приёмной семье, а также вознаграждение, причитающееся приёмному родителю  (Закупка товаров, работ и услуг для государственных (муниципальных) нужд)</t>
  </si>
  <si>
    <t xml:space="preserve">Содержание ребёнка в семье опекуна и приёмной семье, а также вознаграждение, причитающееся приёмному родителю  (Социальное обеспечение и иные выплаты населению)</t>
  </si>
  <si>
    <t xml:space="preserve">На вознаграждение приёмному родителю, оплата труда родителя-воспитателя (Социальное обеспечение и иные выплаты населению)</t>
  </si>
  <si>
    <t xml:space="preserve"> 07 2 </t>
  </si>
  <si>
    <t xml:space="preserve">Региональный проект «Обеспечение жильем молодых семей»</t>
  </si>
  <si>
    <t xml:space="preserve">Обеспечение жильём молодых семей (Социальное обеспечение и иные выплаты населению)</t>
  </si>
  <si>
    <t xml:space="preserve">Обеспечение жильем семей имеющих детей-инвалидов, нуждающихся в улучшении жилищных условий (Капитальные вложения в объекты недвижимого имущества государственной (муниципальной) собственности)</t>
  </si>
  <si>
    <t xml:space="preserve"> 07 4 05 </t>
  </si>
  <si>
    <t xml:space="preserve">Основное мероприятие "Обеспечение функций органов власти"</t>
  </si>
  <si>
    <t xml:space="preserve">Организация предоставления социального пособия на погребение (Прочая закупка товаров, работ и услуг для государственных (муниципальных) нужд)</t>
  </si>
  <si>
    <t xml:space="preserve">Комплекс процессных мероприятий «Осуществление полномочий в области охраны труда» </t>
  </si>
  <si>
    <t xml:space="preserve">комплекс процессных мероприятий</t>
  </si>
  <si>
    <t xml:space="preserve"> 05 4 01 </t>
  </si>
  <si>
    <t xml:space="preserve">Поддержка печатных средств массвой информации (за исключением государственных учреждений)</t>
  </si>
  <si>
    <t xml:space="preserve">Реализация функций органов местного самоуправления</t>
  </si>
  <si>
    <t xml:space="preserve">Иные непрограммные мероприятия</t>
  </si>
  <si>
    <t xml:space="preserve">1004</t>
  </si>
  <si>
    <t xml:space="preserve">ПНО</t>
  </si>
  <si>
    <t xml:space="preserve">Приложение  5</t>
  </si>
  <si>
    <t xml:space="preserve">Распределение бюджетных ассигнований по целевым статьям (муниципальным программам Краснояружского района и непрограммным направлениям деятельности), группам видов расходов, разделам, подразделам  классификации  расходов бюджета на 2025 год и на плановый период 2026 и 2027 годов</t>
  </si>
  <si>
    <t xml:space="preserve">Осуществление отдельных полномочий по рассмотрению дел об административных правонаруш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отдельных полномочий по рассмотрению дел об административных правонарушений (Закупка товаров, работ и услуг для государственных (муниципальных) нужд)</t>
  </si>
  <si>
    <t xml:space="preserve">Поддержка систем видеонаблюдения в общественных местах (Закупка товаров, работ и услуг для государственных (муниципальных) нужд)</t>
  </si>
  <si>
    <t xml:space="preserve">  01 4 05 </t>
  </si>
  <si>
    <t xml:space="preserve">  02 </t>
  </si>
  <si>
    <t xml:space="preserve">  02 4  </t>
  </si>
  <si>
    <t xml:space="preserve">Выплата компенсации части родительской платы за содержание детей в образовательных учреждениях (организациях), реализующих основную общеобразовательную программу дошкольного образования   (Предоставление субсидий бюджетным, автономным учреждениям и иным некоммерческим организациям)</t>
  </si>
  <si>
    <t xml:space="preserve">  02 4 02 </t>
  </si>
  <si>
    <t xml:space="preserve">Расходы по предоставлению государственного стандарта общего образования  (Предоставление субсидий бюджетным, автономным учреждениям и иным некоммерческим организациям)</t>
  </si>
  <si>
    <t xml:space="preserve">Реализация государственного стандарта общего образования  (Предоставление субсидий бюджетным, автономным учреждениям и иным некоммерческим организациям)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2 4 02 R3030</t>
  </si>
  <si>
    <t xml:space="preserve">  02 4 03 </t>
  </si>
  <si>
    <t xml:space="preserve">  02 4 04 </t>
  </si>
  <si>
    <t xml:space="preserve">Мероприятия по проведению оздоровительной кампании детей (Предоставление субсидий бюджетным, автономным учреждениям и иным некоммерческим организациям)</t>
  </si>
  <si>
    <t xml:space="preserve">02 4 04 20650</t>
  </si>
  <si>
    <t xml:space="preserve">Проведение оздоровительной кампании  (Предоставление субсидий бюджетным, автономным учреждениям и иным некоммерческим организациям)</t>
  </si>
  <si>
    <t xml:space="preserve">  02 4 05 </t>
  </si>
  <si>
    <t xml:space="preserve">Муниципальная программа Краснояружского района "Социальная поддержка граждан в Краснояружском районе"</t>
  </si>
  <si>
    <t xml:space="preserve">  03  </t>
  </si>
  <si>
    <t xml:space="preserve">  03 1</t>
  </si>
  <si>
    <t xml:space="preserve">  03 4</t>
  </si>
  <si>
    <t xml:space="preserve">  03 4 01 </t>
  </si>
  <si>
    <t xml:space="preserve">Оплата жилищно-коммунальных услуг отдельным категориям граждан (Закупка товаров, работ и услуг для государственных (муниципальных) нужд)</t>
  </si>
  <si>
    <t xml:space="preserve">Оплата жилищно-коммунальных услуг отдельным категориям граждан (за счет субвенций из федерального бюджета) (Социальное обеспечение и иные выплаты населению)</t>
  </si>
  <si>
    <t xml:space="preserve"> Предоставление гражданам  адресных субсидий на оплату жилого помещения и коммунальных услуг  (Закупка товаров, работ и услуг для государственных (муниципальных) нужд)</t>
  </si>
  <si>
    <t xml:space="preserve">  Предоставление гражданам  адресных субсидий на оплату жилого помещения и коммунальных услуг  (Социальное обеспечение и иные выплаты населению)</t>
  </si>
  <si>
    <t xml:space="preserve">Предоставление ветеранам труда и ветеранам военной службы  ежемесячных денежных компенсаций расходов по оплате жилищно-коммунальных услуг ветеранам труда (Закупка товаров, работ и услуг для государственных (муниципальных) нужд) </t>
  </si>
  <si>
    <t xml:space="preserve">Предоставление ветеранам труда и ветеранам военной службы  ежемесячных денежных компенсаций расходов по оплате жилищно-коммунальных услуг ветеранам труда (Социальное обеспечение и иные выплаты населению) </t>
  </si>
  <si>
    <t xml:space="preserve">Предоставление реабилитированным лицам и лицам, признанным пострадавшими от политических репрессий ежемесячных денежных компенсаций расходов по оплате жилищно-коммунальных услуг  (Закупка товаров, работ и услуг для государственных (муниципальных) нужд)</t>
  </si>
  <si>
    <t xml:space="preserve">Предоставление многодетным семьям ежемесячных денежных компенсаций расходов по оплате жилищно-коммунальных услуг  (Социальное обеспечение и иные выплаты населению)</t>
  </si>
  <si>
    <t xml:space="preserve">Предоставление иным категориям граждан ежемесячных денежных компенсаций расходов по оплате жилищно-коммунальных услуг (Закупка товаров, работ и услуг для государственных (муниципальных) нужд)</t>
  </si>
  <si>
    <t xml:space="preserve">Предоставление иным категориям граждан ежемесячных денежных компенсаций расходов по оплате жилищно-коммунальных услуг (Социальное обеспечение и иные выплаты населению)</t>
  </si>
  <si>
    <t xml:space="preserve">Предоставление гражданам ежемесячных денежных компенсаций расходов по оплате электроэнергии, приобретаемой на нужды электроотопления(Социальное обеспечение и иные выплаты населению)</t>
  </si>
  <si>
    <t xml:space="preserve">Доплаты к пенсии  (Закупка товаров, работ и услуг для государственных (муниципальных) нужд)</t>
  </si>
  <si>
    <t xml:space="preserve">Доплаты к пенсии  (Социальное обеспечение и иные выплаты населению)</t>
  </si>
  <si>
    <t xml:space="preserve">Выплата пособий малоимущим гражданам, оказавшимся в тяжёлой жизненной ситуации  (Закупка товаров, работ и услуг для государственных (муниципальных) нужд)</t>
  </si>
  <si>
    <t xml:space="preserve">Выплата субсидий ветеранам боевых действий и другим категориям военнослужащих  (Закупка товаров, работ и услуг для государственных (муниципальных) нужд)</t>
  </si>
  <si>
    <t xml:space="preserve">Выплата субсидий ветеранам боевых действий и другим категориям военнослужащих  (Социальное обеспечение и иные выплаты населению)</t>
  </si>
  <si>
    <t xml:space="preserve">Оплата ежемесячных денежных выплат ветеранам труда, ветеранам военной службы  (Закупка товаров, работ и услуг для государственных (муниципальных) нужд)</t>
  </si>
  <si>
    <t xml:space="preserve">Оплата ежемесячных денежных выплат ветеранам труда,ветеранам военной службы  (Социальное обеспечение и иные выплаты населению)</t>
  </si>
  <si>
    <t xml:space="preserve">Оплата ежемесячных денежных выплат труженникам тыла (Закупка товаров, работ и услуг для государственных (муниципальных) нужд)</t>
  </si>
  <si>
    <t xml:space="preserve">Оплата ежемесячных денежных выплат труженникам тыла (Социальное обеспечение и иные выплаты населению)</t>
  </si>
  <si>
    <t xml:space="preserve">Оплата ежемесячных денежных выплат лицам, родившимся в период с 22 июня 1923 года по 3 сентября 1945 года (дети войны) (Закупка товаров, работ и услуг для государственных (муниципальных) нужд)</t>
  </si>
  <si>
    <t xml:space="preserve">  03 4 02 </t>
  </si>
  <si>
    <t xml:space="preserve">Обеспечение права граждан на социальное обслуживание  (Закупка товаров, работ и услуг для государственных (муниципальных) нужд)</t>
  </si>
  <si>
    <t xml:space="preserve">Обеспечение права граждан на социальное обслуживание (Иные бюджетные ассигнования)   </t>
  </si>
  <si>
    <t xml:space="preserve">  03 4 03 </t>
  </si>
  <si>
    <t xml:space="preserve">Выплаты ежемесячных пособий гражданам, имеющим детей (Закупка товаров, работ и услуг для государственных (муниципальных) нужд)</t>
  </si>
  <si>
    <t xml:space="preserve">Выплаты ежемесячных пособий гражданам, имеющим детей (Социальное обеспечение и иные выплаты населению)</t>
  </si>
  <si>
    <t xml:space="preserve">Осуществление мер по социальной защите граждан, являющихся усыновителями  (Закупка товаров, работ и услуг для государственных (муниципальных) нужд)</t>
  </si>
  <si>
    <t xml:space="preserve">Осуществление мер по социальной защите граждан, являющихся усыновителями  (Социальное обеспечение и иные выплаты населению)</t>
  </si>
  <si>
    <t xml:space="preserve">Содержание ребенка в семье опекуна, приемной семье (Закупка товаров, работ и услуг для государственных (муниципальных) нужд)</t>
  </si>
  <si>
    <t xml:space="preserve">Содержание ребенка в семье опекуна, приемной семье  (Социальное обеспечение и иные выплаты населению)</t>
  </si>
  <si>
    <t xml:space="preserve">Осуществление мер социальной защиты многодетных семей (Закупка товаров, работ и услуг для государственных (муниципальных) нужд)</t>
  </si>
  <si>
    <t xml:space="preserve">Осуществление мер социальной защиты многодетных семей (Социальное обеспечение и иные выплаты населению)</t>
  </si>
  <si>
    <t xml:space="preserve">питание</t>
  </si>
  <si>
    <t xml:space="preserve">Осуществление переданных органам государственной власти субъектов Российской Федерации в соответствии с пунктом 1 полномочий Российской Федерации по государственной регистрации актов гражданского состояния</t>
  </si>
  <si>
    <t xml:space="preserve">Осуществление переданных органам государственной власти субъектов Российской Федерации в соответствии с пунктом 1 полномочий Российской Федерации по государственной регистрации актов гражданского состоя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 03 4 06 </t>
  </si>
  <si>
    <t xml:space="preserve">Расходы по поддержке социально-ориентированных некоммерческих организаций (Предоставление субсидий бюджетным, автономным учреждениям и иным некоммерческим организациям)</t>
  </si>
  <si>
    <t xml:space="preserve">Организация предоставления отдельных мер социальной защиты на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предоставления отдельных мер социальной защиты населения  (Закупка товаров, работ и услуг для государственных (муниципальных) нужд)</t>
  </si>
  <si>
    <t xml:space="preserve">Осуществление деятельности по опеке и попечительству в отношении несовершеннолетних и лиц из числа детей-сирот и детей, оставшихся без попечения родителе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деятельности по опеке и попечительству в отношении несовершеннолетних и лиц из числа детей-сирот и детей, оставшихся без попечения родителей   (Закупка товаров, работ и услуг для государственных (муниципальных) нужд)</t>
  </si>
  <si>
    <t xml:space="preserve">Осуществление деятельности по опеке и попечительству в отношении совершеннолетних лиц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деятельности по опеке и попечительству в отношении совершеннолетних лиц   (Закупка товаров, работ и услуг для государственных (муниципальных) нужд)</t>
  </si>
  <si>
    <t xml:space="preserve">Организация предоставления ежемесячных денежных компенсаций расходов по оплате жилищно-коммунальных услуг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предоставления ежемесячных денежных компенсаций расходов по оплате жилищно-коммунальных услуг (Закупка товаров, работ и услуг для государственных (муниципальных) нужд)</t>
  </si>
  <si>
    <t xml:space="preserve">Муниципальная программа Краснояружского района "Развитие культуры Краснояружского района"</t>
  </si>
  <si>
    <t xml:space="preserve">  04 4 </t>
  </si>
  <si>
    <t xml:space="preserve">  04 4 01 </t>
  </si>
  <si>
    <t xml:space="preserve">  04 4 02 </t>
  </si>
  <si>
    <t xml:space="preserve">  04 4 03 </t>
  </si>
  <si>
    <t xml:space="preserve">Комплекс процессных мероприятий «Обеспечение и реализация муниципальной программы Краснояружского района «Развитие культуры  Краснояружского района»</t>
  </si>
  <si>
    <t xml:space="preserve">  04 4 05 </t>
  </si>
  <si>
    <t xml:space="preserve">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04 4 07 </t>
  </si>
  <si>
    <t xml:space="preserve">04 4 07 13220 </t>
  </si>
  <si>
    <t xml:space="preserve">Муниципальная программа Краснояружского района "Развитие физической культуры, спорта и молодёжного движения в Краснояружском районе"</t>
  </si>
  <si>
    <t xml:space="preserve">  05  </t>
  </si>
  <si>
    <t xml:space="preserve">  05 4  </t>
  </si>
  <si>
    <t xml:space="preserve">  05 4 01</t>
  </si>
  <si>
    <t xml:space="preserve">  05 4 02 </t>
  </si>
  <si>
    <t xml:space="preserve">Основное мероприятие "Патриотическое воспитание граждан"</t>
  </si>
  <si>
    <t xml:space="preserve"> 05 4 03 29990</t>
  </si>
  <si>
    <t xml:space="preserve">Муниципальная программа Краснояружского района "Развитие экономического потенциала и формирование благоприятного предпринимательского климата в Краснояружском районе"</t>
  </si>
  <si>
    <t xml:space="preserve">  06  </t>
  </si>
  <si>
    <t xml:space="preserve">  06 4 05</t>
  </si>
  <si>
    <t xml:space="preserve">Осуществление полномочий в области охраны труда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Муниципальная программа Краснояружского района "Обеспечение доступным и комфортным жильём и коммунальными услугами жителей Краснояружского района"</t>
  </si>
  <si>
    <t xml:space="preserve">  07 2   </t>
  </si>
  <si>
    <t xml:space="preserve">  07 2 01</t>
  </si>
  <si>
    <t xml:space="preserve">  07 3   </t>
  </si>
  <si>
    <t xml:space="preserve">  07 3 01 </t>
  </si>
  <si>
    <t xml:space="preserve">  07 3 02 </t>
  </si>
  <si>
    <t xml:space="preserve">  07 4   </t>
  </si>
  <si>
    <t xml:space="preserve">  07 4 01 </t>
  </si>
  <si>
    <t xml:space="preserve">  07 4 02 </t>
  </si>
  <si>
    <t xml:space="preserve">Организация наружного освещения населенных пунктов    (Закупка товаров, работ и услуг для государственных (муниципальных) нужд)</t>
  </si>
  <si>
    <t xml:space="preserve">Возмещение расходов по гарантированному перечню услуг по погребению в рамках ст.12 Федерального Закона от 13.01.1996г. № 8-ФЗ «О погребении и похоронном деле»  (Закупка товаров, работ и услуг для государственных (муниципальных) нужд)</t>
  </si>
  <si>
    <t xml:space="preserve">  07 4 04</t>
  </si>
  <si>
    <t xml:space="preserve">07 4 04 26460</t>
  </si>
  <si>
    <t xml:space="preserve">Муниципальная программа "Совершенствование и развитие транспортной системы и дорожной сети Краснояружского района"</t>
  </si>
  <si>
    <t xml:space="preserve">  08 </t>
  </si>
  <si>
    <t xml:space="preserve">  08 4 </t>
  </si>
  <si>
    <t xml:space="preserve">  08 4 01 </t>
  </si>
  <si>
    <t xml:space="preserve">  08 4 02 </t>
  </si>
  <si>
    <t xml:space="preserve">Муниципальная программа Краснояружского района "Развитие сельского хозяйства и охрана окружающей среды в Краснояружском районе"</t>
  </si>
  <si>
    <t xml:space="preserve">  09  </t>
  </si>
  <si>
    <t xml:space="preserve">  09 4  </t>
  </si>
  <si>
    <t xml:space="preserve">  09 4 01 </t>
  </si>
  <si>
    <t xml:space="preserve">Муниципальная программа "Развитие информационного общества в Краснояружском районе"</t>
  </si>
  <si>
    <t xml:space="preserve">  10  </t>
  </si>
  <si>
    <t xml:space="preserve">  10 4  </t>
  </si>
  <si>
    <t xml:space="preserve">10 4 02</t>
  </si>
  <si>
    <t xml:space="preserve">10 1 03 25040</t>
  </si>
  <si>
    <t xml:space="preserve">  99  </t>
  </si>
  <si>
    <t xml:space="preserve">  99 9  </t>
  </si>
  <si>
    <t xml:space="preserve">Расходы на выплаты по оплате труда высшего должностного лица муниципального образова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 (Иные бюджетные ассигнования)</t>
  </si>
  <si>
    <t xml:space="preserve">Поддержка печатных средств массовой информации</t>
  </si>
  <si>
    <t xml:space="preserve">Осуществление полномочий Белгородской области по расчету и предоставлению дотаций на выравнивание бюджетной обеспеченности поселений (Межбюджетные трансферты)</t>
  </si>
  <si>
    <t xml:space="preserve">Дотации на выравнивание бюджетной обеспеченности поселений (за счет средств бюджета муниципального района) (Межбюджетные трансферты)</t>
  </si>
  <si>
    <t xml:space="preserve">Приложение 7</t>
  </si>
  <si>
    <t xml:space="preserve">к решению муниципального совета</t>
  </si>
  <si>
    <t xml:space="preserve">Бюджет дорожного фонда Краснояружского района на 2025 год и на плановый период 2026 и 2027 годов</t>
  </si>
  <si>
    <t xml:space="preserve">№ п/п</t>
  </si>
  <si>
    <t xml:space="preserve">2</t>
  </si>
  <si>
    <t xml:space="preserve">Доходы</t>
  </si>
  <si>
    <t xml:space="preserve">1.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Ф, в части, подлежащей зачислению в бюджет муниципального района</t>
  </si>
  <si>
    <t xml:space="preserve">Итого закрепленных налоговых и неналоговых доходов</t>
  </si>
  <si>
    <t xml:space="preserve">2.</t>
  </si>
  <si>
    <t xml:space="preserve">Часть общего объема доходов местного бюджета</t>
  </si>
  <si>
    <t xml:space="preserve">3.</t>
  </si>
  <si>
    <t xml:space="preserve">Субсидии из областного бюджета на строительство и капитальный ремонт дорог общего пользования</t>
  </si>
  <si>
    <t xml:space="preserve">4.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Всего доходов</t>
  </si>
  <si>
    <t xml:space="preserve">Расходы</t>
  </si>
  <si>
    <t xml:space="preserve">Содержание и ремонт автомобильных дорог общего пользования местного значения </t>
  </si>
  <si>
    <t xml:space="preserve">Капитальный и текущий ремонт, реконструкция и строительство автомобильных дорог общего пользования местного значения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Управление дорожным хозяйством</t>
  </si>
  <si>
    <t xml:space="preserve">Всего расходов</t>
  </si>
  <si>
    <t xml:space="preserve">Приложение  9</t>
  </si>
  <si>
    <t xml:space="preserve">Таблица 1</t>
  </si>
  <si>
    <t xml:space="preserve">Распределение дотаций на выравнивание бюджетной обеспеченности поселений на 2025 год и на плановый период 2026 и 2027 годов</t>
  </si>
  <si>
    <t xml:space="preserve">Наименование поселений</t>
  </si>
  <si>
    <t xml:space="preserve">Вязовское сельское поселение</t>
  </si>
  <si>
    <t xml:space="preserve">Графовское  сельское поселение</t>
  </si>
  <si>
    <t xml:space="preserve">Илек-Пеньковское  сельское поселение</t>
  </si>
  <si>
    <t xml:space="preserve">Колотиловское  сельское поселение</t>
  </si>
  <si>
    <t xml:space="preserve">5.</t>
  </si>
  <si>
    <t xml:space="preserve">Репяховское  сельское поселение</t>
  </si>
  <si>
    <t xml:space="preserve">6.</t>
  </si>
  <si>
    <t xml:space="preserve">Сергиевское  сельское поселение</t>
  </si>
  <si>
    <t xml:space="preserve">7.</t>
  </si>
  <si>
    <t xml:space="preserve">Теребренское  сельское поселение</t>
  </si>
  <si>
    <t xml:space="preserve">8.</t>
  </si>
  <si>
    <t xml:space="preserve">Городское поселение "Поселок Красная Яруга"</t>
  </si>
  <si>
    <t xml:space="preserve">И Т О Г 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0.00"/>
    <numFmt numFmtId="169" formatCode="#,##0"/>
    <numFmt numFmtId="170" formatCode="#,##0.00"/>
    <numFmt numFmtId="171" formatCode="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6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Алексеевский уведомление" xfId="21"/>
    <cellStyle name="Обычный_Валуйский уведомление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6.85"/>
    <col collapsed="false" customWidth="true" hidden="false" outlineLevel="0" max="3" min="3" style="3" width="4.56"/>
    <col collapsed="false" customWidth="true" hidden="false" outlineLevel="0" max="4" min="4" style="3" width="5.13"/>
    <col collapsed="false" customWidth="true" hidden="false" outlineLevel="0" max="5" min="5" style="3" width="15.7"/>
    <col collapsed="false" customWidth="true" hidden="false" outlineLevel="0" max="6" min="6" style="3" width="5.28"/>
    <col collapsed="false" customWidth="true" hidden="false" outlineLevel="0" max="7" min="7" style="4" width="12.7"/>
    <col collapsed="false" customWidth="true" hidden="true" outlineLevel="0" max="8" min="8" style="5" width="11.7"/>
    <col collapsed="false" customWidth="true" hidden="true" outlineLevel="0" max="9" min="9" style="5" width="11.13"/>
    <col collapsed="false" customWidth="true" hidden="false" outlineLevel="0" max="10" min="10" style="4" width="12.56"/>
    <col collapsed="false" customWidth="true" hidden="true" outlineLevel="0" max="12" min="11" style="5" width="11.13"/>
    <col collapsed="false" customWidth="true" hidden="false" outlineLevel="0" max="13" min="13" style="4" width="12.7"/>
    <col collapsed="false" customWidth="true" hidden="true" outlineLevel="0" max="14" min="14" style="5" width="12.28"/>
    <col collapsed="false" customWidth="true" hidden="true" outlineLevel="0" max="15" min="15" style="5" width="11.56"/>
    <col collapsed="false" customWidth="false" hidden="false" outlineLevel="0" max="257" min="16" style="6" width="9.14"/>
  </cols>
  <sheetData>
    <row r="1" s="9" customFormat="tru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</row>
    <row r="2" s="9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9" customFormat="tru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s="9" customFormat="tru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</row>
    <row r="5" s="9" customFormat="true" ht="18.75" hidden="false" customHeight="false" outlineLevel="0" collapsed="false">
      <c r="A5" s="10"/>
      <c r="B5" s="11"/>
      <c r="C5" s="12"/>
      <c r="D5" s="12"/>
      <c r="E5" s="12"/>
      <c r="F5" s="12"/>
      <c r="G5" s="13"/>
      <c r="H5" s="8"/>
      <c r="I5" s="8"/>
      <c r="J5" s="13"/>
      <c r="K5" s="8"/>
      <c r="L5" s="8"/>
      <c r="M5" s="13"/>
      <c r="N5" s="8"/>
      <c r="O5" s="8"/>
    </row>
    <row r="6" s="9" customFormat="true" ht="18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  <c r="O6" s="8"/>
    </row>
    <row r="7" s="9" customFormat="true" ht="18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  <c r="O7" s="8"/>
    </row>
    <row r="8" s="9" customFormat="true" ht="18.75" hidden="false" customHeight="false" outlineLevel="0" collapsed="false">
      <c r="A8" s="15"/>
      <c r="B8" s="14"/>
      <c r="C8" s="14"/>
      <c r="D8" s="14"/>
      <c r="E8" s="14"/>
      <c r="F8" s="14"/>
      <c r="H8" s="5"/>
      <c r="I8" s="16"/>
      <c r="J8" s="4"/>
      <c r="K8" s="5"/>
      <c r="L8" s="16"/>
      <c r="M8" s="4"/>
      <c r="N8" s="5"/>
      <c r="O8" s="16"/>
    </row>
    <row r="9" customFormat="false" ht="15.75" hidden="false" customHeight="false" outlineLevel="0" collapsed="false">
      <c r="A9" s="17"/>
      <c r="B9" s="18"/>
      <c r="C9" s="19"/>
      <c r="D9" s="19"/>
      <c r="E9" s="19"/>
      <c r="F9" s="20"/>
      <c r="G9" s="21"/>
      <c r="H9" s="22"/>
      <c r="I9" s="23"/>
      <c r="J9" s="24"/>
      <c r="K9" s="22"/>
      <c r="L9" s="23"/>
      <c r="M9" s="25" t="s">
        <v>6</v>
      </c>
      <c r="N9" s="22"/>
      <c r="O9" s="23"/>
    </row>
    <row r="10" s="31" customFormat="true" ht="15.75" hidden="false" customHeight="true" outlineLevel="0" collapsed="false">
      <c r="A10" s="26" t="s">
        <v>7</v>
      </c>
      <c r="B10" s="27" t="s">
        <v>8</v>
      </c>
      <c r="C10" s="26" t="s">
        <v>9</v>
      </c>
      <c r="D10" s="26" t="s">
        <v>10</v>
      </c>
      <c r="E10" s="26" t="s">
        <v>11</v>
      </c>
      <c r="F10" s="26" t="s">
        <v>12</v>
      </c>
      <c r="G10" s="28" t="s">
        <v>13</v>
      </c>
      <c r="H10" s="29" t="s">
        <v>14</v>
      </c>
      <c r="I10" s="29" t="s">
        <v>15</v>
      </c>
      <c r="J10" s="28" t="s">
        <v>16</v>
      </c>
      <c r="K10" s="29" t="s">
        <v>14</v>
      </c>
      <c r="L10" s="29" t="s">
        <v>15</v>
      </c>
      <c r="M10" s="28" t="s">
        <v>17</v>
      </c>
      <c r="N10" s="30" t="s">
        <v>14</v>
      </c>
      <c r="O10" s="30" t="s">
        <v>15</v>
      </c>
    </row>
    <row r="11" s="32" customFormat="true" ht="15.75" hidden="false" customHeight="false" outlineLevel="0" collapsed="false">
      <c r="A11" s="26"/>
      <c r="B11" s="27"/>
      <c r="C11" s="26"/>
      <c r="D11" s="26"/>
      <c r="E11" s="26"/>
      <c r="F11" s="26"/>
      <c r="G11" s="28"/>
      <c r="H11" s="29"/>
      <c r="I11" s="29"/>
      <c r="J11" s="28"/>
      <c r="K11" s="29"/>
      <c r="L11" s="29"/>
      <c r="M11" s="28"/>
      <c r="N11" s="30"/>
      <c r="O11" s="30"/>
    </row>
    <row r="12" customFormat="false" ht="15.75" hidden="false" customHeight="false" outlineLevel="0" collapsed="false">
      <c r="A12" s="33" t="s">
        <v>18</v>
      </c>
      <c r="B12" s="34"/>
      <c r="C12" s="35"/>
      <c r="D12" s="35"/>
      <c r="E12" s="35"/>
      <c r="F12" s="35"/>
      <c r="G12" s="36" t="n">
        <f aca="false">SUM(G13,G147,G155,G234,G260,G320,G359,G467)</f>
        <v>1270868.6</v>
      </c>
      <c r="H12" s="36" t="n">
        <f aca="false">SUM(H13,H147,H155,H234,H260,H320,H359,H467)</f>
        <v>558982.4</v>
      </c>
      <c r="I12" s="36" t="n">
        <f aca="false">SUM(I13,I147,I155,I234,I260,I320,I359,I467)</f>
        <v>711886.2</v>
      </c>
      <c r="J12" s="36" t="n">
        <f aca="false">SUM(J13,J147,J155,J234,J260,J320,J359,J467)</f>
        <v>1406304.2</v>
      </c>
      <c r="K12" s="36" t="n">
        <f aca="false">SUM(K13,K147,K155,K234,K260,K320,K359,K467)</f>
        <v>825471.6</v>
      </c>
      <c r="L12" s="36" t="n">
        <f aca="false">SUM(L13,L147,L155,L234,L260,L320,L359,L467)</f>
        <v>580832.6</v>
      </c>
      <c r="M12" s="36" t="n">
        <f aca="false">SUM(M13,M147,M155,M234,M260,M320,M359,M467)</f>
        <v>1300723.8</v>
      </c>
      <c r="N12" s="36" t="n">
        <f aca="false">SUM(N13,N147,N155,N234,N260,N320,N359,N467)</f>
        <v>861884.6</v>
      </c>
      <c r="O12" s="36" t="n">
        <f aca="false">SUM(O13,O147,O155,O234,O260,O320,O359,O467)</f>
        <v>438839.2</v>
      </c>
    </row>
    <row r="13" customFormat="false" ht="72" hidden="false" customHeight="true" outlineLevel="0" collapsed="false">
      <c r="A13" s="37" t="s">
        <v>19</v>
      </c>
      <c r="B13" s="38" t="n">
        <v>850</v>
      </c>
      <c r="C13" s="35"/>
      <c r="D13" s="35"/>
      <c r="E13" s="35"/>
      <c r="F13" s="35"/>
      <c r="G13" s="36" t="n">
        <f aca="false">SUM(G14,G37,G58,G93,G106,G113,G125,G136,G142)</f>
        <v>304137.9</v>
      </c>
      <c r="H13" s="36" t="n">
        <f aca="false">SUM(H14,H37,H58,H93,H106,H113,H125,H136,H142)</f>
        <v>3537.9</v>
      </c>
      <c r="I13" s="36" t="n">
        <f aca="false">SUM(I14,I37,I58,I93,I106,I113,I125,I136,I142)</f>
        <v>300600</v>
      </c>
      <c r="J13" s="36" t="n">
        <f aca="false">SUM(J14,J37,J58,J93,J106,J113,J125,J136,J142)</f>
        <v>289211.5</v>
      </c>
      <c r="K13" s="36" t="n">
        <f aca="false">SUM(K14,K37,K58,K93,K106,K113,K125,K136,K142)</f>
        <v>18856.3</v>
      </c>
      <c r="L13" s="36" t="n">
        <f aca="false">SUM(L14,L37,L58,L93,L106,L113,L125,L136,L142)</f>
        <v>270355.2</v>
      </c>
      <c r="M13" s="36" t="n">
        <f aca="false">SUM(M14,M37,M58,M93,M106,M113,M125,M136,M142)</f>
        <v>211809.4</v>
      </c>
      <c r="N13" s="36" t="n">
        <f aca="false">SUM(N14,N37,N58,N93,N106,N113,N125,N136,N142)</f>
        <v>6758.3</v>
      </c>
      <c r="O13" s="36" t="n">
        <f aca="false">SUM(O14,O37,O58,O93,O106,O113,O125,O136,O142)</f>
        <v>205051.1</v>
      </c>
    </row>
    <row r="14" customFormat="false" ht="31.5" hidden="false" customHeight="false" outlineLevel="0" collapsed="false">
      <c r="A14" s="39" t="s">
        <v>20</v>
      </c>
      <c r="B14" s="40" t="s">
        <v>21</v>
      </c>
      <c r="C14" s="41" t="s">
        <v>22</v>
      </c>
      <c r="D14" s="42"/>
      <c r="E14" s="42"/>
      <c r="F14" s="42"/>
      <c r="G14" s="43" t="n">
        <f aca="false">SUM(G15,G19,G27,G31)</f>
        <v>70776.9</v>
      </c>
      <c r="H14" s="43" t="n">
        <f aca="false">SUM(H15,H19,H27,H31)</f>
        <v>876.3</v>
      </c>
      <c r="I14" s="43" t="n">
        <f aca="false">SUM(I15,I19,I27,I31)</f>
        <v>69900.6</v>
      </c>
      <c r="J14" s="43" t="n">
        <f aca="false">SUM(J15,J19,J27,J31)</f>
        <v>57918</v>
      </c>
      <c r="K14" s="43" t="n">
        <f aca="false">SUM(K15,K19,K27,K31)</f>
        <v>905</v>
      </c>
      <c r="L14" s="43" t="n">
        <f aca="false">SUM(L15,L19,L27,L31)</f>
        <v>57013</v>
      </c>
      <c r="M14" s="43" t="n">
        <f aca="false">SUM(M15,M19,M27,M31)</f>
        <v>35032</v>
      </c>
      <c r="N14" s="43" t="n">
        <f aca="false">SUM(N15,N19,N27,N31)</f>
        <v>916.3</v>
      </c>
      <c r="O14" s="43" t="n">
        <f aca="false">SUM(O15,O19,O27,O31)</f>
        <v>34115.7</v>
      </c>
    </row>
    <row r="15" customFormat="false" ht="94.5" hidden="false" customHeight="false" outlineLevel="0" collapsed="false">
      <c r="A15" s="39" t="s">
        <v>23</v>
      </c>
      <c r="B15" s="40" t="s">
        <v>21</v>
      </c>
      <c r="C15" s="41" t="s">
        <v>22</v>
      </c>
      <c r="D15" s="41" t="s">
        <v>24</v>
      </c>
      <c r="E15" s="41"/>
      <c r="F15" s="41"/>
      <c r="G15" s="43" t="n">
        <f aca="false">G16</f>
        <v>3753.2</v>
      </c>
      <c r="H15" s="43" t="n">
        <f aca="false">H16</f>
        <v>0</v>
      </c>
      <c r="I15" s="43" t="n">
        <f aca="false">I16</f>
        <v>3753.2</v>
      </c>
      <c r="J15" s="43" t="n">
        <f aca="false">J16</f>
        <v>3068.7</v>
      </c>
      <c r="K15" s="43" t="n">
        <f aca="false">K16</f>
        <v>0</v>
      </c>
      <c r="L15" s="43" t="n">
        <f aca="false">L16</f>
        <v>3068.7</v>
      </c>
      <c r="M15" s="43" t="n">
        <f aca="false">M16</f>
        <v>3191.4</v>
      </c>
      <c r="N15" s="43" t="n">
        <f aca="false">N16</f>
        <v>0</v>
      </c>
      <c r="O15" s="43" t="n">
        <f aca="false">O16</f>
        <v>3191.4</v>
      </c>
    </row>
    <row r="16" customFormat="false" ht="15.75" hidden="false" customHeight="false" outlineLevel="0" collapsed="false">
      <c r="A16" s="44" t="s">
        <v>25</v>
      </c>
      <c r="B16" s="45" t="s">
        <v>21</v>
      </c>
      <c r="C16" s="42" t="s">
        <v>22</v>
      </c>
      <c r="D16" s="42" t="s">
        <v>24</v>
      </c>
      <c r="E16" s="46" t="s">
        <v>26</v>
      </c>
      <c r="F16" s="41"/>
      <c r="G16" s="47" t="n">
        <f aca="false">G17</f>
        <v>3753.2</v>
      </c>
      <c r="H16" s="47" t="n">
        <f aca="false">H17</f>
        <v>0</v>
      </c>
      <c r="I16" s="47" t="n">
        <f aca="false">I17</f>
        <v>3753.2</v>
      </c>
      <c r="J16" s="47" t="n">
        <f aca="false">J17</f>
        <v>3068.7</v>
      </c>
      <c r="K16" s="47" t="n">
        <f aca="false">K17</f>
        <v>0</v>
      </c>
      <c r="L16" s="47" t="n">
        <f aca="false">L17</f>
        <v>3068.7</v>
      </c>
      <c r="M16" s="47" t="n">
        <f aca="false">M17</f>
        <v>3191.4</v>
      </c>
      <c r="N16" s="47" t="n">
        <f aca="false">N17</f>
        <v>0</v>
      </c>
      <c r="O16" s="47" t="n">
        <f aca="false">O17</f>
        <v>3191.4</v>
      </c>
    </row>
    <row r="17" customFormat="false" ht="31.5" hidden="false" customHeight="false" outlineLevel="0" collapsed="false">
      <c r="A17" s="44" t="s">
        <v>27</v>
      </c>
      <c r="B17" s="45" t="s">
        <v>21</v>
      </c>
      <c r="C17" s="42" t="s">
        <v>22</v>
      </c>
      <c r="D17" s="42" t="s">
        <v>24</v>
      </c>
      <c r="E17" s="46" t="s">
        <v>28</v>
      </c>
      <c r="F17" s="41"/>
      <c r="G17" s="47" t="n">
        <f aca="false">SUM(G18:G18)</f>
        <v>3753.2</v>
      </c>
      <c r="H17" s="47" t="n">
        <f aca="false">SUM(H18:H18)</f>
        <v>0</v>
      </c>
      <c r="I17" s="47" t="n">
        <f aca="false">SUM(I18:I18)</f>
        <v>3753.2</v>
      </c>
      <c r="J17" s="47" t="n">
        <f aca="false">SUM(J18:J18)</f>
        <v>3068.7</v>
      </c>
      <c r="K17" s="47" t="n">
        <f aca="false">SUM(K18:K18)</f>
        <v>0</v>
      </c>
      <c r="L17" s="47" t="n">
        <f aca="false">SUM(L18:L18)</f>
        <v>3068.7</v>
      </c>
      <c r="M17" s="47" t="n">
        <f aca="false">SUM(M18:M18)</f>
        <v>3191.4</v>
      </c>
      <c r="N17" s="47" t="n">
        <f aca="false">SUM(N18:N18)</f>
        <v>0</v>
      </c>
      <c r="O17" s="47" t="n">
        <f aca="false">SUM(O18:O18)</f>
        <v>3191.4</v>
      </c>
    </row>
    <row r="18" customFormat="false" ht="252" hidden="false" customHeight="false" outlineLevel="0" collapsed="false">
      <c r="A18" s="48" t="s">
        <v>29</v>
      </c>
      <c r="B18" s="45" t="s">
        <v>21</v>
      </c>
      <c r="C18" s="42" t="s">
        <v>22</v>
      </c>
      <c r="D18" s="42" t="s">
        <v>24</v>
      </c>
      <c r="E18" s="42" t="s">
        <v>30</v>
      </c>
      <c r="F18" s="42" t="s">
        <v>31</v>
      </c>
      <c r="G18" s="47" t="n">
        <f aca="false">SUM(H18:I18)</f>
        <v>3753.2</v>
      </c>
      <c r="H18" s="47"/>
      <c r="I18" s="47" t="n">
        <f aca="false">3038+715.2</f>
        <v>3753.2</v>
      </c>
      <c r="J18" s="47" t="n">
        <f aca="false">SUM(K18:L18)</f>
        <v>3068.7</v>
      </c>
      <c r="K18" s="47" t="n">
        <v>0</v>
      </c>
      <c r="L18" s="47" t="n">
        <v>3068.7</v>
      </c>
      <c r="M18" s="47" t="n">
        <f aca="false">SUM(N18:O18)</f>
        <v>3191.4</v>
      </c>
      <c r="N18" s="47" t="n">
        <v>0</v>
      </c>
      <c r="O18" s="47" t="n">
        <v>3191.4</v>
      </c>
    </row>
    <row r="19" customFormat="false" ht="141.75" hidden="false" customHeight="false" outlineLevel="0" collapsed="false">
      <c r="A19" s="37" t="s">
        <v>32</v>
      </c>
      <c r="B19" s="49" t="n">
        <v>850</v>
      </c>
      <c r="C19" s="41" t="s">
        <v>22</v>
      </c>
      <c r="D19" s="41" t="s">
        <v>33</v>
      </c>
      <c r="E19" s="42"/>
      <c r="F19" s="42"/>
      <c r="G19" s="43" t="n">
        <f aca="false">SUM(G20)</f>
        <v>66147.4</v>
      </c>
      <c r="H19" s="43" t="n">
        <f aca="false">SUM(H20)</f>
        <v>0</v>
      </c>
      <c r="I19" s="43" t="n">
        <f aca="false">SUM(I20)</f>
        <v>66147.4</v>
      </c>
      <c r="J19" s="43" t="n">
        <f aca="false">SUM(J20)</f>
        <v>53944.3</v>
      </c>
      <c r="K19" s="43" t="n">
        <f aca="false">SUM(K20)</f>
        <v>0</v>
      </c>
      <c r="L19" s="43" t="n">
        <f aca="false">SUM(L20)</f>
        <v>53944.3</v>
      </c>
      <c r="M19" s="43" t="n">
        <f aca="false">SUM(M20)</f>
        <v>30924.3</v>
      </c>
      <c r="N19" s="43" t="n">
        <f aca="false">SUM(N20)</f>
        <v>0</v>
      </c>
      <c r="O19" s="43" t="n">
        <f aca="false">SUM(O20)</f>
        <v>30924.3</v>
      </c>
    </row>
    <row r="20" customFormat="false" ht="15.75" hidden="false" customHeight="false" outlineLevel="0" collapsed="false">
      <c r="A20" s="44" t="s">
        <v>25</v>
      </c>
      <c r="B20" s="50" t="s">
        <v>21</v>
      </c>
      <c r="C20" s="42" t="s">
        <v>22</v>
      </c>
      <c r="D20" s="42" t="s">
        <v>33</v>
      </c>
      <c r="E20" s="46" t="s">
        <v>26</v>
      </c>
      <c r="F20" s="42"/>
      <c r="G20" s="47" t="n">
        <f aca="false">G21</f>
        <v>66147.4</v>
      </c>
      <c r="H20" s="47" t="n">
        <f aca="false">H21</f>
        <v>0</v>
      </c>
      <c r="I20" s="47" t="n">
        <f aca="false">I21</f>
        <v>66147.4</v>
      </c>
      <c r="J20" s="47" t="n">
        <f aca="false">J21</f>
        <v>53944.3</v>
      </c>
      <c r="K20" s="47" t="n">
        <f aca="false">K21</f>
        <v>0</v>
      </c>
      <c r="L20" s="47" t="n">
        <f aca="false">L21</f>
        <v>53944.3</v>
      </c>
      <c r="M20" s="47" t="n">
        <f aca="false">M21</f>
        <v>30924.3</v>
      </c>
      <c r="N20" s="47" t="n">
        <f aca="false">N21</f>
        <v>0</v>
      </c>
      <c r="O20" s="47" t="n">
        <f aca="false">O21</f>
        <v>30924.3</v>
      </c>
    </row>
    <row r="21" customFormat="false" ht="31.5" hidden="false" customHeight="false" outlineLevel="0" collapsed="false">
      <c r="A21" s="44" t="s">
        <v>27</v>
      </c>
      <c r="B21" s="50" t="s">
        <v>21</v>
      </c>
      <c r="C21" s="42" t="s">
        <v>22</v>
      </c>
      <c r="D21" s="42" t="s">
        <v>33</v>
      </c>
      <c r="E21" s="46" t="s">
        <v>28</v>
      </c>
      <c r="F21" s="42"/>
      <c r="G21" s="47" t="n">
        <f aca="false">SUM(G22:G26)</f>
        <v>66147.4</v>
      </c>
      <c r="H21" s="47" t="n">
        <f aca="false">SUM(H22:H26)</f>
        <v>0</v>
      </c>
      <c r="I21" s="47" t="n">
        <f aca="false">SUM(I22:I26)</f>
        <v>66147.4</v>
      </c>
      <c r="J21" s="47" t="n">
        <f aca="false">SUM(J22:J26)</f>
        <v>53944.3</v>
      </c>
      <c r="K21" s="47" t="n">
        <f aca="false">SUM(K22:K26)</f>
        <v>0</v>
      </c>
      <c r="L21" s="47" t="n">
        <f aca="false">SUM(L22:L26)</f>
        <v>53944.3</v>
      </c>
      <c r="M21" s="47" t="n">
        <f aca="false">SUM(M22:M26)</f>
        <v>30924.3</v>
      </c>
      <c r="N21" s="47" t="n">
        <f aca="false">SUM(N22:N26)</f>
        <v>0</v>
      </c>
      <c r="O21" s="47" t="n">
        <f aca="false">SUM(O22:O26)</f>
        <v>30924.3</v>
      </c>
    </row>
    <row r="22" customFormat="false" ht="236.25" hidden="false" customHeight="false" outlineLevel="0" collapsed="false">
      <c r="A22" s="51" t="s">
        <v>34</v>
      </c>
      <c r="B22" s="50" t="s">
        <v>21</v>
      </c>
      <c r="C22" s="42" t="s">
        <v>22</v>
      </c>
      <c r="D22" s="42" t="s">
        <v>33</v>
      </c>
      <c r="E22" s="42" t="s">
        <v>35</v>
      </c>
      <c r="F22" s="42" t="n">
        <v>100</v>
      </c>
      <c r="G22" s="47" t="n">
        <f aca="false">SUM(H22:I22)</f>
        <v>61128.2</v>
      </c>
      <c r="H22" s="52"/>
      <c r="I22" s="52" t="n">
        <f aca="false">50729.3+9827.7+571.2</f>
        <v>61128.2</v>
      </c>
      <c r="J22" s="47" t="n">
        <f aca="false">SUM(K22:L22)</f>
        <v>51236.3</v>
      </c>
      <c r="K22" s="52"/>
      <c r="L22" s="52" t="n">
        <v>51236.3</v>
      </c>
      <c r="M22" s="47" t="n">
        <f aca="false">SUM(N22:O22)</f>
        <v>30924.3</v>
      </c>
      <c r="N22" s="52"/>
      <c r="O22" s="52" t="n">
        <f aca="false">47934.3-17010</f>
        <v>30924.3</v>
      </c>
    </row>
    <row r="23" customFormat="false" ht="110.25" hidden="false" customHeight="false" outlineLevel="0" collapsed="false">
      <c r="A23" s="53" t="s">
        <v>36</v>
      </c>
      <c r="B23" s="50" t="s">
        <v>21</v>
      </c>
      <c r="C23" s="42" t="s">
        <v>22</v>
      </c>
      <c r="D23" s="42" t="s">
        <v>33</v>
      </c>
      <c r="E23" s="42" t="s">
        <v>35</v>
      </c>
      <c r="F23" s="42" t="n">
        <v>200</v>
      </c>
      <c r="G23" s="47" t="n">
        <f aca="false">SUM(H23:I23)</f>
        <v>4711.7</v>
      </c>
      <c r="H23" s="52"/>
      <c r="I23" s="52" t="n">
        <f aca="false">16200.7-11489</f>
        <v>4711.7</v>
      </c>
      <c r="J23" s="47" t="n">
        <f aca="false">SUM(K23:L23)</f>
        <v>2708</v>
      </c>
      <c r="K23" s="52"/>
      <c r="L23" s="52" t="n">
        <v>2708</v>
      </c>
      <c r="M23" s="47" t="n">
        <f aca="false">SUM(N23:O23)</f>
        <v>0</v>
      </c>
      <c r="N23" s="52"/>
      <c r="O23" s="52" t="n">
        <v>0</v>
      </c>
    </row>
    <row r="24" customFormat="false" ht="94.5" hidden="false" customHeight="false" outlineLevel="0" collapsed="false">
      <c r="A24" s="53" t="s">
        <v>37</v>
      </c>
      <c r="B24" s="50" t="s">
        <v>21</v>
      </c>
      <c r="C24" s="42" t="s">
        <v>22</v>
      </c>
      <c r="D24" s="42" t="s">
        <v>33</v>
      </c>
      <c r="E24" s="42" t="s">
        <v>35</v>
      </c>
      <c r="F24" s="42" t="n">
        <v>300</v>
      </c>
      <c r="G24" s="47" t="n">
        <f aca="false">SUM(H24:I24)</f>
        <v>0</v>
      </c>
      <c r="H24" s="52"/>
      <c r="I24" s="52"/>
      <c r="J24" s="47" t="n">
        <f aca="false">SUM(K24:L24)</f>
        <v>0</v>
      </c>
      <c r="K24" s="52"/>
      <c r="L24" s="52"/>
      <c r="M24" s="47" t="n">
        <f aca="false">SUM(N24:O24)</f>
        <v>0</v>
      </c>
      <c r="N24" s="52"/>
      <c r="O24" s="52"/>
    </row>
    <row r="25" customFormat="false" ht="78.75" hidden="false" customHeight="false" outlineLevel="0" collapsed="false">
      <c r="A25" s="53" t="s">
        <v>38</v>
      </c>
      <c r="B25" s="50" t="s">
        <v>21</v>
      </c>
      <c r="C25" s="42" t="s">
        <v>22</v>
      </c>
      <c r="D25" s="42" t="s">
        <v>33</v>
      </c>
      <c r="E25" s="42" t="s">
        <v>35</v>
      </c>
      <c r="F25" s="42" t="n">
        <v>800</v>
      </c>
      <c r="G25" s="47" t="n">
        <f aca="false">SUM(H25:I25)</f>
        <v>247.5</v>
      </c>
      <c r="H25" s="52"/>
      <c r="I25" s="52" t="n">
        <v>247.5</v>
      </c>
      <c r="J25" s="47" t="n">
        <f aca="false">SUM(K25:L25)</f>
        <v>0</v>
      </c>
      <c r="K25" s="52"/>
      <c r="L25" s="52"/>
      <c r="M25" s="47" t="n">
        <f aca="false">SUM(N25:O25)</f>
        <v>0</v>
      </c>
      <c r="N25" s="52"/>
      <c r="O25" s="52"/>
    </row>
    <row r="26" customFormat="false" ht="204.75" hidden="false" customHeight="false" outlineLevel="0" collapsed="false">
      <c r="A26" s="51" t="s">
        <v>39</v>
      </c>
      <c r="B26" s="50" t="s">
        <v>21</v>
      </c>
      <c r="C26" s="42" t="s">
        <v>22</v>
      </c>
      <c r="D26" s="42" t="s">
        <v>33</v>
      </c>
      <c r="E26" s="54" t="s">
        <v>40</v>
      </c>
      <c r="F26" s="42" t="s">
        <v>41</v>
      </c>
      <c r="G26" s="47" t="n">
        <f aca="false">SUM(H26:I26)</f>
        <v>60</v>
      </c>
      <c r="H26" s="47"/>
      <c r="I26" s="47" t="n">
        <v>60</v>
      </c>
      <c r="J26" s="47"/>
      <c r="K26" s="47"/>
      <c r="L26" s="47"/>
      <c r="M26" s="47"/>
      <c r="N26" s="47"/>
      <c r="O26" s="47"/>
    </row>
    <row r="27" s="31" customFormat="true" ht="15.75" hidden="false" customHeight="false" outlineLevel="0" collapsed="false">
      <c r="A27" s="39" t="s">
        <v>42</v>
      </c>
      <c r="B27" s="40" t="s">
        <v>21</v>
      </c>
      <c r="C27" s="41" t="s">
        <v>22</v>
      </c>
      <c r="D27" s="41" t="s">
        <v>43</v>
      </c>
      <c r="E27" s="41"/>
      <c r="F27" s="41"/>
      <c r="G27" s="43" t="n">
        <f aca="false">G28</f>
        <v>1.3</v>
      </c>
      <c r="H27" s="43" t="n">
        <f aca="false">H28</f>
        <v>1.3</v>
      </c>
      <c r="I27" s="43" t="n">
        <f aca="false">I28</f>
        <v>0</v>
      </c>
      <c r="J27" s="43" t="n">
        <f aca="false">J28</f>
        <v>22</v>
      </c>
      <c r="K27" s="43" t="n">
        <f aca="false">K28</f>
        <v>22</v>
      </c>
      <c r="L27" s="43" t="n">
        <f aca="false">L28</f>
        <v>0</v>
      </c>
      <c r="M27" s="43" t="n">
        <f aca="false">M28</f>
        <v>1.3</v>
      </c>
      <c r="N27" s="43" t="n">
        <f aca="false">N28</f>
        <v>1.3</v>
      </c>
      <c r="O27" s="43" t="n">
        <f aca="false">O28</f>
        <v>0</v>
      </c>
    </row>
    <row r="28" customFormat="false" ht="15.75" hidden="false" customHeight="false" outlineLevel="0" collapsed="false">
      <c r="A28" s="44" t="s">
        <v>25</v>
      </c>
      <c r="B28" s="50" t="s">
        <v>21</v>
      </c>
      <c r="C28" s="42" t="s">
        <v>22</v>
      </c>
      <c r="D28" s="42" t="s">
        <v>43</v>
      </c>
      <c r="E28" s="46" t="s">
        <v>44</v>
      </c>
      <c r="F28" s="42"/>
      <c r="G28" s="47" t="n">
        <f aca="false">G29</f>
        <v>1.3</v>
      </c>
      <c r="H28" s="47" t="n">
        <f aca="false">H29</f>
        <v>1.3</v>
      </c>
      <c r="I28" s="47" t="n">
        <f aca="false">I29</f>
        <v>0</v>
      </c>
      <c r="J28" s="47" t="n">
        <f aca="false">J29</f>
        <v>22</v>
      </c>
      <c r="K28" s="47" t="n">
        <f aca="false">K29</f>
        <v>22</v>
      </c>
      <c r="L28" s="47" t="n">
        <f aca="false">L29</f>
        <v>0</v>
      </c>
      <c r="M28" s="47" t="n">
        <f aca="false">M29</f>
        <v>1.3</v>
      </c>
      <c r="N28" s="47" t="n">
        <f aca="false">N29</f>
        <v>1.3</v>
      </c>
      <c r="O28" s="47" t="n">
        <f aca="false">O29</f>
        <v>0</v>
      </c>
    </row>
    <row r="29" customFormat="false" ht="31.5" hidden="false" customHeight="false" outlineLevel="0" collapsed="false">
      <c r="A29" s="44" t="s">
        <v>27</v>
      </c>
      <c r="B29" s="50" t="s">
        <v>21</v>
      </c>
      <c r="C29" s="42" t="s">
        <v>22</v>
      </c>
      <c r="D29" s="42" t="s">
        <v>43</v>
      </c>
      <c r="E29" s="46" t="s">
        <v>45</v>
      </c>
      <c r="F29" s="42"/>
      <c r="G29" s="47" t="n">
        <f aca="false">G30</f>
        <v>1.3</v>
      </c>
      <c r="H29" s="47" t="n">
        <f aca="false">H30</f>
        <v>1.3</v>
      </c>
      <c r="I29" s="47" t="n">
        <f aca="false">I30</f>
        <v>0</v>
      </c>
      <c r="J29" s="47" t="n">
        <f aca="false">J30</f>
        <v>22</v>
      </c>
      <c r="K29" s="47" t="n">
        <f aca="false">K30</f>
        <v>22</v>
      </c>
      <c r="L29" s="47" t="n">
        <f aca="false">L30</f>
        <v>0</v>
      </c>
      <c r="M29" s="47" t="n">
        <f aca="false">M30</f>
        <v>1.3</v>
      </c>
      <c r="N29" s="47" t="n">
        <f aca="false">N30</f>
        <v>1.3</v>
      </c>
      <c r="O29" s="47" t="n">
        <f aca="false">O30</f>
        <v>0</v>
      </c>
    </row>
    <row r="30" customFormat="false" ht="204.75" hidden="false" customHeight="false" outlineLevel="0" collapsed="false">
      <c r="A30" s="55" t="s">
        <v>46</v>
      </c>
      <c r="B30" s="50" t="s">
        <v>21</v>
      </c>
      <c r="C30" s="42" t="s">
        <v>22</v>
      </c>
      <c r="D30" s="42" t="s">
        <v>43</v>
      </c>
      <c r="E30" s="42" t="s">
        <v>47</v>
      </c>
      <c r="F30" s="42" t="s">
        <v>41</v>
      </c>
      <c r="G30" s="47" t="n">
        <f aca="false">SUM(H30:I30)</f>
        <v>1.3</v>
      </c>
      <c r="H30" s="52" t="n">
        <v>1.3</v>
      </c>
      <c r="I30" s="52"/>
      <c r="J30" s="47" t="n">
        <f aca="false">SUM(K30:L30)</f>
        <v>22</v>
      </c>
      <c r="K30" s="52" t="n">
        <v>22</v>
      </c>
      <c r="L30" s="52"/>
      <c r="M30" s="47" t="n">
        <f aca="false">SUM(N30:O30)</f>
        <v>1.3</v>
      </c>
      <c r="N30" s="52" t="n">
        <v>1.3</v>
      </c>
      <c r="O30" s="52"/>
    </row>
    <row r="31" s="31" customFormat="true" ht="47.25" hidden="false" customHeight="false" outlineLevel="0" collapsed="false">
      <c r="A31" s="56" t="s">
        <v>48</v>
      </c>
      <c r="B31" s="40" t="s">
        <v>21</v>
      </c>
      <c r="C31" s="41" t="s">
        <v>22</v>
      </c>
      <c r="D31" s="41" t="s">
        <v>49</v>
      </c>
      <c r="E31" s="41"/>
      <c r="F31" s="41"/>
      <c r="G31" s="43" t="n">
        <f aca="false">G32</f>
        <v>875</v>
      </c>
      <c r="H31" s="43" t="n">
        <f aca="false">H32</f>
        <v>875</v>
      </c>
      <c r="I31" s="43" t="n">
        <f aca="false">I32</f>
        <v>0</v>
      </c>
      <c r="J31" s="43" t="n">
        <f aca="false">J32</f>
        <v>883</v>
      </c>
      <c r="K31" s="43" t="n">
        <f aca="false">K32</f>
        <v>883</v>
      </c>
      <c r="L31" s="43" t="n">
        <f aca="false">L32</f>
        <v>0</v>
      </c>
      <c r="M31" s="43" t="n">
        <f aca="false">M32</f>
        <v>915</v>
      </c>
      <c r="N31" s="43" t="n">
        <f aca="false">N32</f>
        <v>915</v>
      </c>
      <c r="O31" s="43" t="n">
        <f aca="false">O32</f>
        <v>0</v>
      </c>
    </row>
    <row r="32" customFormat="false" ht="141.75" hidden="false" customHeight="false" outlineLevel="0" collapsed="false">
      <c r="A32" s="48" t="s">
        <v>50</v>
      </c>
      <c r="B32" s="50" t="s">
        <v>21</v>
      </c>
      <c r="C32" s="42" t="s">
        <v>22</v>
      </c>
      <c r="D32" s="42" t="s">
        <v>49</v>
      </c>
      <c r="E32" s="57" t="s">
        <v>51</v>
      </c>
      <c r="F32" s="42"/>
      <c r="G32" s="47" t="n">
        <f aca="false">SUM(G33)</f>
        <v>875</v>
      </c>
      <c r="H32" s="47" t="n">
        <f aca="false">SUM(H33)</f>
        <v>875</v>
      </c>
      <c r="I32" s="47" t="n">
        <f aca="false">SUM(I33)</f>
        <v>0</v>
      </c>
      <c r="J32" s="47" t="n">
        <f aca="false">SUM(J33)</f>
        <v>883</v>
      </c>
      <c r="K32" s="47" t="n">
        <f aca="false">SUM(K33)</f>
        <v>883</v>
      </c>
      <c r="L32" s="47" t="n">
        <f aca="false">SUM(L33)</f>
        <v>0</v>
      </c>
      <c r="M32" s="47" t="n">
        <f aca="false">SUM(M33)</f>
        <v>915</v>
      </c>
      <c r="N32" s="47" t="n">
        <f aca="false">SUM(N33)</f>
        <v>915</v>
      </c>
      <c r="O32" s="47" t="n">
        <f aca="false">SUM(O33)</f>
        <v>0</v>
      </c>
    </row>
    <row r="33" customFormat="false" ht="31.5" hidden="false" customHeight="false" outlineLevel="0" collapsed="false">
      <c r="A33" s="48" t="s">
        <v>52</v>
      </c>
      <c r="B33" s="50" t="s">
        <v>21</v>
      </c>
      <c r="C33" s="42" t="s">
        <v>22</v>
      </c>
      <c r="D33" s="42" t="s">
        <v>49</v>
      </c>
      <c r="E33" s="57" t="s">
        <v>53</v>
      </c>
      <c r="F33" s="42"/>
      <c r="G33" s="47" t="n">
        <f aca="false">G34</f>
        <v>875</v>
      </c>
      <c r="H33" s="47" t="n">
        <f aca="false">H34</f>
        <v>875</v>
      </c>
      <c r="I33" s="47" t="n">
        <f aca="false">I34</f>
        <v>0</v>
      </c>
      <c r="J33" s="47" t="n">
        <f aca="false">J34</f>
        <v>883</v>
      </c>
      <c r="K33" s="47" t="n">
        <f aca="false">K34</f>
        <v>883</v>
      </c>
      <c r="L33" s="47" t="n">
        <f aca="false">L34</f>
        <v>0</v>
      </c>
      <c r="M33" s="47" t="n">
        <f aca="false">M34</f>
        <v>915</v>
      </c>
      <c r="N33" s="47" t="n">
        <f aca="false">N34</f>
        <v>915</v>
      </c>
      <c r="O33" s="47" t="n">
        <f aca="false">O34</f>
        <v>0</v>
      </c>
    </row>
    <row r="34" customFormat="false" ht="94.5" hidden="false" customHeight="false" outlineLevel="0" collapsed="false">
      <c r="A34" s="48" t="s">
        <v>54</v>
      </c>
      <c r="B34" s="50" t="s">
        <v>21</v>
      </c>
      <c r="C34" s="42" t="s">
        <v>22</v>
      </c>
      <c r="D34" s="42" t="s">
        <v>49</v>
      </c>
      <c r="E34" s="57" t="s">
        <v>55</v>
      </c>
      <c r="F34" s="42"/>
      <c r="G34" s="47" t="n">
        <f aca="false">SUM(G35:G36)</f>
        <v>875</v>
      </c>
      <c r="H34" s="47" t="n">
        <f aca="false">SUM(H35:H36)</f>
        <v>875</v>
      </c>
      <c r="I34" s="47" t="n">
        <f aca="false">SUM(I35:I36)</f>
        <v>0</v>
      </c>
      <c r="J34" s="47" t="n">
        <f aca="false">SUM(J35:J36)</f>
        <v>883</v>
      </c>
      <c r="K34" s="47" t="n">
        <f aca="false">SUM(K35:K36)</f>
        <v>883</v>
      </c>
      <c r="L34" s="47" t="n">
        <f aca="false">SUM(L35:L36)</f>
        <v>0</v>
      </c>
      <c r="M34" s="47" t="n">
        <f aca="false">SUM(M35:M36)</f>
        <v>915</v>
      </c>
      <c r="N34" s="47" t="n">
        <f aca="false">SUM(N35:N36)</f>
        <v>915</v>
      </c>
      <c r="O34" s="47" t="n">
        <f aca="false">SUM(O35:O36)</f>
        <v>0</v>
      </c>
    </row>
    <row r="35" customFormat="false" ht="299.25" hidden="false" customHeight="false" outlineLevel="0" collapsed="false">
      <c r="A35" s="51" t="s">
        <v>56</v>
      </c>
      <c r="B35" s="50" t="s">
        <v>21</v>
      </c>
      <c r="C35" s="42" t="s">
        <v>22</v>
      </c>
      <c r="D35" s="42" t="s">
        <v>49</v>
      </c>
      <c r="E35" s="54" t="s">
        <v>57</v>
      </c>
      <c r="F35" s="42" t="s">
        <v>31</v>
      </c>
      <c r="G35" s="47" t="n">
        <f aca="false">SUM(H35:I35)</f>
        <v>785</v>
      </c>
      <c r="H35" s="52" t="n">
        <v>785</v>
      </c>
      <c r="I35" s="52"/>
      <c r="J35" s="47" t="n">
        <f aca="false">SUM(K35:L35)</f>
        <v>793</v>
      </c>
      <c r="K35" s="52" t="n">
        <v>793</v>
      </c>
      <c r="L35" s="52"/>
      <c r="M35" s="47" t="n">
        <f aca="false">SUM(N35:O35)</f>
        <v>825</v>
      </c>
      <c r="N35" s="52" t="n">
        <v>825</v>
      </c>
      <c r="O35" s="52"/>
    </row>
    <row r="36" customFormat="false" ht="173.25" hidden="false" customHeight="false" outlineLevel="0" collapsed="false">
      <c r="A36" s="51" t="s">
        <v>58</v>
      </c>
      <c r="B36" s="50" t="s">
        <v>21</v>
      </c>
      <c r="C36" s="42" t="s">
        <v>22</v>
      </c>
      <c r="D36" s="42" t="s">
        <v>49</v>
      </c>
      <c r="E36" s="54" t="s">
        <v>57</v>
      </c>
      <c r="F36" s="42" t="s">
        <v>41</v>
      </c>
      <c r="G36" s="47" t="n">
        <f aca="false">SUM(H36:I36)</f>
        <v>90</v>
      </c>
      <c r="H36" s="52" t="n">
        <v>90</v>
      </c>
      <c r="I36" s="52"/>
      <c r="J36" s="47" t="n">
        <f aca="false">SUM(K36:L36)</f>
        <v>90</v>
      </c>
      <c r="K36" s="52" t="n">
        <v>90</v>
      </c>
      <c r="L36" s="52"/>
      <c r="M36" s="47" t="n">
        <f aca="false">SUM(N36:O36)</f>
        <v>90</v>
      </c>
      <c r="N36" s="52" t="n">
        <v>90</v>
      </c>
      <c r="O36" s="52"/>
    </row>
    <row r="37" s="31" customFormat="true" ht="63" hidden="false" customHeight="false" outlineLevel="0" collapsed="false">
      <c r="A37" s="37" t="s">
        <v>59</v>
      </c>
      <c r="B37" s="40" t="s">
        <v>21</v>
      </c>
      <c r="C37" s="40" t="s">
        <v>60</v>
      </c>
      <c r="D37" s="40"/>
      <c r="E37" s="40"/>
      <c r="F37" s="40"/>
      <c r="G37" s="43" t="n">
        <f aca="false">SUM(G38,G44,G51)</f>
        <v>8206.8</v>
      </c>
      <c r="H37" s="43" t="n">
        <f aca="false">SUM(H38,H44,H51)</f>
        <v>964</v>
      </c>
      <c r="I37" s="43" t="n">
        <f aca="false">SUM(I38,I44,I51)</f>
        <v>7242.8</v>
      </c>
      <c r="J37" s="43" t="n">
        <f aca="false">SUM(J38,J44,J51)</f>
        <v>7469.7</v>
      </c>
      <c r="K37" s="43" t="n">
        <f aca="false">SUM(K38,K44,K51)</f>
        <v>973</v>
      </c>
      <c r="L37" s="43" t="n">
        <f aca="false">SUM(L38,L44,L51)</f>
        <v>6496.7</v>
      </c>
      <c r="M37" s="43" t="n">
        <f aca="false">SUM(M38,M44,M51)</f>
        <v>6484.1</v>
      </c>
      <c r="N37" s="43" t="n">
        <f aca="false">SUM(N38,N44,N51)</f>
        <v>983</v>
      </c>
      <c r="O37" s="43" t="n">
        <f aca="false">SUM(O38,O44,O51)</f>
        <v>5501.1</v>
      </c>
    </row>
    <row r="38" s="31" customFormat="true" ht="15.75" hidden="false" customHeight="false" outlineLevel="0" collapsed="false">
      <c r="A38" s="37" t="s">
        <v>61</v>
      </c>
      <c r="B38" s="40" t="s">
        <v>21</v>
      </c>
      <c r="C38" s="40" t="s">
        <v>60</v>
      </c>
      <c r="D38" s="40" t="s">
        <v>33</v>
      </c>
      <c r="E38" s="40"/>
      <c r="F38" s="40"/>
      <c r="G38" s="43" t="n">
        <f aca="false">G39</f>
        <v>964</v>
      </c>
      <c r="H38" s="43" t="n">
        <f aca="false">H39</f>
        <v>964</v>
      </c>
      <c r="I38" s="43" t="n">
        <f aca="false">I39</f>
        <v>0</v>
      </c>
      <c r="J38" s="43" t="n">
        <f aca="false">J39</f>
        <v>973</v>
      </c>
      <c r="K38" s="43" t="n">
        <f aca="false">K39</f>
        <v>973</v>
      </c>
      <c r="L38" s="43" t="n">
        <f aca="false">L39</f>
        <v>0</v>
      </c>
      <c r="M38" s="43" t="n">
        <f aca="false">M39</f>
        <v>983</v>
      </c>
      <c r="N38" s="43" t="n">
        <f aca="false">N39</f>
        <v>983</v>
      </c>
      <c r="O38" s="43" t="n">
        <f aca="false">O39</f>
        <v>0</v>
      </c>
    </row>
    <row r="39" customFormat="false" ht="94.5" hidden="false" customHeight="false" outlineLevel="0" collapsed="false">
      <c r="A39" s="48" t="s">
        <v>62</v>
      </c>
      <c r="B39" s="58" t="n">
        <v>850</v>
      </c>
      <c r="C39" s="42" t="s">
        <v>60</v>
      </c>
      <c r="D39" s="42" t="s">
        <v>33</v>
      </c>
      <c r="E39" s="57" t="s">
        <v>63</v>
      </c>
      <c r="F39" s="42"/>
      <c r="G39" s="47" t="n">
        <f aca="false">G40</f>
        <v>964</v>
      </c>
      <c r="H39" s="47" t="n">
        <f aca="false">H40</f>
        <v>964</v>
      </c>
      <c r="I39" s="47" t="n">
        <f aca="false">I40</f>
        <v>0</v>
      </c>
      <c r="J39" s="47" t="n">
        <f aca="false">J40</f>
        <v>973</v>
      </c>
      <c r="K39" s="47" t="n">
        <f aca="false">K40</f>
        <v>973</v>
      </c>
      <c r="L39" s="47" t="n">
        <f aca="false">L40</f>
        <v>0</v>
      </c>
      <c r="M39" s="47" t="n">
        <f aca="false">M40</f>
        <v>983</v>
      </c>
      <c r="N39" s="47" t="n">
        <f aca="false">N40</f>
        <v>983</v>
      </c>
      <c r="O39" s="47" t="n">
        <f aca="false">O40</f>
        <v>0</v>
      </c>
    </row>
    <row r="40" customFormat="false" ht="31.5" hidden="false" customHeight="false" outlineLevel="0" collapsed="false">
      <c r="A40" s="55" t="s">
        <v>52</v>
      </c>
      <c r="B40" s="58" t="n">
        <v>850</v>
      </c>
      <c r="C40" s="42" t="s">
        <v>60</v>
      </c>
      <c r="D40" s="42" t="s">
        <v>33</v>
      </c>
      <c r="E40" s="57" t="s">
        <v>64</v>
      </c>
      <c r="F40" s="42"/>
      <c r="G40" s="47" t="n">
        <f aca="false">G41</f>
        <v>964</v>
      </c>
      <c r="H40" s="47" t="n">
        <f aca="false">H41</f>
        <v>964</v>
      </c>
      <c r="I40" s="47" t="n">
        <f aca="false">I41</f>
        <v>0</v>
      </c>
      <c r="J40" s="47" t="n">
        <f aca="false">J41</f>
        <v>973</v>
      </c>
      <c r="K40" s="47" t="n">
        <f aca="false">K41</f>
        <v>973</v>
      </c>
      <c r="L40" s="47" t="n">
        <f aca="false">L41</f>
        <v>0</v>
      </c>
      <c r="M40" s="47" t="n">
        <f aca="false">M41</f>
        <v>983</v>
      </c>
      <c r="N40" s="47" t="n">
        <f aca="false">N41</f>
        <v>983</v>
      </c>
      <c r="O40" s="47" t="n">
        <f aca="false">O41</f>
        <v>0</v>
      </c>
    </row>
    <row r="41" customFormat="false" ht="126" hidden="false" customHeight="false" outlineLevel="0" collapsed="false">
      <c r="A41" s="48" t="s">
        <v>65</v>
      </c>
      <c r="B41" s="58" t="n">
        <v>850</v>
      </c>
      <c r="C41" s="42" t="s">
        <v>60</v>
      </c>
      <c r="D41" s="42" t="s">
        <v>33</v>
      </c>
      <c r="E41" s="57" t="s">
        <v>66</v>
      </c>
      <c r="F41" s="42"/>
      <c r="G41" s="47" t="n">
        <f aca="false">SUM(G42:G43)</f>
        <v>964</v>
      </c>
      <c r="H41" s="47" t="n">
        <f aca="false">SUM(H42:H43)</f>
        <v>964</v>
      </c>
      <c r="I41" s="47" t="n">
        <f aca="false">SUM(I42:I43)</f>
        <v>0</v>
      </c>
      <c r="J41" s="47" t="n">
        <f aca="false">SUM(J42:J43)</f>
        <v>973</v>
      </c>
      <c r="K41" s="47" t="n">
        <f aca="false">SUM(K42:K43)</f>
        <v>973</v>
      </c>
      <c r="L41" s="47" t="n">
        <f aca="false">SUM(L42:L43)</f>
        <v>0</v>
      </c>
      <c r="M41" s="47" t="n">
        <f aca="false">SUM(M42:M43)</f>
        <v>983</v>
      </c>
      <c r="N41" s="47" t="n">
        <f aca="false">SUM(N42:N43)</f>
        <v>983</v>
      </c>
      <c r="O41" s="47" t="n">
        <f aca="false">SUM(O42:O43)</f>
        <v>0</v>
      </c>
    </row>
    <row r="42" customFormat="false" ht="362.25" hidden="false" customHeight="false" outlineLevel="0" collapsed="false">
      <c r="A42" s="51" t="s">
        <v>67</v>
      </c>
      <c r="B42" s="58" t="n">
        <v>850</v>
      </c>
      <c r="C42" s="42" t="s">
        <v>60</v>
      </c>
      <c r="D42" s="42" t="s">
        <v>33</v>
      </c>
      <c r="E42" s="54" t="s">
        <v>68</v>
      </c>
      <c r="F42" s="42" t="s">
        <v>31</v>
      </c>
      <c r="G42" s="47" t="n">
        <f aca="false">SUM(H42:I42)</f>
        <v>954</v>
      </c>
      <c r="H42" s="52" t="n">
        <v>954</v>
      </c>
      <c r="I42" s="52"/>
      <c r="J42" s="47" t="n">
        <f aca="false">SUM(K42:L42)</f>
        <v>963</v>
      </c>
      <c r="K42" s="52" t="n">
        <v>963</v>
      </c>
      <c r="L42" s="52"/>
      <c r="M42" s="47" t="n">
        <f aca="false">SUM(N42:O42)</f>
        <v>973</v>
      </c>
      <c r="N42" s="52" t="n">
        <v>973</v>
      </c>
      <c r="O42" s="52"/>
    </row>
    <row r="43" customFormat="false" ht="236.25" hidden="false" customHeight="false" outlineLevel="0" collapsed="false">
      <c r="A43" s="51" t="s">
        <v>69</v>
      </c>
      <c r="B43" s="58" t="n">
        <v>850</v>
      </c>
      <c r="C43" s="42" t="s">
        <v>60</v>
      </c>
      <c r="D43" s="42" t="s">
        <v>33</v>
      </c>
      <c r="E43" s="54" t="s">
        <v>68</v>
      </c>
      <c r="F43" s="42" t="s">
        <v>41</v>
      </c>
      <c r="G43" s="47" t="n">
        <f aca="false">SUM(H43:I43)</f>
        <v>10</v>
      </c>
      <c r="H43" s="52" t="n">
        <v>10</v>
      </c>
      <c r="I43" s="52"/>
      <c r="J43" s="47" t="n">
        <f aca="false">SUM(K43:L43)</f>
        <v>10</v>
      </c>
      <c r="K43" s="52" t="n">
        <v>10</v>
      </c>
      <c r="L43" s="52"/>
      <c r="M43" s="47" t="n">
        <f aca="false">SUM(N43:O43)</f>
        <v>10</v>
      </c>
      <c r="N43" s="52" t="n">
        <v>10</v>
      </c>
      <c r="O43" s="52"/>
    </row>
    <row r="44" s="31" customFormat="true" ht="110.25" hidden="false" customHeight="false" outlineLevel="0" collapsed="false">
      <c r="A44" s="37" t="s">
        <v>70</v>
      </c>
      <c r="B44" s="40" t="s">
        <v>21</v>
      </c>
      <c r="C44" s="40" t="s">
        <v>60</v>
      </c>
      <c r="D44" s="40" t="s">
        <v>71</v>
      </c>
      <c r="E44" s="40"/>
      <c r="F44" s="40"/>
      <c r="G44" s="43" t="n">
        <f aca="false">SUM(G45,)</f>
        <v>6521.6</v>
      </c>
      <c r="H44" s="43" t="n">
        <f aca="false">SUM(H45,)</f>
        <v>0</v>
      </c>
      <c r="I44" s="43" t="n">
        <f aca="false">SUM(I45,)</f>
        <v>6521.6</v>
      </c>
      <c r="J44" s="43" t="n">
        <f aca="false">SUM(J45,)</f>
        <v>6496.7</v>
      </c>
      <c r="K44" s="43" t="n">
        <f aca="false">SUM(K45,)</f>
        <v>0</v>
      </c>
      <c r="L44" s="43" t="n">
        <f aca="false">SUM(L45,)</f>
        <v>6496.7</v>
      </c>
      <c r="M44" s="43" t="n">
        <f aca="false">SUM(M45,)</f>
        <v>5501.1</v>
      </c>
      <c r="N44" s="43" t="n">
        <f aca="false">SUM(N45,)</f>
        <v>0</v>
      </c>
      <c r="O44" s="43" t="n">
        <f aca="false">SUM(O45,)</f>
        <v>5501.1</v>
      </c>
    </row>
    <row r="45" s="31" customFormat="true" ht="141.75" hidden="false" customHeight="false" outlineLevel="0" collapsed="false">
      <c r="A45" s="48" t="s">
        <v>50</v>
      </c>
      <c r="B45" s="45" t="s">
        <v>72</v>
      </c>
      <c r="C45" s="50" t="s">
        <v>60</v>
      </c>
      <c r="D45" s="50" t="s">
        <v>71</v>
      </c>
      <c r="E45" s="59" t="s">
        <v>51</v>
      </c>
      <c r="F45" s="40"/>
      <c r="G45" s="47" t="n">
        <f aca="false">SUM(G46)</f>
        <v>6521.6</v>
      </c>
      <c r="H45" s="47" t="n">
        <f aca="false">SUM(H46)</f>
        <v>0</v>
      </c>
      <c r="I45" s="47" t="n">
        <f aca="false">SUM(I46)</f>
        <v>6521.6</v>
      </c>
      <c r="J45" s="47" t="n">
        <f aca="false">SUM(J46)</f>
        <v>6496.7</v>
      </c>
      <c r="K45" s="47" t="n">
        <f aca="false">SUM(K46)</f>
        <v>0</v>
      </c>
      <c r="L45" s="47" t="n">
        <f aca="false">SUM(L46)</f>
        <v>6496.7</v>
      </c>
      <c r="M45" s="47" t="n">
        <f aca="false">SUM(M46)</f>
        <v>5501.1</v>
      </c>
      <c r="N45" s="47" t="n">
        <f aca="false">SUM(N46)</f>
        <v>0</v>
      </c>
      <c r="O45" s="47" t="n">
        <f aca="false">SUM(O46)</f>
        <v>5501.1</v>
      </c>
    </row>
    <row r="46" s="31" customFormat="true" ht="31.5" hidden="false" customHeight="false" outlineLevel="0" collapsed="false">
      <c r="A46" s="55" t="s">
        <v>52</v>
      </c>
      <c r="B46" s="45" t="s">
        <v>72</v>
      </c>
      <c r="C46" s="50" t="s">
        <v>60</v>
      </c>
      <c r="D46" s="50" t="s">
        <v>71</v>
      </c>
      <c r="E46" s="59" t="s">
        <v>53</v>
      </c>
      <c r="F46" s="40"/>
      <c r="G46" s="47" t="n">
        <f aca="false">SUM(G47,)</f>
        <v>6521.6</v>
      </c>
      <c r="H46" s="47" t="n">
        <f aca="false">SUM(H47,)</f>
        <v>0</v>
      </c>
      <c r="I46" s="47" t="n">
        <f aca="false">SUM(I47,)</f>
        <v>6521.6</v>
      </c>
      <c r="J46" s="47" t="n">
        <f aca="false">SUM(J47,)</f>
        <v>6496.7</v>
      </c>
      <c r="K46" s="47" t="n">
        <f aca="false">SUM(K47,)</f>
        <v>0</v>
      </c>
      <c r="L46" s="47" t="n">
        <f aca="false">SUM(L47,)</f>
        <v>6496.7</v>
      </c>
      <c r="M46" s="47" t="n">
        <f aca="false">SUM(M47,)</f>
        <v>5501.1</v>
      </c>
      <c r="N46" s="47" t="n">
        <f aca="false">SUM(N47,)</f>
        <v>0</v>
      </c>
      <c r="O46" s="47" t="n">
        <f aca="false">SUM(O47,)</f>
        <v>5501.1</v>
      </c>
    </row>
    <row r="47" s="31" customFormat="true" ht="141.75" hidden="false" customHeight="false" outlineLevel="0" collapsed="false">
      <c r="A47" s="55" t="s">
        <v>73</v>
      </c>
      <c r="B47" s="45" t="s">
        <v>72</v>
      </c>
      <c r="C47" s="50" t="s">
        <v>60</v>
      </c>
      <c r="D47" s="50" t="s">
        <v>71</v>
      </c>
      <c r="E47" s="59" t="s">
        <v>74</v>
      </c>
      <c r="F47" s="40"/>
      <c r="G47" s="47" t="n">
        <f aca="false">SUM(G48:G50)</f>
        <v>6521.6</v>
      </c>
      <c r="H47" s="47" t="n">
        <f aca="false">SUM(H48:H50)</f>
        <v>0</v>
      </c>
      <c r="I47" s="47" t="n">
        <f aca="false">SUM(I48:I50)</f>
        <v>6521.6</v>
      </c>
      <c r="J47" s="47" t="n">
        <f aca="false">SUM(J48:J50)</f>
        <v>6496.7</v>
      </c>
      <c r="K47" s="47" t="n">
        <f aca="false">SUM(K48:K50)</f>
        <v>0</v>
      </c>
      <c r="L47" s="47" t="n">
        <f aca="false">SUM(L48:L50)</f>
        <v>6496.7</v>
      </c>
      <c r="M47" s="47" t="n">
        <f aca="false">SUM(M48:M50)</f>
        <v>5501.1</v>
      </c>
      <c r="N47" s="47" t="n">
        <f aca="false">SUM(N48:N50)</f>
        <v>0</v>
      </c>
      <c r="O47" s="47" t="n">
        <f aca="false">SUM(O48:O50)</f>
        <v>5501.1</v>
      </c>
    </row>
    <row r="48" customFormat="false" ht="267.75" hidden="false" customHeight="false" outlineLevel="0" collapsed="false">
      <c r="A48" s="55" t="s">
        <v>75</v>
      </c>
      <c r="B48" s="45" t="s">
        <v>72</v>
      </c>
      <c r="C48" s="50" t="s">
        <v>60</v>
      </c>
      <c r="D48" s="50" t="s">
        <v>71</v>
      </c>
      <c r="E48" s="50" t="s">
        <v>76</v>
      </c>
      <c r="F48" s="50" t="n">
        <v>100</v>
      </c>
      <c r="G48" s="47" t="n">
        <f aca="false">SUM(H48:I48)</f>
        <v>5799.7</v>
      </c>
      <c r="H48" s="47" t="n">
        <v>0</v>
      </c>
      <c r="I48" s="47" t="n">
        <v>5799.7</v>
      </c>
      <c r="J48" s="47" t="n">
        <f aca="false">SUM(K48:L48)</f>
        <v>5857.7</v>
      </c>
      <c r="K48" s="47" t="n">
        <v>0</v>
      </c>
      <c r="L48" s="47" t="n">
        <v>5857.7</v>
      </c>
      <c r="M48" s="47" t="n">
        <f aca="false">SUM(N48:O48)</f>
        <v>5501.1</v>
      </c>
      <c r="N48" s="47" t="n">
        <v>0</v>
      </c>
      <c r="O48" s="47" t="n">
        <v>5501.1</v>
      </c>
    </row>
    <row r="49" customFormat="false" ht="141.75" hidden="false" customHeight="false" outlineLevel="0" collapsed="false">
      <c r="A49" s="55" t="s">
        <v>77</v>
      </c>
      <c r="B49" s="45" t="s">
        <v>72</v>
      </c>
      <c r="C49" s="50" t="s">
        <v>60</v>
      </c>
      <c r="D49" s="50" t="s">
        <v>71</v>
      </c>
      <c r="E49" s="50" t="s">
        <v>76</v>
      </c>
      <c r="F49" s="50" t="n">
        <v>200</v>
      </c>
      <c r="G49" s="47" t="n">
        <f aca="false">SUM(H49:I49)</f>
        <v>717.5</v>
      </c>
      <c r="H49" s="47"/>
      <c r="I49" s="47" t="n">
        <v>717.5</v>
      </c>
      <c r="J49" s="47" t="n">
        <f aca="false">SUM(K49:L49)</f>
        <v>639</v>
      </c>
      <c r="K49" s="47"/>
      <c r="L49" s="47" t="n">
        <v>639</v>
      </c>
      <c r="M49" s="47" t="n">
        <f aca="false">SUM(N49:O49)</f>
        <v>0</v>
      </c>
      <c r="N49" s="47"/>
      <c r="O49" s="47" t="n">
        <v>0</v>
      </c>
    </row>
    <row r="50" customFormat="false" ht="126" hidden="false" customHeight="false" outlineLevel="0" collapsed="false">
      <c r="A50" s="55" t="s">
        <v>78</v>
      </c>
      <c r="B50" s="45" t="s">
        <v>72</v>
      </c>
      <c r="C50" s="50" t="s">
        <v>60</v>
      </c>
      <c r="D50" s="50" t="s">
        <v>71</v>
      </c>
      <c r="E50" s="50" t="s">
        <v>76</v>
      </c>
      <c r="F50" s="50" t="n">
        <v>800</v>
      </c>
      <c r="G50" s="47" t="n">
        <f aca="false">SUM(H50:I50)</f>
        <v>4.4</v>
      </c>
      <c r="H50" s="47"/>
      <c r="I50" s="47" t="n">
        <v>4.4</v>
      </c>
      <c r="J50" s="47" t="n">
        <f aca="false">SUM(K50:L50)</f>
        <v>0</v>
      </c>
      <c r="K50" s="47"/>
      <c r="L50" s="47"/>
      <c r="M50" s="47" t="n">
        <f aca="false">SUM(N50:O50)</f>
        <v>0</v>
      </c>
      <c r="N50" s="47"/>
      <c r="O50" s="47"/>
    </row>
    <row r="51" s="31" customFormat="true" ht="78.75" hidden="false" customHeight="false" outlineLevel="0" collapsed="false">
      <c r="A51" s="60" t="s">
        <v>79</v>
      </c>
      <c r="B51" s="49" t="s">
        <v>21</v>
      </c>
      <c r="C51" s="40" t="s">
        <v>60</v>
      </c>
      <c r="D51" s="40" t="s">
        <v>80</v>
      </c>
      <c r="E51" s="40"/>
      <c r="F51" s="40"/>
      <c r="G51" s="43" t="n">
        <f aca="false">G52</f>
        <v>721.2</v>
      </c>
      <c r="H51" s="43" t="n">
        <f aca="false">H52</f>
        <v>0</v>
      </c>
      <c r="I51" s="43" t="n">
        <f aca="false">I52</f>
        <v>721.2</v>
      </c>
      <c r="J51" s="43" t="n">
        <f aca="false">J52</f>
        <v>0</v>
      </c>
      <c r="K51" s="43" t="n">
        <f aca="false">K52</f>
        <v>0</v>
      </c>
      <c r="L51" s="43" t="n">
        <f aca="false">L52</f>
        <v>0</v>
      </c>
      <c r="M51" s="43" t="n">
        <f aca="false">M52</f>
        <v>0</v>
      </c>
      <c r="N51" s="43" t="n">
        <f aca="false">N52</f>
        <v>0</v>
      </c>
      <c r="O51" s="43" t="n">
        <f aca="false">O52</f>
        <v>0</v>
      </c>
    </row>
    <row r="52" customFormat="false" ht="141.75" hidden="false" customHeight="false" outlineLevel="0" collapsed="false">
      <c r="A52" s="61" t="s">
        <v>50</v>
      </c>
      <c r="B52" s="45" t="s">
        <v>21</v>
      </c>
      <c r="C52" s="50" t="s">
        <v>60</v>
      </c>
      <c r="D52" s="50" t="s">
        <v>80</v>
      </c>
      <c r="E52" s="59" t="s">
        <v>81</v>
      </c>
      <c r="F52" s="50"/>
      <c r="G52" s="47" t="n">
        <f aca="false">SUM(G53,)</f>
        <v>721.2</v>
      </c>
      <c r="H52" s="47" t="n">
        <f aca="false">SUM(H53,)</f>
        <v>0</v>
      </c>
      <c r="I52" s="47" t="n">
        <f aca="false">SUM(I53,)</f>
        <v>721.2</v>
      </c>
      <c r="J52" s="47" t="n">
        <f aca="false">SUM(J53,)</f>
        <v>0</v>
      </c>
      <c r="K52" s="47" t="n">
        <f aca="false">SUM(K53,)</f>
        <v>0</v>
      </c>
      <c r="L52" s="47" t="n">
        <f aca="false">SUM(L53,)</f>
        <v>0</v>
      </c>
      <c r="M52" s="47" t="n">
        <f aca="false">SUM(M53,)</f>
        <v>0</v>
      </c>
      <c r="N52" s="47" t="n">
        <f aca="false">SUM(N53,)</f>
        <v>0</v>
      </c>
      <c r="O52" s="47" t="n">
        <f aca="false">SUM(O53,)</f>
        <v>0</v>
      </c>
    </row>
    <row r="53" customFormat="false" ht="31.5" hidden="false" customHeight="false" outlineLevel="0" collapsed="false">
      <c r="A53" s="62" t="s">
        <v>52</v>
      </c>
      <c r="B53" s="45" t="s">
        <v>21</v>
      </c>
      <c r="C53" s="50" t="s">
        <v>60</v>
      </c>
      <c r="D53" s="50" t="s">
        <v>80</v>
      </c>
      <c r="E53" s="59" t="s">
        <v>82</v>
      </c>
      <c r="F53" s="50"/>
      <c r="G53" s="47" t="n">
        <f aca="false">SUM(G54,G56,)</f>
        <v>721.2</v>
      </c>
      <c r="H53" s="47" t="n">
        <f aca="false">SUM(H54,H56,)</f>
        <v>0</v>
      </c>
      <c r="I53" s="47" t="n">
        <f aca="false">SUM(I54,I56,)</f>
        <v>721.2</v>
      </c>
      <c r="J53" s="47" t="n">
        <f aca="false">SUM(J54,J56,)</f>
        <v>0</v>
      </c>
      <c r="K53" s="47" t="n">
        <f aca="false">SUM(K54,K56,)</f>
        <v>0</v>
      </c>
      <c r="L53" s="47" t="n">
        <f aca="false">SUM(L54,L56,)</f>
        <v>0</v>
      </c>
      <c r="M53" s="47" t="n">
        <f aca="false">SUM(M54,M56,)</f>
        <v>0</v>
      </c>
      <c r="N53" s="47" t="n">
        <f aca="false">SUM(N54,N56,)</f>
        <v>0</v>
      </c>
      <c r="O53" s="47" t="n">
        <f aca="false">SUM(O54,O56,)</f>
        <v>0</v>
      </c>
    </row>
    <row r="54" customFormat="false" ht="78.75" hidden="false" customHeight="false" outlineLevel="0" collapsed="false">
      <c r="A54" s="62" t="s">
        <v>83</v>
      </c>
      <c r="B54" s="45" t="s">
        <v>21</v>
      </c>
      <c r="C54" s="50" t="s">
        <v>60</v>
      </c>
      <c r="D54" s="50" t="s">
        <v>80</v>
      </c>
      <c r="E54" s="59" t="s">
        <v>84</v>
      </c>
      <c r="F54" s="50"/>
      <c r="G54" s="47" t="n">
        <f aca="false">SUM(G55:G55)</f>
        <v>599</v>
      </c>
      <c r="H54" s="47" t="n">
        <f aca="false">SUM(H55:H55)</f>
        <v>0</v>
      </c>
      <c r="I54" s="47" t="n">
        <f aca="false">SUM(I55:I55)</f>
        <v>599</v>
      </c>
      <c r="J54" s="47" t="n">
        <f aca="false">SUM(J55:J55)</f>
        <v>0</v>
      </c>
      <c r="K54" s="47" t="n">
        <f aca="false">SUM(K55:K55)</f>
        <v>0</v>
      </c>
      <c r="L54" s="47" t="n">
        <f aca="false">SUM(L55:L55)</f>
        <v>0</v>
      </c>
      <c r="M54" s="47" t="n">
        <f aca="false">SUM(M55:M55)</f>
        <v>0</v>
      </c>
      <c r="N54" s="47" t="n">
        <f aca="false">SUM(N55:N55)</f>
        <v>0</v>
      </c>
      <c r="O54" s="47" t="n">
        <f aca="false">SUM(O55:O55)</f>
        <v>0</v>
      </c>
    </row>
    <row r="55" customFormat="false" ht="126" hidden="false" customHeight="false" outlineLevel="0" collapsed="false">
      <c r="A55" s="62" t="s">
        <v>85</v>
      </c>
      <c r="B55" s="45" t="s">
        <v>21</v>
      </c>
      <c r="C55" s="50" t="s">
        <v>60</v>
      </c>
      <c r="D55" s="50" t="s">
        <v>80</v>
      </c>
      <c r="E55" s="50" t="s">
        <v>86</v>
      </c>
      <c r="F55" s="50" t="n">
        <v>200</v>
      </c>
      <c r="G55" s="47" t="n">
        <f aca="false">SUM(H55:I55)</f>
        <v>599</v>
      </c>
      <c r="H55" s="47"/>
      <c r="I55" s="47" t="n">
        <f aca="false">570+29</f>
        <v>599</v>
      </c>
      <c r="J55" s="47" t="n">
        <f aca="false">SUM(K55:L55)</f>
        <v>0</v>
      </c>
      <c r="K55" s="47"/>
      <c r="L55" s="47" t="n">
        <v>0</v>
      </c>
      <c r="M55" s="47" t="n">
        <f aca="false">SUM(N55:O55)</f>
        <v>0</v>
      </c>
      <c r="N55" s="47"/>
      <c r="O55" s="47"/>
    </row>
    <row r="56" customFormat="false" ht="141.75" hidden="false" customHeight="false" outlineLevel="0" collapsed="false">
      <c r="A56" s="62" t="s">
        <v>73</v>
      </c>
      <c r="B56" s="45" t="s">
        <v>21</v>
      </c>
      <c r="C56" s="50" t="s">
        <v>60</v>
      </c>
      <c r="D56" s="50" t="s">
        <v>80</v>
      </c>
      <c r="E56" s="59" t="s">
        <v>87</v>
      </c>
      <c r="F56" s="50"/>
      <c r="G56" s="47" t="n">
        <f aca="false">SUM(G57:G57)</f>
        <v>122.2</v>
      </c>
      <c r="H56" s="47" t="n">
        <f aca="false">SUM(H57:H57)</f>
        <v>0</v>
      </c>
      <c r="I56" s="47" t="n">
        <f aca="false">SUM(I57:I57)</f>
        <v>122.2</v>
      </c>
      <c r="J56" s="47" t="n">
        <f aca="false">SUM(J57:J57)</f>
        <v>0</v>
      </c>
      <c r="K56" s="47" t="n">
        <f aca="false">SUM(K57:K57)</f>
        <v>0</v>
      </c>
      <c r="L56" s="47" t="n">
        <f aca="false">SUM(L57:L57)</f>
        <v>0</v>
      </c>
      <c r="M56" s="47" t="n">
        <f aca="false">SUM(M57:M57)</f>
        <v>0</v>
      </c>
      <c r="N56" s="47" t="n">
        <f aca="false">SUM(N57:N57)</f>
        <v>0</v>
      </c>
      <c r="O56" s="47" t="n">
        <f aca="false">SUM(O57:O57)</f>
        <v>0</v>
      </c>
    </row>
    <row r="57" customFormat="false" ht="126" hidden="false" customHeight="false" outlineLevel="0" collapsed="false">
      <c r="A57" s="62" t="s">
        <v>88</v>
      </c>
      <c r="B57" s="45" t="s">
        <v>21</v>
      </c>
      <c r="C57" s="50" t="s">
        <v>60</v>
      </c>
      <c r="D57" s="50" t="s">
        <v>80</v>
      </c>
      <c r="E57" s="50" t="s">
        <v>89</v>
      </c>
      <c r="F57" s="50" t="n">
        <v>200</v>
      </c>
      <c r="G57" s="47" t="n">
        <f aca="false">SUM(H57:I57)</f>
        <v>122.2</v>
      </c>
      <c r="H57" s="47"/>
      <c r="I57" s="47" t="n">
        <v>122.2</v>
      </c>
      <c r="J57" s="47" t="n">
        <f aca="false">SUM(K57:L57)</f>
        <v>0</v>
      </c>
      <c r="K57" s="47"/>
      <c r="L57" s="47"/>
      <c r="M57" s="47" t="n">
        <f aca="false">SUM(N57:O57)</f>
        <v>0</v>
      </c>
      <c r="N57" s="47"/>
      <c r="O57" s="47"/>
    </row>
    <row r="58" customFormat="false" ht="31.5" hidden="false" customHeight="false" outlineLevel="0" collapsed="false">
      <c r="A58" s="39" t="s">
        <v>90</v>
      </c>
      <c r="B58" s="40" t="s">
        <v>21</v>
      </c>
      <c r="C58" s="41" t="s">
        <v>33</v>
      </c>
      <c r="D58" s="42"/>
      <c r="E58" s="42"/>
      <c r="F58" s="42"/>
      <c r="G58" s="43" t="n">
        <f aca="false">SUM(G59,G66,G77,G72)</f>
        <v>98136.3</v>
      </c>
      <c r="H58" s="43" t="n">
        <f aca="false">SUM(H59,H66,H77,H72)</f>
        <v>375.6</v>
      </c>
      <c r="I58" s="43" t="n">
        <f aca="false">SUM(I59,I66,I77,I72)</f>
        <v>97760.7</v>
      </c>
      <c r="J58" s="43" t="n">
        <f aca="false">SUM(J59,J66,J77,J72)</f>
        <v>94964.9</v>
      </c>
      <c r="K58" s="43" t="n">
        <f aca="false">SUM(K59,K66,K77,K72)</f>
        <v>325.7</v>
      </c>
      <c r="L58" s="43" t="n">
        <f aca="false">SUM(L59,L66,L77,L72)</f>
        <v>94639.2</v>
      </c>
      <c r="M58" s="43" t="n">
        <f aca="false">SUM(M59,M66,M77,M72)</f>
        <v>76879.9</v>
      </c>
      <c r="N58" s="43" t="n">
        <f aca="false">SUM(N59,N66,N77,N72)</f>
        <v>286.7</v>
      </c>
      <c r="O58" s="43" t="n">
        <f aca="false">SUM(O59,O66,O77,O72)</f>
        <v>76593.2</v>
      </c>
    </row>
    <row r="59" customFormat="false" ht="31.5" hidden="false" customHeight="false" outlineLevel="0" collapsed="false">
      <c r="A59" s="39" t="s">
        <v>91</v>
      </c>
      <c r="B59" s="40" t="s">
        <v>21</v>
      </c>
      <c r="C59" s="41" t="s">
        <v>33</v>
      </c>
      <c r="D59" s="41" t="s">
        <v>43</v>
      </c>
      <c r="E59" s="42"/>
      <c r="F59" s="42"/>
      <c r="G59" s="43" t="n">
        <f aca="false">SUM(G60,)</f>
        <v>367.5</v>
      </c>
      <c r="H59" s="43" t="n">
        <f aca="false">SUM(H60,)</f>
        <v>367.5</v>
      </c>
      <c r="I59" s="43" t="n">
        <f aca="false">SUM(I60,)</f>
        <v>0</v>
      </c>
      <c r="J59" s="43" t="n">
        <f aca="false">SUM(J60,)</f>
        <v>317.6</v>
      </c>
      <c r="K59" s="43" t="n">
        <f aca="false">SUM(K60,)</f>
        <v>317.6</v>
      </c>
      <c r="L59" s="43" t="n">
        <f aca="false">SUM(L60,)</f>
        <v>0</v>
      </c>
      <c r="M59" s="43" t="n">
        <f aca="false">SUM(M60,)</f>
        <v>278.6</v>
      </c>
      <c r="N59" s="43" t="n">
        <f aca="false">SUM(N60,)</f>
        <v>278.6</v>
      </c>
      <c r="O59" s="43" t="n">
        <f aca="false">SUM(O60,)</f>
        <v>0</v>
      </c>
    </row>
    <row r="60" customFormat="false" ht="110.25" hidden="false" customHeight="false" outlineLevel="0" collapsed="false">
      <c r="A60" s="48" t="s">
        <v>92</v>
      </c>
      <c r="B60" s="45" t="s">
        <v>72</v>
      </c>
      <c r="C60" s="42" t="s">
        <v>33</v>
      </c>
      <c r="D60" s="42" t="s">
        <v>43</v>
      </c>
      <c r="E60" s="57" t="s">
        <v>93</v>
      </c>
      <c r="F60" s="42"/>
      <c r="G60" s="47" t="n">
        <f aca="false">SUM(G61,)</f>
        <v>367.5</v>
      </c>
      <c r="H60" s="47" t="n">
        <f aca="false">SUM(H61,)</f>
        <v>367.5</v>
      </c>
      <c r="I60" s="47" t="n">
        <f aca="false">SUM(I61,)</f>
        <v>0</v>
      </c>
      <c r="J60" s="47" t="n">
        <f aca="false">SUM(J61,)</f>
        <v>317.6</v>
      </c>
      <c r="K60" s="47" t="n">
        <f aca="false">SUM(K61,)</f>
        <v>317.6</v>
      </c>
      <c r="L60" s="47" t="n">
        <f aca="false">SUM(L61,)</f>
        <v>0</v>
      </c>
      <c r="M60" s="47" t="n">
        <f aca="false">SUM(M61,)</f>
        <v>278.6</v>
      </c>
      <c r="N60" s="47" t="n">
        <f aca="false">SUM(N61,)</f>
        <v>278.6</v>
      </c>
      <c r="O60" s="47" t="n">
        <f aca="false">SUM(O61,)</f>
        <v>0</v>
      </c>
    </row>
    <row r="61" customFormat="false" ht="31.5" hidden="false" customHeight="false" outlineLevel="0" collapsed="false">
      <c r="A61" s="48" t="s">
        <v>52</v>
      </c>
      <c r="B61" s="45" t="s">
        <v>72</v>
      </c>
      <c r="C61" s="42" t="s">
        <v>33</v>
      </c>
      <c r="D61" s="42" t="s">
        <v>43</v>
      </c>
      <c r="E61" s="57" t="s">
        <v>94</v>
      </c>
      <c r="F61" s="42"/>
      <c r="G61" s="47" t="n">
        <f aca="false">SUM(G62,G64)</f>
        <v>367.5</v>
      </c>
      <c r="H61" s="47" t="n">
        <f aca="false">SUM(H62,H64)</f>
        <v>367.5</v>
      </c>
      <c r="I61" s="47" t="n">
        <f aca="false">SUM(I62,I64)</f>
        <v>0</v>
      </c>
      <c r="J61" s="47" t="n">
        <f aca="false">SUM(J62,J64)</f>
        <v>317.6</v>
      </c>
      <c r="K61" s="47" t="n">
        <f aca="false">SUM(K62,K64)</f>
        <v>317.6</v>
      </c>
      <c r="L61" s="47" t="n">
        <f aca="false">SUM(L62,L64)</f>
        <v>0</v>
      </c>
      <c r="M61" s="47" t="n">
        <f aca="false">SUM(M62,M64)</f>
        <v>278.6</v>
      </c>
      <c r="N61" s="47" t="n">
        <f aca="false">SUM(N62,N64)</f>
        <v>278.6</v>
      </c>
      <c r="O61" s="47" t="n">
        <f aca="false">SUM(O62,O64)</f>
        <v>0</v>
      </c>
    </row>
    <row r="62" customFormat="false" ht="141.75" hidden="false" customHeight="false" outlineLevel="0" collapsed="false">
      <c r="A62" s="51" t="s">
        <v>95</v>
      </c>
      <c r="B62" s="50" t="s">
        <v>21</v>
      </c>
      <c r="C62" s="42" t="s">
        <v>33</v>
      </c>
      <c r="D62" s="42" t="s">
        <v>43</v>
      </c>
      <c r="E62" s="57" t="s">
        <v>96</v>
      </c>
      <c r="F62" s="42"/>
      <c r="G62" s="47" t="n">
        <f aca="false">G63</f>
        <v>98.4</v>
      </c>
      <c r="H62" s="47" t="n">
        <f aca="false">H63</f>
        <v>98.4</v>
      </c>
      <c r="I62" s="47" t="n">
        <f aca="false">I63</f>
        <v>0</v>
      </c>
      <c r="J62" s="47" t="n">
        <f aca="false">J63</f>
        <v>102.3</v>
      </c>
      <c r="K62" s="47" t="n">
        <f aca="false">K63</f>
        <v>102.3</v>
      </c>
      <c r="L62" s="47" t="n">
        <f aca="false">L63</f>
        <v>0</v>
      </c>
      <c r="M62" s="47" t="n">
        <f aca="false">M63</f>
        <v>106.4</v>
      </c>
      <c r="N62" s="47" t="n">
        <f aca="false">N63</f>
        <v>106.4</v>
      </c>
      <c r="O62" s="47" t="n">
        <f aca="false">O63</f>
        <v>0</v>
      </c>
    </row>
    <row r="63" customFormat="false" ht="362.25" hidden="false" customHeight="false" outlineLevel="0" collapsed="false">
      <c r="A63" s="51" t="s">
        <v>97</v>
      </c>
      <c r="B63" s="50" t="s">
        <v>21</v>
      </c>
      <c r="C63" s="42" t="s">
        <v>33</v>
      </c>
      <c r="D63" s="42" t="s">
        <v>43</v>
      </c>
      <c r="E63" s="57" t="s">
        <v>98</v>
      </c>
      <c r="F63" s="42" t="s">
        <v>31</v>
      </c>
      <c r="G63" s="47" t="n">
        <f aca="false">SUM(H63:I63)</f>
        <v>98.4</v>
      </c>
      <c r="H63" s="52" t="n">
        <v>98.4</v>
      </c>
      <c r="I63" s="52"/>
      <c r="J63" s="47" t="n">
        <f aca="false">SUM(K63:L63)</f>
        <v>102.3</v>
      </c>
      <c r="K63" s="52" t="n">
        <v>102.3</v>
      </c>
      <c r="L63" s="52"/>
      <c r="M63" s="47" t="n">
        <f aca="false">SUM(N63:O63)</f>
        <v>106.4</v>
      </c>
      <c r="N63" s="52" t="n">
        <v>106.4</v>
      </c>
      <c r="O63" s="52"/>
    </row>
    <row r="64" customFormat="false" ht="110.25" hidden="false" customHeight="false" outlineLevel="0" collapsed="false">
      <c r="A64" s="51" t="s">
        <v>99</v>
      </c>
      <c r="B64" s="50" t="s">
        <v>21</v>
      </c>
      <c r="C64" s="42" t="s">
        <v>33</v>
      </c>
      <c r="D64" s="42" t="s">
        <v>43</v>
      </c>
      <c r="E64" s="57" t="s">
        <v>100</v>
      </c>
      <c r="F64" s="42"/>
      <c r="G64" s="47" t="n">
        <f aca="false">G65</f>
        <v>269.1</v>
      </c>
      <c r="H64" s="52" t="n">
        <f aca="false">H65</f>
        <v>269.1</v>
      </c>
      <c r="I64" s="52" t="n">
        <f aca="false">I65</f>
        <v>0</v>
      </c>
      <c r="J64" s="47" t="n">
        <f aca="false">J65</f>
        <v>215.3</v>
      </c>
      <c r="K64" s="52" t="n">
        <f aca="false">K65</f>
        <v>215.3</v>
      </c>
      <c r="L64" s="52" t="n">
        <f aca="false">L65</f>
        <v>0</v>
      </c>
      <c r="M64" s="47" t="n">
        <f aca="false">M65</f>
        <v>172.2</v>
      </c>
      <c r="N64" s="52" t="n">
        <f aca="false">N65</f>
        <v>172.2</v>
      </c>
      <c r="O64" s="52" t="n">
        <f aca="false">O65</f>
        <v>0</v>
      </c>
    </row>
    <row r="65" customFormat="false" ht="236.25" hidden="false" customHeight="false" outlineLevel="0" collapsed="false">
      <c r="A65" s="51" t="s">
        <v>101</v>
      </c>
      <c r="B65" s="50" t="s">
        <v>21</v>
      </c>
      <c r="C65" s="42" t="s">
        <v>33</v>
      </c>
      <c r="D65" s="42" t="s">
        <v>43</v>
      </c>
      <c r="E65" s="54" t="s">
        <v>102</v>
      </c>
      <c r="F65" s="42" t="s">
        <v>103</v>
      </c>
      <c r="G65" s="47" t="n">
        <f aca="false">H65+I65</f>
        <v>269.1</v>
      </c>
      <c r="H65" s="52" t="n">
        <v>269.1</v>
      </c>
      <c r="I65" s="52"/>
      <c r="J65" s="47" t="n">
        <f aca="false">K65+L65</f>
        <v>215.3</v>
      </c>
      <c r="K65" s="52" t="n">
        <v>215.3</v>
      </c>
      <c r="L65" s="52"/>
      <c r="M65" s="47" t="n">
        <f aca="false">N65+O65</f>
        <v>172.2</v>
      </c>
      <c r="N65" s="52" t="n">
        <v>172.2</v>
      </c>
      <c r="O65" s="52"/>
    </row>
    <row r="66" customFormat="false" ht="15.75" hidden="false" customHeight="false" outlineLevel="0" collapsed="false">
      <c r="A66" s="39" t="s">
        <v>104</v>
      </c>
      <c r="B66" s="40" t="s">
        <v>21</v>
      </c>
      <c r="C66" s="41" t="s">
        <v>33</v>
      </c>
      <c r="D66" s="41" t="s">
        <v>105</v>
      </c>
      <c r="E66" s="42"/>
      <c r="F66" s="42"/>
      <c r="G66" s="43" t="n">
        <f aca="false">G67</f>
        <v>8608.1</v>
      </c>
      <c r="H66" s="43" t="n">
        <f aca="false">H67</f>
        <v>8.1</v>
      </c>
      <c r="I66" s="43" t="n">
        <f aca="false">I67</f>
        <v>8600</v>
      </c>
      <c r="J66" s="43" t="n">
        <f aca="false">J67</f>
        <v>8608.1</v>
      </c>
      <c r="K66" s="43" t="n">
        <f aca="false">K67</f>
        <v>8.1</v>
      </c>
      <c r="L66" s="43" t="n">
        <f aca="false">L67</f>
        <v>8600</v>
      </c>
      <c r="M66" s="43" t="n">
        <f aca="false">M67</f>
        <v>8.1</v>
      </c>
      <c r="N66" s="43" t="n">
        <f aca="false">N67</f>
        <v>8.1</v>
      </c>
      <c r="O66" s="43" t="n">
        <f aca="false">O67</f>
        <v>0</v>
      </c>
    </row>
    <row r="67" customFormat="false" ht="141.75" hidden="false" customHeight="false" outlineLevel="0" collapsed="false">
      <c r="A67" s="48" t="s">
        <v>106</v>
      </c>
      <c r="B67" s="50" t="s">
        <v>21</v>
      </c>
      <c r="C67" s="42" t="s">
        <v>33</v>
      </c>
      <c r="D67" s="42" t="s">
        <v>105</v>
      </c>
      <c r="E67" s="57" t="s">
        <v>107</v>
      </c>
      <c r="F67" s="42"/>
      <c r="G67" s="47" t="n">
        <f aca="false">G68</f>
        <v>8608.1</v>
      </c>
      <c r="H67" s="47" t="n">
        <f aca="false">H68</f>
        <v>8.1</v>
      </c>
      <c r="I67" s="47" t="n">
        <f aca="false">I68</f>
        <v>8600</v>
      </c>
      <c r="J67" s="47" t="n">
        <f aca="false">J68</f>
        <v>8608.1</v>
      </c>
      <c r="K67" s="47" t="n">
        <f aca="false">K68</f>
        <v>8.1</v>
      </c>
      <c r="L67" s="47" t="n">
        <f aca="false">L68</f>
        <v>8600</v>
      </c>
      <c r="M67" s="47" t="n">
        <f aca="false">M68</f>
        <v>8.1</v>
      </c>
      <c r="N67" s="47" t="n">
        <f aca="false">N68</f>
        <v>8.1</v>
      </c>
      <c r="O67" s="47" t="n">
        <f aca="false">O68</f>
        <v>0</v>
      </c>
    </row>
    <row r="68" customFormat="false" ht="31.5" hidden="false" customHeight="false" outlineLevel="0" collapsed="false">
      <c r="A68" s="48" t="s">
        <v>52</v>
      </c>
      <c r="B68" s="50" t="s">
        <v>21</v>
      </c>
      <c r="C68" s="42" t="s">
        <v>33</v>
      </c>
      <c r="D68" s="42" t="s">
        <v>105</v>
      </c>
      <c r="E68" s="57" t="s">
        <v>108</v>
      </c>
      <c r="F68" s="42"/>
      <c r="G68" s="47" t="n">
        <f aca="false">SUM(G69,)</f>
        <v>8608.1</v>
      </c>
      <c r="H68" s="47" t="n">
        <f aca="false">SUM(H69,)</f>
        <v>8.1</v>
      </c>
      <c r="I68" s="47" t="n">
        <f aca="false">SUM(I69,)</f>
        <v>8600</v>
      </c>
      <c r="J68" s="47" t="n">
        <f aca="false">SUM(J69,)</f>
        <v>8608.1</v>
      </c>
      <c r="K68" s="47" t="n">
        <f aca="false">SUM(K69,)</f>
        <v>8.1</v>
      </c>
      <c r="L68" s="47" t="n">
        <f aca="false">SUM(L69,)</f>
        <v>8600</v>
      </c>
      <c r="M68" s="47" t="n">
        <f aca="false">SUM(M69,)</f>
        <v>8.1</v>
      </c>
      <c r="N68" s="47" t="n">
        <f aca="false">SUM(N69,)</f>
        <v>8.1</v>
      </c>
      <c r="O68" s="47" t="n">
        <f aca="false">SUM(O69,)</f>
        <v>0</v>
      </c>
    </row>
    <row r="69" customFormat="false" ht="78.75" hidden="false" customHeight="false" outlineLevel="0" collapsed="false">
      <c r="A69" s="48" t="s">
        <v>109</v>
      </c>
      <c r="B69" s="50" t="s">
        <v>21</v>
      </c>
      <c r="C69" s="42" t="s">
        <v>33</v>
      </c>
      <c r="D69" s="42" t="s">
        <v>105</v>
      </c>
      <c r="E69" s="57" t="s">
        <v>110</v>
      </c>
      <c r="F69" s="42"/>
      <c r="G69" s="47" t="n">
        <f aca="false">SUM(G70:G71)</f>
        <v>8608.1</v>
      </c>
      <c r="H69" s="47" t="n">
        <f aca="false">SUM(H70:H71)</f>
        <v>8.1</v>
      </c>
      <c r="I69" s="47" t="n">
        <f aca="false">SUM(I70:I71)</f>
        <v>8600</v>
      </c>
      <c r="J69" s="47" t="n">
        <f aca="false">SUM(J70:J71)</f>
        <v>8608.1</v>
      </c>
      <c r="K69" s="47" t="n">
        <f aca="false">SUM(K70:K71)</f>
        <v>8.1</v>
      </c>
      <c r="L69" s="47" t="n">
        <f aca="false">SUM(L70:L71)</f>
        <v>8600</v>
      </c>
      <c r="M69" s="47" t="n">
        <f aca="false">SUM(M70:M71)</f>
        <v>8.1</v>
      </c>
      <c r="N69" s="47" t="n">
        <f aca="false">SUM(N70:N71)</f>
        <v>8.1</v>
      </c>
      <c r="O69" s="47" t="n">
        <f aca="false">SUM(O70:O71)</f>
        <v>0</v>
      </c>
    </row>
    <row r="70" customFormat="false" ht="110.25" hidden="false" customHeight="false" outlineLevel="0" collapsed="false">
      <c r="A70" s="55" t="s">
        <v>111</v>
      </c>
      <c r="B70" s="50" t="s">
        <v>21</v>
      </c>
      <c r="C70" s="42" t="s">
        <v>33</v>
      </c>
      <c r="D70" s="42" t="s">
        <v>105</v>
      </c>
      <c r="E70" s="54" t="s">
        <v>112</v>
      </c>
      <c r="F70" s="42" t="s">
        <v>41</v>
      </c>
      <c r="G70" s="47" t="n">
        <f aca="false">SUM(H70:I70)</f>
        <v>8600</v>
      </c>
      <c r="H70" s="47" t="n">
        <v>0</v>
      </c>
      <c r="I70" s="47" t="n">
        <v>8600</v>
      </c>
      <c r="J70" s="47" t="n">
        <f aca="false">SUM(K70:L70)</f>
        <v>8600</v>
      </c>
      <c r="K70" s="47" t="n">
        <v>0</v>
      </c>
      <c r="L70" s="47" t="n">
        <v>8600</v>
      </c>
      <c r="M70" s="47" t="n">
        <f aca="false">SUM(N70:O70)</f>
        <v>0</v>
      </c>
      <c r="N70" s="47" t="n">
        <v>0</v>
      </c>
      <c r="O70" s="47"/>
    </row>
    <row r="71" customFormat="false" ht="330.75" hidden="false" customHeight="false" outlineLevel="0" collapsed="false">
      <c r="A71" s="55" t="s">
        <v>113</v>
      </c>
      <c r="B71" s="50" t="s">
        <v>21</v>
      </c>
      <c r="C71" s="42" t="s">
        <v>33</v>
      </c>
      <c r="D71" s="42" t="s">
        <v>105</v>
      </c>
      <c r="E71" s="54" t="s">
        <v>114</v>
      </c>
      <c r="F71" s="42" t="s">
        <v>31</v>
      </c>
      <c r="G71" s="47" t="n">
        <f aca="false">SUM(H71:I71)</f>
        <v>8.1</v>
      </c>
      <c r="H71" s="47" t="n">
        <v>8.1</v>
      </c>
      <c r="I71" s="47" t="n">
        <v>0</v>
      </c>
      <c r="J71" s="47" t="n">
        <f aca="false">SUM(K71:L71)</f>
        <v>8.1</v>
      </c>
      <c r="K71" s="47" t="n">
        <v>8.1</v>
      </c>
      <c r="L71" s="47" t="n">
        <v>0</v>
      </c>
      <c r="M71" s="47" t="n">
        <f aca="false">SUM(N71:O71)</f>
        <v>8.1</v>
      </c>
      <c r="N71" s="47" t="n">
        <v>8.1</v>
      </c>
      <c r="O71" s="47" t="n">
        <v>0</v>
      </c>
    </row>
    <row r="72" s="31" customFormat="true" ht="31.5" hidden="false" customHeight="false" outlineLevel="0" collapsed="false">
      <c r="A72" s="39" t="s">
        <v>115</v>
      </c>
      <c r="B72" s="40" t="s">
        <v>21</v>
      </c>
      <c r="C72" s="41" t="s">
        <v>33</v>
      </c>
      <c r="D72" s="41" t="s">
        <v>116</v>
      </c>
      <c r="E72" s="63"/>
      <c r="F72" s="41"/>
      <c r="G72" s="43" t="n">
        <f aca="false">SUM(G73,)</f>
        <v>18245</v>
      </c>
      <c r="H72" s="43" t="n">
        <f aca="false">SUM(H73,)</f>
        <v>0</v>
      </c>
      <c r="I72" s="43" t="n">
        <f aca="false">SUM(I73,)</f>
        <v>18245</v>
      </c>
      <c r="J72" s="43" t="n">
        <f aca="false">SUM(J73,)</f>
        <v>17563</v>
      </c>
      <c r="K72" s="43" t="n">
        <f aca="false">SUM(K73,)</f>
        <v>0</v>
      </c>
      <c r="L72" s="43" t="n">
        <f aca="false">SUM(L73,)</f>
        <v>17563</v>
      </c>
      <c r="M72" s="43" t="n">
        <f aca="false">SUM(M73,)</f>
        <v>17010</v>
      </c>
      <c r="N72" s="43" t="n">
        <f aca="false">SUM(N73,)</f>
        <v>0</v>
      </c>
      <c r="O72" s="43" t="n">
        <f aca="false">SUM(O73,)</f>
        <v>17010</v>
      </c>
    </row>
    <row r="73" s="31" customFormat="true" ht="126" hidden="false" customHeight="false" outlineLevel="0" collapsed="false">
      <c r="A73" s="48" t="s">
        <v>117</v>
      </c>
      <c r="B73" s="50" t="s">
        <v>21</v>
      </c>
      <c r="C73" s="42" t="s">
        <v>33</v>
      </c>
      <c r="D73" s="42" t="s">
        <v>116</v>
      </c>
      <c r="E73" s="57" t="s">
        <v>107</v>
      </c>
      <c r="F73" s="41"/>
      <c r="G73" s="47" t="n">
        <f aca="false">G74</f>
        <v>18245</v>
      </c>
      <c r="H73" s="47" t="n">
        <f aca="false">H74</f>
        <v>0</v>
      </c>
      <c r="I73" s="47" t="n">
        <f aca="false">I74</f>
        <v>18245</v>
      </c>
      <c r="J73" s="47" t="n">
        <f aca="false">J74</f>
        <v>17563</v>
      </c>
      <c r="K73" s="47" t="n">
        <f aca="false">K74</f>
        <v>0</v>
      </c>
      <c r="L73" s="47" t="n">
        <f aca="false">L74</f>
        <v>17563</v>
      </c>
      <c r="M73" s="47" t="n">
        <f aca="false">M74</f>
        <v>17010</v>
      </c>
      <c r="N73" s="47" t="n">
        <f aca="false">N74</f>
        <v>0</v>
      </c>
      <c r="O73" s="47" t="n">
        <f aca="false">O74</f>
        <v>17010</v>
      </c>
    </row>
    <row r="74" s="31" customFormat="true" ht="31.5" hidden="false" customHeight="false" outlineLevel="0" collapsed="false">
      <c r="A74" s="48" t="s">
        <v>118</v>
      </c>
      <c r="B74" s="50" t="s">
        <v>21</v>
      </c>
      <c r="C74" s="42" t="s">
        <v>33</v>
      </c>
      <c r="D74" s="42" t="s">
        <v>116</v>
      </c>
      <c r="E74" s="57" t="s">
        <v>108</v>
      </c>
      <c r="F74" s="41"/>
      <c r="G74" s="47" t="n">
        <f aca="false">SUM(G75,)</f>
        <v>18245</v>
      </c>
      <c r="H74" s="47" t="n">
        <f aca="false">SUM(H75,)</f>
        <v>0</v>
      </c>
      <c r="I74" s="47" t="n">
        <f aca="false">SUM(I75,)</f>
        <v>18245</v>
      </c>
      <c r="J74" s="47" t="n">
        <f aca="false">SUM(J75,)</f>
        <v>17563</v>
      </c>
      <c r="K74" s="47" t="n">
        <f aca="false">SUM(K75,)</f>
        <v>0</v>
      </c>
      <c r="L74" s="47" t="n">
        <f aca="false">SUM(L75,)</f>
        <v>17563</v>
      </c>
      <c r="M74" s="47" t="n">
        <f aca="false">SUM(M75,)</f>
        <v>17010</v>
      </c>
      <c r="N74" s="47" t="n">
        <f aca="false">SUM(N75,)</f>
        <v>0</v>
      </c>
      <c r="O74" s="47" t="n">
        <f aca="false">SUM(O75,)</f>
        <v>17010</v>
      </c>
    </row>
    <row r="75" s="31" customFormat="true" ht="94.5" hidden="false" customHeight="false" outlineLevel="0" collapsed="false">
      <c r="A75" s="48" t="s">
        <v>119</v>
      </c>
      <c r="B75" s="50" t="s">
        <v>21</v>
      </c>
      <c r="C75" s="42" t="s">
        <v>33</v>
      </c>
      <c r="D75" s="42" t="s">
        <v>116</v>
      </c>
      <c r="E75" s="57" t="s">
        <v>120</v>
      </c>
      <c r="F75" s="41"/>
      <c r="G75" s="47" t="n">
        <f aca="false">SUM(G76:G76)</f>
        <v>18245</v>
      </c>
      <c r="H75" s="47" t="n">
        <f aca="false">SUM(H76:H76)</f>
        <v>0</v>
      </c>
      <c r="I75" s="47" t="n">
        <f aca="false">SUM(I76:I76)</f>
        <v>18245</v>
      </c>
      <c r="J75" s="47" t="n">
        <f aca="false">SUM(J76:J76)</f>
        <v>17563</v>
      </c>
      <c r="K75" s="47" t="n">
        <f aca="false">SUM(K76:K76)</f>
        <v>0</v>
      </c>
      <c r="L75" s="47" t="n">
        <f aca="false">SUM(L76:L76)</f>
        <v>17563</v>
      </c>
      <c r="M75" s="47" t="n">
        <f aca="false">SUM(M76:M76)</f>
        <v>17010</v>
      </c>
      <c r="N75" s="47" t="n">
        <f aca="false">SUM(N76:N76)</f>
        <v>0</v>
      </c>
      <c r="O75" s="47" t="n">
        <f aca="false">SUM(O76:O76)</f>
        <v>17010</v>
      </c>
    </row>
    <row r="76" customFormat="false" ht="157.5" hidden="false" customHeight="false" outlineLevel="0" collapsed="false">
      <c r="A76" s="55" t="s">
        <v>121</v>
      </c>
      <c r="B76" s="50" t="s">
        <v>21</v>
      </c>
      <c r="C76" s="42" t="s">
        <v>33</v>
      </c>
      <c r="D76" s="42" t="s">
        <v>116</v>
      </c>
      <c r="E76" s="54" t="s">
        <v>122</v>
      </c>
      <c r="F76" s="42" t="s">
        <v>103</v>
      </c>
      <c r="G76" s="47" t="n">
        <f aca="false">SUM(H76:I76)</f>
        <v>18245</v>
      </c>
      <c r="H76" s="47"/>
      <c r="I76" s="47" t="n">
        <v>18245</v>
      </c>
      <c r="J76" s="47" t="n">
        <f aca="false">SUM(K76:L76)</f>
        <v>17563</v>
      </c>
      <c r="K76" s="47"/>
      <c r="L76" s="47" t="n">
        <v>17563</v>
      </c>
      <c r="M76" s="47" t="n">
        <f aca="false">SUM(N76:O76)</f>
        <v>17010</v>
      </c>
      <c r="N76" s="47"/>
      <c r="O76" s="47" t="n">
        <v>17010</v>
      </c>
    </row>
    <row r="77" customFormat="false" ht="47.25" hidden="false" customHeight="false" outlineLevel="0" collapsed="false">
      <c r="A77" s="39" t="s">
        <v>123</v>
      </c>
      <c r="B77" s="49" t="s">
        <v>21</v>
      </c>
      <c r="C77" s="41" t="s">
        <v>33</v>
      </c>
      <c r="D77" s="41" t="n">
        <v>12</v>
      </c>
      <c r="E77" s="42"/>
      <c r="F77" s="42"/>
      <c r="G77" s="43" t="n">
        <f aca="false">SUM(G78,G84,G88)</f>
        <v>70915.7</v>
      </c>
      <c r="H77" s="43" t="n">
        <f aca="false">SUM(H78,H84,H88)</f>
        <v>0</v>
      </c>
      <c r="I77" s="43" t="n">
        <f aca="false">SUM(I78,I84,I88)</f>
        <v>70915.7</v>
      </c>
      <c r="J77" s="43" t="n">
        <f aca="false">SUM(J78,J84,J88)</f>
        <v>68476.2</v>
      </c>
      <c r="K77" s="43" t="n">
        <f aca="false">SUM(K78,K84,K88)</f>
        <v>0</v>
      </c>
      <c r="L77" s="43" t="n">
        <f aca="false">SUM(L78,L84,L88)</f>
        <v>68476.2</v>
      </c>
      <c r="M77" s="43" t="n">
        <f aca="false">SUM(M78,M84,M88)</f>
        <v>59583.2</v>
      </c>
      <c r="N77" s="43" t="n">
        <f aca="false">SUM(N78,N84,N88)</f>
        <v>0</v>
      </c>
      <c r="O77" s="43" t="n">
        <f aca="false">SUM(O78,O84,O88)</f>
        <v>59583.2</v>
      </c>
    </row>
    <row r="78" customFormat="false" ht="173.25" hidden="false" customHeight="false" outlineLevel="0" collapsed="false">
      <c r="A78" s="53" t="s">
        <v>124</v>
      </c>
      <c r="B78" s="50" t="s">
        <v>21</v>
      </c>
      <c r="C78" s="42" t="s">
        <v>33</v>
      </c>
      <c r="D78" s="42" t="s">
        <v>125</v>
      </c>
      <c r="E78" s="57" t="s">
        <v>126</v>
      </c>
      <c r="F78" s="42"/>
      <c r="G78" s="47" t="n">
        <f aca="false">SUM(G79,)</f>
        <v>258</v>
      </c>
      <c r="H78" s="47" t="n">
        <f aca="false">SUM(H79,)</f>
        <v>0</v>
      </c>
      <c r="I78" s="47" t="n">
        <f aca="false">SUM(I79,)</f>
        <v>258</v>
      </c>
      <c r="J78" s="47" t="n">
        <f aca="false">SUM(J79,)</f>
        <v>0</v>
      </c>
      <c r="K78" s="47" t="n">
        <f aca="false">SUM(K79,)</f>
        <v>0</v>
      </c>
      <c r="L78" s="47" t="n">
        <f aca="false">SUM(L79,)</f>
        <v>0</v>
      </c>
      <c r="M78" s="47" t="n">
        <f aca="false">SUM(M79,)</f>
        <v>0</v>
      </c>
      <c r="N78" s="47" t="n">
        <f aca="false">SUM(N79,)</f>
        <v>0</v>
      </c>
      <c r="O78" s="47" t="n">
        <f aca="false">SUM(O79,)</f>
        <v>0</v>
      </c>
    </row>
    <row r="79" customFormat="false" ht="31.5" hidden="false" customHeight="false" outlineLevel="0" collapsed="false">
      <c r="A79" s="53" t="s">
        <v>118</v>
      </c>
      <c r="B79" s="50" t="s">
        <v>21</v>
      </c>
      <c r="C79" s="42" t="s">
        <v>33</v>
      </c>
      <c r="D79" s="42" t="s">
        <v>125</v>
      </c>
      <c r="E79" s="57" t="s">
        <v>127</v>
      </c>
      <c r="F79" s="42"/>
      <c r="G79" s="47" t="n">
        <f aca="false">SUM(G80,G82,)</f>
        <v>258</v>
      </c>
      <c r="H79" s="47" t="n">
        <f aca="false">SUM(H80,H82,)</f>
        <v>0</v>
      </c>
      <c r="I79" s="47" t="n">
        <f aca="false">SUM(I80,I82,)</f>
        <v>258</v>
      </c>
      <c r="J79" s="47" t="n">
        <f aca="false">SUM(J80,J82,)</f>
        <v>0</v>
      </c>
      <c r="K79" s="47" t="n">
        <f aca="false">SUM(K80,K82,)</f>
        <v>0</v>
      </c>
      <c r="L79" s="47" t="n">
        <f aca="false">SUM(L80,L82,)</f>
        <v>0</v>
      </c>
      <c r="M79" s="47" t="n">
        <f aca="false">SUM(M80,M82,)</f>
        <v>0</v>
      </c>
      <c r="N79" s="47" t="n">
        <f aca="false">SUM(N80,N82,)</f>
        <v>0</v>
      </c>
      <c r="O79" s="47" t="n">
        <f aca="false">SUM(O80,O82,)</f>
        <v>0</v>
      </c>
    </row>
    <row r="80" customFormat="false" ht="157.5" hidden="false" customHeight="false" outlineLevel="0" collapsed="false">
      <c r="A80" s="53" t="s">
        <v>128</v>
      </c>
      <c r="B80" s="50" t="s">
        <v>21</v>
      </c>
      <c r="C80" s="42" t="s">
        <v>33</v>
      </c>
      <c r="D80" s="42" t="s">
        <v>125</v>
      </c>
      <c r="E80" s="57" t="s">
        <v>129</v>
      </c>
      <c r="F80" s="42"/>
      <c r="G80" s="47" t="n">
        <f aca="false">G81</f>
        <v>108</v>
      </c>
      <c r="H80" s="47" t="n">
        <f aca="false">H81</f>
        <v>0</v>
      </c>
      <c r="I80" s="47" t="n">
        <f aca="false">I81</f>
        <v>108</v>
      </c>
      <c r="J80" s="47" t="n">
        <f aca="false">J81</f>
        <v>0</v>
      </c>
      <c r="K80" s="47" t="n">
        <f aca="false">K81</f>
        <v>0</v>
      </c>
      <c r="L80" s="47" t="n">
        <f aca="false">L81</f>
        <v>0</v>
      </c>
      <c r="M80" s="47" t="n">
        <f aca="false">M81</f>
        <v>0</v>
      </c>
      <c r="N80" s="47" t="n">
        <f aca="false">N81</f>
        <v>0</v>
      </c>
      <c r="O80" s="47" t="n">
        <f aca="false">O81</f>
        <v>0</v>
      </c>
    </row>
    <row r="81" customFormat="false" ht="173.25" hidden="false" customHeight="false" outlineLevel="0" collapsed="false">
      <c r="A81" s="53" t="s">
        <v>130</v>
      </c>
      <c r="B81" s="50" t="s">
        <v>21</v>
      </c>
      <c r="C81" s="42" t="s">
        <v>33</v>
      </c>
      <c r="D81" s="42" t="s">
        <v>125</v>
      </c>
      <c r="E81" s="54" t="s">
        <v>131</v>
      </c>
      <c r="F81" s="42" t="s">
        <v>41</v>
      </c>
      <c r="G81" s="47" t="n">
        <f aca="false">SUM(H81:I81)</f>
        <v>108</v>
      </c>
      <c r="H81" s="52"/>
      <c r="I81" s="52" t="n">
        <v>108</v>
      </c>
      <c r="J81" s="47" t="n">
        <f aca="false">SUM(K81:L81)</f>
        <v>0</v>
      </c>
      <c r="K81" s="52"/>
      <c r="L81" s="52" t="n">
        <v>0</v>
      </c>
      <c r="M81" s="47" t="n">
        <f aca="false">SUM(N81:O81)</f>
        <v>0</v>
      </c>
      <c r="N81" s="52"/>
      <c r="O81" s="52" t="n">
        <v>0</v>
      </c>
    </row>
    <row r="82" customFormat="false" ht="110.25" hidden="false" customHeight="false" outlineLevel="0" collapsed="false">
      <c r="A82" s="64" t="s">
        <v>132</v>
      </c>
      <c r="B82" s="50" t="s">
        <v>21</v>
      </c>
      <c r="C82" s="42" t="s">
        <v>33</v>
      </c>
      <c r="D82" s="42" t="s">
        <v>125</v>
      </c>
      <c r="E82" s="57" t="s">
        <v>133</v>
      </c>
      <c r="F82" s="42"/>
      <c r="G82" s="47" t="n">
        <f aca="false">SUM(G83:G83)</f>
        <v>150</v>
      </c>
      <c r="H82" s="47" t="n">
        <f aca="false">SUM(H83:H83)</f>
        <v>0</v>
      </c>
      <c r="I82" s="47" t="n">
        <f aca="false">SUM(I83:I83)</f>
        <v>150</v>
      </c>
      <c r="J82" s="47" t="n">
        <f aca="false">SUM(J83:J83)</f>
        <v>0</v>
      </c>
      <c r="K82" s="47" t="n">
        <f aca="false">SUM(K83:K83)</f>
        <v>0</v>
      </c>
      <c r="L82" s="47" t="n">
        <f aca="false">SUM(L83:L83)</f>
        <v>0</v>
      </c>
      <c r="M82" s="47" t="n">
        <f aca="false">SUM(M83:M83)</f>
        <v>0</v>
      </c>
      <c r="N82" s="47" t="n">
        <f aca="false">SUM(N83:N83)</f>
        <v>0</v>
      </c>
      <c r="O82" s="47" t="n">
        <f aca="false">SUM(O83:O83)</f>
        <v>0</v>
      </c>
    </row>
    <row r="83" customFormat="false" ht="126" hidden="false" customHeight="false" outlineLevel="0" collapsed="false">
      <c r="A83" s="64" t="s">
        <v>134</v>
      </c>
      <c r="B83" s="50" t="s">
        <v>21</v>
      </c>
      <c r="C83" s="42" t="s">
        <v>33</v>
      </c>
      <c r="D83" s="42" t="s">
        <v>125</v>
      </c>
      <c r="E83" s="54" t="s">
        <v>135</v>
      </c>
      <c r="F83" s="42" t="s">
        <v>41</v>
      </c>
      <c r="G83" s="47" t="n">
        <f aca="false">SUM(H83:I83)</f>
        <v>150</v>
      </c>
      <c r="H83" s="52"/>
      <c r="I83" s="52" t="n">
        <v>150</v>
      </c>
      <c r="J83" s="47" t="n">
        <f aca="false">SUM(K83:L83)</f>
        <v>0</v>
      </c>
      <c r="K83" s="52"/>
      <c r="L83" s="52"/>
      <c r="M83" s="47" t="n">
        <f aca="false">SUM(N83:O83)</f>
        <v>0</v>
      </c>
      <c r="N83" s="52"/>
      <c r="O83" s="52"/>
    </row>
    <row r="84" customFormat="false" ht="110.25" hidden="false" customHeight="false" outlineLevel="0" collapsed="false">
      <c r="A84" s="48" t="s">
        <v>136</v>
      </c>
      <c r="B84" s="50" t="s">
        <v>21</v>
      </c>
      <c r="C84" s="42" t="s">
        <v>33</v>
      </c>
      <c r="D84" s="42" t="s">
        <v>125</v>
      </c>
      <c r="E84" s="57" t="n">
        <v>10</v>
      </c>
      <c r="F84" s="42"/>
      <c r="G84" s="47" t="n">
        <f aca="false">G85</f>
        <v>528</v>
      </c>
      <c r="H84" s="47" t="n">
        <f aca="false">H85</f>
        <v>0</v>
      </c>
      <c r="I84" s="47" t="n">
        <f aca="false">I85</f>
        <v>528</v>
      </c>
      <c r="J84" s="47" t="n">
        <f aca="false">J85</f>
        <v>528</v>
      </c>
      <c r="K84" s="47" t="n">
        <f aca="false">K85</f>
        <v>0</v>
      </c>
      <c r="L84" s="47" t="n">
        <f aca="false">L85</f>
        <v>528</v>
      </c>
      <c r="M84" s="47" t="n">
        <f aca="false">M85</f>
        <v>0</v>
      </c>
      <c r="N84" s="47" t="n">
        <f aca="false">N85</f>
        <v>0</v>
      </c>
      <c r="O84" s="47" t="n">
        <f aca="false">O85</f>
        <v>0</v>
      </c>
    </row>
    <row r="85" customFormat="false" ht="31.5" hidden="false" customHeight="false" outlineLevel="0" collapsed="false">
      <c r="A85" s="48" t="s">
        <v>118</v>
      </c>
      <c r="B85" s="50" t="s">
        <v>21</v>
      </c>
      <c r="C85" s="42" t="s">
        <v>33</v>
      </c>
      <c r="D85" s="42" t="s">
        <v>125</v>
      </c>
      <c r="E85" s="57" t="s">
        <v>137</v>
      </c>
      <c r="F85" s="42"/>
      <c r="G85" s="47" t="n">
        <f aca="false">G86</f>
        <v>528</v>
      </c>
      <c r="H85" s="47" t="n">
        <f aca="false">H86</f>
        <v>0</v>
      </c>
      <c r="I85" s="47" t="n">
        <f aca="false">I86</f>
        <v>528</v>
      </c>
      <c r="J85" s="47" t="n">
        <f aca="false">J86</f>
        <v>528</v>
      </c>
      <c r="K85" s="47" t="n">
        <f aca="false">K86</f>
        <v>0</v>
      </c>
      <c r="L85" s="47" t="n">
        <f aca="false">L86</f>
        <v>528</v>
      </c>
      <c r="M85" s="47" t="n">
        <f aca="false">M86</f>
        <v>0</v>
      </c>
      <c r="N85" s="47" t="n">
        <f aca="false">N86</f>
        <v>0</v>
      </c>
      <c r="O85" s="47" t="n">
        <f aca="false">O86</f>
        <v>0</v>
      </c>
    </row>
    <row r="86" customFormat="false" ht="157.5" hidden="false" customHeight="false" outlineLevel="0" collapsed="false">
      <c r="A86" s="53" t="s">
        <v>138</v>
      </c>
      <c r="B86" s="50" t="s">
        <v>21</v>
      </c>
      <c r="C86" s="42" t="s">
        <v>33</v>
      </c>
      <c r="D86" s="42" t="s">
        <v>125</v>
      </c>
      <c r="E86" s="57" t="s">
        <v>139</v>
      </c>
      <c r="F86" s="42"/>
      <c r="G86" s="47" t="n">
        <f aca="false">G87</f>
        <v>528</v>
      </c>
      <c r="H86" s="47" t="n">
        <f aca="false">H87</f>
        <v>0</v>
      </c>
      <c r="I86" s="47" t="n">
        <f aca="false">I87</f>
        <v>528</v>
      </c>
      <c r="J86" s="47" t="n">
        <f aca="false">J87</f>
        <v>528</v>
      </c>
      <c r="K86" s="47" t="n">
        <f aca="false">K87</f>
        <v>0</v>
      </c>
      <c r="L86" s="47" t="n">
        <f aca="false">L87</f>
        <v>528</v>
      </c>
      <c r="M86" s="47" t="n">
        <f aca="false">M87</f>
        <v>0</v>
      </c>
      <c r="N86" s="47" t="n">
        <f aca="false">N87</f>
        <v>0</v>
      </c>
      <c r="O86" s="47" t="n">
        <f aca="false">O87</f>
        <v>0</v>
      </c>
    </row>
    <row r="87" customFormat="false" ht="173.25" hidden="false" customHeight="false" outlineLevel="0" collapsed="false">
      <c r="A87" s="53" t="s">
        <v>140</v>
      </c>
      <c r="B87" s="50" t="s">
        <v>21</v>
      </c>
      <c r="C87" s="42" t="s">
        <v>33</v>
      </c>
      <c r="D87" s="42" t="s">
        <v>125</v>
      </c>
      <c r="E87" s="42" t="s">
        <v>141</v>
      </c>
      <c r="F87" s="42" t="s">
        <v>41</v>
      </c>
      <c r="G87" s="47" t="n">
        <f aca="false">SUM(H87:I87)</f>
        <v>528</v>
      </c>
      <c r="H87" s="47"/>
      <c r="I87" s="47" t="n">
        <v>528</v>
      </c>
      <c r="J87" s="47" t="n">
        <f aca="false">SUM(K87:L87)</f>
        <v>528</v>
      </c>
      <c r="K87" s="47"/>
      <c r="L87" s="47" t="n">
        <v>528</v>
      </c>
      <c r="M87" s="47" t="n">
        <f aca="false">SUM(N87:O87)</f>
        <v>0</v>
      </c>
      <c r="N87" s="47"/>
      <c r="O87" s="47"/>
    </row>
    <row r="88" customFormat="false" ht="15.75" hidden="false" customHeight="false" outlineLevel="0" collapsed="false">
      <c r="A88" s="44" t="s">
        <v>25</v>
      </c>
      <c r="B88" s="50" t="s">
        <v>21</v>
      </c>
      <c r="C88" s="42" t="s">
        <v>33</v>
      </c>
      <c r="D88" s="42" t="s">
        <v>125</v>
      </c>
      <c r="E88" s="46" t="s">
        <v>26</v>
      </c>
      <c r="F88" s="42"/>
      <c r="G88" s="47" t="n">
        <f aca="false">G89</f>
        <v>70129.7</v>
      </c>
      <c r="H88" s="47" t="n">
        <f aca="false">H89</f>
        <v>0</v>
      </c>
      <c r="I88" s="47" t="n">
        <f aca="false">I89</f>
        <v>70129.7</v>
      </c>
      <c r="J88" s="47" t="n">
        <f aca="false">J89</f>
        <v>67948.2</v>
      </c>
      <c r="K88" s="47" t="n">
        <f aca="false">K89</f>
        <v>0</v>
      </c>
      <c r="L88" s="47" t="n">
        <f aca="false">L89</f>
        <v>67948.2</v>
      </c>
      <c r="M88" s="47" t="n">
        <f aca="false">M89</f>
        <v>59583.2</v>
      </c>
      <c r="N88" s="47" t="n">
        <f aca="false">N89</f>
        <v>0</v>
      </c>
      <c r="O88" s="47" t="n">
        <f aca="false">O89</f>
        <v>59583.2</v>
      </c>
    </row>
    <row r="89" customFormat="false" ht="31.5" hidden="false" customHeight="false" outlineLevel="0" collapsed="false">
      <c r="A89" s="44" t="s">
        <v>27</v>
      </c>
      <c r="B89" s="50" t="s">
        <v>21</v>
      </c>
      <c r="C89" s="42" t="s">
        <v>33</v>
      </c>
      <c r="D89" s="42" t="s">
        <v>125</v>
      </c>
      <c r="E89" s="46" t="s">
        <v>28</v>
      </c>
      <c r="F89" s="42"/>
      <c r="G89" s="47" t="n">
        <f aca="false">SUM(G90:G92)</f>
        <v>70129.7</v>
      </c>
      <c r="H89" s="47" t="n">
        <f aca="false">SUM(H90:H92)</f>
        <v>0</v>
      </c>
      <c r="I89" s="47" t="n">
        <f aca="false">SUM(I90:I92)</f>
        <v>70129.7</v>
      </c>
      <c r="J89" s="47" t="n">
        <f aca="false">SUM(J90:J92)</f>
        <v>67948.2</v>
      </c>
      <c r="K89" s="47" t="n">
        <f aca="false">SUM(K90:K92)</f>
        <v>0</v>
      </c>
      <c r="L89" s="47" t="n">
        <f aca="false">SUM(L90:L92)</f>
        <v>67948.2</v>
      </c>
      <c r="M89" s="47" t="n">
        <f aca="false">SUM(M90:M92)</f>
        <v>59583.2</v>
      </c>
      <c r="N89" s="47" t="n">
        <f aca="false">SUM(N90:N92)</f>
        <v>0</v>
      </c>
      <c r="O89" s="47" t="n">
        <f aca="false">SUM(O90:O92)</f>
        <v>59583.2</v>
      </c>
    </row>
    <row r="90" customFormat="false" ht="267.75" hidden="false" customHeight="false" outlineLevel="0" collapsed="false">
      <c r="A90" s="51" t="s">
        <v>75</v>
      </c>
      <c r="B90" s="50" t="s">
        <v>21</v>
      </c>
      <c r="C90" s="42" t="s">
        <v>33</v>
      </c>
      <c r="D90" s="42" t="s">
        <v>125</v>
      </c>
      <c r="E90" s="42" t="s">
        <v>142</v>
      </c>
      <c r="F90" s="42" t="s">
        <v>31</v>
      </c>
      <c r="G90" s="47" t="n">
        <f aca="false">SUM(H90:I90)</f>
        <v>62817.7</v>
      </c>
      <c r="H90" s="47"/>
      <c r="I90" s="52" t="n">
        <v>62817.7</v>
      </c>
      <c r="J90" s="47" t="n">
        <f aca="false">SUM(K90:L90)</f>
        <v>63445.7</v>
      </c>
      <c r="K90" s="47"/>
      <c r="L90" s="47" t="n">
        <v>63445.7</v>
      </c>
      <c r="M90" s="47" t="n">
        <f aca="false">SUM(N90:O90)</f>
        <v>59583.2</v>
      </c>
      <c r="N90" s="47"/>
      <c r="O90" s="47" t="n">
        <v>59583.2</v>
      </c>
    </row>
    <row r="91" customFormat="false" ht="141.75" hidden="false" customHeight="false" outlineLevel="0" collapsed="false">
      <c r="A91" s="51" t="s">
        <v>77</v>
      </c>
      <c r="B91" s="50" t="s">
        <v>21</v>
      </c>
      <c r="C91" s="42" t="s">
        <v>33</v>
      </c>
      <c r="D91" s="42" t="s">
        <v>125</v>
      </c>
      <c r="E91" s="42" t="s">
        <v>142</v>
      </c>
      <c r="F91" s="42" t="s">
        <v>41</v>
      </c>
      <c r="G91" s="47" t="n">
        <f aca="false">SUM(H91:I91)</f>
        <v>7193.5</v>
      </c>
      <c r="H91" s="47"/>
      <c r="I91" s="52" t="n">
        <v>7193.5</v>
      </c>
      <c r="J91" s="47" t="n">
        <f aca="false">SUM(K91:L91)</f>
        <v>4502.5</v>
      </c>
      <c r="K91" s="47"/>
      <c r="L91" s="47" t="n">
        <v>4502.5</v>
      </c>
      <c r="M91" s="47" t="n">
        <f aca="false">SUM(N91:O91)</f>
        <v>0</v>
      </c>
      <c r="N91" s="47"/>
      <c r="O91" s="47" t="n">
        <v>0</v>
      </c>
    </row>
    <row r="92" customFormat="false" ht="126" hidden="false" customHeight="false" outlineLevel="0" collapsed="false">
      <c r="A92" s="51" t="s">
        <v>78</v>
      </c>
      <c r="B92" s="50" t="s">
        <v>21</v>
      </c>
      <c r="C92" s="42" t="s">
        <v>33</v>
      </c>
      <c r="D92" s="42" t="s">
        <v>125</v>
      </c>
      <c r="E92" s="42" t="s">
        <v>142</v>
      </c>
      <c r="F92" s="42" t="s">
        <v>143</v>
      </c>
      <c r="G92" s="47" t="n">
        <f aca="false">SUM(H92:I92)</f>
        <v>118.5</v>
      </c>
      <c r="H92" s="47"/>
      <c r="I92" s="47" t="n">
        <v>118.5</v>
      </c>
      <c r="J92" s="47" t="n">
        <f aca="false">SUM(K92:L92)</f>
        <v>0</v>
      </c>
      <c r="K92" s="47"/>
      <c r="L92" s="47"/>
      <c r="M92" s="47" t="n">
        <f aca="false">SUM(N92:O92)</f>
        <v>0</v>
      </c>
      <c r="N92" s="47"/>
      <c r="O92" s="47"/>
    </row>
    <row r="93" customFormat="false" ht="47.25" hidden="false" customHeight="false" outlineLevel="0" collapsed="false">
      <c r="A93" s="39" t="s">
        <v>144</v>
      </c>
      <c r="B93" s="40" t="s">
        <v>21</v>
      </c>
      <c r="C93" s="41" t="s">
        <v>43</v>
      </c>
      <c r="D93" s="42"/>
      <c r="E93" s="42"/>
      <c r="F93" s="42"/>
      <c r="G93" s="43" t="n">
        <f aca="false">SUM(G94,G99)</f>
        <v>74802.8</v>
      </c>
      <c r="H93" s="43" t="n">
        <f aca="false">SUM(H94,H99)</f>
        <v>0</v>
      </c>
      <c r="I93" s="43" t="n">
        <f aca="false">SUM(I94,I99)</f>
        <v>74802.8</v>
      </c>
      <c r="J93" s="43" t="n">
        <f aca="false">SUM(J94,J99)</f>
        <v>66101.2</v>
      </c>
      <c r="K93" s="43" t="n">
        <f aca="false">SUM(K94,K99)</f>
        <v>0</v>
      </c>
      <c r="L93" s="43" t="n">
        <f aca="false">SUM(L94,L99)</f>
        <v>66101.2</v>
      </c>
      <c r="M93" s="43" t="n">
        <f aca="false">SUM(M94,M99)</f>
        <v>54348.8</v>
      </c>
      <c r="N93" s="43" t="n">
        <f aca="false">SUM(N94,N99)</f>
        <v>0</v>
      </c>
      <c r="O93" s="43" t="n">
        <f aca="false">SUM(O94,O99)</f>
        <v>54348.8</v>
      </c>
    </row>
    <row r="94" s="31" customFormat="true" ht="15.75" hidden="false" customHeight="false" outlineLevel="0" collapsed="false">
      <c r="A94" s="39" t="s">
        <v>145</v>
      </c>
      <c r="B94" s="40" t="s">
        <v>21</v>
      </c>
      <c r="C94" s="41" t="s">
        <v>43</v>
      </c>
      <c r="D94" s="41" t="s">
        <v>22</v>
      </c>
      <c r="E94" s="65"/>
      <c r="F94" s="41"/>
      <c r="G94" s="43" t="n">
        <f aca="false">SUM(G95)</f>
        <v>87</v>
      </c>
      <c r="H94" s="43" t="n">
        <f aca="false">SUM(H95)</f>
        <v>0</v>
      </c>
      <c r="I94" s="43" t="n">
        <f aca="false">SUM(I95)</f>
        <v>87</v>
      </c>
      <c r="J94" s="43" t="n">
        <f aca="false">SUM(J95)</f>
        <v>0</v>
      </c>
      <c r="K94" s="43" t="n">
        <f aca="false">SUM(K95)</f>
        <v>0</v>
      </c>
      <c r="L94" s="43" t="n">
        <f aca="false">SUM(L95)</f>
        <v>0</v>
      </c>
      <c r="M94" s="43" t="n">
        <f aca="false">SUM(M95)</f>
        <v>0</v>
      </c>
      <c r="N94" s="43" t="n">
        <f aca="false">SUM(N95)</f>
        <v>0</v>
      </c>
      <c r="O94" s="43" t="n">
        <f aca="false">SUM(O95)</f>
        <v>0</v>
      </c>
    </row>
    <row r="95" customFormat="false" ht="157.5" hidden="false" customHeight="false" outlineLevel="0" collapsed="false">
      <c r="A95" s="39" t="s">
        <v>146</v>
      </c>
      <c r="B95" s="50" t="s">
        <v>21</v>
      </c>
      <c r="C95" s="42" t="s">
        <v>43</v>
      </c>
      <c r="D95" s="42" t="s">
        <v>22</v>
      </c>
      <c r="E95" s="46" t="s">
        <v>147</v>
      </c>
      <c r="F95" s="42"/>
      <c r="G95" s="47" t="n">
        <f aca="false">G96</f>
        <v>87</v>
      </c>
      <c r="H95" s="47" t="n">
        <f aca="false">H96</f>
        <v>0</v>
      </c>
      <c r="I95" s="47" t="n">
        <f aca="false">I96</f>
        <v>87</v>
      </c>
      <c r="J95" s="47" t="n">
        <f aca="false">J96</f>
        <v>0</v>
      </c>
      <c r="K95" s="47" t="n">
        <f aca="false">K96</f>
        <v>0</v>
      </c>
      <c r="L95" s="47" t="n">
        <f aca="false">L96</f>
        <v>0</v>
      </c>
      <c r="M95" s="47" t="n">
        <f aca="false">M96</f>
        <v>0</v>
      </c>
      <c r="N95" s="47" t="n">
        <f aca="false">N96</f>
        <v>0</v>
      </c>
      <c r="O95" s="47" t="n">
        <f aca="false">O96</f>
        <v>0</v>
      </c>
    </row>
    <row r="96" customFormat="false" ht="31.5" hidden="false" customHeight="false" outlineLevel="0" collapsed="false">
      <c r="A96" s="53" t="s">
        <v>118</v>
      </c>
      <c r="B96" s="50" t="s">
        <v>21</v>
      </c>
      <c r="C96" s="42" t="s">
        <v>43</v>
      </c>
      <c r="D96" s="42" t="s">
        <v>22</v>
      </c>
      <c r="E96" s="46" t="s">
        <v>148</v>
      </c>
      <c r="F96" s="42"/>
      <c r="G96" s="47" t="n">
        <f aca="false">G97</f>
        <v>87</v>
      </c>
      <c r="H96" s="47" t="n">
        <f aca="false">H97</f>
        <v>0</v>
      </c>
      <c r="I96" s="47" t="n">
        <f aca="false">I97</f>
        <v>87</v>
      </c>
      <c r="J96" s="47" t="n">
        <f aca="false">J97</f>
        <v>0</v>
      </c>
      <c r="K96" s="47" t="n">
        <f aca="false">K97</f>
        <v>0</v>
      </c>
      <c r="L96" s="47" t="n">
        <f aca="false">L97</f>
        <v>0</v>
      </c>
      <c r="M96" s="47" t="n">
        <f aca="false">M97</f>
        <v>0</v>
      </c>
      <c r="N96" s="47" t="n">
        <f aca="false">N97</f>
        <v>0</v>
      </c>
      <c r="O96" s="47" t="n">
        <f aca="false">O97</f>
        <v>0</v>
      </c>
    </row>
    <row r="97" customFormat="false" ht="63" hidden="false" customHeight="false" outlineLevel="0" collapsed="false">
      <c r="A97" s="53" t="s">
        <v>149</v>
      </c>
      <c r="B97" s="50" t="s">
        <v>21</v>
      </c>
      <c r="C97" s="42" t="s">
        <v>43</v>
      </c>
      <c r="D97" s="42" t="s">
        <v>22</v>
      </c>
      <c r="E97" s="46" t="s">
        <v>150</v>
      </c>
      <c r="F97" s="42"/>
      <c r="G97" s="47" t="n">
        <f aca="false">G98</f>
        <v>87</v>
      </c>
      <c r="H97" s="47" t="n">
        <f aca="false">H98</f>
        <v>0</v>
      </c>
      <c r="I97" s="47" t="n">
        <f aca="false">I98</f>
        <v>87</v>
      </c>
      <c r="J97" s="47" t="n">
        <f aca="false">J98</f>
        <v>0</v>
      </c>
      <c r="K97" s="47" t="n">
        <f aca="false">K98</f>
        <v>0</v>
      </c>
      <c r="L97" s="47" t="n">
        <f aca="false">L98</f>
        <v>0</v>
      </c>
      <c r="M97" s="47" t="n">
        <f aca="false">M98</f>
        <v>0</v>
      </c>
      <c r="N97" s="47" t="n">
        <f aca="false">N98</f>
        <v>0</v>
      </c>
      <c r="O97" s="47" t="n">
        <f aca="false">O98</f>
        <v>0</v>
      </c>
    </row>
    <row r="98" customFormat="false" ht="110.25" hidden="false" customHeight="false" outlineLevel="0" collapsed="false">
      <c r="A98" s="53" t="s">
        <v>151</v>
      </c>
      <c r="B98" s="50" t="s">
        <v>21</v>
      </c>
      <c r="C98" s="42" t="s">
        <v>43</v>
      </c>
      <c r="D98" s="42" t="s">
        <v>22</v>
      </c>
      <c r="E98" s="42" t="s">
        <v>152</v>
      </c>
      <c r="F98" s="42" t="s">
        <v>41</v>
      </c>
      <c r="G98" s="47" t="n">
        <f aca="false">SUM(H98:I98)</f>
        <v>87</v>
      </c>
      <c r="H98" s="47"/>
      <c r="I98" s="47" t="n">
        <f aca="false">57+30</f>
        <v>87</v>
      </c>
      <c r="J98" s="47" t="n">
        <f aca="false">SUM(K98:L98)</f>
        <v>0</v>
      </c>
      <c r="K98" s="47"/>
      <c r="L98" s="47" t="n">
        <v>0</v>
      </c>
      <c r="M98" s="47" t="n">
        <f aca="false">SUM(N98:O98)</f>
        <v>0</v>
      </c>
      <c r="N98" s="47"/>
      <c r="O98" s="47"/>
    </row>
    <row r="99" customFormat="false" ht="15.75" hidden="false" customHeight="false" outlineLevel="0" collapsed="false">
      <c r="A99" s="39" t="s">
        <v>153</v>
      </c>
      <c r="B99" s="40" t="s">
        <v>21</v>
      </c>
      <c r="C99" s="41" t="s">
        <v>43</v>
      </c>
      <c r="D99" s="41" t="s">
        <v>60</v>
      </c>
      <c r="E99" s="42"/>
      <c r="F99" s="42"/>
      <c r="G99" s="43" t="n">
        <f aca="false">SUM(G100)</f>
        <v>74715.8</v>
      </c>
      <c r="H99" s="43" t="n">
        <f aca="false">SUM(H100)</f>
        <v>0</v>
      </c>
      <c r="I99" s="43" t="n">
        <f aca="false">SUM(I100)</f>
        <v>74715.8</v>
      </c>
      <c r="J99" s="43" t="n">
        <f aca="false">SUM(J100)</f>
        <v>66101.2</v>
      </c>
      <c r="K99" s="43" t="n">
        <f aca="false">SUM(K100)</f>
        <v>0</v>
      </c>
      <c r="L99" s="43" t="n">
        <f aca="false">SUM(L100)</f>
        <v>66101.2</v>
      </c>
      <c r="M99" s="43" t="n">
        <f aca="false">SUM(M100)</f>
        <v>54348.8</v>
      </c>
      <c r="N99" s="43" t="n">
        <f aca="false">SUM(N100)</f>
        <v>0</v>
      </c>
      <c r="O99" s="43" t="n">
        <f aca="false">SUM(O100)</f>
        <v>54348.8</v>
      </c>
    </row>
    <row r="100" customFormat="false" ht="157.5" hidden="false" customHeight="false" outlineLevel="0" collapsed="false">
      <c r="A100" s="48" t="s">
        <v>146</v>
      </c>
      <c r="B100" s="58" t="n">
        <v>850</v>
      </c>
      <c r="C100" s="42" t="s">
        <v>43</v>
      </c>
      <c r="D100" s="42" t="s">
        <v>60</v>
      </c>
      <c r="E100" s="46" t="s">
        <v>147</v>
      </c>
      <c r="F100" s="42"/>
      <c r="G100" s="47" t="n">
        <f aca="false">SUM(G101,)</f>
        <v>74715.8</v>
      </c>
      <c r="H100" s="47" t="n">
        <f aca="false">SUM(H101,)</f>
        <v>0</v>
      </c>
      <c r="I100" s="47" t="n">
        <f aca="false">SUM(I101,)</f>
        <v>74715.8</v>
      </c>
      <c r="J100" s="47" t="n">
        <f aca="false">J101</f>
        <v>66101.2</v>
      </c>
      <c r="K100" s="47" t="n">
        <f aca="false">K101</f>
        <v>0</v>
      </c>
      <c r="L100" s="47" t="n">
        <f aca="false">L101</f>
        <v>66101.2</v>
      </c>
      <c r="M100" s="47" t="n">
        <f aca="false">M101</f>
        <v>54348.8</v>
      </c>
      <c r="N100" s="47" t="n">
        <f aca="false">N101</f>
        <v>0</v>
      </c>
      <c r="O100" s="47" t="n">
        <f aca="false">O101</f>
        <v>54348.8</v>
      </c>
    </row>
    <row r="101" customFormat="false" ht="31.5" hidden="false" customHeight="false" outlineLevel="0" collapsed="false">
      <c r="A101" s="55" t="s">
        <v>118</v>
      </c>
      <c r="B101" s="58" t="n">
        <v>850</v>
      </c>
      <c r="C101" s="42" t="s">
        <v>43</v>
      </c>
      <c r="D101" s="42" t="s">
        <v>60</v>
      </c>
      <c r="E101" s="57" t="s">
        <v>154</v>
      </c>
      <c r="F101" s="42"/>
      <c r="G101" s="47" t="n">
        <f aca="false">SUM(G102,G104)</f>
        <v>74715.8</v>
      </c>
      <c r="H101" s="47" t="n">
        <f aca="false">SUM(H102,H104)</f>
        <v>0</v>
      </c>
      <c r="I101" s="47" t="n">
        <f aca="false">SUM(I102,I104)</f>
        <v>74715.8</v>
      </c>
      <c r="J101" s="47" t="n">
        <f aca="false">SUM(J102,J104)</f>
        <v>66101.2</v>
      </c>
      <c r="K101" s="47" t="n">
        <f aca="false">SUM(K102,K104)</f>
        <v>0</v>
      </c>
      <c r="L101" s="47" t="n">
        <f aca="false">SUM(L102,L104)</f>
        <v>66101.2</v>
      </c>
      <c r="M101" s="47" t="n">
        <f aca="false">SUM(M102,M104)</f>
        <v>54348.8</v>
      </c>
      <c r="N101" s="47" t="n">
        <f aca="false">SUM(N102,N104)</f>
        <v>0</v>
      </c>
      <c r="O101" s="47" t="n">
        <f aca="false">SUM(O102,O104)</f>
        <v>54348.8</v>
      </c>
    </row>
    <row r="102" customFormat="false" ht="63" hidden="false" customHeight="false" outlineLevel="0" collapsed="false">
      <c r="A102" s="55" t="s">
        <v>155</v>
      </c>
      <c r="B102" s="58" t="n">
        <v>850</v>
      </c>
      <c r="C102" s="42" t="s">
        <v>43</v>
      </c>
      <c r="D102" s="42" t="s">
        <v>60</v>
      </c>
      <c r="E102" s="57" t="s">
        <v>156</v>
      </c>
      <c r="F102" s="42"/>
      <c r="G102" s="47" t="n">
        <f aca="false">SUM(G103:G103)</f>
        <v>63076.8</v>
      </c>
      <c r="H102" s="47" t="n">
        <f aca="false">SUM(H103:H103)</f>
        <v>0</v>
      </c>
      <c r="I102" s="47" t="n">
        <f aca="false">SUM(I103:I103)</f>
        <v>63076.8</v>
      </c>
      <c r="J102" s="47" t="n">
        <f aca="false">SUM(J103:J103)</f>
        <v>53999.2</v>
      </c>
      <c r="K102" s="47" t="n">
        <f aca="false">SUM(K103:K103)</f>
        <v>0</v>
      </c>
      <c r="L102" s="47" t="n">
        <f aca="false">SUM(L103:L103)</f>
        <v>53999.2</v>
      </c>
      <c r="M102" s="47" t="n">
        <f aca="false">SUM(M103:M103)</f>
        <v>44141.6</v>
      </c>
      <c r="N102" s="47" t="n">
        <f aca="false">SUM(N103:N103)</f>
        <v>0</v>
      </c>
      <c r="O102" s="47" t="n">
        <f aca="false">SUM(O103:O103)</f>
        <v>44141.6</v>
      </c>
    </row>
    <row r="103" customFormat="false" ht="110.25" hidden="false" customHeight="false" outlineLevel="0" collapsed="false">
      <c r="A103" s="55" t="s">
        <v>157</v>
      </c>
      <c r="B103" s="58" t="n">
        <v>850</v>
      </c>
      <c r="C103" s="42" t="s">
        <v>43</v>
      </c>
      <c r="D103" s="42" t="s">
        <v>60</v>
      </c>
      <c r="E103" s="54" t="s">
        <v>158</v>
      </c>
      <c r="F103" s="42" t="s">
        <v>103</v>
      </c>
      <c r="G103" s="47" t="n">
        <f aca="false">SUM(H103:I103)</f>
        <v>63076.8</v>
      </c>
      <c r="H103" s="47"/>
      <c r="I103" s="47" t="n">
        <v>63076.8</v>
      </c>
      <c r="J103" s="47" t="n">
        <f aca="false">SUM(K103:L103)</f>
        <v>53999.2</v>
      </c>
      <c r="K103" s="47"/>
      <c r="L103" s="47" t="n">
        <v>53999.2</v>
      </c>
      <c r="M103" s="47" t="n">
        <f aca="false">SUM(N103:O103)</f>
        <v>44141.6</v>
      </c>
      <c r="N103" s="47"/>
      <c r="O103" s="47" t="n">
        <v>44141.6</v>
      </c>
    </row>
    <row r="104" customFormat="false" ht="78.75" hidden="false" customHeight="false" outlineLevel="0" collapsed="false">
      <c r="A104" s="55" t="s">
        <v>159</v>
      </c>
      <c r="B104" s="58" t="n">
        <v>850</v>
      </c>
      <c r="C104" s="42" t="s">
        <v>43</v>
      </c>
      <c r="D104" s="42" t="s">
        <v>60</v>
      </c>
      <c r="E104" s="57" t="s">
        <v>160</v>
      </c>
      <c r="F104" s="42"/>
      <c r="G104" s="47" t="n">
        <f aca="false">SUM(G105:G105)</f>
        <v>11639</v>
      </c>
      <c r="H104" s="47" t="n">
        <f aca="false">SUM(H105:H105)</f>
        <v>0</v>
      </c>
      <c r="I104" s="47" t="n">
        <f aca="false">SUM(I105:I105)</f>
        <v>11639</v>
      </c>
      <c r="J104" s="47" t="n">
        <f aca="false">SUM(J105:J105)</f>
        <v>12102</v>
      </c>
      <c r="K104" s="47" t="n">
        <f aca="false">SUM(K105:K105)</f>
        <v>0</v>
      </c>
      <c r="L104" s="47" t="n">
        <f aca="false">SUM(L105:L105)</f>
        <v>12102</v>
      </c>
      <c r="M104" s="47" t="n">
        <f aca="false">SUM(M105:M105)</f>
        <v>10207.2</v>
      </c>
      <c r="N104" s="47" t="n">
        <f aca="false">SUM(N105:N105)</f>
        <v>0</v>
      </c>
      <c r="O104" s="47" t="n">
        <f aca="false">SUM(O105:O105)</f>
        <v>10207.2</v>
      </c>
    </row>
    <row r="105" customFormat="false" ht="94.5" hidden="false" customHeight="false" outlineLevel="0" collapsed="false">
      <c r="A105" s="55" t="s">
        <v>161</v>
      </c>
      <c r="B105" s="58" t="n">
        <v>850</v>
      </c>
      <c r="C105" s="42" t="s">
        <v>43</v>
      </c>
      <c r="D105" s="42" t="s">
        <v>60</v>
      </c>
      <c r="E105" s="54" t="s">
        <v>162</v>
      </c>
      <c r="F105" s="42" t="s">
        <v>41</v>
      </c>
      <c r="G105" s="47" t="n">
        <f aca="false">SUM(H105:I105)</f>
        <v>11639</v>
      </c>
      <c r="H105" s="47"/>
      <c r="I105" s="47" t="n">
        <v>11639</v>
      </c>
      <c r="J105" s="47" t="n">
        <f aca="false">SUM(K105:L105)</f>
        <v>12102</v>
      </c>
      <c r="K105" s="47"/>
      <c r="L105" s="47" t="n">
        <v>12102</v>
      </c>
      <c r="M105" s="47" t="n">
        <f aca="false">SUM(N105:O105)</f>
        <v>10207.2</v>
      </c>
      <c r="N105" s="47"/>
      <c r="O105" s="47" t="n">
        <v>10207.2</v>
      </c>
    </row>
    <row r="106" s="31" customFormat="true" ht="31.5" hidden="false" customHeight="false" outlineLevel="0" collapsed="false">
      <c r="A106" s="56" t="s">
        <v>163</v>
      </c>
      <c r="B106" s="66" t="n">
        <v>850</v>
      </c>
      <c r="C106" s="41" t="s">
        <v>164</v>
      </c>
      <c r="D106" s="41"/>
      <c r="E106" s="63"/>
      <c r="F106" s="41"/>
      <c r="G106" s="43" t="n">
        <f aca="false">SUM(G107)</f>
        <v>686</v>
      </c>
      <c r="H106" s="43" t="n">
        <f aca="false">SUM(H107)</f>
        <v>686</v>
      </c>
      <c r="I106" s="43" t="n">
        <f aca="false">SUM(I107)</f>
        <v>0</v>
      </c>
      <c r="J106" s="43" t="n">
        <f aca="false">SUM(J107)</f>
        <v>692</v>
      </c>
      <c r="K106" s="43" t="n">
        <f aca="false">SUM(K107)</f>
        <v>692</v>
      </c>
      <c r="L106" s="43" t="n">
        <f aca="false">SUM(L107)</f>
        <v>0</v>
      </c>
      <c r="M106" s="43" t="n">
        <f aca="false">SUM(M107)</f>
        <v>718</v>
      </c>
      <c r="N106" s="43" t="n">
        <f aca="false">SUM(N107)</f>
        <v>718</v>
      </c>
      <c r="O106" s="43" t="n">
        <f aca="false">SUM(O107)</f>
        <v>0</v>
      </c>
    </row>
    <row r="107" s="31" customFormat="true" ht="47.25" hidden="false" customHeight="false" outlineLevel="0" collapsed="false">
      <c r="A107" s="56" t="s">
        <v>165</v>
      </c>
      <c r="B107" s="66" t="n">
        <v>850</v>
      </c>
      <c r="C107" s="41" t="s">
        <v>164</v>
      </c>
      <c r="D107" s="41" t="s">
        <v>43</v>
      </c>
      <c r="E107" s="63"/>
      <c r="F107" s="41"/>
      <c r="G107" s="43" t="n">
        <f aca="false">SUM(G108)</f>
        <v>686</v>
      </c>
      <c r="H107" s="43" t="n">
        <f aca="false">SUM(H108)</f>
        <v>686</v>
      </c>
      <c r="I107" s="43" t="n">
        <f aca="false">SUM(I108)</f>
        <v>0</v>
      </c>
      <c r="J107" s="43" t="n">
        <f aca="false">SUM(J108)</f>
        <v>692</v>
      </c>
      <c r="K107" s="43" t="n">
        <f aca="false">SUM(K108)</f>
        <v>692</v>
      </c>
      <c r="L107" s="43" t="n">
        <f aca="false">SUM(L108)</f>
        <v>0</v>
      </c>
      <c r="M107" s="43" t="n">
        <f aca="false">SUM(M108)</f>
        <v>718</v>
      </c>
      <c r="N107" s="43" t="n">
        <f aca="false">SUM(N108)</f>
        <v>718</v>
      </c>
      <c r="O107" s="43" t="n">
        <f aca="false">SUM(O108)</f>
        <v>0</v>
      </c>
    </row>
    <row r="108" customFormat="false" ht="141.75" hidden="false" customHeight="false" outlineLevel="0" collapsed="false">
      <c r="A108" s="48" t="s">
        <v>50</v>
      </c>
      <c r="B108" s="50" t="s">
        <v>21</v>
      </c>
      <c r="C108" s="42" t="s">
        <v>164</v>
      </c>
      <c r="D108" s="42" t="s">
        <v>43</v>
      </c>
      <c r="E108" s="57" t="s">
        <v>51</v>
      </c>
      <c r="F108" s="42"/>
      <c r="G108" s="47" t="n">
        <f aca="false">G109</f>
        <v>686</v>
      </c>
      <c r="H108" s="47" t="n">
        <f aca="false">H109</f>
        <v>686</v>
      </c>
      <c r="I108" s="47" t="n">
        <f aca="false">I109</f>
        <v>0</v>
      </c>
      <c r="J108" s="47" t="n">
        <f aca="false">J109</f>
        <v>692</v>
      </c>
      <c r="K108" s="47" t="n">
        <f aca="false">K109</f>
        <v>692</v>
      </c>
      <c r="L108" s="47" t="n">
        <f aca="false">L109</f>
        <v>0</v>
      </c>
      <c r="M108" s="47" t="n">
        <f aca="false">M109</f>
        <v>718</v>
      </c>
      <c r="N108" s="47" t="n">
        <f aca="false">N109</f>
        <v>718</v>
      </c>
      <c r="O108" s="47" t="n">
        <f aca="false">O109</f>
        <v>0</v>
      </c>
    </row>
    <row r="109" customFormat="false" ht="31.5" hidden="false" customHeight="false" outlineLevel="0" collapsed="false">
      <c r="A109" s="55" t="s">
        <v>118</v>
      </c>
      <c r="B109" s="50" t="s">
        <v>21</v>
      </c>
      <c r="C109" s="42" t="s">
        <v>164</v>
      </c>
      <c r="D109" s="42" t="s">
        <v>43</v>
      </c>
      <c r="E109" s="57" t="s">
        <v>53</v>
      </c>
      <c r="F109" s="42"/>
      <c r="G109" s="47" t="n">
        <f aca="false">G110</f>
        <v>686</v>
      </c>
      <c r="H109" s="47" t="n">
        <f aca="false">H110</f>
        <v>686</v>
      </c>
      <c r="I109" s="47" t="n">
        <f aca="false">I110</f>
        <v>0</v>
      </c>
      <c r="J109" s="47" t="n">
        <f aca="false">J110</f>
        <v>692</v>
      </c>
      <c r="K109" s="47" t="n">
        <f aca="false">K110</f>
        <v>692</v>
      </c>
      <c r="L109" s="47" t="n">
        <f aca="false">L110</f>
        <v>0</v>
      </c>
      <c r="M109" s="47" t="n">
        <f aca="false">M110</f>
        <v>718</v>
      </c>
      <c r="N109" s="47" t="n">
        <f aca="false">N110</f>
        <v>718</v>
      </c>
      <c r="O109" s="47" t="n">
        <f aca="false">O110</f>
        <v>0</v>
      </c>
    </row>
    <row r="110" customFormat="false" ht="78.75" hidden="false" customHeight="false" outlineLevel="0" collapsed="false">
      <c r="A110" s="55" t="s">
        <v>166</v>
      </c>
      <c r="B110" s="50" t="s">
        <v>21</v>
      </c>
      <c r="C110" s="42" t="s">
        <v>164</v>
      </c>
      <c r="D110" s="42" t="s">
        <v>43</v>
      </c>
      <c r="E110" s="57" t="s">
        <v>167</v>
      </c>
      <c r="F110" s="42"/>
      <c r="G110" s="47" t="n">
        <f aca="false">SUM(G111:G112)</f>
        <v>686</v>
      </c>
      <c r="H110" s="47" t="n">
        <f aca="false">SUM(H111:H112)</f>
        <v>686</v>
      </c>
      <c r="I110" s="47" t="n">
        <f aca="false">SUM(I111:I112)</f>
        <v>0</v>
      </c>
      <c r="J110" s="47" t="n">
        <f aca="false">SUM(J111:J112)</f>
        <v>692</v>
      </c>
      <c r="K110" s="47" t="n">
        <f aca="false">SUM(K111:K112)</f>
        <v>692</v>
      </c>
      <c r="L110" s="47" t="n">
        <f aca="false">SUM(L111:L112)</f>
        <v>0</v>
      </c>
      <c r="M110" s="47" t="n">
        <f aca="false">SUM(M111:M112)</f>
        <v>718</v>
      </c>
      <c r="N110" s="47" t="n">
        <f aca="false">SUM(N111:N112)</f>
        <v>718</v>
      </c>
      <c r="O110" s="47" t="n">
        <f aca="false">SUM(O111:O112)</f>
        <v>0</v>
      </c>
    </row>
    <row r="111" customFormat="false" ht="362.25" hidden="false" customHeight="false" outlineLevel="0" collapsed="false">
      <c r="A111" s="51" t="s">
        <v>168</v>
      </c>
      <c r="B111" s="50" t="s">
        <v>21</v>
      </c>
      <c r="C111" s="42" t="s">
        <v>164</v>
      </c>
      <c r="D111" s="42" t="s">
        <v>43</v>
      </c>
      <c r="E111" s="54" t="s">
        <v>169</v>
      </c>
      <c r="F111" s="42" t="s">
        <v>31</v>
      </c>
      <c r="G111" s="47" t="n">
        <f aca="false">SUM(H111:I111)</f>
        <v>636</v>
      </c>
      <c r="H111" s="52" t="n">
        <v>636</v>
      </c>
      <c r="I111" s="52"/>
      <c r="J111" s="47" t="n">
        <f aca="false">SUM(K111:L111)</f>
        <v>642</v>
      </c>
      <c r="K111" s="52" t="n">
        <v>642</v>
      </c>
      <c r="L111" s="52"/>
      <c r="M111" s="47" t="n">
        <f aca="false">SUM(N111:O111)</f>
        <v>668</v>
      </c>
      <c r="N111" s="52" t="n">
        <v>668</v>
      </c>
      <c r="O111" s="52"/>
    </row>
    <row r="112" customFormat="false" ht="236.25" hidden="false" customHeight="false" outlineLevel="0" collapsed="false">
      <c r="A112" s="51" t="s">
        <v>170</v>
      </c>
      <c r="B112" s="50" t="s">
        <v>21</v>
      </c>
      <c r="C112" s="42" t="s">
        <v>164</v>
      </c>
      <c r="D112" s="42" t="s">
        <v>43</v>
      </c>
      <c r="E112" s="54" t="s">
        <v>169</v>
      </c>
      <c r="F112" s="42" t="s">
        <v>41</v>
      </c>
      <c r="G112" s="47" t="n">
        <f aca="false">SUM(H112:I112)</f>
        <v>50</v>
      </c>
      <c r="H112" s="52" t="n">
        <v>50</v>
      </c>
      <c r="I112" s="52"/>
      <c r="J112" s="47" t="n">
        <f aca="false">SUM(K112:L112)</f>
        <v>50</v>
      </c>
      <c r="K112" s="52" t="n">
        <v>50</v>
      </c>
      <c r="L112" s="52"/>
      <c r="M112" s="47" t="n">
        <f aca="false">SUM(N112:O112)</f>
        <v>50</v>
      </c>
      <c r="N112" s="52" t="n">
        <v>50</v>
      </c>
      <c r="O112" s="52"/>
    </row>
    <row r="113" customFormat="false" ht="15.75" hidden="false" customHeight="false" outlineLevel="0" collapsed="false">
      <c r="A113" s="39" t="s">
        <v>171</v>
      </c>
      <c r="B113" s="40" t="s">
        <v>21</v>
      </c>
      <c r="C113" s="41" t="s">
        <v>172</v>
      </c>
      <c r="D113" s="42"/>
      <c r="E113" s="42"/>
      <c r="F113" s="58"/>
      <c r="G113" s="67" t="n">
        <f aca="false">SUM(G114,)</f>
        <v>6127.6</v>
      </c>
      <c r="H113" s="67" t="n">
        <f aca="false">SUM(H114,)</f>
        <v>0</v>
      </c>
      <c r="I113" s="67" t="n">
        <f aca="false">SUM(I114,)</f>
        <v>6127.6</v>
      </c>
      <c r="J113" s="67" t="n">
        <f aca="false">SUM(J114,)</f>
        <v>4394.5</v>
      </c>
      <c r="K113" s="67" t="n">
        <f aca="false">SUM(K114,)</f>
        <v>0</v>
      </c>
      <c r="L113" s="67" t="n">
        <f aca="false">SUM(L114,)</f>
        <v>4394.5</v>
      </c>
      <c r="M113" s="67" t="n">
        <f aca="false">SUM(M114,)</f>
        <v>4123.3</v>
      </c>
      <c r="N113" s="67" t="n">
        <f aca="false">SUM(N114,)</f>
        <v>0</v>
      </c>
      <c r="O113" s="67" t="n">
        <f aca="false">SUM(O114,)</f>
        <v>4123.3</v>
      </c>
    </row>
    <row r="114" customFormat="false" ht="15.75" hidden="false" customHeight="false" outlineLevel="0" collapsed="false">
      <c r="A114" s="39" t="s">
        <v>173</v>
      </c>
      <c r="B114" s="40" t="s">
        <v>21</v>
      </c>
      <c r="C114" s="41" t="s">
        <v>172</v>
      </c>
      <c r="D114" s="41" t="s">
        <v>172</v>
      </c>
      <c r="E114" s="42"/>
      <c r="F114" s="58"/>
      <c r="G114" s="67" t="n">
        <f aca="false">G115</f>
        <v>6127.6</v>
      </c>
      <c r="H114" s="67" t="n">
        <f aca="false">H115</f>
        <v>0</v>
      </c>
      <c r="I114" s="67" t="n">
        <f aca="false">I115</f>
        <v>6127.6</v>
      </c>
      <c r="J114" s="67" t="n">
        <f aca="false">J115</f>
        <v>4394.5</v>
      </c>
      <c r="K114" s="67" t="n">
        <f aca="false">K115</f>
        <v>0</v>
      </c>
      <c r="L114" s="67" t="n">
        <f aca="false">L115</f>
        <v>4394.5</v>
      </c>
      <c r="M114" s="67" t="n">
        <f aca="false">M115</f>
        <v>4123.3</v>
      </c>
      <c r="N114" s="67" t="n">
        <f aca="false">N115</f>
        <v>0</v>
      </c>
      <c r="O114" s="67" t="n">
        <f aca="false">O115</f>
        <v>4123.3</v>
      </c>
    </row>
    <row r="115" customFormat="false" ht="126" hidden="false" customHeight="false" outlineLevel="0" collapsed="false">
      <c r="A115" s="48" t="s">
        <v>174</v>
      </c>
      <c r="B115" s="50" t="s">
        <v>21</v>
      </c>
      <c r="C115" s="42" t="s">
        <v>172</v>
      </c>
      <c r="D115" s="42" t="s">
        <v>172</v>
      </c>
      <c r="E115" s="46" t="s">
        <v>175</v>
      </c>
      <c r="F115" s="58"/>
      <c r="G115" s="68" t="n">
        <f aca="false">SUM(G116)</f>
        <v>6127.6</v>
      </c>
      <c r="H115" s="68" t="n">
        <f aca="false">SUM(H116)</f>
        <v>0</v>
      </c>
      <c r="I115" s="68" t="n">
        <f aca="false">SUM(I116)</f>
        <v>6127.6</v>
      </c>
      <c r="J115" s="68" t="n">
        <f aca="false">SUM(J116)</f>
        <v>4394.5</v>
      </c>
      <c r="K115" s="68" t="n">
        <f aca="false">SUM(K116)</f>
        <v>0</v>
      </c>
      <c r="L115" s="68" t="n">
        <f aca="false">SUM(L116)</f>
        <v>4394.5</v>
      </c>
      <c r="M115" s="68" t="n">
        <f aca="false">SUM(M116)</f>
        <v>4123.3</v>
      </c>
      <c r="N115" s="68" t="n">
        <f aca="false">SUM(N116)</f>
        <v>0</v>
      </c>
      <c r="O115" s="68" t="n">
        <f aca="false">SUM(O116)</f>
        <v>4123.3</v>
      </c>
    </row>
    <row r="116" customFormat="false" ht="31.5" hidden="false" customHeight="false" outlineLevel="0" collapsed="false">
      <c r="A116" s="48" t="s">
        <v>118</v>
      </c>
      <c r="B116" s="50" t="s">
        <v>21</v>
      </c>
      <c r="C116" s="42" t="s">
        <v>172</v>
      </c>
      <c r="D116" s="42" t="s">
        <v>172</v>
      </c>
      <c r="E116" s="46" t="s">
        <v>176</v>
      </c>
      <c r="F116" s="42"/>
      <c r="G116" s="47" t="n">
        <f aca="false">SUM(G117,G121,G123)</f>
        <v>6127.6</v>
      </c>
      <c r="H116" s="47" t="n">
        <f aca="false">SUM(H117,H121,H123)</f>
        <v>0</v>
      </c>
      <c r="I116" s="47" t="n">
        <f aca="false">SUM(I117,I121,I123)</f>
        <v>6127.6</v>
      </c>
      <c r="J116" s="47" t="n">
        <f aca="false">SUM(J117,J121,J123)</f>
        <v>4394.5</v>
      </c>
      <c r="K116" s="47" t="n">
        <f aca="false">SUM(K117,K121,K123)</f>
        <v>0</v>
      </c>
      <c r="L116" s="47" t="n">
        <f aca="false">SUM(L117,L121,L123)</f>
        <v>4394.5</v>
      </c>
      <c r="M116" s="47" t="n">
        <f aca="false">SUM(M117,M121,M123)</f>
        <v>4123.3</v>
      </c>
      <c r="N116" s="47" t="n">
        <f aca="false">SUM(N117,N121,N123)</f>
        <v>0</v>
      </c>
      <c r="O116" s="47" t="n">
        <f aca="false">SUM(O117,O121,O123)</f>
        <v>4123.3</v>
      </c>
    </row>
    <row r="117" customFormat="false" ht="110.25" hidden="false" customHeight="false" outlineLevel="0" collapsed="false">
      <c r="A117" s="48" t="s">
        <v>177</v>
      </c>
      <c r="B117" s="50" t="s">
        <v>21</v>
      </c>
      <c r="C117" s="42" t="s">
        <v>172</v>
      </c>
      <c r="D117" s="42" t="s">
        <v>172</v>
      </c>
      <c r="E117" s="46" t="s">
        <v>178</v>
      </c>
      <c r="F117" s="42"/>
      <c r="G117" s="47" t="n">
        <f aca="false">SUM(G118:G120)</f>
        <v>4409.6</v>
      </c>
      <c r="H117" s="47" t="n">
        <f aca="false">SUM(H118:H120)</f>
        <v>0</v>
      </c>
      <c r="I117" s="47" t="n">
        <f aca="false">SUM(I118:I120)</f>
        <v>4409.6</v>
      </c>
      <c r="J117" s="47" t="n">
        <f aca="false">SUM(J118:J120)</f>
        <v>4394.5</v>
      </c>
      <c r="K117" s="47" t="n">
        <f aca="false">SUM(K118:K120)</f>
        <v>0</v>
      </c>
      <c r="L117" s="47" t="n">
        <f aca="false">SUM(L118:L120)</f>
        <v>4394.5</v>
      </c>
      <c r="M117" s="47" t="n">
        <f aca="false">SUM(M118:M120)</f>
        <v>4123.3</v>
      </c>
      <c r="N117" s="47" t="n">
        <f aca="false">SUM(N118:N120)</f>
        <v>0</v>
      </c>
      <c r="O117" s="47" t="n">
        <f aca="false">SUM(O118:O120)</f>
        <v>4123.3</v>
      </c>
    </row>
    <row r="118" customFormat="false" ht="267.75" hidden="false" customHeight="false" outlineLevel="0" collapsed="false">
      <c r="A118" s="48" t="s">
        <v>75</v>
      </c>
      <c r="B118" s="50" t="s">
        <v>21</v>
      </c>
      <c r="C118" s="42" t="s">
        <v>172</v>
      </c>
      <c r="D118" s="42" t="s">
        <v>172</v>
      </c>
      <c r="E118" s="42" t="s">
        <v>179</v>
      </c>
      <c r="F118" s="42" t="s">
        <v>31</v>
      </c>
      <c r="G118" s="47" t="n">
        <f aca="false">SUM(H118:I118)</f>
        <v>4347.1</v>
      </c>
      <c r="H118" s="47"/>
      <c r="I118" s="47" t="n">
        <v>4347.1</v>
      </c>
      <c r="J118" s="47" t="n">
        <f aca="false">SUM(K118:L118)</f>
        <v>4390.5</v>
      </c>
      <c r="K118" s="47"/>
      <c r="L118" s="47" t="n">
        <v>4390.5</v>
      </c>
      <c r="M118" s="47" t="n">
        <f aca="false">SUM(N118:O118)</f>
        <v>4123.3</v>
      </c>
      <c r="N118" s="47"/>
      <c r="O118" s="47" t="n">
        <v>4123.3</v>
      </c>
    </row>
    <row r="119" customFormat="false" ht="141.75" hidden="false" customHeight="false" outlineLevel="0" collapsed="false">
      <c r="A119" s="48" t="s">
        <v>77</v>
      </c>
      <c r="B119" s="50" t="s">
        <v>21</v>
      </c>
      <c r="C119" s="42" t="s">
        <v>172</v>
      </c>
      <c r="D119" s="42" t="s">
        <v>172</v>
      </c>
      <c r="E119" s="42" t="s">
        <v>179</v>
      </c>
      <c r="F119" s="42" t="s">
        <v>41</v>
      </c>
      <c r="G119" s="47" t="n">
        <f aca="false">SUM(H119:I119)</f>
        <v>12.5</v>
      </c>
      <c r="H119" s="47"/>
      <c r="I119" s="47" t="n">
        <v>12.5</v>
      </c>
      <c r="J119" s="47" t="n">
        <f aca="false">SUM(K119:L119)</f>
        <v>4</v>
      </c>
      <c r="K119" s="47"/>
      <c r="L119" s="47" t="n">
        <v>4</v>
      </c>
      <c r="M119" s="47" t="n">
        <f aca="false">SUM(N119:O119)</f>
        <v>0</v>
      </c>
      <c r="N119" s="47"/>
      <c r="O119" s="47" t="n">
        <v>0</v>
      </c>
    </row>
    <row r="120" customFormat="false" ht="63" hidden="false" customHeight="false" outlineLevel="0" collapsed="false">
      <c r="A120" s="48" t="s">
        <v>180</v>
      </c>
      <c r="B120" s="50" t="s">
        <v>21</v>
      </c>
      <c r="C120" s="42" t="s">
        <v>172</v>
      </c>
      <c r="D120" s="42" t="s">
        <v>172</v>
      </c>
      <c r="E120" s="42" t="s">
        <v>181</v>
      </c>
      <c r="F120" s="42" t="s">
        <v>41</v>
      </c>
      <c r="G120" s="47" t="n">
        <f aca="false">SUM(H120:I120)</f>
        <v>50</v>
      </c>
      <c r="H120" s="47"/>
      <c r="I120" s="47" t="n">
        <v>50</v>
      </c>
      <c r="J120" s="47" t="n">
        <f aca="false">SUM(K120:L120)</f>
        <v>0</v>
      </c>
      <c r="K120" s="47"/>
      <c r="L120" s="47"/>
      <c r="M120" s="47" t="n">
        <f aca="false">SUM(N120:O120)</f>
        <v>0</v>
      </c>
      <c r="N120" s="47"/>
      <c r="O120" s="47"/>
    </row>
    <row r="121" customFormat="false" ht="63" hidden="false" customHeight="false" outlineLevel="0" collapsed="false">
      <c r="A121" s="48" t="s">
        <v>182</v>
      </c>
      <c r="B121" s="50" t="s">
        <v>21</v>
      </c>
      <c r="C121" s="42" t="s">
        <v>172</v>
      </c>
      <c r="D121" s="42" t="s">
        <v>172</v>
      </c>
      <c r="E121" s="46" t="s">
        <v>183</v>
      </c>
      <c r="F121" s="42"/>
      <c r="G121" s="47" t="n">
        <f aca="false">SUM(G122:G122)</f>
        <v>1668</v>
      </c>
      <c r="H121" s="47" t="n">
        <f aca="false">SUM(H122:H122)</f>
        <v>0</v>
      </c>
      <c r="I121" s="47" t="n">
        <f aca="false">SUM(I122:I122)</f>
        <v>1668</v>
      </c>
      <c r="J121" s="47" t="n">
        <f aca="false">SUM(J122:J122)</f>
        <v>0</v>
      </c>
      <c r="K121" s="47" t="n">
        <f aca="false">SUM(K122:K122)</f>
        <v>0</v>
      </c>
      <c r="L121" s="47" t="n">
        <f aca="false">SUM(L122:L122)</f>
        <v>0</v>
      </c>
      <c r="M121" s="47" t="n">
        <f aca="false">SUM(M122:M122)</f>
        <v>0</v>
      </c>
      <c r="N121" s="47" t="n">
        <f aca="false">SUM(N122:N122)</f>
        <v>0</v>
      </c>
      <c r="O121" s="47" t="n">
        <f aca="false">SUM(O122:O122)</f>
        <v>0</v>
      </c>
    </row>
    <row r="122" customFormat="false" ht="63" hidden="false" customHeight="false" outlineLevel="0" collapsed="false">
      <c r="A122" s="48" t="s">
        <v>180</v>
      </c>
      <c r="B122" s="50" t="s">
        <v>21</v>
      </c>
      <c r="C122" s="42" t="s">
        <v>172</v>
      </c>
      <c r="D122" s="42" t="s">
        <v>172</v>
      </c>
      <c r="E122" s="42" t="s">
        <v>184</v>
      </c>
      <c r="F122" s="42" t="n">
        <v>200</v>
      </c>
      <c r="G122" s="47" t="n">
        <f aca="false">SUM(H122:I122)</f>
        <v>1668</v>
      </c>
      <c r="H122" s="52"/>
      <c r="I122" s="52" t="n">
        <f aca="false">50+1618</f>
        <v>1668</v>
      </c>
      <c r="J122" s="47" t="n">
        <f aca="false">SUM(K122:L122)</f>
        <v>0</v>
      </c>
      <c r="K122" s="52"/>
      <c r="L122" s="52"/>
      <c r="M122" s="47" t="n">
        <f aca="false">SUM(N122:O122)</f>
        <v>0</v>
      </c>
      <c r="N122" s="52"/>
      <c r="O122" s="52"/>
    </row>
    <row r="123" customFormat="false" ht="78.75" hidden="false" customHeight="false" outlineLevel="0" collapsed="false">
      <c r="A123" s="48" t="s">
        <v>185</v>
      </c>
      <c r="B123" s="50" t="s">
        <v>21</v>
      </c>
      <c r="C123" s="42" t="s">
        <v>172</v>
      </c>
      <c r="D123" s="42" t="s">
        <v>172</v>
      </c>
      <c r="E123" s="46" t="s">
        <v>186</v>
      </c>
      <c r="F123" s="42"/>
      <c r="G123" s="47" t="n">
        <f aca="false">SUM(G124:G124)</f>
        <v>50</v>
      </c>
      <c r="H123" s="47" t="n">
        <f aca="false">SUM(H124:H124)</f>
        <v>0</v>
      </c>
      <c r="I123" s="47" t="n">
        <f aca="false">SUM(I124:I124)</f>
        <v>50</v>
      </c>
      <c r="J123" s="47" t="n">
        <f aca="false">SUM(J124:J124)</f>
        <v>0</v>
      </c>
      <c r="K123" s="47" t="n">
        <f aca="false">SUM(K124:K124)</f>
        <v>0</v>
      </c>
      <c r="L123" s="47" t="n">
        <f aca="false">SUM(L124:L124)</f>
        <v>0</v>
      </c>
      <c r="M123" s="47" t="n">
        <f aca="false">SUM(M124:M124)</f>
        <v>0</v>
      </c>
      <c r="N123" s="47" t="n">
        <f aca="false">SUM(N124:N124)</f>
        <v>0</v>
      </c>
      <c r="O123" s="47" t="n">
        <f aca="false">SUM(O124:O124)</f>
        <v>0</v>
      </c>
    </row>
    <row r="124" customFormat="false" ht="63" hidden="false" customHeight="false" outlineLevel="0" collapsed="false">
      <c r="A124" s="48" t="s">
        <v>180</v>
      </c>
      <c r="B124" s="50" t="s">
        <v>21</v>
      </c>
      <c r="C124" s="42" t="s">
        <v>172</v>
      </c>
      <c r="D124" s="42" t="s">
        <v>172</v>
      </c>
      <c r="E124" s="42" t="s">
        <v>187</v>
      </c>
      <c r="F124" s="42" t="n">
        <v>200</v>
      </c>
      <c r="G124" s="47" t="n">
        <f aca="false">SUM(H124:I124)</f>
        <v>50</v>
      </c>
      <c r="H124" s="52"/>
      <c r="I124" s="52" t="n">
        <v>50</v>
      </c>
      <c r="J124" s="47" t="n">
        <f aca="false">SUM(K124:L124)</f>
        <v>0</v>
      </c>
      <c r="K124" s="52"/>
      <c r="L124" s="52"/>
      <c r="M124" s="47" t="n">
        <f aca="false">SUM(N124:O124)</f>
        <v>0</v>
      </c>
      <c r="N124" s="52"/>
      <c r="O124" s="52"/>
    </row>
    <row r="125" customFormat="false" ht="15.75" hidden="false" customHeight="false" outlineLevel="0" collapsed="false">
      <c r="A125" s="39" t="s">
        <v>188</v>
      </c>
      <c r="B125" s="40" t="s">
        <v>21</v>
      </c>
      <c r="C125" s="41" t="n">
        <v>10</v>
      </c>
      <c r="D125" s="42"/>
      <c r="E125" s="42"/>
      <c r="F125" s="42"/>
      <c r="G125" s="43" t="n">
        <f aca="false">SUM(G126,G131)</f>
        <v>636</v>
      </c>
      <c r="H125" s="43" t="n">
        <f aca="false">SUM(H126,H131)</f>
        <v>636</v>
      </c>
      <c r="I125" s="43" t="n">
        <f aca="false">SUM(I126,I131)</f>
        <v>0</v>
      </c>
      <c r="J125" s="43" t="n">
        <f aca="false">SUM(J126,J131)</f>
        <v>15960.6</v>
      </c>
      <c r="K125" s="43" t="n">
        <f aca="false">SUM(K126,K131)</f>
        <v>15960.6</v>
      </c>
      <c r="L125" s="43" t="n">
        <f aca="false">SUM(L126,L131)</f>
        <v>0</v>
      </c>
      <c r="M125" s="43" t="n">
        <f aca="false">SUM(M126,M131)</f>
        <v>3854.3</v>
      </c>
      <c r="N125" s="43" t="n">
        <f aca="false">SUM(N126,N131)</f>
        <v>3854.3</v>
      </c>
      <c r="O125" s="43" t="n">
        <f aca="false">SUM(O126,O131)</f>
        <v>0</v>
      </c>
    </row>
    <row r="126" customFormat="false" ht="31.5" hidden="false" customHeight="false" outlineLevel="0" collapsed="false">
      <c r="A126" s="39" t="s">
        <v>189</v>
      </c>
      <c r="B126" s="40" t="s">
        <v>21</v>
      </c>
      <c r="C126" s="41" t="n">
        <v>10</v>
      </c>
      <c r="D126" s="41" t="s">
        <v>33</v>
      </c>
      <c r="E126" s="58"/>
      <c r="F126" s="58"/>
      <c r="G126" s="67" t="n">
        <f aca="false">SUM(G127)</f>
        <v>0</v>
      </c>
      <c r="H126" s="67" t="n">
        <f aca="false">SUM(H127)</f>
        <v>0</v>
      </c>
      <c r="I126" s="67" t="n">
        <f aca="false">SUM(I127)</f>
        <v>0</v>
      </c>
      <c r="J126" s="67" t="n">
        <f aca="false">SUM(J127)</f>
        <v>15318.6</v>
      </c>
      <c r="K126" s="67" t="n">
        <f aca="false">SUM(K127)</f>
        <v>15318.6</v>
      </c>
      <c r="L126" s="67" t="n">
        <f aca="false">SUM(L127)</f>
        <v>0</v>
      </c>
      <c r="M126" s="67" t="n">
        <f aca="false">SUM(M127)</f>
        <v>3186.3</v>
      </c>
      <c r="N126" s="67" t="n">
        <f aca="false">SUM(N127)</f>
        <v>3186.3</v>
      </c>
      <c r="O126" s="67" t="n">
        <f aca="false">SUM(O127)</f>
        <v>0</v>
      </c>
    </row>
    <row r="127" customFormat="false" ht="157.5" hidden="false" customHeight="false" outlineLevel="0" collapsed="false">
      <c r="A127" s="48" t="s">
        <v>146</v>
      </c>
      <c r="B127" s="45" t="s">
        <v>21</v>
      </c>
      <c r="C127" s="42" t="n">
        <v>10</v>
      </c>
      <c r="D127" s="42" t="s">
        <v>33</v>
      </c>
      <c r="E127" s="57" t="s">
        <v>190</v>
      </c>
      <c r="F127" s="58"/>
      <c r="G127" s="68" t="n">
        <f aca="false">G128</f>
        <v>0</v>
      </c>
      <c r="H127" s="68" t="n">
        <f aca="false">H128</f>
        <v>0</v>
      </c>
      <c r="I127" s="68" t="n">
        <f aca="false">I128</f>
        <v>0</v>
      </c>
      <c r="J127" s="68" t="n">
        <f aca="false">J128</f>
        <v>15318.6</v>
      </c>
      <c r="K127" s="68" t="n">
        <f aca="false">K128</f>
        <v>15318.6</v>
      </c>
      <c r="L127" s="68" t="n">
        <f aca="false">L128</f>
        <v>0</v>
      </c>
      <c r="M127" s="68" t="n">
        <f aca="false">M128</f>
        <v>3186.3</v>
      </c>
      <c r="N127" s="68" t="n">
        <f aca="false">N128</f>
        <v>3186.3</v>
      </c>
      <c r="O127" s="68" t="n">
        <f aca="false">O128</f>
        <v>0</v>
      </c>
    </row>
    <row r="128" customFormat="false" ht="32.25" hidden="false" customHeight="false" outlineLevel="0" collapsed="false">
      <c r="A128" s="48" t="s">
        <v>52</v>
      </c>
      <c r="B128" s="45" t="s">
        <v>21</v>
      </c>
      <c r="C128" s="42" t="n">
        <v>10</v>
      </c>
      <c r="D128" s="42" t="s">
        <v>33</v>
      </c>
      <c r="E128" s="57" t="s">
        <v>191</v>
      </c>
      <c r="F128" s="58"/>
      <c r="G128" s="68" t="n">
        <f aca="false">SUM(G129,)</f>
        <v>0</v>
      </c>
      <c r="H128" s="68" t="n">
        <f aca="false">SUM(H129,)</f>
        <v>0</v>
      </c>
      <c r="I128" s="68" t="n">
        <f aca="false">SUM(I129,)</f>
        <v>0</v>
      </c>
      <c r="J128" s="68" t="n">
        <f aca="false">SUM(J129,)</f>
        <v>15318.6</v>
      </c>
      <c r="K128" s="68" t="n">
        <f aca="false">SUM(K129,)</f>
        <v>15318.6</v>
      </c>
      <c r="L128" s="68" t="n">
        <f aca="false">SUM(L129,)</f>
        <v>0</v>
      </c>
      <c r="M128" s="68" t="n">
        <f aca="false">SUM(M129,)</f>
        <v>3186.3</v>
      </c>
      <c r="N128" s="68" t="n">
        <f aca="false">SUM(N129,)</f>
        <v>3186.3</v>
      </c>
      <c r="O128" s="68" t="n">
        <f aca="false">SUM(O129,)</f>
        <v>0</v>
      </c>
    </row>
    <row r="129" customFormat="false" ht="95.25" hidden="false" customHeight="false" outlineLevel="0" collapsed="false">
      <c r="A129" s="69" t="s">
        <v>192</v>
      </c>
      <c r="B129" s="45" t="s">
        <v>21</v>
      </c>
      <c r="C129" s="42" t="n">
        <v>10</v>
      </c>
      <c r="D129" s="42" t="s">
        <v>33</v>
      </c>
      <c r="E129" s="57" t="s">
        <v>193</v>
      </c>
      <c r="F129" s="58"/>
      <c r="G129" s="68" t="n">
        <f aca="false">G130</f>
        <v>0</v>
      </c>
      <c r="H129" s="68" t="n">
        <f aca="false">H130</f>
        <v>0</v>
      </c>
      <c r="I129" s="68" t="n">
        <f aca="false">I130</f>
        <v>0</v>
      </c>
      <c r="J129" s="68" t="n">
        <f aca="false">J130</f>
        <v>15318.6</v>
      </c>
      <c r="K129" s="68" t="n">
        <f aca="false">K130</f>
        <v>15318.6</v>
      </c>
      <c r="L129" s="68" t="n">
        <f aca="false">L130</f>
        <v>0</v>
      </c>
      <c r="M129" s="68" t="n">
        <f aca="false">M130</f>
        <v>3186.3</v>
      </c>
      <c r="N129" s="68" t="n">
        <f aca="false">N130</f>
        <v>3186.3</v>
      </c>
      <c r="O129" s="68" t="n">
        <f aca="false">O130</f>
        <v>0</v>
      </c>
    </row>
    <row r="130" customFormat="false" ht="189" hidden="false" customHeight="false" outlineLevel="0" collapsed="false">
      <c r="A130" s="55" t="s">
        <v>194</v>
      </c>
      <c r="B130" s="45" t="s">
        <v>21</v>
      </c>
      <c r="C130" s="42" t="n">
        <v>10</v>
      </c>
      <c r="D130" s="42" t="s">
        <v>33</v>
      </c>
      <c r="E130" s="54" t="s">
        <v>195</v>
      </c>
      <c r="F130" s="42" t="s">
        <v>196</v>
      </c>
      <c r="G130" s="47" t="n">
        <f aca="false">SUM(H130:I130)</f>
        <v>0</v>
      </c>
      <c r="H130" s="47"/>
      <c r="I130" s="47" t="n">
        <v>0</v>
      </c>
      <c r="J130" s="47" t="n">
        <f aca="false">SUM(K130:L130)</f>
        <v>15318.6</v>
      </c>
      <c r="K130" s="47" t="n">
        <v>15318.6</v>
      </c>
      <c r="L130" s="47" t="n">
        <v>0</v>
      </c>
      <c r="M130" s="47" t="n">
        <f aca="false">SUM(N130:O130)</f>
        <v>3186.3</v>
      </c>
      <c r="N130" s="47" t="n">
        <v>3186.3</v>
      </c>
      <c r="O130" s="47" t="n">
        <v>0</v>
      </c>
    </row>
    <row r="131" s="31" customFormat="true" ht="47.25" hidden="false" customHeight="false" outlineLevel="0" collapsed="false">
      <c r="A131" s="39" t="s">
        <v>197</v>
      </c>
      <c r="B131" s="40" t="s">
        <v>21</v>
      </c>
      <c r="C131" s="41" t="s">
        <v>71</v>
      </c>
      <c r="D131" s="41" t="s">
        <v>164</v>
      </c>
      <c r="E131" s="41"/>
      <c r="F131" s="41"/>
      <c r="G131" s="43" t="n">
        <f aca="false">G132</f>
        <v>636</v>
      </c>
      <c r="H131" s="43" t="n">
        <f aca="false">H132</f>
        <v>636</v>
      </c>
      <c r="I131" s="43" t="n">
        <f aca="false">I132</f>
        <v>0</v>
      </c>
      <c r="J131" s="43" t="n">
        <f aca="false">J132</f>
        <v>642</v>
      </c>
      <c r="K131" s="43" t="n">
        <f aca="false">K132</f>
        <v>642</v>
      </c>
      <c r="L131" s="43" t="n">
        <f aca="false">L132</f>
        <v>0</v>
      </c>
      <c r="M131" s="43" t="n">
        <f aca="false">M132</f>
        <v>668</v>
      </c>
      <c r="N131" s="43" t="n">
        <f aca="false">N132</f>
        <v>668</v>
      </c>
      <c r="O131" s="43" t="n">
        <f aca="false">O132</f>
        <v>0</v>
      </c>
    </row>
    <row r="132" s="31" customFormat="true" ht="173.25" hidden="false" customHeight="false" outlineLevel="0" collapsed="false">
      <c r="A132" s="48" t="s">
        <v>124</v>
      </c>
      <c r="B132" s="58" t="n">
        <v>850</v>
      </c>
      <c r="C132" s="42" t="s">
        <v>71</v>
      </c>
      <c r="D132" s="42" t="s">
        <v>164</v>
      </c>
      <c r="E132" s="57" t="s">
        <v>126</v>
      </c>
      <c r="F132" s="41"/>
      <c r="G132" s="47" t="n">
        <f aca="false">G133</f>
        <v>636</v>
      </c>
      <c r="H132" s="47" t="n">
        <f aca="false">H133</f>
        <v>636</v>
      </c>
      <c r="I132" s="47" t="n">
        <f aca="false">I133</f>
        <v>0</v>
      </c>
      <c r="J132" s="47" t="n">
        <f aca="false">J133</f>
        <v>642</v>
      </c>
      <c r="K132" s="47" t="n">
        <f aca="false">K133</f>
        <v>642</v>
      </c>
      <c r="L132" s="47" t="n">
        <f aca="false">L133</f>
        <v>0</v>
      </c>
      <c r="M132" s="47" t="n">
        <f aca="false">M133</f>
        <v>668</v>
      </c>
      <c r="N132" s="47" t="n">
        <f aca="false">N133</f>
        <v>668</v>
      </c>
      <c r="O132" s="47" t="n">
        <f aca="false">O133</f>
        <v>0</v>
      </c>
    </row>
    <row r="133" s="31" customFormat="true" ht="31.5" hidden="false" customHeight="false" outlineLevel="0" collapsed="false">
      <c r="A133" s="48" t="s">
        <v>52</v>
      </c>
      <c r="B133" s="58" t="n">
        <v>850</v>
      </c>
      <c r="C133" s="42" t="s">
        <v>71</v>
      </c>
      <c r="D133" s="42" t="s">
        <v>164</v>
      </c>
      <c r="E133" s="57" t="s">
        <v>127</v>
      </c>
      <c r="F133" s="41"/>
      <c r="G133" s="47" t="n">
        <f aca="false">G134</f>
        <v>636</v>
      </c>
      <c r="H133" s="47" t="n">
        <f aca="false">H134</f>
        <v>636</v>
      </c>
      <c r="I133" s="47" t="n">
        <f aca="false">I134</f>
        <v>0</v>
      </c>
      <c r="J133" s="47" t="n">
        <f aca="false">J134</f>
        <v>642</v>
      </c>
      <c r="K133" s="47" t="n">
        <f aca="false">K134</f>
        <v>642</v>
      </c>
      <c r="L133" s="47" t="n">
        <f aca="false">L134</f>
        <v>0</v>
      </c>
      <c r="M133" s="47" t="n">
        <f aca="false">M134</f>
        <v>668</v>
      </c>
      <c r="N133" s="47" t="n">
        <f aca="false">N134</f>
        <v>668</v>
      </c>
      <c r="O133" s="47" t="n">
        <f aca="false">O134</f>
        <v>0</v>
      </c>
    </row>
    <row r="134" s="31" customFormat="true" ht="78.75" hidden="false" customHeight="false" outlineLevel="0" collapsed="false">
      <c r="A134" s="70" t="s">
        <v>198</v>
      </c>
      <c r="B134" s="58" t="n">
        <v>850</v>
      </c>
      <c r="C134" s="42" t="s">
        <v>71</v>
      </c>
      <c r="D134" s="42" t="s">
        <v>164</v>
      </c>
      <c r="E134" s="57" t="s">
        <v>199</v>
      </c>
      <c r="F134" s="41"/>
      <c r="G134" s="47" t="n">
        <f aca="false">G135</f>
        <v>636</v>
      </c>
      <c r="H134" s="47" t="n">
        <f aca="false">H135</f>
        <v>636</v>
      </c>
      <c r="I134" s="47" t="n">
        <f aca="false">I135</f>
        <v>0</v>
      </c>
      <c r="J134" s="47" t="n">
        <f aca="false">J135</f>
        <v>642</v>
      </c>
      <c r="K134" s="47" t="n">
        <f aca="false">K135</f>
        <v>642</v>
      </c>
      <c r="L134" s="47" t="n">
        <f aca="false">L135</f>
        <v>0</v>
      </c>
      <c r="M134" s="47" t="n">
        <f aca="false">M135</f>
        <v>668</v>
      </c>
      <c r="N134" s="47" t="n">
        <f aca="false">N135</f>
        <v>668</v>
      </c>
      <c r="O134" s="47" t="n">
        <f aca="false">O135</f>
        <v>0</v>
      </c>
    </row>
    <row r="135" customFormat="false" ht="220.5" hidden="false" customHeight="false" outlineLevel="0" collapsed="false">
      <c r="A135" s="55" t="s">
        <v>200</v>
      </c>
      <c r="B135" s="58" t="n">
        <v>850</v>
      </c>
      <c r="C135" s="42" t="s">
        <v>71</v>
      </c>
      <c r="D135" s="42" t="s">
        <v>164</v>
      </c>
      <c r="E135" s="54" t="s">
        <v>201</v>
      </c>
      <c r="F135" s="42" t="s">
        <v>31</v>
      </c>
      <c r="G135" s="47" t="n">
        <f aca="false">SUM(H135:I135)</f>
        <v>636</v>
      </c>
      <c r="H135" s="47" t="n">
        <v>636</v>
      </c>
      <c r="I135" s="47" t="n">
        <v>0</v>
      </c>
      <c r="J135" s="47" t="n">
        <f aca="false">SUM(K135:L135)</f>
        <v>642</v>
      </c>
      <c r="K135" s="47" t="n">
        <v>642</v>
      </c>
      <c r="L135" s="47" t="n">
        <v>0</v>
      </c>
      <c r="M135" s="47" t="n">
        <f aca="false">SUM(N135:O135)</f>
        <v>668</v>
      </c>
      <c r="N135" s="47" t="n">
        <v>668</v>
      </c>
      <c r="O135" s="47" t="n">
        <v>0</v>
      </c>
    </row>
    <row r="136" customFormat="false" ht="31.5" hidden="false" customHeight="false" outlineLevel="0" collapsed="false">
      <c r="A136" s="39" t="s">
        <v>202</v>
      </c>
      <c r="B136" s="63" t="n">
        <v>850</v>
      </c>
      <c r="C136" s="41" t="n">
        <v>11</v>
      </c>
      <c r="D136" s="42"/>
      <c r="E136" s="42"/>
      <c r="F136" s="42"/>
      <c r="G136" s="43" t="n">
        <f aca="false">SUM(G137,)</f>
        <v>44271.5</v>
      </c>
      <c r="H136" s="43" t="n">
        <f aca="false">SUM(H137,)</f>
        <v>0</v>
      </c>
      <c r="I136" s="43" t="n">
        <f aca="false">SUM(I137,)</f>
        <v>44271.5</v>
      </c>
      <c r="J136" s="43" t="n">
        <f aca="false">SUM(J137,)</f>
        <v>41710.6</v>
      </c>
      <c r="K136" s="43" t="n">
        <f aca="false">SUM(K137,)</f>
        <v>0</v>
      </c>
      <c r="L136" s="43" t="n">
        <f aca="false">SUM(L137,)</f>
        <v>41710.6</v>
      </c>
      <c r="M136" s="43" t="n">
        <f aca="false">SUM(M137,)</f>
        <v>30369</v>
      </c>
      <c r="N136" s="43" t="n">
        <f aca="false">SUM(N137,)</f>
        <v>0</v>
      </c>
      <c r="O136" s="43" t="n">
        <f aca="false">SUM(O137,)</f>
        <v>30369</v>
      </c>
    </row>
    <row r="137" customFormat="false" ht="15.75" hidden="false" customHeight="false" outlineLevel="0" collapsed="false">
      <c r="A137" s="39" t="s">
        <v>203</v>
      </c>
      <c r="B137" s="63" t="n">
        <v>850</v>
      </c>
      <c r="C137" s="41" t="n">
        <v>11</v>
      </c>
      <c r="D137" s="41" t="s">
        <v>22</v>
      </c>
      <c r="E137" s="42"/>
      <c r="F137" s="42"/>
      <c r="G137" s="43" t="n">
        <f aca="false">SUM(G138,)</f>
        <v>44271.5</v>
      </c>
      <c r="H137" s="43" t="n">
        <f aca="false">SUM(H138,)</f>
        <v>0</v>
      </c>
      <c r="I137" s="43" t="n">
        <f aca="false">SUM(I138,)</f>
        <v>44271.5</v>
      </c>
      <c r="J137" s="43" t="n">
        <f aca="false">SUM(J138,)</f>
        <v>41710.6</v>
      </c>
      <c r="K137" s="43" t="n">
        <f aca="false">SUM(K138,)</f>
        <v>0</v>
      </c>
      <c r="L137" s="43" t="n">
        <f aca="false">SUM(L138,)</f>
        <v>41710.6</v>
      </c>
      <c r="M137" s="43" t="n">
        <f aca="false">SUM(M138,)</f>
        <v>30369</v>
      </c>
      <c r="N137" s="43" t="n">
        <f aca="false">SUM(N138,)</f>
        <v>0</v>
      </c>
      <c r="O137" s="43" t="n">
        <f aca="false">SUM(O138,)</f>
        <v>30369</v>
      </c>
    </row>
    <row r="138" customFormat="false" ht="126" hidden="false" customHeight="false" outlineLevel="0" collapsed="false">
      <c r="A138" s="48" t="s">
        <v>174</v>
      </c>
      <c r="B138" s="45" t="s">
        <v>72</v>
      </c>
      <c r="C138" s="42" t="s">
        <v>204</v>
      </c>
      <c r="D138" s="42" t="s">
        <v>22</v>
      </c>
      <c r="E138" s="46" t="s">
        <v>205</v>
      </c>
      <c r="F138" s="42"/>
      <c r="G138" s="47" t="n">
        <f aca="false">G139</f>
        <v>44271.5</v>
      </c>
      <c r="H138" s="47" t="n">
        <f aca="false">H139</f>
        <v>0</v>
      </c>
      <c r="I138" s="47" t="n">
        <f aca="false">I139</f>
        <v>44271.5</v>
      </c>
      <c r="J138" s="47" t="n">
        <f aca="false">J139</f>
        <v>41710.6</v>
      </c>
      <c r="K138" s="47" t="n">
        <f aca="false">K139</f>
        <v>0</v>
      </c>
      <c r="L138" s="47" t="n">
        <f aca="false">L139</f>
        <v>41710.6</v>
      </c>
      <c r="M138" s="47" t="n">
        <f aca="false">M139</f>
        <v>30369</v>
      </c>
      <c r="N138" s="47" t="n">
        <f aca="false">N139</f>
        <v>0</v>
      </c>
      <c r="O138" s="47" t="n">
        <f aca="false">O139</f>
        <v>30369</v>
      </c>
    </row>
    <row r="139" customFormat="false" ht="31.5" hidden="false" customHeight="false" outlineLevel="0" collapsed="false">
      <c r="A139" s="48" t="s">
        <v>118</v>
      </c>
      <c r="B139" s="45" t="s">
        <v>72</v>
      </c>
      <c r="C139" s="42" t="s">
        <v>204</v>
      </c>
      <c r="D139" s="42" t="s">
        <v>22</v>
      </c>
      <c r="E139" s="46" t="s">
        <v>206</v>
      </c>
      <c r="F139" s="42"/>
      <c r="G139" s="47" t="n">
        <f aca="false">SUM(G140,)</f>
        <v>44271.5</v>
      </c>
      <c r="H139" s="47" t="n">
        <f aca="false">SUM(H140,)</f>
        <v>0</v>
      </c>
      <c r="I139" s="47" t="n">
        <f aca="false">SUM(I140,)</f>
        <v>44271.5</v>
      </c>
      <c r="J139" s="47" t="n">
        <f aca="false">SUM(J140,)</f>
        <v>41710.6</v>
      </c>
      <c r="K139" s="47" t="n">
        <f aca="false">SUM(K140,)</f>
        <v>0</v>
      </c>
      <c r="L139" s="47" t="n">
        <f aca="false">SUM(L140,)</f>
        <v>41710.6</v>
      </c>
      <c r="M139" s="47" t="n">
        <f aca="false">SUM(M140,)</f>
        <v>30369</v>
      </c>
      <c r="N139" s="47" t="n">
        <f aca="false">SUM(N140,)</f>
        <v>0</v>
      </c>
      <c r="O139" s="47" t="n">
        <f aca="false">SUM(O140,)</f>
        <v>30369</v>
      </c>
    </row>
    <row r="140" customFormat="false" ht="63" hidden="false" customHeight="false" outlineLevel="0" collapsed="false">
      <c r="A140" s="70" t="s">
        <v>207</v>
      </c>
      <c r="B140" s="45" t="s">
        <v>72</v>
      </c>
      <c r="C140" s="42" t="s">
        <v>204</v>
      </c>
      <c r="D140" s="42" t="s">
        <v>22</v>
      </c>
      <c r="E140" s="46" t="s">
        <v>208</v>
      </c>
      <c r="F140" s="42"/>
      <c r="G140" s="47" t="n">
        <f aca="false">SUM(G141:G141)</f>
        <v>44271.5</v>
      </c>
      <c r="H140" s="47" t="n">
        <f aca="false">SUM(H141:H141)</f>
        <v>0</v>
      </c>
      <c r="I140" s="47" t="n">
        <f aca="false">SUM(I141:I141)</f>
        <v>44271.5</v>
      </c>
      <c r="J140" s="47" t="n">
        <f aca="false">SUM(J141:J141)</f>
        <v>41710.6</v>
      </c>
      <c r="K140" s="47" t="n">
        <f aca="false">SUM(K141:K141)</f>
        <v>0</v>
      </c>
      <c r="L140" s="47" t="n">
        <f aca="false">SUM(L141:L141)</f>
        <v>41710.6</v>
      </c>
      <c r="M140" s="47" t="n">
        <f aca="false">SUM(M141:M141)</f>
        <v>30369</v>
      </c>
      <c r="N140" s="47" t="n">
        <f aca="false">SUM(N141:N141)</f>
        <v>0</v>
      </c>
      <c r="O140" s="47" t="n">
        <f aca="false">SUM(O141:O141)</f>
        <v>30369</v>
      </c>
    </row>
    <row r="141" customFormat="false" ht="189" hidden="false" customHeight="false" outlineLevel="0" collapsed="false">
      <c r="A141" s="55" t="s">
        <v>209</v>
      </c>
      <c r="B141" s="45" t="s">
        <v>72</v>
      </c>
      <c r="C141" s="42" t="s">
        <v>204</v>
      </c>
      <c r="D141" s="42" t="s">
        <v>22</v>
      </c>
      <c r="E141" s="42" t="s">
        <v>210</v>
      </c>
      <c r="F141" s="42" t="s">
        <v>103</v>
      </c>
      <c r="G141" s="47" t="n">
        <f aca="false">SUM(H141:I141)</f>
        <v>44271.5</v>
      </c>
      <c r="H141" s="47" t="n">
        <v>0</v>
      </c>
      <c r="I141" s="47" t="n">
        <f aca="false">45138.5-867</f>
        <v>44271.5</v>
      </c>
      <c r="J141" s="47" t="n">
        <f aca="false">SUM(K141:L141)</f>
        <v>41710.6</v>
      </c>
      <c r="K141" s="47" t="n">
        <v>0</v>
      </c>
      <c r="L141" s="47" t="n">
        <v>41710.6</v>
      </c>
      <c r="M141" s="47" t="n">
        <f aca="false">SUM(N141:O141)</f>
        <v>30369</v>
      </c>
      <c r="N141" s="47" t="n">
        <v>0</v>
      </c>
      <c r="O141" s="47" t="n">
        <v>30369</v>
      </c>
    </row>
    <row r="142" s="31" customFormat="true" ht="31.5" hidden="false" customHeight="false" outlineLevel="0" collapsed="false">
      <c r="A142" s="71" t="s">
        <v>211</v>
      </c>
      <c r="B142" s="49" t="s">
        <v>72</v>
      </c>
      <c r="C142" s="66" t="s">
        <v>125</v>
      </c>
      <c r="D142" s="66"/>
      <c r="E142" s="66"/>
      <c r="F142" s="66"/>
      <c r="G142" s="67" t="n">
        <f aca="false">G143</f>
        <v>494</v>
      </c>
      <c r="H142" s="67" t="n">
        <f aca="false">H143</f>
        <v>0</v>
      </c>
      <c r="I142" s="67" t="n">
        <f aca="false">I143</f>
        <v>494</v>
      </c>
      <c r="J142" s="67" t="n">
        <f aca="false">J143</f>
        <v>0</v>
      </c>
      <c r="K142" s="67" t="n">
        <f aca="false">K143</f>
        <v>0</v>
      </c>
      <c r="L142" s="67" t="n">
        <f aca="false">L143</f>
        <v>0</v>
      </c>
      <c r="M142" s="67" t="n">
        <f aca="false">M143</f>
        <v>0</v>
      </c>
      <c r="N142" s="67" t="n">
        <f aca="false">N143</f>
        <v>0</v>
      </c>
      <c r="O142" s="67" t="n">
        <f aca="false">O143</f>
        <v>0</v>
      </c>
    </row>
    <row r="143" s="31" customFormat="true" ht="31.5" hidden="false" customHeight="false" outlineLevel="0" collapsed="false">
      <c r="A143" s="71" t="s">
        <v>212</v>
      </c>
      <c r="B143" s="45" t="s">
        <v>72</v>
      </c>
      <c r="C143" s="66" t="s">
        <v>125</v>
      </c>
      <c r="D143" s="66" t="s">
        <v>24</v>
      </c>
      <c r="E143" s="66"/>
      <c r="F143" s="66"/>
      <c r="G143" s="67" t="n">
        <f aca="false">G144</f>
        <v>494</v>
      </c>
      <c r="H143" s="67" t="n">
        <f aca="false">H144</f>
        <v>0</v>
      </c>
      <c r="I143" s="67" t="n">
        <f aca="false">I144</f>
        <v>494</v>
      </c>
      <c r="J143" s="67" t="n">
        <f aca="false">J144</f>
        <v>0</v>
      </c>
      <c r="K143" s="67" t="n">
        <f aca="false">K144</f>
        <v>0</v>
      </c>
      <c r="L143" s="67" t="n">
        <f aca="false">L144</f>
        <v>0</v>
      </c>
      <c r="M143" s="67" t="n">
        <f aca="false">M144</f>
        <v>0</v>
      </c>
      <c r="N143" s="67" t="n">
        <f aca="false">N144</f>
        <v>0</v>
      </c>
      <c r="O143" s="67" t="n">
        <f aca="false">O144</f>
        <v>0</v>
      </c>
    </row>
    <row r="144" customFormat="false" ht="15.75" hidden="false" customHeight="false" outlineLevel="0" collapsed="false">
      <c r="A144" s="44" t="s">
        <v>25</v>
      </c>
      <c r="B144" s="45" t="s">
        <v>72</v>
      </c>
      <c r="C144" s="58" t="s">
        <v>125</v>
      </c>
      <c r="D144" s="58" t="s">
        <v>24</v>
      </c>
      <c r="E144" s="46" t="s">
        <v>213</v>
      </c>
      <c r="F144" s="58"/>
      <c r="G144" s="68" t="n">
        <f aca="false">G145</f>
        <v>494</v>
      </c>
      <c r="H144" s="68" t="n">
        <f aca="false">H145</f>
        <v>0</v>
      </c>
      <c r="I144" s="68" t="n">
        <f aca="false">I145</f>
        <v>494</v>
      </c>
      <c r="J144" s="68" t="n">
        <f aca="false">J145</f>
        <v>0</v>
      </c>
      <c r="K144" s="68" t="n">
        <f aca="false">K145</f>
        <v>0</v>
      </c>
      <c r="L144" s="68" t="n">
        <f aca="false">L145</f>
        <v>0</v>
      </c>
      <c r="M144" s="68" t="n">
        <f aca="false">M145</f>
        <v>0</v>
      </c>
      <c r="N144" s="68" t="n">
        <f aca="false">N145</f>
        <v>0</v>
      </c>
      <c r="O144" s="68" t="n">
        <f aca="false">O145</f>
        <v>0</v>
      </c>
    </row>
    <row r="145" customFormat="false" ht="31.5" hidden="false" customHeight="false" outlineLevel="0" collapsed="false">
      <c r="A145" s="44" t="s">
        <v>27</v>
      </c>
      <c r="B145" s="45" t="s">
        <v>72</v>
      </c>
      <c r="C145" s="58" t="s">
        <v>125</v>
      </c>
      <c r="D145" s="58" t="s">
        <v>24</v>
      </c>
      <c r="E145" s="46" t="s">
        <v>214</v>
      </c>
      <c r="F145" s="58"/>
      <c r="G145" s="68" t="n">
        <f aca="false">G146</f>
        <v>494</v>
      </c>
      <c r="H145" s="68" t="n">
        <f aca="false">H146</f>
        <v>0</v>
      </c>
      <c r="I145" s="68" t="n">
        <f aca="false">I146</f>
        <v>494</v>
      </c>
      <c r="J145" s="68" t="n">
        <f aca="false">J146</f>
        <v>0</v>
      </c>
      <c r="K145" s="68" t="n">
        <f aca="false">K146</f>
        <v>0</v>
      </c>
      <c r="L145" s="68" t="n">
        <f aca="false">L146</f>
        <v>0</v>
      </c>
      <c r="M145" s="68" t="n">
        <f aca="false">M146</f>
        <v>0</v>
      </c>
      <c r="N145" s="68" t="n">
        <f aca="false">N146</f>
        <v>0</v>
      </c>
      <c r="O145" s="68" t="n">
        <f aca="false">O146</f>
        <v>0</v>
      </c>
    </row>
    <row r="146" customFormat="false" ht="94.5" hidden="false" customHeight="false" outlineLevel="0" collapsed="false">
      <c r="A146" s="72" t="s">
        <v>215</v>
      </c>
      <c r="B146" s="45" t="s">
        <v>72</v>
      </c>
      <c r="C146" s="58" t="s">
        <v>125</v>
      </c>
      <c r="D146" s="58" t="s">
        <v>24</v>
      </c>
      <c r="E146" s="73" t="s">
        <v>216</v>
      </c>
      <c r="F146" s="58" t="s">
        <v>217</v>
      </c>
      <c r="G146" s="68" t="n">
        <f aca="false">SUM(H146:I146)</f>
        <v>494</v>
      </c>
      <c r="H146" s="74"/>
      <c r="I146" s="52" t="n">
        <v>494</v>
      </c>
      <c r="J146" s="68" t="n">
        <f aca="false">SUM(K146:L146)</f>
        <v>0</v>
      </c>
      <c r="K146" s="74"/>
      <c r="L146" s="52"/>
      <c r="M146" s="68" t="n">
        <f aca="false">SUM(N146:O146)</f>
        <v>0</v>
      </c>
      <c r="N146" s="74"/>
      <c r="O146" s="52" t="n">
        <v>0</v>
      </c>
    </row>
    <row r="147" customFormat="false" ht="110.25" hidden="false" customHeight="false" outlineLevel="0" collapsed="false">
      <c r="A147" s="37" t="s">
        <v>218</v>
      </c>
      <c r="B147" s="66" t="n">
        <v>854</v>
      </c>
      <c r="C147" s="58"/>
      <c r="D147" s="58"/>
      <c r="E147" s="58"/>
      <c r="F147" s="58"/>
      <c r="G147" s="67" t="n">
        <f aca="false">G148</f>
        <v>3113.7</v>
      </c>
      <c r="H147" s="67" t="n">
        <f aca="false">H148</f>
        <v>0</v>
      </c>
      <c r="I147" s="67" t="n">
        <f aca="false">I148</f>
        <v>3113.7</v>
      </c>
      <c r="J147" s="67" t="n">
        <f aca="false">J148</f>
        <v>2510.8</v>
      </c>
      <c r="K147" s="67" t="n">
        <f aca="false">K148</f>
        <v>0</v>
      </c>
      <c r="L147" s="67" t="n">
        <f aca="false">L148</f>
        <v>2510.8</v>
      </c>
      <c r="M147" s="67" t="n">
        <f aca="false">M148</f>
        <v>2347.6</v>
      </c>
      <c r="N147" s="67" t="n">
        <f aca="false">N148</f>
        <v>0</v>
      </c>
      <c r="O147" s="67" t="n">
        <f aca="false">O148</f>
        <v>2347.6</v>
      </c>
    </row>
    <row r="148" customFormat="false" ht="31.5" hidden="false" customHeight="false" outlineLevel="0" collapsed="false">
      <c r="A148" s="39" t="s">
        <v>20</v>
      </c>
      <c r="B148" s="66" t="n">
        <v>854</v>
      </c>
      <c r="C148" s="41" t="s">
        <v>22</v>
      </c>
      <c r="D148" s="42"/>
      <c r="E148" s="42"/>
      <c r="F148" s="42"/>
      <c r="G148" s="67" t="n">
        <f aca="false">SUM(G149)</f>
        <v>3113.7</v>
      </c>
      <c r="H148" s="67" t="n">
        <f aca="false">SUM(H149)</f>
        <v>0</v>
      </c>
      <c r="I148" s="67" t="n">
        <f aca="false">SUM(I149)</f>
        <v>3113.7</v>
      </c>
      <c r="J148" s="67" t="n">
        <f aca="false">SUM(J149)</f>
        <v>2510.8</v>
      </c>
      <c r="K148" s="67" t="n">
        <f aca="false">SUM(K149)</f>
        <v>0</v>
      </c>
      <c r="L148" s="67" t="n">
        <f aca="false">SUM(L149)</f>
        <v>2510.8</v>
      </c>
      <c r="M148" s="67" t="n">
        <f aca="false">SUM(M149)</f>
        <v>2347.6</v>
      </c>
      <c r="N148" s="67" t="n">
        <f aca="false">SUM(N149)</f>
        <v>0</v>
      </c>
      <c r="O148" s="67" t="n">
        <f aca="false">SUM(O149)</f>
        <v>2347.6</v>
      </c>
    </row>
    <row r="149" customFormat="false" ht="126" hidden="false" customHeight="false" outlineLevel="0" collapsed="false">
      <c r="A149" s="37" t="s">
        <v>219</v>
      </c>
      <c r="B149" s="66" t="n">
        <v>854</v>
      </c>
      <c r="C149" s="41" t="s">
        <v>22</v>
      </c>
      <c r="D149" s="41" t="s">
        <v>164</v>
      </c>
      <c r="E149" s="42"/>
      <c r="F149" s="42"/>
      <c r="G149" s="43" t="n">
        <f aca="false">G150</f>
        <v>3113.7</v>
      </c>
      <c r="H149" s="43" t="n">
        <f aca="false">H150</f>
        <v>0</v>
      </c>
      <c r="I149" s="43" t="n">
        <f aca="false">I150</f>
        <v>3113.7</v>
      </c>
      <c r="J149" s="43" t="n">
        <f aca="false">J150</f>
        <v>2510.8</v>
      </c>
      <c r="K149" s="43" t="n">
        <f aca="false">K150</f>
        <v>0</v>
      </c>
      <c r="L149" s="43" t="n">
        <f aca="false">L150</f>
        <v>2510.8</v>
      </c>
      <c r="M149" s="43" t="n">
        <f aca="false">M150</f>
        <v>2347.6</v>
      </c>
      <c r="N149" s="43" t="n">
        <f aca="false">N150</f>
        <v>0</v>
      </c>
      <c r="O149" s="43" t="n">
        <f aca="false">O150</f>
        <v>2347.6</v>
      </c>
    </row>
    <row r="150" customFormat="false" ht="15.75" hidden="false" customHeight="false" outlineLevel="0" collapsed="false">
      <c r="A150" s="44" t="s">
        <v>25</v>
      </c>
      <c r="B150" s="58" t="n">
        <v>854</v>
      </c>
      <c r="C150" s="42" t="s">
        <v>22</v>
      </c>
      <c r="D150" s="42" t="s">
        <v>164</v>
      </c>
      <c r="E150" s="46" t="s">
        <v>26</v>
      </c>
      <c r="F150" s="42"/>
      <c r="G150" s="47" t="n">
        <f aca="false">G151</f>
        <v>3113.7</v>
      </c>
      <c r="H150" s="47" t="n">
        <f aca="false">H151</f>
        <v>0</v>
      </c>
      <c r="I150" s="47" t="n">
        <f aca="false">I151</f>
        <v>3113.7</v>
      </c>
      <c r="J150" s="47" t="n">
        <f aca="false">J151</f>
        <v>2510.8</v>
      </c>
      <c r="K150" s="47" t="n">
        <f aca="false">K151</f>
        <v>0</v>
      </c>
      <c r="L150" s="47" t="n">
        <f aca="false">L151</f>
        <v>2510.8</v>
      </c>
      <c r="M150" s="47" t="n">
        <f aca="false">M151</f>
        <v>2347.6</v>
      </c>
      <c r="N150" s="47" t="n">
        <f aca="false">N151</f>
        <v>0</v>
      </c>
      <c r="O150" s="47" t="n">
        <f aca="false">O151</f>
        <v>2347.6</v>
      </c>
    </row>
    <row r="151" customFormat="false" ht="31.5" hidden="false" customHeight="false" outlineLevel="0" collapsed="false">
      <c r="A151" s="44" t="s">
        <v>27</v>
      </c>
      <c r="B151" s="58" t="n">
        <v>854</v>
      </c>
      <c r="C151" s="42" t="s">
        <v>22</v>
      </c>
      <c r="D151" s="42" t="s">
        <v>164</v>
      </c>
      <c r="E151" s="46" t="s">
        <v>28</v>
      </c>
      <c r="F151" s="42"/>
      <c r="G151" s="47" t="n">
        <f aca="false">SUM(G152:G154)</f>
        <v>3113.7</v>
      </c>
      <c r="H151" s="47" t="n">
        <f aca="false">SUM(H152:H154)</f>
        <v>0</v>
      </c>
      <c r="I151" s="47" t="n">
        <f aca="false">SUM(I152:I154)</f>
        <v>3113.7</v>
      </c>
      <c r="J151" s="47" t="n">
        <f aca="false">SUM(J152:J154)</f>
        <v>2510.8</v>
      </c>
      <c r="K151" s="47" t="n">
        <f aca="false">SUM(K152:K154)</f>
        <v>0</v>
      </c>
      <c r="L151" s="47" t="n">
        <f aca="false">SUM(L152:L154)</f>
        <v>2510.8</v>
      </c>
      <c r="M151" s="47" t="n">
        <f aca="false">SUM(M152:M154)</f>
        <v>2347.6</v>
      </c>
      <c r="N151" s="47" t="n">
        <f aca="false">SUM(N152:N154)</f>
        <v>0</v>
      </c>
      <c r="O151" s="47" t="n">
        <f aca="false">SUM(O152:O154)</f>
        <v>2347.6</v>
      </c>
    </row>
    <row r="152" customFormat="false" ht="236.25" hidden="false" customHeight="false" outlineLevel="0" collapsed="false">
      <c r="A152" s="53" t="s">
        <v>220</v>
      </c>
      <c r="B152" s="45" t="s">
        <v>221</v>
      </c>
      <c r="C152" s="42" t="s">
        <v>22</v>
      </c>
      <c r="D152" s="42" t="s">
        <v>164</v>
      </c>
      <c r="E152" s="42" t="s">
        <v>35</v>
      </c>
      <c r="F152" s="42" t="n">
        <v>100</v>
      </c>
      <c r="G152" s="47" t="n">
        <f aca="false">SUM(H152:I152)</f>
        <v>1050.8</v>
      </c>
      <c r="H152" s="52"/>
      <c r="I152" s="52" t="n">
        <f aca="false">847.4+203.4</f>
        <v>1050.8</v>
      </c>
      <c r="J152" s="47" t="n">
        <f aca="false">SUM(K152:L152)</f>
        <v>855.9</v>
      </c>
      <c r="K152" s="52"/>
      <c r="L152" s="52" t="n">
        <v>855.9</v>
      </c>
      <c r="M152" s="47" t="n">
        <f aca="false">SUM(N152:O152)</f>
        <v>803.8</v>
      </c>
      <c r="N152" s="52"/>
      <c r="O152" s="52" t="n">
        <v>803.8</v>
      </c>
    </row>
    <row r="153" customFormat="false" ht="94.5" hidden="false" customHeight="false" outlineLevel="0" collapsed="false">
      <c r="A153" s="53" t="s">
        <v>222</v>
      </c>
      <c r="B153" s="45" t="s">
        <v>221</v>
      </c>
      <c r="C153" s="42" t="s">
        <v>22</v>
      </c>
      <c r="D153" s="42" t="s">
        <v>164</v>
      </c>
      <c r="E153" s="42" t="s">
        <v>35</v>
      </c>
      <c r="F153" s="42" t="n">
        <v>200</v>
      </c>
      <c r="G153" s="47" t="n">
        <f aca="false">SUM(H153:I153)</f>
        <v>42</v>
      </c>
      <c r="H153" s="52"/>
      <c r="I153" s="52" t="n">
        <f aca="false">638.7-596.7</f>
        <v>42</v>
      </c>
      <c r="J153" s="47" t="n">
        <f aca="false">SUM(K153:L153)</f>
        <v>11</v>
      </c>
      <c r="K153" s="52"/>
      <c r="L153" s="52" t="n">
        <v>11</v>
      </c>
      <c r="M153" s="47" t="n">
        <f aca="false">SUM(N153:O153)</f>
        <v>0</v>
      </c>
      <c r="N153" s="52"/>
      <c r="O153" s="52" t="n">
        <v>0</v>
      </c>
    </row>
    <row r="154" customFormat="false" ht="252" hidden="false" customHeight="false" outlineLevel="0" collapsed="false">
      <c r="A154" s="75" t="s">
        <v>223</v>
      </c>
      <c r="B154" s="45" t="s">
        <v>221</v>
      </c>
      <c r="C154" s="42" t="s">
        <v>22</v>
      </c>
      <c r="D154" s="42" t="s">
        <v>164</v>
      </c>
      <c r="E154" s="42" t="s">
        <v>224</v>
      </c>
      <c r="F154" s="42" t="n">
        <v>100</v>
      </c>
      <c r="G154" s="47" t="n">
        <f aca="false">SUM(H154:I154)</f>
        <v>2020.9</v>
      </c>
      <c r="H154" s="52"/>
      <c r="I154" s="52" t="n">
        <f aca="false">1627.6+393.3</f>
        <v>2020.9</v>
      </c>
      <c r="J154" s="47" t="n">
        <f aca="false">SUM(K154:L154)</f>
        <v>1643.9</v>
      </c>
      <c r="K154" s="52"/>
      <c r="L154" s="52" t="n">
        <v>1643.9</v>
      </c>
      <c r="M154" s="47" t="n">
        <f aca="false">SUM(N154:O154)</f>
        <v>1543.8</v>
      </c>
      <c r="N154" s="52"/>
      <c r="O154" s="52" t="n">
        <v>1543.8</v>
      </c>
    </row>
    <row r="155" s="31" customFormat="true" ht="126" hidden="false" customHeight="false" outlineLevel="0" collapsed="false">
      <c r="A155" s="71" t="s">
        <v>225</v>
      </c>
      <c r="B155" s="49" t="s">
        <v>226</v>
      </c>
      <c r="C155" s="66"/>
      <c r="D155" s="66"/>
      <c r="E155" s="76"/>
      <c r="F155" s="66"/>
      <c r="G155" s="67" t="n">
        <f aca="false">SUM(G156,G163,G168,G179,G192,G210,G216,)</f>
        <v>47785.3</v>
      </c>
      <c r="H155" s="67" t="n">
        <f aca="false">SUM(H156,H163,H168,H179,H192,H210,H216,)</f>
        <v>20809.2</v>
      </c>
      <c r="I155" s="67" t="n">
        <f aca="false">SUM(I156,I163,I168,I179,I192,I210,I216,)</f>
        <v>26976.1</v>
      </c>
      <c r="J155" s="67" t="n">
        <f aca="false">SUM(J156,J163,J168,J179,J192,J210,J216,)</f>
        <v>179361.9</v>
      </c>
      <c r="K155" s="67" t="n">
        <f aca="false">SUM(K156,K163,K168,K179,K192,K210,K216,)</f>
        <v>169945.4</v>
      </c>
      <c r="L155" s="67" t="n">
        <f aca="false">SUM(L156,L163,L168,L179,L192,L210,L216,)</f>
        <v>9416.5</v>
      </c>
      <c r="M155" s="67" t="n">
        <f aca="false">SUM(M156,M163,M168,M179,M192,M210,M216,)</f>
        <v>198526.7</v>
      </c>
      <c r="N155" s="67" t="n">
        <f aca="false">SUM(N156,N163,N168,N179,N192,N210,N216,)</f>
        <v>190436.6</v>
      </c>
      <c r="O155" s="67" t="n">
        <f aca="false">SUM(O156,O163,O168,O179,O192,O210,O216,)</f>
        <v>8090.1</v>
      </c>
    </row>
    <row r="156" customFormat="false" ht="31.5" hidden="false" customHeight="false" outlineLevel="0" collapsed="false">
      <c r="A156" s="39" t="s">
        <v>20</v>
      </c>
      <c r="B156" s="40" t="s">
        <v>226</v>
      </c>
      <c r="C156" s="41" t="s">
        <v>22</v>
      </c>
      <c r="D156" s="42"/>
      <c r="E156" s="42"/>
      <c r="F156" s="42"/>
      <c r="G156" s="43" t="n">
        <f aca="false">G157</f>
        <v>11031.4</v>
      </c>
      <c r="H156" s="43" t="n">
        <f aca="false">H157</f>
        <v>0</v>
      </c>
      <c r="I156" s="43" t="n">
        <f aca="false">I157</f>
        <v>11031.4</v>
      </c>
      <c r="J156" s="43" t="n">
        <f aca="false">J157</f>
        <v>8941.5</v>
      </c>
      <c r="K156" s="43" t="n">
        <f aca="false">K157</f>
        <v>0</v>
      </c>
      <c r="L156" s="43" t="n">
        <f aca="false">L157</f>
        <v>8941.5</v>
      </c>
      <c r="M156" s="43" t="n">
        <f aca="false">M157</f>
        <v>8090.1</v>
      </c>
      <c r="N156" s="43" t="n">
        <f aca="false">N157</f>
        <v>0</v>
      </c>
      <c r="O156" s="43" t="n">
        <f aca="false">O157</f>
        <v>8090.1</v>
      </c>
    </row>
    <row r="157" customFormat="false" ht="141.75" hidden="false" customHeight="false" outlineLevel="0" collapsed="false">
      <c r="A157" s="37" t="s">
        <v>32</v>
      </c>
      <c r="B157" s="49" t="n">
        <v>855</v>
      </c>
      <c r="C157" s="41" t="s">
        <v>22</v>
      </c>
      <c r="D157" s="41" t="s">
        <v>33</v>
      </c>
      <c r="E157" s="42"/>
      <c r="F157" s="42"/>
      <c r="G157" s="43" t="n">
        <f aca="false">G158</f>
        <v>11031.4</v>
      </c>
      <c r="H157" s="43" t="n">
        <f aca="false">H158</f>
        <v>0</v>
      </c>
      <c r="I157" s="43" t="n">
        <f aca="false">I158</f>
        <v>11031.4</v>
      </c>
      <c r="J157" s="43" t="n">
        <f aca="false">J158</f>
        <v>8941.5</v>
      </c>
      <c r="K157" s="43" t="n">
        <f aca="false">K158</f>
        <v>0</v>
      </c>
      <c r="L157" s="43" t="n">
        <f aca="false">L158</f>
        <v>8941.5</v>
      </c>
      <c r="M157" s="43" t="n">
        <f aca="false">M158</f>
        <v>8090.1</v>
      </c>
      <c r="N157" s="43" t="n">
        <f aca="false">N158</f>
        <v>0</v>
      </c>
      <c r="O157" s="43" t="n">
        <f aca="false">O158</f>
        <v>8090.1</v>
      </c>
    </row>
    <row r="158" customFormat="false" ht="15.75" hidden="false" customHeight="false" outlineLevel="0" collapsed="false">
      <c r="A158" s="44" t="s">
        <v>25</v>
      </c>
      <c r="B158" s="50" t="s">
        <v>226</v>
      </c>
      <c r="C158" s="42" t="s">
        <v>22</v>
      </c>
      <c r="D158" s="42" t="s">
        <v>33</v>
      </c>
      <c r="E158" s="46" t="s">
        <v>26</v>
      </c>
      <c r="F158" s="42"/>
      <c r="G158" s="47" t="n">
        <f aca="false">G159</f>
        <v>11031.4</v>
      </c>
      <c r="H158" s="47" t="n">
        <f aca="false">H159</f>
        <v>0</v>
      </c>
      <c r="I158" s="47" t="n">
        <f aca="false">I159</f>
        <v>11031.4</v>
      </c>
      <c r="J158" s="47" t="n">
        <f aca="false">J159</f>
        <v>8941.5</v>
      </c>
      <c r="K158" s="47" t="n">
        <f aca="false">K159</f>
        <v>0</v>
      </c>
      <c r="L158" s="47" t="n">
        <f aca="false">L159</f>
        <v>8941.5</v>
      </c>
      <c r="M158" s="47" t="n">
        <f aca="false">M159</f>
        <v>8090.1</v>
      </c>
      <c r="N158" s="47" t="n">
        <f aca="false">N159</f>
        <v>0</v>
      </c>
      <c r="O158" s="47" t="n">
        <f aca="false">O159</f>
        <v>8090.1</v>
      </c>
    </row>
    <row r="159" customFormat="false" ht="31.5" hidden="false" customHeight="false" outlineLevel="0" collapsed="false">
      <c r="A159" s="44" t="s">
        <v>27</v>
      </c>
      <c r="B159" s="50" t="s">
        <v>226</v>
      </c>
      <c r="C159" s="42" t="s">
        <v>22</v>
      </c>
      <c r="D159" s="42" t="s">
        <v>33</v>
      </c>
      <c r="E159" s="46" t="s">
        <v>28</v>
      </c>
      <c r="F159" s="42"/>
      <c r="G159" s="47" t="n">
        <f aca="false">SUM(G160:G162)</f>
        <v>11031.4</v>
      </c>
      <c r="H159" s="47" t="n">
        <f aca="false">SUM(H160:H162)</f>
        <v>0</v>
      </c>
      <c r="I159" s="47" t="n">
        <f aca="false">SUM(I160:I162)</f>
        <v>11031.4</v>
      </c>
      <c r="J159" s="47" t="n">
        <f aca="false">SUM(J160:J162)</f>
        <v>8941.5</v>
      </c>
      <c r="K159" s="47" t="n">
        <f aca="false">SUM(K160:K162)</f>
        <v>0</v>
      </c>
      <c r="L159" s="47" t="n">
        <f aca="false">SUM(L160:L162)</f>
        <v>8941.5</v>
      </c>
      <c r="M159" s="47" t="n">
        <f aca="false">SUM(M160:M162)</f>
        <v>8090.1</v>
      </c>
      <c r="N159" s="47" t="n">
        <f aca="false">SUM(N160:N162)</f>
        <v>0</v>
      </c>
      <c r="O159" s="47" t="n">
        <f aca="false">SUM(O160:O162)</f>
        <v>8090.1</v>
      </c>
    </row>
    <row r="160" customFormat="false" ht="330.75" hidden="false" customHeight="false" outlineLevel="0" collapsed="false">
      <c r="A160" s="51" t="s">
        <v>227</v>
      </c>
      <c r="B160" s="50" t="s">
        <v>226</v>
      </c>
      <c r="C160" s="42" t="s">
        <v>22</v>
      </c>
      <c r="D160" s="42" t="s">
        <v>33</v>
      </c>
      <c r="E160" s="42" t="s">
        <v>35</v>
      </c>
      <c r="F160" s="42" t="n">
        <v>100</v>
      </c>
      <c r="G160" s="47" t="n">
        <f aca="false">SUM(H160:I160)</f>
        <v>10259.4</v>
      </c>
      <c r="H160" s="52"/>
      <c r="I160" s="52" t="n">
        <f aca="false">8529.2+1730.2</f>
        <v>10259.4</v>
      </c>
      <c r="J160" s="47" t="n">
        <f aca="false">SUM(K160:L160)</f>
        <v>8614.5</v>
      </c>
      <c r="K160" s="52"/>
      <c r="L160" s="52" t="n">
        <v>8614.5</v>
      </c>
      <c r="M160" s="47" t="n">
        <f aca="false">SUM(N160:O160)</f>
        <v>8090.1</v>
      </c>
      <c r="N160" s="52"/>
      <c r="O160" s="52" t="n">
        <v>8090.1</v>
      </c>
    </row>
    <row r="161" customFormat="false" ht="204.75" hidden="false" customHeight="false" outlineLevel="0" collapsed="false">
      <c r="A161" s="53" t="s">
        <v>228</v>
      </c>
      <c r="B161" s="50" t="s">
        <v>226</v>
      </c>
      <c r="C161" s="42" t="s">
        <v>22</v>
      </c>
      <c r="D161" s="42" t="s">
        <v>33</v>
      </c>
      <c r="E161" s="42" t="s">
        <v>35</v>
      </c>
      <c r="F161" s="42" t="n">
        <v>200</v>
      </c>
      <c r="G161" s="47" t="n">
        <f aca="false">SUM(H161:I161)</f>
        <v>767</v>
      </c>
      <c r="H161" s="52"/>
      <c r="I161" s="52" t="n">
        <f aca="false">2362-1595</f>
        <v>767</v>
      </c>
      <c r="J161" s="47" t="n">
        <f aca="false">SUM(K161:L161)</f>
        <v>327</v>
      </c>
      <c r="K161" s="52"/>
      <c r="L161" s="52" t="n">
        <v>327</v>
      </c>
      <c r="M161" s="47" t="n">
        <f aca="false">SUM(N161:O161)</f>
        <v>0</v>
      </c>
      <c r="N161" s="52"/>
      <c r="O161" s="52" t="n">
        <v>0</v>
      </c>
    </row>
    <row r="162" customFormat="false" ht="189" hidden="false" customHeight="false" outlineLevel="0" collapsed="false">
      <c r="A162" s="53" t="s">
        <v>229</v>
      </c>
      <c r="B162" s="50" t="s">
        <v>226</v>
      </c>
      <c r="C162" s="42" t="s">
        <v>22</v>
      </c>
      <c r="D162" s="42" t="s">
        <v>33</v>
      </c>
      <c r="E162" s="42" t="s">
        <v>35</v>
      </c>
      <c r="F162" s="42" t="n">
        <v>800</v>
      </c>
      <c r="G162" s="47" t="n">
        <f aca="false">SUM(H162:I162)</f>
        <v>5</v>
      </c>
      <c r="H162" s="52"/>
      <c r="I162" s="52" t="n">
        <v>5</v>
      </c>
      <c r="J162" s="47" t="n">
        <f aca="false">SUM(K162:L162)</f>
        <v>0</v>
      </c>
      <c r="K162" s="52"/>
      <c r="L162" s="52"/>
      <c r="M162" s="47" t="n">
        <f aca="false">SUM(N162:O162)</f>
        <v>0</v>
      </c>
      <c r="N162" s="52"/>
      <c r="O162" s="52"/>
    </row>
    <row r="163" customFormat="false" ht="63" hidden="false" customHeight="false" outlineLevel="0" collapsed="false">
      <c r="A163" s="37" t="s">
        <v>59</v>
      </c>
      <c r="B163" s="40" t="s">
        <v>226</v>
      </c>
      <c r="C163" s="41" t="s">
        <v>60</v>
      </c>
      <c r="D163" s="42"/>
      <c r="E163" s="42"/>
      <c r="F163" s="42"/>
      <c r="G163" s="43" t="n">
        <f aca="false">G164</f>
        <v>4236.1</v>
      </c>
      <c r="H163" s="43" t="n">
        <f aca="false">H164</f>
        <v>0</v>
      </c>
      <c r="I163" s="43" t="n">
        <f aca="false">I164</f>
        <v>4236.1</v>
      </c>
      <c r="J163" s="43" t="n">
        <f aca="false">J164</f>
        <v>0</v>
      </c>
      <c r="K163" s="43" t="n">
        <f aca="false">K164</f>
        <v>0</v>
      </c>
      <c r="L163" s="43" t="n">
        <f aca="false">L164</f>
        <v>0</v>
      </c>
      <c r="M163" s="43" t="n">
        <f aca="false">M164</f>
        <v>0</v>
      </c>
      <c r="N163" s="43" t="n">
        <f aca="false">N164</f>
        <v>0</v>
      </c>
      <c r="O163" s="43" t="n">
        <f aca="false">O164</f>
        <v>0</v>
      </c>
    </row>
    <row r="164" customFormat="false" ht="78.75" hidden="false" customHeight="false" outlineLevel="0" collapsed="false">
      <c r="A164" s="60" t="s">
        <v>79</v>
      </c>
      <c r="B164" s="40" t="s">
        <v>226</v>
      </c>
      <c r="C164" s="41" t="s">
        <v>60</v>
      </c>
      <c r="D164" s="41" t="n">
        <v>14</v>
      </c>
      <c r="E164" s="42"/>
      <c r="F164" s="42"/>
      <c r="G164" s="43" t="n">
        <f aca="false">G165</f>
        <v>4236.1</v>
      </c>
      <c r="H164" s="43" t="n">
        <f aca="false">H165</f>
        <v>0</v>
      </c>
      <c r="I164" s="43" t="n">
        <f aca="false">I165</f>
        <v>4236.1</v>
      </c>
      <c r="J164" s="43" t="n">
        <f aca="false">J165</f>
        <v>0</v>
      </c>
      <c r="K164" s="43" t="n">
        <f aca="false">K165</f>
        <v>0</v>
      </c>
      <c r="L164" s="43" t="n">
        <f aca="false">L165</f>
        <v>0</v>
      </c>
      <c r="M164" s="43" t="n">
        <f aca="false">M165</f>
        <v>0</v>
      </c>
      <c r="N164" s="43" t="n">
        <f aca="false">N165</f>
        <v>0</v>
      </c>
      <c r="O164" s="43" t="n">
        <f aca="false">O165</f>
        <v>0</v>
      </c>
    </row>
    <row r="165" customFormat="false" ht="31.5" hidden="false" customHeight="false" outlineLevel="0" collapsed="false">
      <c r="A165" s="48" t="s">
        <v>52</v>
      </c>
      <c r="B165" s="50" t="s">
        <v>226</v>
      </c>
      <c r="C165" s="42" t="s">
        <v>60</v>
      </c>
      <c r="D165" s="42" t="n">
        <v>14</v>
      </c>
      <c r="E165" s="57" t="s">
        <v>53</v>
      </c>
      <c r="F165" s="42"/>
      <c r="G165" s="47" t="n">
        <f aca="false">G166</f>
        <v>4236.1</v>
      </c>
      <c r="H165" s="47" t="n">
        <f aca="false">H166</f>
        <v>0</v>
      </c>
      <c r="I165" s="47" t="n">
        <f aca="false">I166</f>
        <v>4236.1</v>
      </c>
      <c r="J165" s="47" t="n">
        <f aca="false">J166</f>
        <v>0</v>
      </c>
      <c r="K165" s="47" t="n">
        <f aca="false">K166</f>
        <v>0</v>
      </c>
      <c r="L165" s="47" t="n">
        <f aca="false">L166</f>
        <v>0</v>
      </c>
      <c r="M165" s="47" t="n">
        <f aca="false">M166</f>
        <v>0</v>
      </c>
      <c r="N165" s="47" t="n">
        <f aca="false">N166</f>
        <v>0</v>
      </c>
      <c r="O165" s="47" t="n">
        <f aca="false">O166</f>
        <v>0</v>
      </c>
    </row>
    <row r="166" customFormat="false" ht="78.75" hidden="false" customHeight="false" outlineLevel="0" collapsed="false">
      <c r="A166" s="53" t="s">
        <v>230</v>
      </c>
      <c r="B166" s="50" t="s">
        <v>226</v>
      </c>
      <c r="C166" s="42" t="s">
        <v>60</v>
      </c>
      <c r="D166" s="42" t="n">
        <v>14</v>
      </c>
      <c r="E166" s="57" t="s">
        <v>231</v>
      </c>
      <c r="F166" s="42"/>
      <c r="G166" s="47" t="n">
        <f aca="false">G167</f>
        <v>4236.1</v>
      </c>
      <c r="H166" s="47" t="n">
        <f aca="false">H167</f>
        <v>0</v>
      </c>
      <c r="I166" s="47" t="n">
        <f aca="false">I167</f>
        <v>4236.1</v>
      </c>
      <c r="J166" s="47" t="n">
        <f aca="false">J167</f>
        <v>0</v>
      </c>
      <c r="K166" s="47" t="n">
        <f aca="false">K167</f>
        <v>0</v>
      </c>
      <c r="L166" s="47" t="n">
        <f aca="false">L167</f>
        <v>0</v>
      </c>
      <c r="M166" s="47" t="n">
        <f aca="false">M167</f>
        <v>0</v>
      </c>
      <c r="N166" s="47" t="n">
        <f aca="false">N167</f>
        <v>0</v>
      </c>
      <c r="O166" s="47" t="n">
        <f aca="false">O167</f>
        <v>0</v>
      </c>
    </row>
    <row r="167" customFormat="false" ht="141.75" hidden="false" customHeight="false" outlineLevel="0" collapsed="false">
      <c r="A167" s="77" t="s">
        <v>232</v>
      </c>
      <c r="B167" s="50" t="s">
        <v>226</v>
      </c>
      <c r="C167" s="42" t="s">
        <v>60</v>
      </c>
      <c r="D167" s="42" t="n">
        <v>14</v>
      </c>
      <c r="E167" s="42" t="s">
        <v>233</v>
      </c>
      <c r="F167" s="42" t="n">
        <v>200</v>
      </c>
      <c r="G167" s="47" t="n">
        <f aca="false">SUM(H167:I167)</f>
        <v>4236.1</v>
      </c>
      <c r="H167" s="47"/>
      <c r="I167" s="47" t="n">
        <v>4236.1</v>
      </c>
      <c r="J167" s="47" t="n">
        <f aca="false">SUM(K167:L167)</f>
        <v>0</v>
      </c>
      <c r="K167" s="47"/>
      <c r="L167" s="47"/>
      <c r="M167" s="47" t="n">
        <f aca="false">SUM(N167:O167)</f>
        <v>0</v>
      </c>
      <c r="N167" s="47"/>
      <c r="O167" s="47"/>
    </row>
    <row r="168" customFormat="false" ht="31.5" hidden="false" customHeight="false" outlineLevel="0" collapsed="false">
      <c r="A168" s="39" t="s">
        <v>90</v>
      </c>
      <c r="B168" s="40" t="s">
        <v>226</v>
      </c>
      <c r="C168" s="41" t="s">
        <v>33</v>
      </c>
      <c r="D168" s="42"/>
      <c r="E168" s="42"/>
      <c r="F168" s="42"/>
      <c r="G168" s="43" t="n">
        <f aca="false">SUM(G169,G174)</f>
        <v>1284.2</v>
      </c>
      <c r="H168" s="43" t="n">
        <f aca="false">SUM(H169,H174)</f>
        <v>0</v>
      </c>
      <c r="I168" s="43" t="n">
        <f aca="false">SUM(I169,I174)</f>
        <v>1284.2</v>
      </c>
      <c r="J168" s="43" t="n">
        <f aca="false">SUM(J169,J174)</f>
        <v>71614.7</v>
      </c>
      <c r="K168" s="43" t="n">
        <f aca="false">SUM(K169,K174)</f>
        <v>71614.7</v>
      </c>
      <c r="L168" s="43" t="n">
        <f aca="false">SUM(L169,L174)</f>
        <v>0</v>
      </c>
      <c r="M168" s="43" t="n">
        <f aca="false">SUM(M169,M174)</f>
        <v>0</v>
      </c>
      <c r="N168" s="43" t="n">
        <f aca="false">SUM(N169,N174)</f>
        <v>0</v>
      </c>
      <c r="O168" s="43" t="n">
        <f aca="false">SUM(O169,O174)</f>
        <v>0</v>
      </c>
    </row>
    <row r="169" s="31" customFormat="true" ht="31.5" hidden="false" customHeight="false" outlineLevel="0" collapsed="false">
      <c r="A169" s="39" t="s">
        <v>115</v>
      </c>
      <c r="B169" s="40" t="s">
        <v>226</v>
      </c>
      <c r="C169" s="41" t="s">
        <v>33</v>
      </c>
      <c r="D169" s="41" t="s">
        <v>116</v>
      </c>
      <c r="E169" s="41"/>
      <c r="F169" s="41"/>
      <c r="G169" s="43" t="n">
        <f aca="false">G170</f>
        <v>0</v>
      </c>
      <c r="H169" s="43" t="n">
        <f aca="false">H170</f>
        <v>0</v>
      </c>
      <c r="I169" s="43" t="n">
        <f aca="false">I170</f>
        <v>0</v>
      </c>
      <c r="J169" s="43" t="n">
        <f aca="false">J170</f>
        <v>71614.7</v>
      </c>
      <c r="K169" s="43" t="n">
        <f aca="false">K170</f>
        <v>71614.7</v>
      </c>
      <c r="L169" s="43" t="n">
        <f aca="false">L170</f>
        <v>0</v>
      </c>
      <c r="M169" s="43" t="n">
        <f aca="false">M170</f>
        <v>0</v>
      </c>
      <c r="N169" s="43" t="n">
        <f aca="false">N170</f>
        <v>0</v>
      </c>
      <c r="O169" s="43" t="n">
        <f aca="false">O170</f>
        <v>0</v>
      </c>
    </row>
    <row r="170" customFormat="false" ht="126" hidden="false" customHeight="false" outlineLevel="0" collapsed="false">
      <c r="A170" s="48" t="s">
        <v>117</v>
      </c>
      <c r="B170" s="50" t="s">
        <v>226</v>
      </c>
      <c r="C170" s="42" t="s">
        <v>33</v>
      </c>
      <c r="D170" s="42" t="s">
        <v>116</v>
      </c>
      <c r="E170" s="57" t="s">
        <v>107</v>
      </c>
      <c r="F170" s="42"/>
      <c r="G170" s="47" t="n">
        <f aca="false">G171</f>
        <v>0</v>
      </c>
      <c r="H170" s="47" t="n">
        <f aca="false">H171</f>
        <v>0</v>
      </c>
      <c r="I170" s="47" t="n">
        <f aca="false">I171</f>
        <v>0</v>
      </c>
      <c r="J170" s="47" t="n">
        <f aca="false">J171</f>
        <v>71614.7</v>
      </c>
      <c r="K170" s="47" t="n">
        <f aca="false">K171</f>
        <v>71614.7</v>
      </c>
      <c r="L170" s="47" t="n">
        <f aca="false">L171</f>
        <v>0</v>
      </c>
      <c r="M170" s="47" t="n">
        <f aca="false">M171</f>
        <v>0</v>
      </c>
      <c r="N170" s="47" t="n">
        <f aca="false">N171</f>
        <v>0</v>
      </c>
      <c r="O170" s="47" t="n">
        <f aca="false">O171</f>
        <v>0</v>
      </c>
    </row>
    <row r="171" customFormat="false" ht="31.5" hidden="false" customHeight="false" outlineLevel="0" collapsed="false">
      <c r="A171" s="48" t="s">
        <v>52</v>
      </c>
      <c r="B171" s="50" t="s">
        <v>226</v>
      </c>
      <c r="C171" s="42" t="s">
        <v>33</v>
      </c>
      <c r="D171" s="42" t="s">
        <v>116</v>
      </c>
      <c r="E171" s="57" t="s">
        <v>108</v>
      </c>
      <c r="F171" s="42"/>
      <c r="G171" s="47" t="n">
        <f aca="false">SUM(G172)</f>
        <v>0</v>
      </c>
      <c r="H171" s="47" t="n">
        <f aca="false">SUM(H172)</f>
        <v>0</v>
      </c>
      <c r="I171" s="47" t="n">
        <f aca="false">SUM(I172)</f>
        <v>0</v>
      </c>
      <c r="J171" s="47" t="n">
        <f aca="false">SUM(J172)</f>
        <v>71614.7</v>
      </c>
      <c r="K171" s="47" t="n">
        <f aca="false">SUM(K172)</f>
        <v>71614.7</v>
      </c>
      <c r="L171" s="47" t="n">
        <f aca="false">SUM(L172)</f>
        <v>0</v>
      </c>
      <c r="M171" s="47" t="n">
        <f aca="false">SUM(M172)</f>
        <v>0</v>
      </c>
      <c r="N171" s="47" t="n">
        <f aca="false">SUM(N172)</f>
        <v>0</v>
      </c>
      <c r="O171" s="47" t="n">
        <f aca="false">SUM(O172)</f>
        <v>0</v>
      </c>
    </row>
    <row r="172" customFormat="false" ht="94.5" hidden="false" customHeight="false" outlineLevel="0" collapsed="false">
      <c r="A172" s="53" t="s">
        <v>119</v>
      </c>
      <c r="B172" s="50" t="s">
        <v>226</v>
      </c>
      <c r="C172" s="42" t="s">
        <v>33</v>
      </c>
      <c r="D172" s="42" t="s">
        <v>116</v>
      </c>
      <c r="E172" s="57" t="s">
        <v>120</v>
      </c>
      <c r="F172" s="42"/>
      <c r="G172" s="47" t="n">
        <f aca="false">SUM(G173:G173)</f>
        <v>0</v>
      </c>
      <c r="H172" s="47" t="n">
        <f aca="false">SUM(H173:H173)</f>
        <v>0</v>
      </c>
      <c r="I172" s="47" t="n">
        <f aca="false">SUM(I173:I173)</f>
        <v>0</v>
      </c>
      <c r="J172" s="47" t="n">
        <f aca="false">SUM(J173:J173)</f>
        <v>71614.7</v>
      </c>
      <c r="K172" s="47" t="n">
        <f aca="false">SUM(K173:K173)</f>
        <v>71614.7</v>
      </c>
      <c r="L172" s="47" t="n">
        <f aca="false">SUM(L173:L173)</f>
        <v>0</v>
      </c>
      <c r="M172" s="47" t="n">
        <f aca="false">SUM(M173:M173)</f>
        <v>0</v>
      </c>
      <c r="N172" s="47" t="n">
        <f aca="false">SUM(N173:N173)</f>
        <v>0</v>
      </c>
      <c r="O172" s="47" t="n">
        <f aca="false">SUM(O173:O173)</f>
        <v>0</v>
      </c>
    </row>
    <row r="173" customFormat="false" ht="126" hidden="false" customHeight="false" outlineLevel="0" collapsed="false">
      <c r="A173" s="53" t="s">
        <v>234</v>
      </c>
      <c r="B173" s="50" t="s">
        <v>226</v>
      </c>
      <c r="C173" s="42" t="s">
        <v>33</v>
      </c>
      <c r="D173" s="42" t="s">
        <v>116</v>
      </c>
      <c r="E173" s="73" t="s">
        <v>235</v>
      </c>
      <c r="F173" s="42" t="s">
        <v>41</v>
      </c>
      <c r="G173" s="47" t="n">
        <f aca="false">SUM(H173:I173)</f>
        <v>0</v>
      </c>
      <c r="H173" s="47"/>
      <c r="I173" s="47"/>
      <c r="J173" s="47" t="n">
        <f aca="false">SUM(K173:L173)</f>
        <v>71614.7</v>
      </c>
      <c r="K173" s="47" t="n">
        <v>71614.7</v>
      </c>
      <c r="L173" s="47"/>
      <c r="M173" s="47" t="n">
        <f aca="false">SUM(N173:O173)</f>
        <v>0</v>
      </c>
      <c r="N173" s="47"/>
      <c r="O173" s="47"/>
    </row>
    <row r="174" customFormat="false" ht="47.25" hidden="false" customHeight="false" outlineLevel="0" collapsed="false">
      <c r="A174" s="39" t="s">
        <v>123</v>
      </c>
      <c r="B174" s="49" t="n">
        <v>855</v>
      </c>
      <c r="C174" s="41" t="s">
        <v>33</v>
      </c>
      <c r="D174" s="41" t="n">
        <v>12</v>
      </c>
      <c r="E174" s="73"/>
      <c r="F174" s="42"/>
      <c r="G174" s="43" t="n">
        <f aca="false">G175</f>
        <v>1284.2</v>
      </c>
      <c r="H174" s="43" t="n">
        <f aca="false">H175</f>
        <v>0</v>
      </c>
      <c r="I174" s="43" t="n">
        <f aca="false">I175</f>
        <v>1284.2</v>
      </c>
      <c r="J174" s="43" t="n">
        <f aca="false">J175</f>
        <v>0</v>
      </c>
      <c r="K174" s="43" t="n">
        <f aca="false">K175</f>
        <v>0</v>
      </c>
      <c r="L174" s="43" t="n">
        <f aca="false">L175</f>
        <v>0</v>
      </c>
      <c r="M174" s="43" t="n">
        <f aca="false">M175</f>
        <v>0</v>
      </c>
      <c r="N174" s="43" t="n">
        <f aca="false">N175</f>
        <v>0</v>
      </c>
      <c r="O174" s="43" t="n">
        <f aca="false">O175</f>
        <v>0</v>
      </c>
    </row>
    <row r="175" customFormat="false" ht="15.75" hidden="false" customHeight="false" outlineLevel="0" collapsed="false">
      <c r="A175" s="44" t="s">
        <v>25</v>
      </c>
      <c r="B175" s="50" t="n">
        <v>855</v>
      </c>
      <c r="C175" s="42" t="s">
        <v>33</v>
      </c>
      <c r="D175" s="42" t="s">
        <v>125</v>
      </c>
      <c r="E175" s="46" t="s">
        <v>26</v>
      </c>
      <c r="F175" s="42"/>
      <c r="G175" s="47" t="n">
        <f aca="false">G176</f>
        <v>1284.2</v>
      </c>
      <c r="H175" s="47" t="n">
        <f aca="false">H176</f>
        <v>0</v>
      </c>
      <c r="I175" s="47" t="n">
        <f aca="false">I176</f>
        <v>1284.2</v>
      </c>
      <c r="J175" s="47" t="n">
        <f aca="false">J176</f>
        <v>0</v>
      </c>
      <c r="K175" s="47" t="n">
        <f aca="false">K176</f>
        <v>0</v>
      </c>
      <c r="L175" s="47" t="n">
        <f aca="false">L176</f>
        <v>0</v>
      </c>
      <c r="M175" s="47" t="n">
        <f aca="false">M176</f>
        <v>0</v>
      </c>
      <c r="N175" s="47" t="n">
        <f aca="false">N176</f>
        <v>0</v>
      </c>
      <c r="O175" s="47" t="n">
        <f aca="false">O176</f>
        <v>0</v>
      </c>
    </row>
    <row r="176" customFormat="false" ht="31.5" hidden="false" customHeight="false" outlineLevel="0" collapsed="false">
      <c r="A176" s="44" t="s">
        <v>27</v>
      </c>
      <c r="B176" s="50" t="n">
        <v>855</v>
      </c>
      <c r="C176" s="42" t="s">
        <v>33</v>
      </c>
      <c r="D176" s="42" t="s">
        <v>125</v>
      </c>
      <c r="E176" s="46" t="s">
        <v>28</v>
      </c>
      <c r="F176" s="42"/>
      <c r="G176" s="47" t="n">
        <f aca="false">SUM(G177:G178)</f>
        <v>1284.2</v>
      </c>
      <c r="H176" s="47" t="n">
        <f aca="false">SUM(H177:H178)</f>
        <v>0</v>
      </c>
      <c r="I176" s="47" t="n">
        <f aca="false">SUM(I177:I178)</f>
        <v>1284.2</v>
      </c>
      <c r="J176" s="47" t="n">
        <f aca="false">SUM(J177:J178)</f>
        <v>0</v>
      </c>
      <c r="K176" s="47" t="n">
        <f aca="false">SUM(K177:K178)</f>
        <v>0</v>
      </c>
      <c r="L176" s="47" t="n">
        <f aca="false">SUM(L177:L178)</f>
        <v>0</v>
      </c>
      <c r="M176" s="47" t="n">
        <f aca="false">SUM(M177:M178)</f>
        <v>0</v>
      </c>
      <c r="N176" s="47" t="n">
        <f aca="false">SUM(N177:N178)</f>
        <v>0</v>
      </c>
      <c r="O176" s="47" t="n">
        <f aca="false">SUM(O177:O178)</f>
        <v>0</v>
      </c>
    </row>
    <row r="177" customFormat="false" ht="141.75" hidden="false" customHeight="false" outlineLevel="0" collapsed="false">
      <c r="A177" s="44" t="s">
        <v>232</v>
      </c>
      <c r="B177" s="50" t="n">
        <v>855</v>
      </c>
      <c r="C177" s="42" t="s">
        <v>33</v>
      </c>
      <c r="D177" s="42" t="s">
        <v>125</v>
      </c>
      <c r="E177" s="42" t="s">
        <v>236</v>
      </c>
      <c r="F177" s="42" t="n">
        <v>200</v>
      </c>
      <c r="G177" s="47" t="n">
        <f aca="false">SUM(H177:I177)</f>
        <v>290</v>
      </c>
      <c r="H177" s="47"/>
      <c r="I177" s="52" t="n">
        <v>290</v>
      </c>
      <c r="J177" s="47" t="n">
        <f aca="false">SUM(K177:L177)</f>
        <v>0</v>
      </c>
      <c r="K177" s="47"/>
      <c r="L177" s="47"/>
      <c r="M177" s="47" t="n">
        <f aca="false">SUM(N177:O177)</f>
        <v>0</v>
      </c>
      <c r="N177" s="47"/>
      <c r="O177" s="47"/>
    </row>
    <row r="178" customFormat="false" ht="173.25" hidden="false" customHeight="false" outlineLevel="0" collapsed="false">
      <c r="A178" s="51" t="s">
        <v>237</v>
      </c>
      <c r="B178" s="50" t="n">
        <v>855</v>
      </c>
      <c r="C178" s="42" t="s">
        <v>33</v>
      </c>
      <c r="D178" s="42" t="s">
        <v>125</v>
      </c>
      <c r="E178" s="42" t="s">
        <v>238</v>
      </c>
      <c r="F178" s="42" t="n">
        <v>200</v>
      </c>
      <c r="G178" s="47" t="n">
        <f aca="false">SUM(H178:I178)</f>
        <v>994.2</v>
      </c>
      <c r="H178" s="47"/>
      <c r="I178" s="52" t="n">
        <v>994.2</v>
      </c>
      <c r="J178" s="47" t="n">
        <f aca="false">SUM(K178:L178)</f>
        <v>0</v>
      </c>
      <c r="K178" s="47"/>
      <c r="L178" s="47"/>
      <c r="M178" s="47" t="n">
        <f aca="false">SUM(N178:O178)</f>
        <v>0</v>
      </c>
      <c r="N178" s="47"/>
      <c r="O178" s="47"/>
    </row>
    <row r="179" customFormat="false" ht="47.25" hidden="false" customHeight="false" outlineLevel="0" collapsed="false">
      <c r="A179" s="39" t="s">
        <v>144</v>
      </c>
      <c r="B179" s="40" t="n">
        <v>855</v>
      </c>
      <c r="C179" s="41" t="s">
        <v>43</v>
      </c>
      <c r="D179" s="42"/>
      <c r="E179" s="41"/>
      <c r="F179" s="41"/>
      <c r="G179" s="43" t="n">
        <f aca="false">G180</f>
        <v>3140.9</v>
      </c>
      <c r="H179" s="43" t="n">
        <f aca="false">H180</f>
        <v>0</v>
      </c>
      <c r="I179" s="43" t="n">
        <f aca="false">I180</f>
        <v>3140.9</v>
      </c>
      <c r="J179" s="43" t="n">
        <f aca="false">J180</f>
        <v>0</v>
      </c>
      <c r="K179" s="43" t="n">
        <f aca="false">K180</f>
        <v>0</v>
      </c>
      <c r="L179" s="43" t="n">
        <f aca="false">L180</f>
        <v>0</v>
      </c>
      <c r="M179" s="43" t="n">
        <f aca="false">M180</f>
        <v>26097.6</v>
      </c>
      <c r="N179" s="43" t="n">
        <f aca="false">N180</f>
        <v>26097.6</v>
      </c>
      <c r="O179" s="43" t="n">
        <f aca="false">O180</f>
        <v>0</v>
      </c>
    </row>
    <row r="180" customFormat="false" ht="15.75" hidden="false" customHeight="false" outlineLevel="0" collapsed="false">
      <c r="A180" s="39" t="s">
        <v>153</v>
      </c>
      <c r="B180" s="40" t="n">
        <v>855</v>
      </c>
      <c r="C180" s="41" t="s">
        <v>43</v>
      </c>
      <c r="D180" s="41" t="s">
        <v>60</v>
      </c>
      <c r="E180" s="41"/>
      <c r="F180" s="41"/>
      <c r="G180" s="43" t="n">
        <f aca="false">G181</f>
        <v>3140.9</v>
      </c>
      <c r="H180" s="43" t="n">
        <f aca="false">H181</f>
        <v>0</v>
      </c>
      <c r="I180" s="43" t="n">
        <f aca="false">I181</f>
        <v>3140.9</v>
      </c>
      <c r="J180" s="43" t="n">
        <f aca="false">J181</f>
        <v>0</v>
      </c>
      <c r="K180" s="43" t="n">
        <f aca="false">K181</f>
        <v>0</v>
      </c>
      <c r="L180" s="43" t="n">
        <f aca="false">L181</f>
        <v>0</v>
      </c>
      <c r="M180" s="43" t="n">
        <f aca="false">M181</f>
        <v>26097.6</v>
      </c>
      <c r="N180" s="43" t="n">
        <f aca="false">N181</f>
        <v>26097.6</v>
      </c>
      <c r="O180" s="43" t="n">
        <f aca="false">O181</f>
        <v>0</v>
      </c>
    </row>
    <row r="181" customFormat="false" ht="110.25" hidden="false" customHeight="false" outlineLevel="0" collapsed="false">
      <c r="A181" s="51" t="s">
        <v>239</v>
      </c>
      <c r="B181" s="50" t="n">
        <v>855</v>
      </c>
      <c r="C181" s="42" t="s">
        <v>43</v>
      </c>
      <c r="D181" s="42" t="s">
        <v>60</v>
      </c>
      <c r="E181" s="57" t="n">
        <v>11</v>
      </c>
      <c r="F181" s="42"/>
      <c r="G181" s="47" t="n">
        <f aca="false">SUM(G182,G185)</f>
        <v>3140.9</v>
      </c>
      <c r="H181" s="47" t="n">
        <f aca="false">SUM(H182,H185)</f>
        <v>0</v>
      </c>
      <c r="I181" s="47" t="n">
        <f aca="false">SUM(I182,I185)</f>
        <v>3140.9</v>
      </c>
      <c r="J181" s="47" t="n">
        <f aca="false">SUM(J182,J185)</f>
        <v>0</v>
      </c>
      <c r="K181" s="47" t="n">
        <f aca="false">SUM(K182,K185)</f>
        <v>0</v>
      </c>
      <c r="L181" s="47" t="n">
        <f aca="false">SUM(L182,L185)</f>
        <v>0</v>
      </c>
      <c r="M181" s="47" t="n">
        <f aca="false">SUM(M182,M185)</f>
        <v>26097.6</v>
      </c>
      <c r="N181" s="47" t="n">
        <f aca="false">SUM(N182,N185)</f>
        <v>26097.6</v>
      </c>
      <c r="O181" s="47" t="n">
        <f aca="false">SUM(O182,O185)</f>
        <v>0</v>
      </c>
    </row>
    <row r="182" customFormat="false" ht="47.25" hidden="false" customHeight="false" outlineLevel="0" collapsed="false">
      <c r="A182" s="51" t="s">
        <v>240</v>
      </c>
      <c r="B182" s="50" t="n">
        <v>855</v>
      </c>
      <c r="C182" s="42" t="s">
        <v>43</v>
      </c>
      <c r="D182" s="42" t="s">
        <v>60</v>
      </c>
      <c r="E182" s="57" t="s">
        <v>241</v>
      </c>
      <c r="F182" s="42"/>
      <c r="G182" s="47" t="n">
        <f aca="false">G183</f>
        <v>0</v>
      </c>
      <c r="H182" s="47" t="n">
        <f aca="false">H183</f>
        <v>0</v>
      </c>
      <c r="I182" s="47" t="n">
        <f aca="false">I183</f>
        <v>0</v>
      </c>
      <c r="J182" s="47" t="n">
        <f aca="false">J183</f>
        <v>0</v>
      </c>
      <c r="K182" s="47" t="n">
        <f aca="false">K183</f>
        <v>0</v>
      </c>
      <c r="L182" s="47" t="n">
        <f aca="false">L183</f>
        <v>0</v>
      </c>
      <c r="M182" s="47" t="n">
        <f aca="false">M183</f>
        <v>26097.6</v>
      </c>
      <c r="N182" s="47" t="n">
        <f aca="false">N183</f>
        <v>26097.6</v>
      </c>
      <c r="O182" s="47" t="n">
        <f aca="false">O183</f>
        <v>0</v>
      </c>
    </row>
    <row r="183" customFormat="false" ht="63" hidden="false" customHeight="false" outlineLevel="0" collapsed="false">
      <c r="A183" s="51" t="s">
        <v>242</v>
      </c>
      <c r="B183" s="50" t="n">
        <v>855</v>
      </c>
      <c r="C183" s="42" t="s">
        <v>43</v>
      </c>
      <c r="D183" s="42" t="s">
        <v>60</v>
      </c>
      <c r="E183" s="57" t="s">
        <v>243</v>
      </c>
      <c r="F183" s="42"/>
      <c r="G183" s="47" t="n">
        <f aca="false">G184</f>
        <v>0</v>
      </c>
      <c r="H183" s="47" t="n">
        <f aca="false">H184</f>
        <v>0</v>
      </c>
      <c r="I183" s="47" t="n">
        <f aca="false">I184</f>
        <v>0</v>
      </c>
      <c r="J183" s="47" t="n">
        <f aca="false">J184</f>
        <v>0</v>
      </c>
      <c r="K183" s="47" t="n">
        <f aca="false">K184</f>
        <v>0</v>
      </c>
      <c r="L183" s="47" t="n">
        <f aca="false">L184</f>
        <v>0</v>
      </c>
      <c r="M183" s="47" t="n">
        <f aca="false">M184</f>
        <v>26097.6</v>
      </c>
      <c r="N183" s="47" t="n">
        <f aca="false">N184</f>
        <v>26097.6</v>
      </c>
      <c r="O183" s="47" t="n">
        <f aca="false">O184</f>
        <v>0</v>
      </c>
    </row>
    <row r="184" customFormat="false" ht="110.25" hidden="false" customHeight="false" outlineLevel="0" collapsed="false">
      <c r="A184" s="51" t="s">
        <v>244</v>
      </c>
      <c r="B184" s="50" t="n">
        <v>855</v>
      </c>
      <c r="C184" s="42" t="s">
        <v>43</v>
      </c>
      <c r="D184" s="42" t="s">
        <v>60</v>
      </c>
      <c r="E184" s="54" t="s">
        <v>245</v>
      </c>
      <c r="F184" s="42" t="n">
        <v>200</v>
      </c>
      <c r="G184" s="47" t="n">
        <f aca="false">SUM(H184:I184)</f>
        <v>0</v>
      </c>
      <c r="H184" s="47"/>
      <c r="I184" s="52"/>
      <c r="J184" s="47" t="n">
        <f aca="false">SUM(K184:L184)</f>
        <v>0</v>
      </c>
      <c r="K184" s="47"/>
      <c r="L184" s="47"/>
      <c r="M184" s="47" t="n">
        <f aca="false">SUM(N184:O184)</f>
        <v>26097.6</v>
      </c>
      <c r="N184" s="47" t="n">
        <v>26097.6</v>
      </c>
      <c r="O184" s="47" t="n">
        <v>0</v>
      </c>
    </row>
    <row r="185" customFormat="false" ht="47.25" hidden="false" customHeight="false" outlineLevel="0" collapsed="false">
      <c r="A185" s="51" t="s">
        <v>246</v>
      </c>
      <c r="B185" s="50" t="n">
        <v>855</v>
      </c>
      <c r="C185" s="42" t="s">
        <v>43</v>
      </c>
      <c r="D185" s="42" t="s">
        <v>60</v>
      </c>
      <c r="E185" s="57" t="s">
        <v>247</v>
      </c>
      <c r="F185" s="42"/>
      <c r="G185" s="47" t="n">
        <f aca="false">G186</f>
        <v>3140.9</v>
      </c>
      <c r="H185" s="47" t="n">
        <f aca="false">H186</f>
        <v>0</v>
      </c>
      <c r="I185" s="47" t="n">
        <f aca="false">I186</f>
        <v>3140.9</v>
      </c>
      <c r="J185" s="47" t="n">
        <f aca="false">J186</f>
        <v>0</v>
      </c>
      <c r="K185" s="47" t="n">
        <f aca="false">K186</f>
        <v>0</v>
      </c>
      <c r="L185" s="47" t="n">
        <f aca="false">L186</f>
        <v>0</v>
      </c>
      <c r="M185" s="47" t="n">
        <f aca="false">M186</f>
        <v>0</v>
      </c>
      <c r="N185" s="47" t="n">
        <f aca="false">N186</f>
        <v>0</v>
      </c>
      <c r="O185" s="47" t="n">
        <f aca="false">O186</f>
        <v>0</v>
      </c>
    </row>
    <row r="186" customFormat="false" ht="63" hidden="false" customHeight="false" outlineLevel="0" collapsed="false">
      <c r="A186" s="51" t="s">
        <v>248</v>
      </c>
      <c r="B186" s="50" t="n">
        <v>855</v>
      </c>
      <c r="C186" s="42" t="s">
        <v>43</v>
      </c>
      <c r="D186" s="78" t="s">
        <v>60</v>
      </c>
      <c r="E186" s="79" t="s">
        <v>249</v>
      </c>
      <c r="F186" s="42"/>
      <c r="G186" s="47" t="n">
        <f aca="false">SUM(G187:G191)</f>
        <v>3140.9</v>
      </c>
      <c r="H186" s="47" t="n">
        <f aca="false">SUM(H187:H191)</f>
        <v>0</v>
      </c>
      <c r="I186" s="47" t="n">
        <f aca="false">SUM(I187:I191)</f>
        <v>3140.9</v>
      </c>
      <c r="J186" s="47" t="n">
        <f aca="false">SUM(J187:J191)</f>
        <v>0</v>
      </c>
      <c r="K186" s="47" t="n">
        <f aca="false">SUM(K187:K191)</f>
        <v>0</v>
      </c>
      <c r="L186" s="47" t="n">
        <f aca="false">SUM(L187:L191)</f>
        <v>0</v>
      </c>
      <c r="M186" s="47" t="n">
        <f aca="false">SUM(M187:M191)</f>
        <v>0</v>
      </c>
      <c r="N186" s="47" t="n">
        <f aca="false">SUM(N187:N191)</f>
        <v>0</v>
      </c>
      <c r="O186" s="47" t="n">
        <f aca="false">SUM(O187:O191)</f>
        <v>0</v>
      </c>
    </row>
    <row r="187" customFormat="false" ht="126" hidden="false" customHeight="false" outlineLevel="0" collapsed="false">
      <c r="A187" s="44" t="s">
        <v>250</v>
      </c>
      <c r="B187" s="50" t="n">
        <v>855</v>
      </c>
      <c r="C187" s="42" t="s">
        <v>43</v>
      </c>
      <c r="D187" s="42" t="s">
        <v>60</v>
      </c>
      <c r="E187" s="80" t="s">
        <v>251</v>
      </c>
      <c r="F187" s="81" t="n">
        <v>200</v>
      </c>
      <c r="G187" s="47" t="n">
        <f aca="false">SUM(H187:I187)</f>
        <v>776.4</v>
      </c>
      <c r="H187" s="47"/>
      <c r="I187" s="52" t="n">
        <v>776.4</v>
      </c>
      <c r="J187" s="47" t="n">
        <f aca="false">SUM(K187:L187)</f>
        <v>0</v>
      </c>
      <c r="K187" s="47"/>
      <c r="L187" s="47"/>
      <c r="M187" s="47" t="n">
        <f aca="false">SUM(N187:O187)</f>
        <v>0</v>
      </c>
      <c r="N187" s="47"/>
      <c r="O187" s="47"/>
    </row>
    <row r="188" customFormat="false" ht="110.25" hidden="false" customHeight="false" outlineLevel="0" collapsed="false">
      <c r="A188" s="44" t="s">
        <v>252</v>
      </c>
      <c r="B188" s="50" t="n">
        <v>855</v>
      </c>
      <c r="C188" s="42" t="s">
        <v>43</v>
      </c>
      <c r="D188" s="42" t="s">
        <v>60</v>
      </c>
      <c r="E188" s="80" t="s">
        <v>253</v>
      </c>
      <c r="F188" s="81" t="n">
        <v>200</v>
      </c>
      <c r="G188" s="47" t="n">
        <f aca="false">SUM(H188:I188)</f>
        <v>533.1</v>
      </c>
      <c r="H188" s="47"/>
      <c r="I188" s="52" t="n">
        <v>533.1</v>
      </c>
      <c r="J188" s="47" t="n">
        <f aca="false">SUM(K188:L188)</f>
        <v>0</v>
      </c>
      <c r="K188" s="47"/>
      <c r="L188" s="47"/>
      <c r="M188" s="47" t="n">
        <f aca="false">SUM(N188:O188)</f>
        <v>0</v>
      </c>
      <c r="N188" s="47"/>
      <c r="O188" s="47"/>
    </row>
    <row r="189" customFormat="false" ht="126" hidden="false" customHeight="false" outlineLevel="0" collapsed="false">
      <c r="A189" s="44" t="s">
        <v>254</v>
      </c>
      <c r="B189" s="50" t="n">
        <v>855</v>
      </c>
      <c r="C189" s="42" t="s">
        <v>43</v>
      </c>
      <c r="D189" s="42" t="s">
        <v>60</v>
      </c>
      <c r="E189" s="80" t="s">
        <v>255</v>
      </c>
      <c r="F189" s="81" t="n">
        <v>200</v>
      </c>
      <c r="G189" s="47" t="n">
        <f aca="false">SUM(H189:I189)</f>
        <v>792.3</v>
      </c>
      <c r="H189" s="47"/>
      <c r="I189" s="52" t="n">
        <v>792.3</v>
      </c>
      <c r="J189" s="47" t="n">
        <f aca="false">SUM(K189:L189)</f>
        <v>0</v>
      </c>
      <c r="K189" s="47"/>
      <c r="L189" s="47"/>
      <c r="M189" s="47" t="n">
        <f aca="false">SUM(N189:O189)</f>
        <v>0</v>
      </c>
      <c r="N189" s="47"/>
      <c r="O189" s="47"/>
    </row>
    <row r="190" customFormat="false" ht="110.25" hidden="false" customHeight="false" outlineLevel="0" collapsed="false">
      <c r="A190" s="44" t="s">
        <v>256</v>
      </c>
      <c r="B190" s="50" t="n">
        <v>855</v>
      </c>
      <c r="C190" s="42" t="s">
        <v>43</v>
      </c>
      <c r="D190" s="42" t="s">
        <v>60</v>
      </c>
      <c r="E190" s="80" t="s">
        <v>257</v>
      </c>
      <c r="F190" s="81" t="n">
        <v>200</v>
      </c>
      <c r="G190" s="47" t="n">
        <f aca="false">SUM(H190:I190)</f>
        <v>843.8</v>
      </c>
      <c r="H190" s="47"/>
      <c r="I190" s="52" t="n">
        <v>843.8</v>
      </c>
      <c r="J190" s="47" t="n">
        <f aca="false">SUM(K190:L190)</f>
        <v>0</v>
      </c>
      <c r="K190" s="47"/>
      <c r="L190" s="47"/>
      <c r="M190" s="47" t="n">
        <f aca="false">SUM(N190:O190)</f>
        <v>0</v>
      </c>
      <c r="N190" s="47"/>
      <c r="O190" s="47"/>
    </row>
    <row r="191" customFormat="false" ht="126" hidden="false" customHeight="false" outlineLevel="0" collapsed="false">
      <c r="A191" s="51" t="s">
        <v>258</v>
      </c>
      <c r="B191" s="50" t="n">
        <v>855</v>
      </c>
      <c r="C191" s="42" t="s">
        <v>43</v>
      </c>
      <c r="D191" s="42" t="s">
        <v>60</v>
      </c>
      <c r="E191" s="80" t="s">
        <v>259</v>
      </c>
      <c r="F191" s="81" t="n">
        <v>200</v>
      </c>
      <c r="G191" s="47" t="n">
        <f aca="false">SUM(H191:I191)</f>
        <v>195.3</v>
      </c>
      <c r="H191" s="47"/>
      <c r="I191" s="52" t="n">
        <v>195.3</v>
      </c>
      <c r="J191" s="47" t="n">
        <f aca="false">SUM(K191:L191)</f>
        <v>0</v>
      </c>
      <c r="K191" s="47"/>
      <c r="L191" s="47"/>
      <c r="M191" s="47" t="n">
        <f aca="false">SUM(N191:O191)</f>
        <v>0</v>
      </c>
      <c r="N191" s="47"/>
      <c r="O191" s="47"/>
    </row>
    <row r="192" customFormat="false" ht="15.75" hidden="false" customHeight="false" outlineLevel="0" collapsed="false">
      <c r="A192" s="39" t="s">
        <v>171</v>
      </c>
      <c r="B192" s="40" t="n">
        <v>855</v>
      </c>
      <c r="C192" s="41" t="s">
        <v>172</v>
      </c>
      <c r="D192" s="82"/>
      <c r="E192" s="82"/>
      <c r="F192" s="42"/>
      <c r="G192" s="43" t="n">
        <f aca="false">SUM(G193,G198,G205)</f>
        <v>2122.5</v>
      </c>
      <c r="H192" s="43" t="n">
        <f aca="false">SUM(H193,H198,H205)</f>
        <v>0</v>
      </c>
      <c r="I192" s="43" t="n">
        <f aca="false">SUM(I193,I198,I205)</f>
        <v>2122.5</v>
      </c>
      <c r="J192" s="43" t="n">
        <f aca="false">SUM(J193,J198,J205)</f>
        <v>80870.4</v>
      </c>
      <c r="K192" s="43" t="n">
        <f aca="false">SUM(K193,K198,K205)</f>
        <v>80870.4</v>
      </c>
      <c r="L192" s="43" t="n">
        <f aca="false">SUM(L193,L198,L205)</f>
        <v>0</v>
      </c>
      <c r="M192" s="43" t="n">
        <f aca="false">SUM(M193,M198,M205)</f>
        <v>146051.8</v>
      </c>
      <c r="N192" s="43" t="n">
        <f aca="false">SUM(N193,N198,N205)</f>
        <v>146051.8</v>
      </c>
      <c r="O192" s="43" t="n">
        <f aca="false">SUM(O193,O198,O205)</f>
        <v>0</v>
      </c>
    </row>
    <row r="193" customFormat="false" ht="31.5" hidden="false" customHeight="false" outlineLevel="0" collapsed="false">
      <c r="A193" s="39" t="s">
        <v>260</v>
      </c>
      <c r="B193" s="40" t="n">
        <v>855</v>
      </c>
      <c r="C193" s="41" t="s">
        <v>172</v>
      </c>
      <c r="D193" s="41" t="s">
        <v>22</v>
      </c>
      <c r="E193" s="82"/>
      <c r="F193" s="42"/>
      <c r="G193" s="43" t="n">
        <f aca="false">G194</f>
        <v>1102.5</v>
      </c>
      <c r="H193" s="43" t="n">
        <f aca="false">H194</f>
        <v>0</v>
      </c>
      <c r="I193" s="43" t="n">
        <f aca="false">I194</f>
        <v>1102.5</v>
      </c>
      <c r="J193" s="43" t="n">
        <f aca="false">J194</f>
        <v>0</v>
      </c>
      <c r="K193" s="43" t="n">
        <f aca="false">K194</f>
        <v>0</v>
      </c>
      <c r="L193" s="43" t="n">
        <f aca="false">L194</f>
        <v>0</v>
      </c>
      <c r="M193" s="43" t="n">
        <f aca="false">M194</f>
        <v>0</v>
      </c>
      <c r="N193" s="43" t="n">
        <f aca="false">N194</f>
        <v>0</v>
      </c>
      <c r="O193" s="43" t="n">
        <f aca="false">O194</f>
        <v>0</v>
      </c>
    </row>
    <row r="194" customFormat="false" ht="94.5" hidden="false" customHeight="false" outlineLevel="0" collapsed="false">
      <c r="A194" s="48" t="s">
        <v>261</v>
      </c>
      <c r="B194" s="50" t="n">
        <v>855</v>
      </c>
      <c r="C194" s="42" t="s">
        <v>172</v>
      </c>
      <c r="D194" s="42" t="s">
        <v>22</v>
      </c>
      <c r="E194" s="57" t="s">
        <v>24</v>
      </c>
      <c r="F194" s="42"/>
      <c r="G194" s="47" t="n">
        <f aca="false">G195</f>
        <v>1102.5</v>
      </c>
      <c r="H194" s="47" t="n">
        <f aca="false">H195</f>
        <v>0</v>
      </c>
      <c r="I194" s="47" t="n">
        <f aca="false">I195</f>
        <v>1102.5</v>
      </c>
      <c r="J194" s="47" t="n">
        <f aca="false">J195</f>
        <v>0</v>
      </c>
      <c r="K194" s="47" t="n">
        <f aca="false">K195</f>
        <v>0</v>
      </c>
      <c r="L194" s="47" t="n">
        <f aca="false">L195</f>
        <v>0</v>
      </c>
      <c r="M194" s="47" t="n">
        <f aca="false">M195</f>
        <v>0</v>
      </c>
      <c r="N194" s="47" t="n">
        <f aca="false">N195</f>
        <v>0</v>
      </c>
      <c r="O194" s="47" t="n">
        <f aca="false">O195</f>
        <v>0</v>
      </c>
    </row>
    <row r="195" customFormat="false" ht="15.75" hidden="false" customHeight="false" outlineLevel="0" collapsed="false">
      <c r="A195" s="53" t="s">
        <v>262</v>
      </c>
      <c r="B195" s="50" t="n">
        <v>855</v>
      </c>
      <c r="C195" s="42" t="s">
        <v>172</v>
      </c>
      <c r="D195" s="42" t="s">
        <v>22</v>
      </c>
      <c r="E195" s="46" t="s">
        <v>263</v>
      </c>
      <c r="F195" s="42"/>
      <c r="G195" s="47" t="n">
        <f aca="false">G196</f>
        <v>1102.5</v>
      </c>
      <c r="H195" s="47" t="n">
        <f aca="false">H196</f>
        <v>0</v>
      </c>
      <c r="I195" s="47" t="n">
        <f aca="false">I196</f>
        <v>1102.5</v>
      </c>
      <c r="J195" s="47" t="n">
        <f aca="false">J196</f>
        <v>0</v>
      </c>
      <c r="K195" s="47" t="n">
        <f aca="false">K196</f>
        <v>0</v>
      </c>
      <c r="L195" s="47" t="n">
        <f aca="false">L196</f>
        <v>0</v>
      </c>
      <c r="M195" s="47" t="n">
        <f aca="false">M196</f>
        <v>0</v>
      </c>
      <c r="N195" s="47" t="n">
        <f aca="false">N196</f>
        <v>0</v>
      </c>
      <c r="O195" s="47" t="n">
        <f aca="false">O196</f>
        <v>0</v>
      </c>
    </row>
    <row r="196" customFormat="false" ht="78.75" hidden="false" customHeight="false" outlineLevel="0" collapsed="false">
      <c r="A196" s="53" t="s">
        <v>264</v>
      </c>
      <c r="B196" s="50" t="n">
        <v>855</v>
      </c>
      <c r="C196" s="42" t="s">
        <v>172</v>
      </c>
      <c r="D196" s="42" t="s">
        <v>22</v>
      </c>
      <c r="E196" s="46" t="s">
        <v>265</v>
      </c>
      <c r="F196" s="42"/>
      <c r="G196" s="47" t="n">
        <f aca="false">G197</f>
        <v>1102.5</v>
      </c>
      <c r="H196" s="47" t="n">
        <f aca="false">H197</f>
        <v>0</v>
      </c>
      <c r="I196" s="47" t="n">
        <f aca="false">I197</f>
        <v>1102.5</v>
      </c>
      <c r="J196" s="47" t="n">
        <f aca="false">J197</f>
        <v>0</v>
      </c>
      <c r="K196" s="47" t="n">
        <f aca="false">K197</f>
        <v>0</v>
      </c>
      <c r="L196" s="47" t="n">
        <f aca="false">L197</f>
        <v>0</v>
      </c>
      <c r="M196" s="47" t="n">
        <f aca="false">M197</f>
        <v>0</v>
      </c>
      <c r="N196" s="47" t="n">
        <f aca="false">N197</f>
        <v>0</v>
      </c>
      <c r="O196" s="47" t="n">
        <f aca="false">O197</f>
        <v>0</v>
      </c>
    </row>
    <row r="197" customFormat="false" ht="189" hidden="false" customHeight="false" outlineLevel="0" collapsed="false">
      <c r="A197" s="51" t="s">
        <v>266</v>
      </c>
      <c r="B197" s="50" t="n">
        <v>855</v>
      </c>
      <c r="C197" s="42" t="s">
        <v>172</v>
      </c>
      <c r="D197" s="42" t="s">
        <v>22</v>
      </c>
      <c r="E197" s="46" t="s">
        <v>267</v>
      </c>
      <c r="F197" s="42" t="n">
        <v>200</v>
      </c>
      <c r="G197" s="47" t="n">
        <f aca="false">SUM(H197:I197)</f>
        <v>1102.5</v>
      </c>
      <c r="H197" s="47"/>
      <c r="I197" s="52" t="n">
        <v>1102.5</v>
      </c>
      <c r="J197" s="47" t="n">
        <f aca="false">SUM(K197:L197)</f>
        <v>0</v>
      </c>
      <c r="K197" s="47"/>
      <c r="L197" s="47"/>
      <c r="M197" s="47" t="n">
        <f aca="false">SUM(N197:O197)</f>
        <v>0</v>
      </c>
      <c r="N197" s="47"/>
      <c r="O197" s="47"/>
    </row>
    <row r="198" customFormat="false" ht="15.75" hidden="false" customHeight="false" outlineLevel="0" collapsed="false">
      <c r="A198" s="39" t="s">
        <v>268</v>
      </c>
      <c r="B198" s="40" t="n">
        <v>855</v>
      </c>
      <c r="C198" s="41" t="s">
        <v>172</v>
      </c>
      <c r="D198" s="41" t="s">
        <v>24</v>
      </c>
      <c r="E198" s="82"/>
      <c r="F198" s="42"/>
      <c r="G198" s="43" t="n">
        <f aca="false">G199</f>
        <v>0</v>
      </c>
      <c r="H198" s="43" t="n">
        <f aca="false">H199</f>
        <v>0</v>
      </c>
      <c r="I198" s="43" t="n">
        <f aca="false">I199</f>
        <v>0</v>
      </c>
      <c r="J198" s="43" t="n">
        <f aca="false">J199</f>
        <v>80870.4</v>
      </c>
      <c r="K198" s="43" t="n">
        <f aca="false">K199</f>
        <v>80870.4</v>
      </c>
      <c r="L198" s="43" t="n">
        <f aca="false">L199</f>
        <v>0</v>
      </c>
      <c r="M198" s="43" t="n">
        <f aca="false">M199</f>
        <v>146051.8</v>
      </c>
      <c r="N198" s="43" t="n">
        <f aca="false">N199</f>
        <v>146051.8</v>
      </c>
      <c r="O198" s="43" t="n">
        <f aca="false">O199</f>
        <v>0</v>
      </c>
    </row>
    <row r="199" customFormat="false" ht="94.5" hidden="false" customHeight="false" outlineLevel="0" collapsed="false">
      <c r="A199" s="48" t="s">
        <v>261</v>
      </c>
      <c r="B199" s="50" t="n">
        <v>855</v>
      </c>
      <c r="C199" s="42" t="s">
        <v>172</v>
      </c>
      <c r="D199" s="42" t="s">
        <v>24</v>
      </c>
      <c r="E199" s="57" t="s">
        <v>24</v>
      </c>
      <c r="F199" s="42"/>
      <c r="G199" s="47" t="n">
        <f aca="false">G200</f>
        <v>0</v>
      </c>
      <c r="H199" s="47" t="n">
        <f aca="false">H200</f>
        <v>0</v>
      </c>
      <c r="I199" s="47" t="n">
        <f aca="false">I200</f>
        <v>0</v>
      </c>
      <c r="J199" s="47" t="n">
        <f aca="false">J200</f>
        <v>80870.4</v>
      </c>
      <c r="K199" s="47" t="n">
        <f aca="false">K200</f>
        <v>80870.4</v>
      </c>
      <c r="L199" s="47" t="n">
        <f aca="false">L200</f>
        <v>0</v>
      </c>
      <c r="M199" s="47" t="n">
        <f aca="false">M200</f>
        <v>146051.8</v>
      </c>
      <c r="N199" s="47" t="n">
        <f aca="false">N200</f>
        <v>146051.8</v>
      </c>
      <c r="O199" s="47" t="n">
        <f aca="false">O200</f>
        <v>0</v>
      </c>
    </row>
    <row r="200" customFormat="false" ht="47.25" hidden="false" customHeight="false" outlineLevel="0" collapsed="false">
      <c r="A200" s="53" t="s">
        <v>269</v>
      </c>
      <c r="B200" s="50" t="n">
        <v>855</v>
      </c>
      <c r="C200" s="42" t="s">
        <v>172</v>
      </c>
      <c r="D200" s="42" t="s">
        <v>24</v>
      </c>
      <c r="E200" s="46" t="s">
        <v>270</v>
      </c>
      <c r="F200" s="42"/>
      <c r="G200" s="47" t="n">
        <f aca="false">G201</f>
        <v>0</v>
      </c>
      <c r="H200" s="47" t="n">
        <f aca="false">H201</f>
        <v>0</v>
      </c>
      <c r="I200" s="47" t="n">
        <f aca="false">I201</f>
        <v>0</v>
      </c>
      <c r="J200" s="47" t="n">
        <f aca="false">J201</f>
        <v>80870.4</v>
      </c>
      <c r="K200" s="47" t="n">
        <f aca="false">K201</f>
        <v>80870.4</v>
      </c>
      <c r="L200" s="47" t="n">
        <f aca="false">L201</f>
        <v>0</v>
      </c>
      <c r="M200" s="47" t="n">
        <f aca="false">M201</f>
        <v>146051.8</v>
      </c>
      <c r="N200" s="47" t="n">
        <f aca="false">N201</f>
        <v>146051.8</v>
      </c>
      <c r="O200" s="47" t="n">
        <f aca="false">O201</f>
        <v>0</v>
      </c>
    </row>
    <row r="201" customFormat="false" ht="31.5" hidden="false" customHeight="false" outlineLevel="0" collapsed="false">
      <c r="A201" s="53" t="s">
        <v>271</v>
      </c>
      <c r="B201" s="50" t="n">
        <v>855</v>
      </c>
      <c r="C201" s="42" t="s">
        <v>172</v>
      </c>
      <c r="D201" s="42" t="s">
        <v>24</v>
      </c>
      <c r="E201" s="46" t="s">
        <v>272</v>
      </c>
      <c r="F201" s="42"/>
      <c r="G201" s="47" t="n">
        <f aca="false">SUM(G202:G204)</f>
        <v>0</v>
      </c>
      <c r="H201" s="47" t="n">
        <f aca="false">SUM(H202:H204)</f>
        <v>0</v>
      </c>
      <c r="I201" s="47" t="n">
        <f aca="false">SUM(I202:I204)</f>
        <v>0</v>
      </c>
      <c r="J201" s="47" t="n">
        <f aca="false">SUM(J202:J204)</f>
        <v>80870.4</v>
      </c>
      <c r="K201" s="47" t="n">
        <f aca="false">SUM(K202:K204)</f>
        <v>80870.4</v>
      </c>
      <c r="L201" s="47" t="n">
        <f aca="false">SUM(L202:L204)</f>
        <v>0</v>
      </c>
      <c r="M201" s="47" t="n">
        <f aca="false">SUM(M202:M204)</f>
        <v>146051.8</v>
      </c>
      <c r="N201" s="47" t="n">
        <f aca="false">SUM(N202:N204)</f>
        <v>146051.8</v>
      </c>
      <c r="O201" s="47" t="n">
        <f aca="false">SUM(O202:O204)</f>
        <v>0</v>
      </c>
    </row>
    <row r="202" customFormat="false" ht="204.75" hidden="false" customHeight="false" outlineLevel="0" collapsed="false">
      <c r="A202" s="53" t="s">
        <v>273</v>
      </c>
      <c r="B202" s="50" t="n">
        <v>855</v>
      </c>
      <c r="C202" s="42" t="s">
        <v>172</v>
      </c>
      <c r="D202" s="42" t="s">
        <v>24</v>
      </c>
      <c r="E202" s="46" t="s">
        <v>274</v>
      </c>
      <c r="F202" s="42" t="n">
        <v>200</v>
      </c>
      <c r="G202" s="47" t="n">
        <f aca="false">SUM(H202:I202)</f>
        <v>0</v>
      </c>
      <c r="H202" s="47"/>
      <c r="I202" s="47"/>
      <c r="J202" s="47" t="n">
        <f aca="false">SUM(K202:L202)</f>
        <v>19120.4</v>
      </c>
      <c r="K202" s="47" t="n">
        <v>19120.4</v>
      </c>
      <c r="L202" s="47"/>
      <c r="M202" s="47" t="n">
        <f aca="false">SUM(N202:O202)</f>
        <v>105496</v>
      </c>
      <c r="N202" s="47" t="n">
        <v>105496</v>
      </c>
      <c r="O202" s="47"/>
    </row>
    <row r="203" customFormat="false" ht="204.75" hidden="false" customHeight="false" outlineLevel="0" collapsed="false">
      <c r="A203" s="53" t="s">
        <v>275</v>
      </c>
      <c r="B203" s="50" t="n">
        <v>855</v>
      </c>
      <c r="C203" s="42" t="s">
        <v>172</v>
      </c>
      <c r="D203" s="42" t="s">
        <v>24</v>
      </c>
      <c r="E203" s="46" t="s">
        <v>276</v>
      </c>
      <c r="F203" s="42" t="n">
        <v>200</v>
      </c>
      <c r="G203" s="47" t="n">
        <f aca="false">SUM(H203:I203)</f>
        <v>0</v>
      </c>
      <c r="H203" s="47"/>
      <c r="I203" s="47"/>
      <c r="J203" s="47" t="n">
        <f aca="false">SUM(K203:L203)</f>
        <v>61750</v>
      </c>
      <c r="K203" s="47" t="n">
        <v>61750</v>
      </c>
      <c r="L203" s="47"/>
      <c r="M203" s="47" t="n">
        <f aca="false">SUM(N203:O203)</f>
        <v>26846.1</v>
      </c>
      <c r="N203" s="47" t="n">
        <v>26846.1</v>
      </c>
      <c r="O203" s="47"/>
    </row>
    <row r="204" customFormat="false" ht="204.75" hidden="false" customHeight="false" outlineLevel="0" collapsed="false">
      <c r="A204" s="53" t="s">
        <v>277</v>
      </c>
      <c r="B204" s="50" t="n">
        <v>855</v>
      </c>
      <c r="C204" s="42" t="s">
        <v>172</v>
      </c>
      <c r="D204" s="42" t="s">
        <v>24</v>
      </c>
      <c r="E204" s="46" t="s">
        <v>278</v>
      </c>
      <c r="F204" s="42" t="n">
        <v>200</v>
      </c>
      <c r="G204" s="47" t="n">
        <f aca="false">SUM(H204:I204)</f>
        <v>0</v>
      </c>
      <c r="H204" s="47"/>
      <c r="I204" s="47"/>
      <c r="J204" s="47" t="n">
        <f aca="false">SUM(K204:L204)</f>
        <v>0</v>
      </c>
      <c r="K204" s="47"/>
      <c r="L204" s="47"/>
      <c r="M204" s="47" t="n">
        <f aca="false">SUM(N204:O204)</f>
        <v>13709.7</v>
      </c>
      <c r="N204" s="47" t="n">
        <v>13709.7</v>
      </c>
      <c r="O204" s="47"/>
    </row>
    <row r="205" customFormat="false" ht="31.5" hidden="false" customHeight="false" outlineLevel="0" collapsed="false">
      <c r="A205" s="39" t="s">
        <v>279</v>
      </c>
      <c r="B205" s="40" t="n">
        <v>855</v>
      </c>
      <c r="C205" s="41" t="s">
        <v>172</v>
      </c>
      <c r="D205" s="41" t="s">
        <v>60</v>
      </c>
      <c r="E205" s="42"/>
      <c r="F205" s="42"/>
      <c r="G205" s="43" t="n">
        <f aca="false">G206</f>
        <v>1020</v>
      </c>
      <c r="H205" s="43" t="n">
        <f aca="false">H206</f>
        <v>0</v>
      </c>
      <c r="I205" s="43" t="n">
        <f aca="false">I206</f>
        <v>1020</v>
      </c>
      <c r="J205" s="43" t="n">
        <f aca="false">J206</f>
        <v>0</v>
      </c>
      <c r="K205" s="43" t="n">
        <f aca="false">K206</f>
        <v>0</v>
      </c>
      <c r="L205" s="43" t="n">
        <f aca="false">L206</f>
        <v>0</v>
      </c>
      <c r="M205" s="43" t="n">
        <f aca="false">M206</f>
        <v>0</v>
      </c>
      <c r="N205" s="43" t="n">
        <f aca="false">N206</f>
        <v>0</v>
      </c>
      <c r="O205" s="43" t="n">
        <f aca="false">O206</f>
        <v>0</v>
      </c>
    </row>
    <row r="206" customFormat="false" ht="94.5" hidden="false" customHeight="false" outlineLevel="0" collapsed="false">
      <c r="A206" s="48" t="s">
        <v>280</v>
      </c>
      <c r="B206" s="58" t="n">
        <v>855</v>
      </c>
      <c r="C206" s="42" t="s">
        <v>172</v>
      </c>
      <c r="D206" s="42" t="s">
        <v>60</v>
      </c>
      <c r="E206" s="57" t="s">
        <v>33</v>
      </c>
      <c r="F206" s="42"/>
      <c r="G206" s="47" t="n">
        <f aca="false">G207</f>
        <v>1020</v>
      </c>
      <c r="H206" s="47" t="n">
        <f aca="false">H207</f>
        <v>0</v>
      </c>
      <c r="I206" s="47" t="n">
        <f aca="false">I207</f>
        <v>1020</v>
      </c>
      <c r="J206" s="47" t="n">
        <f aca="false">J207</f>
        <v>0</v>
      </c>
      <c r="K206" s="47" t="n">
        <f aca="false">K207</f>
        <v>0</v>
      </c>
      <c r="L206" s="47" t="n">
        <f aca="false">L207</f>
        <v>0</v>
      </c>
      <c r="M206" s="47" t="n">
        <f aca="false">M207</f>
        <v>0</v>
      </c>
      <c r="N206" s="47" t="n">
        <f aca="false">N207</f>
        <v>0</v>
      </c>
      <c r="O206" s="47" t="n">
        <f aca="false">O207</f>
        <v>0</v>
      </c>
    </row>
    <row r="207" customFormat="false" ht="15.75" hidden="false" customHeight="false" outlineLevel="0" collapsed="false">
      <c r="A207" s="51" t="s">
        <v>262</v>
      </c>
      <c r="B207" s="58" t="n">
        <v>855</v>
      </c>
      <c r="C207" s="42" t="s">
        <v>172</v>
      </c>
      <c r="D207" s="42" t="s">
        <v>60</v>
      </c>
      <c r="E207" s="46" t="s">
        <v>281</v>
      </c>
      <c r="F207" s="42"/>
      <c r="G207" s="47" t="n">
        <f aca="false">G208</f>
        <v>1020</v>
      </c>
      <c r="H207" s="47" t="n">
        <f aca="false">H208</f>
        <v>0</v>
      </c>
      <c r="I207" s="47" t="n">
        <f aca="false">I208</f>
        <v>1020</v>
      </c>
      <c r="J207" s="47" t="n">
        <f aca="false">J208</f>
        <v>0</v>
      </c>
      <c r="K207" s="47" t="n">
        <f aca="false">K208</f>
        <v>0</v>
      </c>
      <c r="L207" s="47" t="n">
        <f aca="false">L208</f>
        <v>0</v>
      </c>
      <c r="M207" s="47" t="n">
        <f aca="false">M208</f>
        <v>0</v>
      </c>
      <c r="N207" s="47" t="n">
        <f aca="false">N208</f>
        <v>0</v>
      </c>
      <c r="O207" s="47" t="n">
        <f aca="false">O208</f>
        <v>0</v>
      </c>
    </row>
    <row r="208" customFormat="false" ht="47.25" hidden="false" customHeight="false" outlineLevel="0" collapsed="false">
      <c r="A208" s="51" t="s">
        <v>282</v>
      </c>
      <c r="B208" s="58" t="n">
        <v>855</v>
      </c>
      <c r="C208" s="42" t="s">
        <v>172</v>
      </c>
      <c r="D208" s="42" t="s">
        <v>60</v>
      </c>
      <c r="E208" s="46" t="s">
        <v>283</v>
      </c>
      <c r="F208" s="42"/>
      <c r="G208" s="47" t="n">
        <f aca="false">G209</f>
        <v>1020</v>
      </c>
      <c r="H208" s="47" t="n">
        <f aca="false">H209</f>
        <v>0</v>
      </c>
      <c r="I208" s="47" t="n">
        <f aca="false">I209</f>
        <v>1020</v>
      </c>
      <c r="J208" s="47" t="n">
        <f aca="false">J209</f>
        <v>0</v>
      </c>
      <c r="K208" s="47" t="n">
        <f aca="false">K209</f>
        <v>0</v>
      </c>
      <c r="L208" s="47" t="n">
        <f aca="false">L209</f>
        <v>0</v>
      </c>
      <c r="M208" s="47" t="n">
        <f aca="false">M209</f>
        <v>0</v>
      </c>
      <c r="N208" s="47" t="n">
        <f aca="false">N209</f>
        <v>0</v>
      </c>
      <c r="O208" s="47" t="n">
        <f aca="false">O209</f>
        <v>0</v>
      </c>
    </row>
    <row r="209" customFormat="false" ht="189" hidden="false" customHeight="false" outlineLevel="0" collapsed="false">
      <c r="A209" s="51" t="s">
        <v>284</v>
      </c>
      <c r="B209" s="58" t="n">
        <v>855</v>
      </c>
      <c r="C209" s="42" t="s">
        <v>172</v>
      </c>
      <c r="D209" s="42" t="s">
        <v>60</v>
      </c>
      <c r="E209" s="46" t="s">
        <v>285</v>
      </c>
      <c r="F209" s="42" t="n">
        <v>200</v>
      </c>
      <c r="G209" s="47" t="n">
        <f aca="false">SUM(H209:I209)</f>
        <v>1020</v>
      </c>
      <c r="H209" s="52"/>
      <c r="I209" s="52" t="n">
        <v>1020</v>
      </c>
      <c r="J209" s="47" t="n">
        <f aca="false">SUM(K209:L209)</f>
        <v>0</v>
      </c>
      <c r="K209" s="52"/>
      <c r="L209" s="52"/>
      <c r="M209" s="47" t="n">
        <f aca="false">SUM(N209:O209)</f>
        <v>0</v>
      </c>
      <c r="N209" s="52"/>
      <c r="O209" s="52"/>
    </row>
    <row r="210" customFormat="false" ht="15.75" hidden="false" customHeight="false" outlineLevel="0" collapsed="false">
      <c r="A210" s="83" t="s">
        <v>286</v>
      </c>
      <c r="B210" s="40" t="n">
        <v>855</v>
      </c>
      <c r="C210" s="66" t="s">
        <v>105</v>
      </c>
      <c r="D210" s="41"/>
      <c r="E210" s="41"/>
      <c r="F210" s="42"/>
      <c r="G210" s="43" t="n">
        <f aca="false">SUM(G211,)</f>
        <v>2318</v>
      </c>
      <c r="H210" s="43" t="n">
        <f aca="false">SUM(H211,)</f>
        <v>0</v>
      </c>
      <c r="I210" s="43" t="n">
        <f aca="false">SUM(I211,)</f>
        <v>2318</v>
      </c>
      <c r="J210" s="43" t="n">
        <f aca="false">SUM(J211,)</f>
        <v>0</v>
      </c>
      <c r="K210" s="43" t="n">
        <f aca="false">SUM(K211,)</f>
        <v>0</v>
      </c>
      <c r="L210" s="43" t="n">
        <f aca="false">SUM(L211,)</f>
        <v>0</v>
      </c>
      <c r="M210" s="43" t="n">
        <f aca="false">SUM(M211,)</f>
        <v>0</v>
      </c>
      <c r="N210" s="43" t="n">
        <f aca="false">SUM(N211,)</f>
        <v>0</v>
      </c>
      <c r="O210" s="43" t="n">
        <f aca="false">SUM(O211,)</f>
        <v>0</v>
      </c>
    </row>
    <row r="211" customFormat="false" ht="15.75" hidden="false" customHeight="false" outlineLevel="0" collapsed="false">
      <c r="A211" s="83" t="s">
        <v>287</v>
      </c>
      <c r="B211" s="49" t="n">
        <v>855</v>
      </c>
      <c r="C211" s="66" t="s">
        <v>105</v>
      </c>
      <c r="D211" s="41" t="s">
        <v>22</v>
      </c>
      <c r="E211" s="41"/>
      <c r="F211" s="42"/>
      <c r="G211" s="43" t="n">
        <f aca="false">G212</f>
        <v>2318</v>
      </c>
      <c r="H211" s="43" t="n">
        <f aca="false">H212</f>
        <v>0</v>
      </c>
      <c r="I211" s="43" t="n">
        <f aca="false">I212</f>
        <v>2318</v>
      </c>
      <c r="J211" s="43" t="n">
        <f aca="false">J212</f>
        <v>0</v>
      </c>
      <c r="K211" s="43" t="n">
        <f aca="false">K212</f>
        <v>0</v>
      </c>
      <c r="L211" s="43" t="n">
        <f aca="false">L212</f>
        <v>0</v>
      </c>
      <c r="M211" s="43" t="n">
        <f aca="false">M212</f>
        <v>0</v>
      </c>
      <c r="N211" s="43" t="n">
        <f aca="false">N212</f>
        <v>0</v>
      </c>
      <c r="O211" s="43" t="n">
        <f aca="false">O212</f>
        <v>0</v>
      </c>
    </row>
    <row r="212" customFormat="false" ht="94.5" hidden="false" customHeight="false" outlineLevel="0" collapsed="false">
      <c r="A212" s="48" t="s">
        <v>280</v>
      </c>
      <c r="B212" s="58" t="n">
        <v>855</v>
      </c>
      <c r="C212" s="42" t="s">
        <v>105</v>
      </c>
      <c r="D212" s="42" t="s">
        <v>22</v>
      </c>
      <c r="E212" s="46" t="s">
        <v>288</v>
      </c>
      <c r="F212" s="42"/>
      <c r="G212" s="47" t="n">
        <f aca="false">G213</f>
        <v>2318</v>
      </c>
      <c r="H212" s="47" t="n">
        <f aca="false">H213</f>
        <v>0</v>
      </c>
      <c r="I212" s="47" t="n">
        <f aca="false">I213</f>
        <v>2318</v>
      </c>
      <c r="J212" s="47" t="n">
        <f aca="false">J213</f>
        <v>0</v>
      </c>
      <c r="K212" s="47" t="n">
        <f aca="false">K213</f>
        <v>0</v>
      </c>
      <c r="L212" s="47" t="n">
        <f aca="false">L213</f>
        <v>0</v>
      </c>
      <c r="M212" s="47" t="n">
        <f aca="false">M213</f>
        <v>0</v>
      </c>
      <c r="N212" s="47" t="n">
        <f aca="false">N213</f>
        <v>0</v>
      </c>
      <c r="O212" s="47" t="n">
        <f aca="false">O213</f>
        <v>0</v>
      </c>
    </row>
    <row r="213" customFormat="false" ht="15.75" hidden="false" customHeight="false" outlineLevel="0" collapsed="false">
      <c r="A213" s="51" t="s">
        <v>262</v>
      </c>
      <c r="B213" s="58" t="n">
        <v>855</v>
      </c>
      <c r="C213" s="42" t="s">
        <v>105</v>
      </c>
      <c r="D213" s="42" t="s">
        <v>22</v>
      </c>
      <c r="E213" s="46" t="s">
        <v>281</v>
      </c>
      <c r="F213" s="42"/>
      <c r="G213" s="47" t="n">
        <f aca="false">G214</f>
        <v>2318</v>
      </c>
      <c r="H213" s="47" t="n">
        <f aca="false">H214</f>
        <v>0</v>
      </c>
      <c r="I213" s="47" t="n">
        <f aca="false">I214</f>
        <v>2318</v>
      </c>
      <c r="J213" s="47" t="n">
        <f aca="false">J214</f>
        <v>0</v>
      </c>
      <c r="K213" s="47" t="n">
        <f aca="false">K214</f>
        <v>0</v>
      </c>
      <c r="L213" s="47" t="n">
        <f aca="false">L214</f>
        <v>0</v>
      </c>
      <c r="M213" s="47" t="n">
        <f aca="false">M214</f>
        <v>0</v>
      </c>
      <c r="N213" s="47" t="n">
        <f aca="false">N214</f>
        <v>0</v>
      </c>
      <c r="O213" s="47" t="n">
        <f aca="false">O214</f>
        <v>0</v>
      </c>
    </row>
    <row r="214" customFormat="false" ht="47.25" hidden="false" customHeight="false" outlineLevel="0" collapsed="false">
      <c r="A214" s="51" t="s">
        <v>282</v>
      </c>
      <c r="B214" s="58" t="n">
        <v>855</v>
      </c>
      <c r="C214" s="42" t="s">
        <v>105</v>
      </c>
      <c r="D214" s="42" t="s">
        <v>22</v>
      </c>
      <c r="E214" s="46" t="s">
        <v>289</v>
      </c>
      <c r="F214" s="42"/>
      <c r="G214" s="47" t="n">
        <f aca="false">G215</f>
        <v>2318</v>
      </c>
      <c r="H214" s="47" t="n">
        <f aca="false">H215</f>
        <v>0</v>
      </c>
      <c r="I214" s="47" t="n">
        <f aca="false">I215</f>
        <v>2318</v>
      </c>
      <c r="J214" s="47" t="n">
        <f aca="false">J215</f>
        <v>0</v>
      </c>
      <c r="K214" s="47" t="n">
        <f aca="false">K215</f>
        <v>0</v>
      </c>
      <c r="L214" s="47" t="n">
        <f aca="false">L215</f>
        <v>0</v>
      </c>
      <c r="M214" s="47" t="n">
        <f aca="false">M215</f>
        <v>0</v>
      </c>
      <c r="N214" s="47" t="n">
        <f aca="false">N215</f>
        <v>0</v>
      </c>
      <c r="O214" s="47" t="n">
        <f aca="false">O215</f>
        <v>0</v>
      </c>
    </row>
    <row r="215" customFormat="false" ht="157.5" hidden="false" customHeight="false" outlineLevel="0" collapsed="false">
      <c r="A215" s="51" t="s">
        <v>290</v>
      </c>
      <c r="B215" s="58" t="n">
        <v>855</v>
      </c>
      <c r="C215" s="42" t="s">
        <v>105</v>
      </c>
      <c r="D215" s="42" t="s">
        <v>22</v>
      </c>
      <c r="E215" s="42" t="s">
        <v>291</v>
      </c>
      <c r="F215" s="42" t="n">
        <v>200</v>
      </c>
      <c r="G215" s="47" t="n">
        <f aca="false">SUM(H215:I215)</f>
        <v>2318</v>
      </c>
      <c r="H215" s="52"/>
      <c r="I215" s="52" t="n">
        <v>2318</v>
      </c>
      <c r="J215" s="47" t="n">
        <f aca="false">SUM(K215:L215)</f>
        <v>0</v>
      </c>
      <c r="K215" s="52"/>
      <c r="L215" s="52"/>
      <c r="M215" s="47" t="n">
        <f aca="false">SUM(N215:O215)</f>
        <v>0</v>
      </c>
      <c r="N215" s="52"/>
      <c r="O215" s="52"/>
    </row>
    <row r="216" customFormat="false" ht="15.75" hidden="false" customHeight="false" outlineLevel="0" collapsed="false">
      <c r="A216" s="39" t="s">
        <v>188</v>
      </c>
      <c r="B216" s="40" t="s">
        <v>226</v>
      </c>
      <c r="C216" s="41" t="n">
        <v>10</v>
      </c>
      <c r="D216" s="42"/>
      <c r="E216" s="42"/>
      <c r="F216" s="42"/>
      <c r="G216" s="43" t="n">
        <f aca="false">SUM(G217,G222)</f>
        <v>23652.2</v>
      </c>
      <c r="H216" s="43" t="n">
        <f aca="false">SUM(H217,H222)</f>
        <v>20809.2</v>
      </c>
      <c r="I216" s="43" t="n">
        <f aca="false">SUM(I217,I222)</f>
        <v>2843</v>
      </c>
      <c r="J216" s="43" t="n">
        <f aca="false">SUM(J217,J222)</f>
        <v>17935.3</v>
      </c>
      <c r="K216" s="43" t="n">
        <f aca="false">SUM(K217,K222)</f>
        <v>17460.3</v>
      </c>
      <c r="L216" s="43" t="n">
        <f aca="false">SUM(L217,L222)</f>
        <v>475</v>
      </c>
      <c r="M216" s="43" t="n">
        <f aca="false">SUM(M217,M222)</f>
        <v>18287.2</v>
      </c>
      <c r="N216" s="43" t="n">
        <f aca="false">SUM(N217,N222)</f>
        <v>18287.2</v>
      </c>
      <c r="O216" s="43" t="n">
        <f aca="false">SUM(O217,O222)</f>
        <v>0</v>
      </c>
    </row>
    <row r="217" customFormat="false" ht="31.5" hidden="false" customHeight="false" outlineLevel="0" collapsed="false">
      <c r="A217" s="39" t="s">
        <v>292</v>
      </c>
      <c r="B217" s="40" t="s">
        <v>226</v>
      </c>
      <c r="C217" s="41" t="n">
        <v>10</v>
      </c>
      <c r="D217" s="41" t="s">
        <v>60</v>
      </c>
      <c r="E217" s="58"/>
      <c r="F217" s="42"/>
      <c r="G217" s="43" t="n">
        <f aca="false">G218</f>
        <v>172.4</v>
      </c>
      <c r="H217" s="43" t="n">
        <f aca="false">H218</f>
        <v>172.4</v>
      </c>
      <c r="I217" s="43" t="n">
        <f aca="false">I218</f>
        <v>0</v>
      </c>
      <c r="J217" s="43" t="n">
        <f aca="false">J218</f>
        <v>172.4</v>
      </c>
      <c r="K217" s="43" t="n">
        <f aca="false">K218</f>
        <v>172.4</v>
      </c>
      <c r="L217" s="43" t="n">
        <f aca="false">L218</f>
        <v>0</v>
      </c>
      <c r="M217" s="43" t="n">
        <f aca="false">M218</f>
        <v>172.4</v>
      </c>
      <c r="N217" s="43" t="n">
        <f aca="false">N218</f>
        <v>172.4</v>
      </c>
      <c r="O217" s="43" t="n">
        <f aca="false">O218</f>
        <v>0</v>
      </c>
    </row>
    <row r="218" customFormat="false" ht="157.5" hidden="false" customHeight="false" outlineLevel="0" collapsed="false">
      <c r="A218" s="48" t="s">
        <v>146</v>
      </c>
      <c r="B218" s="50" t="s">
        <v>226</v>
      </c>
      <c r="C218" s="42" t="n">
        <v>10</v>
      </c>
      <c r="D218" s="42" t="s">
        <v>60</v>
      </c>
      <c r="E218" s="57" t="s">
        <v>293</v>
      </c>
      <c r="F218" s="42"/>
      <c r="G218" s="47" t="n">
        <f aca="false">G219</f>
        <v>172.4</v>
      </c>
      <c r="H218" s="47" t="n">
        <f aca="false">H219</f>
        <v>172.4</v>
      </c>
      <c r="I218" s="47" t="n">
        <f aca="false">I219</f>
        <v>0</v>
      </c>
      <c r="J218" s="47" t="n">
        <f aca="false">J219</f>
        <v>172.4</v>
      </c>
      <c r="K218" s="47" t="n">
        <f aca="false">K219</f>
        <v>172.4</v>
      </c>
      <c r="L218" s="47" t="n">
        <f aca="false">L219</f>
        <v>0</v>
      </c>
      <c r="M218" s="47" t="n">
        <f aca="false">M219</f>
        <v>172.4</v>
      </c>
      <c r="N218" s="47" t="n">
        <f aca="false">N219</f>
        <v>172.4</v>
      </c>
      <c r="O218" s="47" t="n">
        <f aca="false">O219</f>
        <v>0</v>
      </c>
    </row>
    <row r="219" customFormat="false" ht="15.75" hidden="false" customHeight="false" outlineLevel="0" collapsed="false">
      <c r="A219" s="48" t="s">
        <v>262</v>
      </c>
      <c r="B219" s="42" t="s">
        <v>226</v>
      </c>
      <c r="C219" s="42" t="n">
        <v>10</v>
      </c>
      <c r="D219" s="42" t="s">
        <v>60</v>
      </c>
      <c r="E219" s="57" t="s">
        <v>294</v>
      </c>
      <c r="F219" s="42"/>
      <c r="G219" s="47" t="n">
        <f aca="false">G220</f>
        <v>172.4</v>
      </c>
      <c r="H219" s="47" t="n">
        <f aca="false">H220</f>
        <v>172.4</v>
      </c>
      <c r="I219" s="47" t="n">
        <f aca="false">I220</f>
        <v>0</v>
      </c>
      <c r="J219" s="47" t="n">
        <f aca="false">J220</f>
        <v>172.4</v>
      </c>
      <c r="K219" s="47" t="n">
        <f aca="false">K220</f>
        <v>172.4</v>
      </c>
      <c r="L219" s="47" t="n">
        <f aca="false">L220</f>
        <v>0</v>
      </c>
      <c r="M219" s="47" t="n">
        <f aca="false">M220</f>
        <v>172.4</v>
      </c>
      <c r="N219" s="47" t="n">
        <f aca="false">N220</f>
        <v>172.4</v>
      </c>
      <c r="O219" s="47" t="n">
        <f aca="false">O220</f>
        <v>0</v>
      </c>
    </row>
    <row r="220" customFormat="false" ht="78.75" hidden="false" customHeight="false" outlineLevel="0" collapsed="false">
      <c r="A220" s="55" t="s">
        <v>295</v>
      </c>
      <c r="B220" s="42" t="s">
        <v>226</v>
      </c>
      <c r="C220" s="42" t="n">
        <v>10</v>
      </c>
      <c r="D220" s="42" t="s">
        <v>60</v>
      </c>
      <c r="E220" s="57" t="s">
        <v>296</v>
      </c>
      <c r="F220" s="42"/>
      <c r="G220" s="47" t="n">
        <f aca="false">SUM(G221:G221)</f>
        <v>172.4</v>
      </c>
      <c r="H220" s="47" t="n">
        <f aca="false">SUM(H221:H221)</f>
        <v>172.4</v>
      </c>
      <c r="I220" s="47" t="n">
        <f aca="false">SUM(I221:I221)</f>
        <v>0</v>
      </c>
      <c r="J220" s="47" t="n">
        <f aca="false">SUM(J221:J221)</f>
        <v>172.4</v>
      </c>
      <c r="K220" s="47" t="n">
        <f aca="false">SUM(K221:K221)</f>
        <v>172.4</v>
      </c>
      <c r="L220" s="47" t="n">
        <f aca="false">SUM(L221:L221)</f>
        <v>0</v>
      </c>
      <c r="M220" s="47" t="n">
        <f aca="false">SUM(M221:M221)</f>
        <v>172.4</v>
      </c>
      <c r="N220" s="47" t="n">
        <f aca="false">SUM(N221:N221)</f>
        <v>172.4</v>
      </c>
      <c r="O220" s="47" t="n">
        <f aca="false">SUM(O221:O221)</f>
        <v>0</v>
      </c>
    </row>
    <row r="221" customFormat="false" ht="189" hidden="false" customHeight="false" outlineLevel="0" collapsed="false">
      <c r="A221" s="55" t="s">
        <v>297</v>
      </c>
      <c r="B221" s="42" t="s">
        <v>226</v>
      </c>
      <c r="C221" s="42" t="n">
        <v>10</v>
      </c>
      <c r="D221" s="42" t="s">
        <v>60</v>
      </c>
      <c r="E221" s="54" t="s">
        <v>298</v>
      </c>
      <c r="F221" s="42" t="n">
        <v>300</v>
      </c>
      <c r="G221" s="47" t="n">
        <f aca="false">SUM(H221:I221)</f>
        <v>172.4</v>
      </c>
      <c r="H221" s="52" t="n">
        <v>172.4</v>
      </c>
      <c r="I221" s="52"/>
      <c r="J221" s="47" t="n">
        <f aca="false">SUM(K221:L221)</f>
        <v>172.4</v>
      </c>
      <c r="K221" s="52" t="n">
        <v>172.4</v>
      </c>
      <c r="L221" s="52"/>
      <c r="M221" s="47" t="n">
        <f aca="false">SUM(N221:O221)</f>
        <v>172.4</v>
      </c>
      <c r="N221" s="52" t="n">
        <v>172.4</v>
      </c>
      <c r="O221" s="52"/>
    </row>
    <row r="222" customFormat="false" ht="31.5" hidden="false" customHeight="false" outlineLevel="0" collapsed="false">
      <c r="A222" s="39" t="s">
        <v>189</v>
      </c>
      <c r="B222" s="40" t="s">
        <v>226</v>
      </c>
      <c r="C222" s="41" t="n">
        <v>10</v>
      </c>
      <c r="D222" s="41" t="s">
        <v>33</v>
      </c>
      <c r="E222" s="58"/>
      <c r="F222" s="58"/>
      <c r="G222" s="67" t="n">
        <f aca="false">SUM(G223,G227)</f>
        <v>23479.8</v>
      </c>
      <c r="H222" s="67" t="n">
        <f aca="false">SUM(H223,H227)</f>
        <v>20636.8</v>
      </c>
      <c r="I222" s="67" t="n">
        <f aca="false">SUM(I223,I227)</f>
        <v>2843</v>
      </c>
      <c r="J222" s="67" t="n">
        <f aca="false">SUM(J223,J227)</f>
        <v>17762.9</v>
      </c>
      <c r="K222" s="67" t="n">
        <f aca="false">SUM(K223,K227)</f>
        <v>17287.9</v>
      </c>
      <c r="L222" s="67" t="n">
        <f aca="false">SUM(L223,L227)</f>
        <v>475</v>
      </c>
      <c r="M222" s="67" t="n">
        <f aca="false">SUM(M223,M227)</f>
        <v>18114.8</v>
      </c>
      <c r="N222" s="67" t="n">
        <f aca="false">SUM(N223,N227)</f>
        <v>18114.8</v>
      </c>
      <c r="O222" s="67" t="n">
        <f aca="false">SUM(O223,O227)</f>
        <v>0</v>
      </c>
    </row>
    <row r="223" customFormat="false" ht="94.5" hidden="false" customHeight="false" outlineLevel="0" collapsed="false">
      <c r="A223" s="48" t="s">
        <v>62</v>
      </c>
      <c r="B223" s="50" t="s">
        <v>226</v>
      </c>
      <c r="C223" s="42" t="n">
        <v>10</v>
      </c>
      <c r="D223" s="42" t="s">
        <v>33</v>
      </c>
      <c r="E223" s="84" t="s">
        <v>299</v>
      </c>
      <c r="F223" s="58"/>
      <c r="G223" s="68" t="n">
        <f aca="false">G224</f>
        <v>0</v>
      </c>
      <c r="H223" s="68" t="n">
        <f aca="false">H224</f>
        <v>0</v>
      </c>
      <c r="I223" s="68" t="n">
        <f aca="false">I224</f>
        <v>0</v>
      </c>
      <c r="J223" s="68" t="n">
        <f aca="false">J224</f>
        <v>803.5</v>
      </c>
      <c r="K223" s="68" t="n">
        <f aca="false">K224</f>
        <v>803.5</v>
      </c>
      <c r="L223" s="68" t="n">
        <f aca="false">L224</f>
        <v>0</v>
      </c>
      <c r="M223" s="68" t="n">
        <f aca="false">M224</f>
        <v>0</v>
      </c>
      <c r="N223" s="68" t="n">
        <f aca="false">N224</f>
        <v>0</v>
      </c>
      <c r="O223" s="68" t="n">
        <f aca="false">O224</f>
        <v>0</v>
      </c>
    </row>
    <row r="224" customFormat="false" ht="31.5" hidden="false" customHeight="false" outlineLevel="0" collapsed="false">
      <c r="A224" s="48" t="s">
        <v>118</v>
      </c>
      <c r="B224" s="42" t="s">
        <v>226</v>
      </c>
      <c r="C224" s="42" t="s">
        <v>71</v>
      </c>
      <c r="D224" s="42" t="s">
        <v>33</v>
      </c>
      <c r="E224" s="57" t="s">
        <v>64</v>
      </c>
      <c r="F224" s="58"/>
      <c r="G224" s="68" t="n">
        <f aca="false">G225</f>
        <v>0</v>
      </c>
      <c r="H224" s="68" t="n">
        <f aca="false">H225</f>
        <v>0</v>
      </c>
      <c r="I224" s="68" t="n">
        <f aca="false">I225</f>
        <v>0</v>
      </c>
      <c r="J224" s="68" t="n">
        <f aca="false">J225</f>
        <v>803.5</v>
      </c>
      <c r="K224" s="68" t="n">
        <f aca="false">K225</f>
        <v>803.5</v>
      </c>
      <c r="L224" s="68" t="n">
        <f aca="false">L225</f>
        <v>0</v>
      </c>
      <c r="M224" s="68" t="n">
        <f aca="false">M225</f>
        <v>0</v>
      </c>
      <c r="N224" s="68" t="n">
        <f aca="false">N225</f>
        <v>0</v>
      </c>
      <c r="O224" s="68" t="n">
        <f aca="false">O225</f>
        <v>0</v>
      </c>
    </row>
    <row r="225" customFormat="false" ht="63" hidden="false" customHeight="false" outlineLevel="0" collapsed="false">
      <c r="A225" s="48" t="s">
        <v>300</v>
      </c>
      <c r="B225" s="42" t="s">
        <v>226</v>
      </c>
      <c r="C225" s="42" t="s">
        <v>71</v>
      </c>
      <c r="D225" s="42" t="s">
        <v>33</v>
      </c>
      <c r="E225" s="57" t="s">
        <v>301</v>
      </c>
      <c r="F225" s="58"/>
      <c r="G225" s="68" t="n">
        <f aca="false">SUM(G226:G226)</f>
        <v>0</v>
      </c>
      <c r="H225" s="68" t="n">
        <f aca="false">SUM(H226:H226)</f>
        <v>0</v>
      </c>
      <c r="I225" s="68" t="n">
        <f aca="false">SUM(I226:I226)</f>
        <v>0</v>
      </c>
      <c r="J225" s="68" t="n">
        <f aca="false">SUM(J226:J226)</f>
        <v>803.5</v>
      </c>
      <c r="K225" s="68" t="n">
        <f aca="false">SUM(K226:K226)</f>
        <v>803.5</v>
      </c>
      <c r="L225" s="68" t="n">
        <f aca="false">SUM(L226:L226)</f>
        <v>0</v>
      </c>
      <c r="M225" s="68" t="n">
        <f aca="false">SUM(M226:M226)</f>
        <v>0</v>
      </c>
      <c r="N225" s="68" t="n">
        <f aca="false">SUM(N226:N226)</f>
        <v>0</v>
      </c>
      <c r="O225" s="68" t="n">
        <f aca="false">SUM(O226:O226)</f>
        <v>0</v>
      </c>
    </row>
    <row r="226" customFormat="false" ht="157.5" hidden="false" customHeight="false" outlineLevel="0" collapsed="false">
      <c r="A226" s="51" t="s">
        <v>302</v>
      </c>
      <c r="B226" s="42" t="s">
        <v>226</v>
      </c>
      <c r="C226" s="42" t="s">
        <v>71</v>
      </c>
      <c r="D226" s="42" t="s">
        <v>33</v>
      </c>
      <c r="E226" s="54" t="s">
        <v>303</v>
      </c>
      <c r="F226" s="42" t="s">
        <v>41</v>
      </c>
      <c r="G226" s="47" t="n">
        <f aca="false">H226+I226</f>
        <v>0</v>
      </c>
      <c r="H226" s="52"/>
      <c r="I226" s="52"/>
      <c r="J226" s="47" t="n">
        <f aca="false">K226+L226</f>
        <v>803.5</v>
      </c>
      <c r="K226" s="52" t="n">
        <v>803.5</v>
      </c>
      <c r="L226" s="52"/>
      <c r="M226" s="47" t="n">
        <f aca="false">N226+O226</f>
        <v>0</v>
      </c>
      <c r="N226" s="52"/>
      <c r="O226" s="52"/>
    </row>
    <row r="227" customFormat="false" ht="157.5" hidden="false" customHeight="false" outlineLevel="0" collapsed="false">
      <c r="A227" s="48" t="s">
        <v>146</v>
      </c>
      <c r="B227" s="45" t="s">
        <v>226</v>
      </c>
      <c r="C227" s="42" t="n">
        <v>10</v>
      </c>
      <c r="D227" s="42" t="s">
        <v>33</v>
      </c>
      <c r="E227" s="57" t="s">
        <v>190</v>
      </c>
      <c r="F227" s="58"/>
      <c r="G227" s="68" t="n">
        <f aca="false">G228</f>
        <v>23479.8</v>
      </c>
      <c r="H227" s="68" t="n">
        <f aca="false">H228</f>
        <v>20636.8</v>
      </c>
      <c r="I227" s="68" t="n">
        <f aca="false">I228</f>
        <v>2843</v>
      </c>
      <c r="J227" s="68" t="n">
        <f aca="false">J228</f>
        <v>16959.4</v>
      </c>
      <c r="K227" s="68" t="n">
        <f aca="false">K228</f>
        <v>16484.4</v>
      </c>
      <c r="L227" s="68" t="n">
        <f aca="false">L228</f>
        <v>475</v>
      </c>
      <c r="M227" s="68" t="n">
        <f aca="false">M228</f>
        <v>18114.8</v>
      </c>
      <c r="N227" s="68" t="n">
        <f aca="false">N228</f>
        <v>18114.8</v>
      </c>
      <c r="O227" s="68" t="n">
        <f aca="false">O228</f>
        <v>0</v>
      </c>
    </row>
    <row r="228" customFormat="false" ht="47.25" hidden="false" customHeight="false" outlineLevel="0" collapsed="false">
      <c r="A228" s="48" t="s">
        <v>246</v>
      </c>
      <c r="B228" s="45" t="s">
        <v>226</v>
      </c>
      <c r="C228" s="42" t="n">
        <v>10</v>
      </c>
      <c r="D228" s="42" t="s">
        <v>33</v>
      </c>
      <c r="E228" s="57" t="s">
        <v>304</v>
      </c>
      <c r="F228" s="58"/>
      <c r="G228" s="68" t="n">
        <f aca="false">SUM(G229,G231)</f>
        <v>23479.8</v>
      </c>
      <c r="H228" s="68" t="n">
        <f aca="false">SUM(H229,H231)</f>
        <v>20636.8</v>
      </c>
      <c r="I228" s="68" t="n">
        <f aca="false">SUM(I229,I231)</f>
        <v>2843</v>
      </c>
      <c r="J228" s="68" t="n">
        <f aca="false">SUM(J229,J231)</f>
        <v>16959.4</v>
      </c>
      <c r="K228" s="68" t="n">
        <f aca="false">SUM(K229,K231)</f>
        <v>16484.4</v>
      </c>
      <c r="L228" s="68" t="n">
        <f aca="false">SUM(L229,L231)</f>
        <v>475</v>
      </c>
      <c r="M228" s="68" t="n">
        <f aca="false">SUM(M229,M231)</f>
        <v>18114.8</v>
      </c>
      <c r="N228" s="68" t="n">
        <f aca="false">SUM(N229,N231)</f>
        <v>18114.8</v>
      </c>
      <c r="O228" s="68" t="n">
        <f aca="false">SUM(O229,O231)</f>
        <v>0</v>
      </c>
    </row>
    <row r="229" customFormat="false" ht="47.25" hidden="false" customHeight="false" outlineLevel="0" collapsed="false">
      <c r="A229" s="48" t="s">
        <v>305</v>
      </c>
      <c r="B229" s="58" t="n">
        <v>855</v>
      </c>
      <c r="C229" s="42" t="n">
        <v>10</v>
      </c>
      <c r="D229" s="42" t="s">
        <v>33</v>
      </c>
      <c r="E229" s="57" t="s">
        <v>306</v>
      </c>
      <c r="F229" s="42"/>
      <c r="G229" s="47" t="n">
        <f aca="false">SUM(G230:G230)</f>
        <v>10624.8</v>
      </c>
      <c r="H229" s="47" t="n">
        <f aca="false">SUM(H230:H230)</f>
        <v>8424.8</v>
      </c>
      <c r="I229" s="47" t="n">
        <f aca="false">SUM(I230:I230)</f>
        <v>2200</v>
      </c>
      <c r="J229" s="47" t="n">
        <f aca="false">SUM(J230:J230)</f>
        <v>9021.6</v>
      </c>
      <c r="K229" s="47" t="n">
        <f aca="false">SUM(K230:K230)</f>
        <v>8546.6</v>
      </c>
      <c r="L229" s="47" t="n">
        <f aca="false">SUM(L230:L230)</f>
        <v>475</v>
      </c>
      <c r="M229" s="47" t="n">
        <f aca="false">SUM(M230:M230)</f>
        <v>8483.6</v>
      </c>
      <c r="N229" s="47" t="n">
        <f aca="false">SUM(N230:N230)</f>
        <v>8483.6</v>
      </c>
      <c r="O229" s="47" t="n">
        <f aca="false">SUM(O230:O230)</f>
        <v>0</v>
      </c>
    </row>
    <row r="230" customFormat="false" ht="110.25" hidden="false" customHeight="false" outlineLevel="0" collapsed="false">
      <c r="A230" s="55" t="s">
        <v>307</v>
      </c>
      <c r="B230" s="58" t="n">
        <v>855</v>
      </c>
      <c r="C230" s="42" t="n">
        <v>10</v>
      </c>
      <c r="D230" s="42" t="s">
        <v>33</v>
      </c>
      <c r="E230" s="54" t="s">
        <v>308</v>
      </c>
      <c r="F230" s="42" t="s">
        <v>309</v>
      </c>
      <c r="G230" s="47" t="n">
        <f aca="false">SUM(H230:I230)</f>
        <v>10624.8</v>
      </c>
      <c r="H230" s="47" t="n">
        <v>8424.8</v>
      </c>
      <c r="I230" s="47" t="n">
        <v>2200</v>
      </c>
      <c r="J230" s="47" t="n">
        <f aca="false">SUM(K230:L230)</f>
        <v>9021.6</v>
      </c>
      <c r="K230" s="47" t="n">
        <v>8546.6</v>
      </c>
      <c r="L230" s="47" t="n">
        <v>475</v>
      </c>
      <c r="M230" s="47" t="n">
        <f aca="false">SUM(N230:O230)</f>
        <v>8483.6</v>
      </c>
      <c r="N230" s="47" t="n">
        <v>8483.6</v>
      </c>
      <c r="O230" s="47" t="n">
        <v>0</v>
      </c>
    </row>
    <row r="231" customFormat="false" ht="94.5" hidden="false" customHeight="false" outlineLevel="0" collapsed="false">
      <c r="A231" s="55" t="s">
        <v>310</v>
      </c>
      <c r="B231" s="58" t="n">
        <v>855</v>
      </c>
      <c r="C231" s="42" t="s">
        <v>71</v>
      </c>
      <c r="D231" s="42" t="s">
        <v>33</v>
      </c>
      <c r="E231" s="57" t="s">
        <v>311</v>
      </c>
      <c r="F231" s="42"/>
      <c r="G231" s="47" t="n">
        <f aca="false">SUM(G232:G233)</f>
        <v>12855</v>
      </c>
      <c r="H231" s="47" t="n">
        <f aca="false">SUM(H232:H233)</f>
        <v>12212</v>
      </c>
      <c r="I231" s="47" t="n">
        <f aca="false">SUM(I232:I233)</f>
        <v>643</v>
      </c>
      <c r="J231" s="47" t="n">
        <f aca="false">SUM(J232:J233)</f>
        <v>7937.8</v>
      </c>
      <c r="K231" s="47" t="n">
        <f aca="false">SUM(K232:K233)</f>
        <v>7937.8</v>
      </c>
      <c r="L231" s="47" t="n">
        <f aca="false">SUM(L232:L233)</f>
        <v>0</v>
      </c>
      <c r="M231" s="47" t="n">
        <f aca="false">SUM(M232:M233)</f>
        <v>9631.2</v>
      </c>
      <c r="N231" s="47" t="n">
        <f aca="false">SUM(N232:N233)</f>
        <v>9631.2</v>
      </c>
      <c r="O231" s="47" t="n">
        <f aca="false">SUM(O232:O233)</f>
        <v>0</v>
      </c>
    </row>
    <row r="232" customFormat="false" ht="173.25" hidden="false" customHeight="false" outlineLevel="0" collapsed="false">
      <c r="A232" s="55" t="s">
        <v>312</v>
      </c>
      <c r="B232" s="58" t="n">
        <v>855</v>
      </c>
      <c r="C232" s="42" t="s">
        <v>71</v>
      </c>
      <c r="D232" s="42" t="s">
        <v>33</v>
      </c>
      <c r="E232" s="54" t="s">
        <v>313</v>
      </c>
      <c r="F232" s="42" t="s">
        <v>196</v>
      </c>
      <c r="G232" s="47" t="n">
        <f aca="false">H232+I232</f>
        <v>12212</v>
      </c>
      <c r="H232" s="47" t="n">
        <v>12212</v>
      </c>
      <c r="I232" s="47"/>
      <c r="J232" s="47" t="n">
        <f aca="false">K232+L232</f>
        <v>7937.8</v>
      </c>
      <c r="K232" s="47" t="n">
        <v>7937.8</v>
      </c>
      <c r="L232" s="47"/>
      <c r="M232" s="47" t="n">
        <f aca="false">N232+O232</f>
        <v>9631.2</v>
      </c>
      <c r="N232" s="47" t="n">
        <v>9631.2</v>
      </c>
      <c r="O232" s="47"/>
    </row>
    <row r="233" customFormat="false" ht="173.25" hidden="false" customHeight="false" outlineLevel="0" collapsed="false">
      <c r="A233" s="55" t="s">
        <v>312</v>
      </c>
      <c r="B233" s="58" t="n">
        <v>855</v>
      </c>
      <c r="C233" s="42" t="s">
        <v>71</v>
      </c>
      <c r="D233" s="42" t="s">
        <v>33</v>
      </c>
      <c r="E233" s="54" t="s">
        <v>314</v>
      </c>
      <c r="F233" s="42" t="s">
        <v>196</v>
      </c>
      <c r="G233" s="47" t="n">
        <f aca="false">H233+I233</f>
        <v>643</v>
      </c>
      <c r="H233" s="47"/>
      <c r="I233" s="47" t="n">
        <v>643</v>
      </c>
      <c r="J233" s="47" t="n">
        <f aca="false">K233+L233</f>
        <v>0</v>
      </c>
      <c r="K233" s="47"/>
      <c r="L233" s="47"/>
      <c r="M233" s="47" t="n">
        <f aca="false">N233+O233</f>
        <v>0</v>
      </c>
      <c r="N233" s="47"/>
      <c r="O233" s="47"/>
    </row>
    <row r="234" customFormat="false" ht="78.75" hidden="false" customHeight="false" outlineLevel="0" collapsed="false">
      <c r="A234" s="37" t="s">
        <v>315</v>
      </c>
      <c r="B234" s="66" t="n">
        <v>861</v>
      </c>
      <c r="C234" s="58"/>
      <c r="D234" s="58"/>
      <c r="E234" s="58"/>
      <c r="F234" s="58"/>
      <c r="G234" s="67" t="n">
        <f aca="false">SUM(G235,G246,G254)</f>
        <v>62904.9</v>
      </c>
      <c r="H234" s="67" t="n">
        <f aca="false">SUM(H235,H246,H254)</f>
        <v>17286</v>
      </c>
      <c r="I234" s="67" t="n">
        <f aca="false">SUM(I235,I246,I254)</f>
        <v>45618.9</v>
      </c>
      <c r="J234" s="67" t="n">
        <f aca="false">SUM(J235,J246,J254)</f>
        <v>42387.7</v>
      </c>
      <c r="K234" s="67" t="n">
        <f aca="false">SUM(K235,K246,K254)</f>
        <v>13829</v>
      </c>
      <c r="L234" s="67" t="n">
        <f aca="false">SUM(L235,L246,L254)</f>
        <v>28558.7</v>
      </c>
      <c r="M234" s="67" t="n">
        <f aca="false">SUM(M235,M246,M254)</f>
        <v>30884.8</v>
      </c>
      <c r="N234" s="67" t="n">
        <f aca="false">SUM(N235,N246,N254)</f>
        <v>10708</v>
      </c>
      <c r="O234" s="67" t="n">
        <f aca="false">SUM(O235,O246,O254)</f>
        <v>20176.8</v>
      </c>
    </row>
    <row r="235" customFormat="false" ht="31.5" hidden="false" customHeight="false" outlineLevel="0" collapsed="false">
      <c r="A235" s="39" t="s">
        <v>20</v>
      </c>
      <c r="B235" s="40" t="s">
        <v>316</v>
      </c>
      <c r="C235" s="41" t="s">
        <v>22</v>
      </c>
      <c r="D235" s="42"/>
      <c r="E235" s="42"/>
      <c r="F235" s="42"/>
      <c r="G235" s="67" t="n">
        <f aca="false">SUM(G236,G242,)</f>
        <v>25095.4</v>
      </c>
      <c r="H235" s="67" t="n">
        <f aca="false">SUM(H236,H242,)</f>
        <v>0</v>
      </c>
      <c r="I235" s="67" t="n">
        <f aca="false">SUM(I236,I242,)</f>
        <v>25095.4</v>
      </c>
      <c r="J235" s="67" t="n">
        <f aca="false">SUM(J236,J242,)</f>
        <v>21646.4</v>
      </c>
      <c r="K235" s="67" t="n">
        <f aca="false">SUM(K236,K242,)</f>
        <v>0</v>
      </c>
      <c r="L235" s="67" t="n">
        <f aca="false">SUM(L236,L242,)</f>
        <v>21646.4</v>
      </c>
      <c r="M235" s="67" t="n">
        <f aca="false">SUM(M236,M242,)</f>
        <v>20176.8</v>
      </c>
      <c r="N235" s="67" t="n">
        <f aca="false">SUM(N236,N242,)</f>
        <v>0</v>
      </c>
      <c r="O235" s="67" t="n">
        <f aca="false">SUM(O236,O242,)</f>
        <v>20176.8</v>
      </c>
    </row>
    <row r="236" customFormat="false" ht="126" hidden="false" customHeight="false" outlineLevel="0" collapsed="false">
      <c r="A236" s="37" t="s">
        <v>219</v>
      </c>
      <c r="B236" s="40" t="s">
        <v>316</v>
      </c>
      <c r="C236" s="41" t="s">
        <v>22</v>
      </c>
      <c r="D236" s="41" t="s">
        <v>164</v>
      </c>
      <c r="E236" s="42"/>
      <c r="F236" s="42"/>
      <c r="G236" s="43" t="n">
        <f aca="false">G237</f>
        <v>22095.4</v>
      </c>
      <c r="H236" s="43" t="n">
        <f aca="false">H237</f>
        <v>0</v>
      </c>
      <c r="I236" s="43" t="n">
        <f aca="false">I237</f>
        <v>22095.4</v>
      </c>
      <c r="J236" s="43" t="n">
        <f aca="false">J237</f>
        <v>18646.4</v>
      </c>
      <c r="K236" s="43" t="n">
        <f aca="false">K237</f>
        <v>0</v>
      </c>
      <c r="L236" s="43" t="n">
        <f aca="false">L237</f>
        <v>18646.4</v>
      </c>
      <c r="M236" s="43" t="n">
        <f aca="false">M237</f>
        <v>17176.8</v>
      </c>
      <c r="N236" s="43" t="n">
        <f aca="false">N237</f>
        <v>0</v>
      </c>
      <c r="O236" s="43" t="n">
        <f aca="false">O237</f>
        <v>17176.8</v>
      </c>
    </row>
    <row r="237" customFormat="false" ht="15.75" hidden="false" customHeight="false" outlineLevel="0" collapsed="false">
      <c r="A237" s="44" t="s">
        <v>25</v>
      </c>
      <c r="B237" s="50" t="s">
        <v>316</v>
      </c>
      <c r="C237" s="42" t="s">
        <v>22</v>
      </c>
      <c r="D237" s="42" t="s">
        <v>164</v>
      </c>
      <c r="E237" s="46" t="s">
        <v>26</v>
      </c>
      <c r="F237" s="42"/>
      <c r="G237" s="47" t="n">
        <f aca="false">G238</f>
        <v>22095.4</v>
      </c>
      <c r="H237" s="47" t="n">
        <f aca="false">H238</f>
        <v>0</v>
      </c>
      <c r="I237" s="47" t="n">
        <f aca="false">I238</f>
        <v>22095.4</v>
      </c>
      <c r="J237" s="47" t="n">
        <f aca="false">J238</f>
        <v>18646.4</v>
      </c>
      <c r="K237" s="47" t="n">
        <f aca="false">K238</f>
        <v>0</v>
      </c>
      <c r="L237" s="47" t="n">
        <f aca="false">L238</f>
        <v>18646.4</v>
      </c>
      <c r="M237" s="47" t="n">
        <f aca="false">M238</f>
        <v>17176.8</v>
      </c>
      <c r="N237" s="47" t="n">
        <f aca="false">N238</f>
        <v>0</v>
      </c>
      <c r="O237" s="47" t="n">
        <f aca="false">O238</f>
        <v>17176.8</v>
      </c>
    </row>
    <row r="238" customFormat="false" ht="31.5" hidden="false" customHeight="false" outlineLevel="0" collapsed="false">
      <c r="A238" s="44" t="s">
        <v>27</v>
      </c>
      <c r="B238" s="50" t="s">
        <v>316</v>
      </c>
      <c r="C238" s="42" t="s">
        <v>22</v>
      </c>
      <c r="D238" s="42" t="s">
        <v>164</v>
      </c>
      <c r="E238" s="46" t="s">
        <v>28</v>
      </c>
      <c r="F238" s="42"/>
      <c r="G238" s="47" t="n">
        <f aca="false">SUM(G239:G241)</f>
        <v>22095.4</v>
      </c>
      <c r="H238" s="47" t="n">
        <f aca="false">SUM(H239:H241)</f>
        <v>0</v>
      </c>
      <c r="I238" s="47" t="n">
        <f aca="false">SUM(I239:I241)</f>
        <v>22095.4</v>
      </c>
      <c r="J238" s="47" t="n">
        <f aca="false">SUM(J239:J241)</f>
        <v>18646.4</v>
      </c>
      <c r="K238" s="47" t="n">
        <f aca="false">SUM(K239:K241)</f>
        <v>0</v>
      </c>
      <c r="L238" s="47" t="n">
        <f aca="false">SUM(L239:L241)</f>
        <v>18646.4</v>
      </c>
      <c r="M238" s="47" t="n">
        <f aca="false">SUM(M239:M241)</f>
        <v>17176.8</v>
      </c>
      <c r="N238" s="47" t="n">
        <f aca="false">SUM(N239:N241)</f>
        <v>0</v>
      </c>
      <c r="O238" s="47" t="n">
        <f aca="false">SUM(O239:O241)</f>
        <v>17176.8</v>
      </c>
    </row>
    <row r="239" customFormat="false" ht="236.25" hidden="false" customHeight="false" outlineLevel="0" collapsed="false">
      <c r="A239" s="53" t="s">
        <v>220</v>
      </c>
      <c r="B239" s="50" t="s">
        <v>316</v>
      </c>
      <c r="C239" s="42" t="s">
        <v>22</v>
      </c>
      <c r="D239" s="42" t="s">
        <v>164</v>
      </c>
      <c r="E239" s="42" t="s">
        <v>35</v>
      </c>
      <c r="F239" s="42" t="n">
        <v>100</v>
      </c>
      <c r="G239" s="47" t="n">
        <f aca="false">SUM(H239:I239)</f>
        <v>20772.6</v>
      </c>
      <c r="H239" s="52"/>
      <c r="I239" s="52" t="n">
        <f aca="false">18109.3+2663.3</f>
        <v>20772.6</v>
      </c>
      <c r="J239" s="47" t="n">
        <f aca="false">SUM(K239:L239)</f>
        <v>18290.4</v>
      </c>
      <c r="K239" s="52"/>
      <c r="L239" s="52" t="n">
        <v>18290.4</v>
      </c>
      <c r="M239" s="47" t="n">
        <f aca="false">SUM(N239:O239)</f>
        <v>17176.8</v>
      </c>
      <c r="N239" s="52"/>
      <c r="O239" s="52" t="n">
        <v>17176.8</v>
      </c>
    </row>
    <row r="240" customFormat="false" ht="94.5" hidden="false" customHeight="false" outlineLevel="0" collapsed="false">
      <c r="A240" s="53" t="s">
        <v>222</v>
      </c>
      <c r="B240" s="50" t="s">
        <v>316</v>
      </c>
      <c r="C240" s="42" t="s">
        <v>22</v>
      </c>
      <c r="D240" s="42" t="s">
        <v>164</v>
      </c>
      <c r="E240" s="42" t="s">
        <v>35</v>
      </c>
      <c r="F240" s="42" t="n">
        <v>200</v>
      </c>
      <c r="G240" s="47" t="n">
        <f aca="false">SUM(H240:I240)</f>
        <v>1307.8</v>
      </c>
      <c r="H240" s="52"/>
      <c r="I240" s="52" t="n">
        <f aca="false">2628.7+590-1852.4-58.5</f>
        <v>1307.8</v>
      </c>
      <c r="J240" s="47" t="n">
        <f aca="false">SUM(K240:L240)</f>
        <v>356</v>
      </c>
      <c r="K240" s="52"/>
      <c r="L240" s="52" t="n">
        <v>356</v>
      </c>
      <c r="M240" s="47" t="n">
        <f aca="false">SUM(N240:O240)</f>
        <v>0</v>
      </c>
      <c r="N240" s="52"/>
      <c r="O240" s="52" t="n">
        <v>0</v>
      </c>
    </row>
    <row r="241" customFormat="false" ht="78.75" hidden="false" customHeight="false" outlineLevel="0" collapsed="false">
      <c r="A241" s="53" t="s">
        <v>317</v>
      </c>
      <c r="B241" s="50" t="s">
        <v>316</v>
      </c>
      <c r="C241" s="42" t="s">
        <v>22</v>
      </c>
      <c r="D241" s="42" t="s">
        <v>164</v>
      </c>
      <c r="E241" s="42" t="s">
        <v>35</v>
      </c>
      <c r="F241" s="42" t="n">
        <v>800</v>
      </c>
      <c r="G241" s="47" t="n">
        <f aca="false">SUM(H241:I241)</f>
        <v>15</v>
      </c>
      <c r="H241" s="52"/>
      <c r="I241" s="52" t="n">
        <v>15</v>
      </c>
      <c r="J241" s="47" t="n">
        <f aca="false">SUM(K241:L241)</f>
        <v>0</v>
      </c>
      <c r="K241" s="52"/>
      <c r="L241" s="52"/>
      <c r="M241" s="47" t="n">
        <f aca="false">SUM(N241:O241)</f>
        <v>0</v>
      </c>
      <c r="N241" s="52"/>
      <c r="O241" s="52"/>
    </row>
    <row r="242" customFormat="false" ht="15.75" hidden="false" customHeight="false" outlineLevel="0" collapsed="false">
      <c r="A242" s="39" t="s">
        <v>318</v>
      </c>
      <c r="B242" s="40" t="s">
        <v>316</v>
      </c>
      <c r="C242" s="41" t="s">
        <v>22</v>
      </c>
      <c r="D242" s="41" t="n">
        <v>11</v>
      </c>
      <c r="E242" s="42"/>
      <c r="F242" s="42"/>
      <c r="G242" s="43" t="n">
        <f aca="false">G243</f>
        <v>3000</v>
      </c>
      <c r="H242" s="43" t="n">
        <f aca="false">H243</f>
        <v>0</v>
      </c>
      <c r="I242" s="43" t="n">
        <f aca="false">I243</f>
        <v>3000</v>
      </c>
      <c r="J242" s="43" t="n">
        <f aca="false">J243</f>
        <v>3000</v>
      </c>
      <c r="K242" s="43" t="n">
        <f aca="false">K243</f>
        <v>0</v>
      </c>
      <c r="L242" s="43" t="n">
        <f aca="false">L243</f>
        <v>3000</v>
      </c>
      <c r="M242" s="43" t="n">
        <f aca="false">M243</f>
        <v>3000</v>
      </c>
      <c r="N242" s="43" t="n">
        <f aca="false">N243</f>
        <v>0</v>
      </c>
      <c r="O242" s="43" t="n">
        <f aca="false">O243</f>
        <v>3000</v>
      </c>
    </row>
    <row r="243" customFormat="false" ht="15.75" hidden="false" customHeight="false" outlineLevel="0" collapsed="false">
      <c r="A243" s="44" t="s">
        <v>25</v>
      </c>
      <c r="B243" s="45" t="s">
        <v>316</v>
      </c>
      <c r="C243" s="42" t="s">
        <v>22</v>
      </c>
      <c r="D243" s="42" t="n">
        <v>11</v>
      </c>
      <c r="E243" s="46" t="s">
        <v>213</v>
      </c>
      <c r="F243" s="42"/>
      <c r="G243" s="47" t="n">
        <f aca="false">G244</f>
        <v>3000</v>
      </c>
      <c r="H243" s="47" t="n">
        <f aca="false">H244</f>
        <v>0</v>
      </c>
      <c r="I243" s="47" t="n">
        <f aca="false">I244</f>
        <v>3000</v>
      </c>
      <c r="J243" s="47" t="n">
        <f aca="false">J244</f>
        <v>3000</v>
      </c>
      <c r="K243" s="47" t="n">
        <f aca="false">K244</f>
        <v>0</v>
      </c>
      <c r="L243" s="47" t="n">
        <f aca="false">L244</f>
        <v>3000</v>
      </c>
      <c r="M243" s="47" t="n">
        <f aca="false">M244</f>
        <v>3000</v>
      </c>
      <c r="N243" s="47" t="n">
        <f aca="false">N244</f>
        <v>0</v>
      </c>
      <c r="O243" s="47" t="n">
        <f aca="false">O244</f>
        <v>3000</v>
      </c>
    </row>
    <row r="244" customFormat="false" ht="31.5" hidden="false" customHeight="false" outlineLevel="0" collapsed="false">
      <c r="A244" s="44" t="s">
        <v>27</v>
      </c>
      <c r="B244" s="45" t="s">
        <v>316</v>
      </c>
      <c r="C244" s="42" t="s">
        <v>22</v>
      </c>
      <c r="D244" s="42" t="n">
        <v>11</v>
      </c>
      <c r="E244" s="46" t="s">
        <v>214</v>
      </c>
      <c r="F244" s="42"/>
      <c r="G244" s="47" t="n">
        <f aca="false">G245</f>
        <v>3000</v>
      </c>
      <c r="H244" s="47" t="n">
        <f aca="false">H245</f>
        <v>0</v>
      </c>
      <c r="I244" s="47" t="n">
        <f aca="false">I245</f>
        <v>3000</v>
      </c>
      <c r="J244" s="47" t="n">
        <f aca="false">J245</f>
        <v>3000</v>
      </c>
      <c r="K244" s="47" t="n">
        <f aca="false">K245</f>
        <v>0</v>
      </c>
      <c r="L244" s="47" t="n">
        <f aca="false">L245</f>
        <v>3000</v>
      </c>
      <c r="M244" s="47" t="n">
        <f aca="false">M245</f>
        <v>3000</v>
      </c>
      <c r="N244" s="47" t="n">
        <f aca="false">N245</f>
        <v>0</v>
      </c>
      <c r="O244" s="47" t="n">
        <f aca="false">O245</f>
        <v>3000</v>
      </c>
    </row>
    <row r="245" customFormat="false" ht="47.25" hidden="false" customHeight="false" outlineLevel="0" collapsed="false">
      <c r="A245" s="48" t="s">
        <v>319</v>
      </c>
      <c r="B245" s="45" t="s">
        <v>316</v>
      </c>
      <c r="C245" s="42" t="s">
        <v>22</v>
      </c>
      <c r="D245" s="42" t="n">
        <v>11</v>
      </c>
      <c r="E245" s="42" t="s">
        <v>320</v>
      </c>
      <c r="F245" s="42" t="s">
        <v>143</v>
      </c>
      <c r="G245" s="47" t="n">
        <f aca="false">SUM(H245:I245)</f>
        <v>3000</v>
      </c>
      <c r="H245" s="47" t="n">
        <v>0</v>
      </c>
      <c r="I245" s="47" t="n">
        <v>3000</v>
      </c>
      <c r="J245" s="47" t="n">
        <f aca="false">SUM(K245:L245)</f>
        <v>3000</v>
      </c>
      <c r="K245" s="47" t="n">
        <v>0</v>
      </c>
      <c r="L245" s="47" t="n">
        <v>3000</v>
      </c>
      <c r="M245" s="47" t="n">
        <f aca="false">SUM(N245:O245)</f>
        <v>3000</v>
      </c>
      <c r="N245" s="47" t="n">
        <v>0</v>
      </c>
      <c r="O245" s="47" t="n">
        <v>3000</v>
      </c>
    </row>
    <row r="246" s="31" customFormat="true" ht="31.5" hidden="false" customHeight="false" outlineLevel="0" collapsed="false">
      <c r="A246" s="37" t="s">
        <v>90</v>
      </c>
      <c r="B246" s="49" t="s">
        <v>316</v>
      </c>
      <c r="C246" s="40" t="s">
        <v>33</v>
      </c>
      <c r="D246" s="40"/>
      <c r="E246" s="63"/>
      <c r="F246" s="41"/>
      <c r="G246" s="43" t="n">
        <f aca="false">G247</f>
        <v>6970.8</v>
      </c>
      <c r="H246" s="43" t="n">
        <f aca="false">H247</f>
        <v>0</v>
      </c>
      <c r="I246" s="43" t="n">
        <f aca="false">I247</f>
        <v>6970.8</v>
      </c>
      <c r="J246" s="43" t="n">
        <f aca="false">J247</f>
        <v>6912.3</v>
      </c>
      <c r="K246" s="43" t="n">
        <f aca="false">K247</f>
        <v>0</v>
      </c>
      <c r="L246" s="43" t="n">
        <f aca="false">L247</f>
        <v>6912.3</v>
      </c>
      <c r="M246" s="43" t="n">
        <f aca="false">M247</f>
        <v>0</v>
      </c>
      <c r="N246" s="43" t="n">
        <f aca="false">N247</f>
        <v>0</v>
      </c>
      <c r="O246" s="43" t="n">
        <f aca="false">O247</f>
        <v>0</v>
      </c>
    </row>
    <row r="247" s="31" customFormat="true" ht="47.25" hidden="false" customHeight="false" outlineLevel="0" collapsed="false">
      <c r="A247" s="39" t="s">
        <v>123</v>
      </c>
      <c r="B247" s="49" t="s">
        <v>316</v>
      </c>
      <c r="C247" s="40" t="s">
        <v>33</v>
      </c>
      <c r="D247" s="40" t="s">
        <v>125</v>
      </c>
      <c r="E247" s="63"/>
      <c r="F247" s="41"/>
      <c r="G247" s="43" t="n">
        <f aca="false">SUM(G248)</f>
        <v>6970.8</v>
      </c>
      <c r="H247" s="43" t="n">
        <f aca="false">SUM(H248)</f>
        <v>0</v>
      </c>
      <c r="I247" s="43" t="n">
        <f aca="false">SUM(I248)</f>
        <v>6970.8</v>
      </c>
      <c r="J247" s="43" t="n">
        <f aca="false">SUM(J248)</f>
        <v>6912.3</v>
      </c>
      <c r="K247" s="43" t="n">
        <f aca="false">SUM(K248)</f>
        <v>0</v>
      </c>
      <c r="L247" s="43" t="n">
        <f aca="false">SUM(L248)</f>
        <v>6912.3</v>
      </c>
      <c r="M247" s="43" t="n">
        <f aca="false">SUM(M248)</f>
        <v>0</v>
      </c>
      <c r="N247" s="43" t="n">
        <f aca="false">SUM(N248)</f>
        <v>0</v>
      </c>
      <c r="O247" s="43" t="n">
        <f aca="false">SUM(O248)</f>
        <v>0</v>
      </c>
    </row>
    <row r="248" customFormat="false" ht="110.25" hidden="false" customHeight="false" outlineLevel="0" collapsed="false">
      <c r="A248" s="48" t="s">
        <v>136</v>
      </c>
      <c r="B248" s="45" t="s">
        <v>316</v>
      </c>
      <c r="C248" s="50" t="s">
        <v>33</v>
      </c>
      <c r="D248" s="50" t="s">
        <v>125</v>
      </c>
      <c r="E248" s="57" t="s">
        <v>321</v>
      </c>
      <c r="F248" s="42"/>
      <c r="G248" s="47" t="n">
        <f aca="false">G249</f>
        <v>6970.8</v>
      </c>
      <c r="H248" s="47" t="n">
        <f aca="false">H249</f>
        <v>0</v>
      </c>
      <c r="I248" s="47" t="n">
        <f aca="false">I249</f>
        <v>6970.8</v>
      </c>
      <c r="J248" s="47" t="n">
        <f aca="false">J249</f>
        <v>6912.3</v>
      </c>
      <c r="K248" s="47" t="n">
        <f aca="false">K249</f>
        <v>0</v>
      </c>
      <c r="L248" s="47" t="n">
        <f aca="false">L249</f>
        <v>6912.3</v>
      </c>
      <c r="M248" s="47" t="n">
        <f aca="false">M249</f>
        <v>0</v>
      </c>
      <c r="N248" s="47" t="n">
        <f aca="false">N249</f>
        <v>0</v>
      </c>
      <c r="O248" s="47" t="n">
        <f aca="false">O249</f>
        <v>0</v>
      </c>
    </row>
    <row r="249" customFormat="false" ht="31.5" hidden="false" customHeight="false" outlineLevel="0" collapsed="false">
      <c r="A249" s="48" t="s">
        <v>118</v>
      </c>
      <c r="B249" s="45" t="s">
        <v>316</v>
      </c>
      <c r="C249" s="50" t="s">
        <v>33</v>
      </c>
      <c r="D249" s="50" t="s">
        <v>125</v>
      </c>
      <c r="E249" s="57" t="s">
        <v>322</v>
      </c>
      <c r="F249" s="42"/>
      <c r="G249" s="47" t="n">
        <f aca="false">SUM(G250,G252)</f>
        <v>6970.8</v>
      </c>
      <c r="H249" s="47" t="n">
        <f aca="false">SUM(H250,H252)</f>
        <v>0</v>
      </c>
      <c r="I249" s="47" t="n">
        <f aca="false">SUM(I250,I252)</f>
        <v>6970.8</v>
      </c>
      <c r="J249" s="47" t="n">
        <f aca="false">SUM(J250,J252)</f>
        <v>6912.3</v>
      </c>
      <c r="K249" s="47" t="n">
        <f aca="false">SUM(K250,K252)</f>
        <v>0</v>
      </c>
      <c r="L249" s="47" t="n">
        <f aca="false">SUM(L250,L252)</f>
        <v>6912.3</v>
      </c>
      <c r="M249" s="47" t="n">
        <f aca="false">SUM(M250,M252)</f>
        <v>0</v>
      </c>
      <c r="N249" s="47" t="n">
        <f aca="false">SUM(N250,N252)</f>
        <v>0</v>
      </c>
      <c r="O249" s="47" t="n">
        <f aca="false">SUM(O250,O252)</f>
        <v>0</v>
      </c>
    </row>
    <row r="250" customFormat="false" ht="157.5" hidden="false" customHeight="false" outlineLevel="0" collapsed="false">
      <c r="A250" s="53" t="s">
        <v>323</v>
      </c>
      <c r="B250" s="45" t="s">
        <v>316</v>
      </c>
      <c r="C250" s="42" t="s">
        <v>33</v>
      </c>
      <c r="D250" s="42" t="s">
        <v>125</v>
      </c>
      <c r="E250" s="57" t="s">
        <v>139</v>
      </c>
      <c r="F250" s="42"/>
      <c r="G250" s="47" t="n">
        <f aca="false">G251</f>
        <v>616.5</v>
      </c>
      <c r="H250" s="47" t="n">
        <f aca="false">H251</f>
        <v>0</v>
      </c>
      <c r="I250" s="47" t="n">
        <f aca="false">I251</f>
        <v>616.5</v>
      </c>
      <c r="J250" s="47" t="n">
        <f aca="false">J251</f>
        <v>558</v>
      </c>
      <c r="K250" s="47" t="n">
        <f aca="false">K251</f>
        <v>0</v>
      </c>
      <c r="L250" s="47" t="n">
        <f aca="false">L251</f>
        <v>558</v>
      </c>
      <c r="M250" s="47" t="n">
        <f aca="false">M251</f>
        <v>0</v>
      </c>
      <c r="N250" s="47" t="n">
        <f aca="false">N251</f>
        <v>0</v>
      </c>
      <c r="O250" s="47" t="n">
        <f aca="false">O251</f>
        <v>0</v>
      </c>
    </row>
    <row r="251" customFormat="false" ht="126" hidden="false" customHeight="false" outlineLevel="0" collapsed="false">
      <c r="A251" s="53" t="s">
        <v>324</v>
      </c>
      <c r="B251" s="45" t="s">
        <v>316</v>
      </c>
      <c r="C251" s="42" t="s">
        <v>33</v>
      </c>
      <c r="D251" s="42" t="s">
        <v>125</v>
      </c>
      <c r="E251" s="42" t="s">
        <v>141</v>
      </c>
      <c r="F251" s="42" t="n">
        <v>200</v>
      </c>
      <c r="G251" s="47" t="n">
        <f aca="false">SUM(H251:I251)</f>
        <v>616.5</v>
      </c>
      <c r="H251" s="47"/>
      <c r="I251" s="47" t="n">
        <f aca="false">558+58.5</f>
        <v>616.5</v>
      </c>
      <c r="J251" s="47" t="n">
        <f aca="false">SUM(K251:L251)</f>
        <v>558</v>
      </c>
      <c r="K251" s="47"/>
      <c r="L251" s="47" t="n">
        <v>558</v>
      </c>
      <c r="M251" s="47" t="n">
        <f aca="false">SUM(N251:O251)</f>
        <v>0</v>
      </c>
      <c r="N251" s="47"/>
      <c r="O251" s="47"/>
    </row>
    <row r="252" customFormat="false" ht="126" hidden="false" customHeight="false" outlineLevel="0" collapsed="false">
      <c r="A252" s="48" t="s">
        <v>325</v>
      </c>
      <c r="B252" s="45" t="s">
        <v>316</v>
      </c>
      <c r="C252" s="50" t="s">
        <v>33</v>
      </c>
      <c r="D252" s="50" t="s">
        <v>125</v>
      </c>
      <c r="E252" s="57" t="s">
        <v>326</v>
      </c>
      <c r="F252" s="42"/>
      <c r="G252" s="47" t="n">
        <f aca="false">G253</f>
        <v>6354.3</v>
      </c>
      <c r="H252" s="47" t="n">
        <f aca="false">H253</f>
        <v>0</v>
      </c>
      <c r="I252" s="47" t="n">
        <f aca="false">I253</f>
        <v>6354.3</v>
      </c>
      <c r="J252" s="47" t="n">
        <f aca="false">J253</f>
        <v>6354.3</v>
      </c>
      <c r="K252" s="47" t="n">
        <f aca="false">K253</f>
        <v>0</v>
      </c>
      <c r="L252" s="47" t="n">
        <f aca="false">L253</f>
        <v>6354.3</v>
      </c>
      <c r="M252" s="47" t="n">
        <f aca="false">M253</f>
        <v>0</v>
      </c>
      <c r="N252" s="47" t="n">
        <f aca="false">N253</f>
        <v>0</v>
      </c>
      <c r="O252" s="47" t="n">
        <f aca="false">O253</f>
        <v>0</v>
      </c>
    </row>
    <row r="253" customFormat="false" ht="141.75" hidden="false" customHeight="false" outlineLevel="0" collapsed="false">
      <c r="A253" s="48" t="s">
        <v>327</v>
      </c>
      <c r="B253" s="45" t="s">
        <v>316</v>
      </c>
      <c r="C253" s="50" t="s">
        <v>33</v>
      </c>
      <c r="D253" s="50" t="s">
        <v>125</v>
      </c>
      <c r="E253" s="54" t="s">
        <v>328</v>
      </c>
      <c r="F253" s="42" t="n">
        <v>200</v>
      </c>
      <c r="G253" s="47" t="n">
        <f aca="false">SUM(H253:I253)</f>
        <v>6354.3</v>
      </c>
      <c r="H253" s="47"/>
      <c r="I253" s="47" t="n">
        <v>6354.3</v>
      </c>
      <c r="J253" s="47" t="n">
        <f aca="false">SUM(K253:L253)</f>
        <v>6354.3</v>
      </c>
      <c r="K253" s="47"/>
      <c r="L253" s="47" t="n">
        <v>6354.3</v>
      </c>
      <c r="M253" s="47" t="n">
        <f aca="false">SUM(N253:O253)</f>
        <v>0</v>
      </c>
      <c r="N253" s="47"/>
      <c r="O253" s="47" t="n">
        <v>0</v>
      </c>
    </row>
    <row r="254" customFormat="false" ht="110.25" hidden="false" customHeight="false" outlineLevel="0" collapsed="false">
      <c r="A254" s="39" t="s">
        <v>329</v>
      </c>
      <c r="B254" s="40" t="s">
        <v>316</v>
      </c>
      <c r="C254" s="41" t="n">
        <v>14</v>
      </c>
      <c r="D254" s="42"/>
      <c r="E254" s="42"/>
      <c r="F254" s="42"/>
      <c r="G254" s="43" t="n">
        <f aca="false">SUM(G255,)</f>
        <v>30838.7</v>
      </c>
      <c r="H254" s="43" t="n">
        <f aca="false">SUM(H255,)</f>
        <v>17286</v>
      </c>
      <c r="I254" s="43" t="n">
        <f aca="false">SUM(I255,)</f>
        <v>13552.7</v>
      </c>
      <c r="J254" s="43" t="n">
        <f aca="false">SUM(J255,)</f>
        <v>13829</v>
      </c>
      <c r="K254" s="43" t="n">
        <f aca="false">SUM(K255,)</f>
        <v>13829</v>
      </c>
      <c r="L254" s="43" t="n">
        <f aca="false">SUM(L255,)</f>
        <v>0</v>
      </c>
      <c r="M254" s="43" t="n">
        <f aca="false">SUM(M255,)</f>
        <v>10708</v>
      </c>
      <c r="N254" s="43" t="n">
        <f aca="false">SUM(N255,)</f>
        <v>10708</v>
      </c>
      <c r="O254" s="43" t="n">
        <f aca="false">SUM(O255,)</f>
        <v>0</v>
      </c>
    </row>
    <row r="255" customFormat="false" ht="126" hidden="false" customHeight="false" outlineLevel="0" collapsed="false">
      <c r="A255" s="39" t="s">
        <v>330</v>
      </c>
      <c r="B255" s="40" t="s">
        <v>316</v>
      </c>
      <c r="C255" s="41" t="n">
        <v>14</v>
      </c>
      <c r="D255" s="41" t="s">
        <v>22</v>
      </c>
      <c r="E255" s="42"/>
      <c r="F255" s="42"/>
      <c r="G255" s="43" t="n">
        <f aca="false">SUM(G256,)</f>
        <v>30838.7</v>
      </c>
      <c r="H255" s="43" t="n">
        <f aca="false">SUM(H256,)</f>
        <v>17286</v>
      </c>
      <c r="I255" s="43" t="n">
        <f aca="false">SUM(I256,)</f>
        <v>13552.7</v>
      </c>
      <c r="J255" s="43" t="n">
        <f aca="false">SUM(J256,)</f>
        <v>13829</v>
      </c>
      <c r="K255" s="43" t="n">
        <f aca="false">SUM(K256,)</f>
        <v>13829</v>
      </c>
      <c r="L255" s="43" t="n">
        <f aca="false">SUM(L256,)</f>
        <v>0</v>
      </c>
      <c r="M255" s="43" t="n">
        <f aca="false">SUM(M256,)</f>
        <v>10708</v>
      </c>
      <c r="N255" s="43" t="n">
        <f aca="false">SUM(N256,)</f>
        <v>10708</v>
      </c>
      <c r="O255" s="43" t="n">
        <f aca="false">SUM(O256,)</f>
        <v>0</v>
      </c>
    </row>
    <row r="256" customFormat="false" ht="15.75" hidden="false" customHeight="false" outlineLevel="0" collapsed="false">
      <c r="A256" s="44" t="s">
        <v>25</v>
      </c>
      <c r="B256" s="45" t="s">
        <v>331</v>
      </c>
      <c r="C256" s="42" t="n">
        <v>14</v>
      </c>
      <c r="D256" s="42" t="s">
        <v>22</v>
      </c>
      <c r="E256" s="57" t="s">
        <v>213</v>
      </c>
      <c r="F256" s="42"/>
      <c r="G256" s="47" t="n">
        <f aca="false">G257</f>
        <v>30838.7</v>
      </c>
      <c r="H256" s="47" t="n">
        <f aca="false">H257</f>
        <v>17286</v>
      </c>
      <c r="I256" s="47" t="n">
        <f aca="false">I257</f>
        <v>13552.7</v>
      </c>
      <c r="J256" s="47" t="n">
        <f aca="false">J257</f>
        <v>13829</v>
      </c>
      <c r="K256" s="47" t="n">
        <f aca="false">K257</f>
        <v>13829</v>
      </c>
      <c r="L256" s="47" t="n">
        <f aca="false">L257</f>
        <v>0</v>
      </c>
      <c r="M256" s="47" t="n">
        <f aca="false">M257</f>
        <v>10708</v>
      </c>
      <c r="N256" s="47" t="n">
        <f aca="false">N257</f>
        <v>10708</v>
      </c>
      <c r="O256" s="47" t="n">
        <f aca="false">O257</f>
        <v>0</v>
      </c>
    </row>
    <row r="257" customFormat="false" ht="31.5" hidden="false" customHeight="false" outlineLevel="0" collapsed="false">
      <c r="A257" s="44" t="s">
        <v>27</v>
      </c>
      <c r="B257" s="45" t="s">
        <v>331</v>
      </c>
      <c r="C257" s="42" t="n">
        <v>14</v>
      </c>
      <c r="D257" s="42" t="s">
        <v>22</v>
      </c>
      <c r="E257" s="57" t="s">
        <v>214</v>
      </c>
      <c r="F257" s="42"/>
      <c r="G257" s="47" t="n">
        <f aca="false">SUM(G258:G259)</f>
        <v>30838.7</v>
      </c>
      <c r="H257" s="47" t="n">
        <f aca="false">SUM(H258:H259)</f>
        <v>17286</v>
      </c>
      <c r="I257" s="47" t="n">
        <f aca="false">SUM(I258:I259)</f>
        <v>13552.7</v>
      </c>
      <c r="J257" s="47" t="n">
        <f aca="false">SUM(J258:J259)</f>
        <v>13829</v>
      </c>
      <c r="K257" s="47" t="n">
        <f aca="false">SUM(K258:K259)</f>
        <v>13829</v>
      </c>
      <c r="L257" s="47" t="n">
        <f aca="false">SUM(L258:L259)</f>
        <v>0</v>
      </c>
      <c r="M257" s="47" t="n">
        <f aca="false">SUM(M258:M259)</f>
        <v>10708</v>
      </c>
      <c r="N257" s="47" t="n">
        <f aca="false">SUM(N258:N259)</f>
        <v>10708</v>
      </c>
      <c r="O257" s="47" t="n">
        <f aca="false">SUM(O258:O259)</f>
        <v>0</v>
      </c>
    </row>
    <row r="258" customFormat="false" ht="189" hidden="false" customHeight="false" outlineLevel="0" collapsed="false">
      <c r="A258" s="55" t="s">
        <v>332</v>
      </c>
      <c r="B258" s="45" t="s">
        <v>331</v>
      </c>
      <c r="C258" s="42" t="n">
        <v>14</v>
      </c>
      <c r="D258" s="42" t="s">
        <v>22</v>
      </c>
      <c r="E258" s="54" t="s">
        <v>333</v>
      </c>
      <c r="F258" s="42" t="s">
        <v>334</v>
      </c>
      <c r="G258" s="47" t="n">
        <f aca="false">SUM(H258:I258)</f>
        <v>17286</v>
      </c>
      <c r="H258" s="47" t="n">
        <v>17286</v>
      </c>
      <c r="I258" s="47"/>
      <c r="J258" s="47" t="n">
        <f aca="false">SUM(K258:L258)</f>
        <v>13829</v>
      </c>
      <c r="K258" s="47" t="n">
        <v>13829</v>
      </c>
      <c r="L258" s="47"/>
      <c r="M258" s="47" t="n">
        <f aca="false">SUM(N258:O258)</f>
        <v>10708</v>
      </c>
      <c r="N258" s="47" t="n">
        <v>10708</v>
      </c>
      <c r="O258" s="47"/>
    </row>
    <row r="259" customFormat="false" ht="110.25" hidden="false" customHeight="false" outlineLevel="0" collapsed="false">
      <c r="A259" s="48" t="s">
        <v>335</v>
      </c>
      <c r="B259" s="45" t="s">
        <v>316</v>
      </c>
      <c r="C259" s="42" t="s">
        <v>80</v>
      </c>
      <c r="D259" s="42" t="s">
        <v>22</v>
      </c>
      <c r="E259" s="54" t="s">
        <v>336</v>
      </c>
      <c r="F259" s="42" t="s">
        <v>334</v>
      </c>
      <c r="G259" s="47" t="n">
        <f aca="false">SUM(H259:I259)</f>
        <v>13552.7</v>
      </c>
      <c r="H259" s="47"/>
      <c r="I259" s="47" t="n">
        <v>13552.7</v>
      </c>
      <c r="J259" s="47" t="n">
        <f aca="false">SUM(K259:L259)</f>
        <v>0</v>
      </c>
      <c r="K259" s="47"/>
      <c r="L259" s="47"/>
      <c r="M259" s="47" t="n">
        <f aca="false">SUM(N259:O259)</f>
        <v>0</v>
      </c>
      <c r="N259" s="47"/>
      <c r="O259" s="47"/>
    </row>
    <row r="260" customFormat="false" ht="78.75" hidden="false" customHeight="false" outlineLevel="0" collapsed="false">
      <c r="A260" s="37" t="s">
        <v>337</v>
      </c>
      <c r="B260" s="66" t="n">
        <v>871</v>
      </c>
      <c r="C260" s="58"/>
      <c r="D260" s="58"/>
      <c r="E260" s="58"/>
      <c r="F260" s="58"/>
      <c r="G260" s="85" t="n">
        <f aca="false">SUM(G261,G304)</f>
        <v>548753.6</v>
      </c>
      <c r="H260" s="85" t="n">
        <f aca="false">SUM(H261,H304)</f>
        <v>370473.4</v>
      </c>
      <c r="I260" s="85" t="n">
        <f aca="false">SUM(I261,I304)</f>
        <v>178280.2</v>
      </c>
      <c r="J260" s="85" t="n">
        <f aca="false">SUM(J261,J304)</f>
        <v>548037.1</v>
      </c>
      <c r="K260" s="85" t="n">
        <f aca="false">SUM(K261,K304)</f>
        <v>410864.9</v>
      </c>
      <c r="L260" s="85" t="n">
        <f aca="false">SUM(L261,L304)</f>
        <v>137172.2</v>
      </c>
      <c r="M260" s="85" t="n">
        <f aca="false">SUM(M261,M304)</f>
        <v>522280.6</v>
      </c>
      <c r="N260" s="85" t="n">
        <f aca="false">SUM(N261,N304)</f>
        <v>435863.9</v>
      </c>
      <c r="O260" s="85" t="n">
        <f aca="false">SUM(O261,O304)</f>
        <v>86416.7</v>
      </c>
    </row>
    <row r="261" customFormat="false" ht="15.75" hidden="false" customHeight="false" outlineLevel="0" collapsed="false">
      <c r="A261" s="39" t="s">
        <v>171</v>
      </c>
      <c r="B261" s="40" t="s">
        <v>338</v>
      </c>
      <c r="C261" s="41" t="s">
        <v>172</v>
      </c>
      <c r="D261" s="42"/>
      <c r="E261" s="42"/>
      <c r="F261" s="42"/>
      <c r="G261" s="43" t="n">
        <f aca="false">SUM(G262,G268,G282,G290,)</f>
        <v>526276.6</v>
      </c>
      <c r="H261" s="43" t="n">
        <f aca="false">SUM(H262,H268,H282,H290,)</f>
        <v>347996.4</v>
      </c>
      <c r="I261" s="43" t="n">
        <f aca="false">SUM(I262,I268,I282,I290,)</f>
        <v>178280.2</v>
      </c>
      <c r="J261" s="43" t="n">
        <f aca="false">SUM(J262,J268,J282,J290,)</f>
        <v>522785.1</v>
      </c>
      <c r="K261" s="43" t="n">
        <f aca="false">SUM(K262,K268,K282,K290,)</f>
        <v>385612.9</v>
      </c>
      <c r="L261" s="43" t="n">
        <f aca="false">SUM(L262,L268,L282,L290,)</f>
        <v>137172.2</v>
      </c>
      <c r="M261" s="43" t="n">
        <f aca="false">SUM(M262,M268,M282,M290,)</f>
        <v>495487.6</v>
      </c>
      <c r="N261" s="43" t="n">
        <f aca="false">SUM(N262,N268,N282,N290,)</f>
        <v>409070.9</v>
      </c>
      <c r="O261" s="43" t="n">
        <f aca="false">SUM(O262,O268,O282,O290,)</f>
        <v>86416.7</v>
      </c>
    </row>
    <row r="262" customFormat="false" ht="31.5" hidden="false" customHeight="false" outlineLevel="0" collapsed="false">
      <c r="A262" s="39" t="s">
        <v>260</v>
      </c>
      <c r="B262" s="40" t="s">
        <v>338</v>
      </c>
      <c r="C262" s="41" t="s">
        <v>172</v>
      </c>
      <c r="D262" s="41" t="s">
        <v>22</v>
      </c>
      <c r="E262" s="42"/>
      <c r="F262" s="42"/>
      <c r="G262" s="43" t="n">
        <f aca="false">SUM(G263,)</f>
        <v>159664.8</v>
      </c>
      <c r="H262" s="43" t="n">
        <f aca="false">SUM(H263,)</f>
        <v>138550.8</v>
      </c>
      <c r="I262" s="43" t="n">
        <f aca="false">SUM(I263,)</f>
        <v>21114</v>
      </c>
      <c r="J262" s="43" t="n">
        <f aca="false">SUM(J263,)</f>
        <v>161593.9</v>
      </c>
      <c r="K262" s="43" t="n">
        <f aca="false">SUM(K263,)</f>
        <v>145897.3</v>
      </c>
      <c r="L262" s="43" t="n">
        <f aca="false">SUM(L263,)</f>
        <v>15696.6</v>
      </c>
      <c r="M262" s="43" t="n">
        <f aca="false">SUM(M263,)</f>
        <v>163296.7</v>
      </c>
      <c r="N262" s="43" t="n">
        <f aca="false">SUM(N263,)</f>
        <v>154503.7</v>
      </c>
      <c r="O262" s="43" t="n">
        <f aca="false">SUM(O263,)</f>
        <v>8793</v>
      </c>
    </row>
    <row r="263" customFormat="false" ht="94.5" hidden="false" customHeight="false" outlineLevel="0" collapsed="false">
      <c r="A263" s="48" t="s">
        <v>261</v>
      </c>
      <c r="B263" s="45" t="s">
        <v>338</v>
      </c>
      <c r="C263" s="42" t="s">
        <v>172</v>
      </c>
      <c r="D263" s="42" t="s">
        <v>22</v>
      </c>
      <c r="E263" s="46" t="s">
        <v>339</v>
      </c>
      <c r="F263" s="42"/>
      <c r="G263" s="47" t="n">
        <f aca="false">G264</f>
        <v>159664.8</v>
      </c>
      <c r="H263" s="47" t="n">
        <f aca="false">H264</f>
        <v>138550.8</v>
      </c>
      <c r="I263" s="47" t="n">
        <f aca="false">I264</f>
        <v>21114</v>
      </c>
      <c r="J263" s="47" t="n">
        <f aca="false">J264</f>
        <v>161593.9</v>
      </c>
      <c r="K263" s="47" t="n">
        <f aca="false">K264</f>
        <v>145897.3</v>
      </c>
      <c r="L263" s="47" t="n">
        <f aca="false">L264</f>
        <v>15696.6</v>
      </c>
      <c r="M263" s="47" t="n">
        <f aca="false">M264</f>
        <v>163296.7</v>
      </c>
      <c r="N263" s="47" t="n">
        <f aca="false">N264</f>
        <v>154503.7</v>
      </c>
      <c r="O263" s="47" t="n">
        <f aca="false">O264</f>
        <v>8793</v>
      </c>
    </row>
    <row r="264" customFormat="false" ht="31.5" hidden="false" customHeight="false" outlineLevel="0" collapsed="false">
      <c r="A264" s="48" t="s">
        <v>52</v>
      </c>
      <c r="B264" s="45" t="s">
        <v>338</v>
      </c>
      <c r="C264" s="42" t="s">
        <v>172</v>
      </c>
      <c r="D264" s="42" t="s">
        <v>22</v>
      </c>
      <c r="E264" s="46" t="s">
        <v>340</v>
      </c>
      <c r="F264" s="42"/>
      <c r="G264" s="47" t="n">
        <f aca="false">SUM(G265,)</f>
        <v>159664.8</v>
      </c>
      <c r="H264" s="47" t="n">
        <f aca="false">SUM(H265,)</f>
        <v>138550.8</v>
      </c>
      <c r="I264" s="47" t="n">
        <f aca="false">SUM(I265,)</f>
        <v>21114</v>
      </c>
      <c r="J264" s="47" t="n">
        <f aca="false">SUM(J265,)</f>
        <v>161593.9</v>
      </c>
      <c r="K264" s="47" t="n">
        <f aca="false">SUM(K265,)</f>
        <v>145897.3</v>
      </c>
      <c r="L264" s="47" t="n">
        <f aca="false">SUM(L265,)</f>
        <v>15696.6</v>
      </c>
      <c r="M264" s="47" t="n">
        <f aca="false">SUM(M265,)</f>
        <v>163296.7</v>
      </c>
      <c r="N264" s="47" t="n">
        <f aca="false">SUM(N265,)</f>
        <v>154503.7</v>
      </c>
      <c r="O264" s="47" t="n">
        <f aca="false">SUM(O265,)</f>
        <v>8793</v>
      </c>
    </row>
    <row r="265" customFormat="false" ht="94.5" hidden="false" customHeight="false" outlineLevel="0" collapsed="false">
      <c r="A265" s="48" t="s">
        <v>341</v>
      </c>
      <c r="B265" s="45" t="s">
        <v>338</v>
      </c>
      <c r="C265" s="42" t="s">
        <v>172</v>
      </c>
      <c r="D265" s="42" t="s">
        <v>22</v>
      </c>
      <c r="E265" s="46" t="s">
        <v>342</v>
      </c>
      <c r="F265" s="42"/>
      <c r="G265" s="47" t="n">
        <f aca="false">SUM(G266:G267)</f>
        <v>159664.8</v>
      </c>
      <c r="H265" s="47" t="n">
        <f aca="false">SUM(H266:H267)</f>
        <v>138550.8</v>
      </c>
      <c r="I265" s="47" t="n">
        <f aca="false">SUM(I266:I267)</f>
        <v>21114</v>
      </c>
      <c r="J265" s="47" t="n">
        <f aca="false">SUM(J266:J267)</f>
        <v>161593.9</v>
      </c>
      <c r="K265" s="47" t="n">
        <f aca="false">SUM(K266:K267)</f>
        <v>145897.3</v>
      </c>
      <c r="L265" s="47" t="n">
        <f aca="false">SUM(L266:L267)</f>
        <v>15696.6</v>
      </c>
      <c r="M265" s="47" t="n">
        <f aca="false">SUM(M266:M267)</f>
        <v>163296.7</v>
      </c>
      <c r="N265" s="47" t="n">
        <f aca="false">SUM(N266:N267)</f>
        <v>154503.7</v>
      </c>
      <c r="O265" s="47" t="n">
        <f aca="false">SUM(O266:O267)</f>
        <v>8793</v>
      </c>
    </row>
    <row r="266" customFormat="false" ht="267.75" hidden="false" customHeight="false" outlineLevel="0" collapsed="false">
      <c r="A266" s="48" t="s">
        <v>343</v>
      </c>
      <c r="B266" s="45" t="s">
        <v>338</v>
      </c>
      <c r="C266" s="42" t="s">
        <v>172</v>
      </c>
      <c r="D266" s="42" t="s">
        <v>22</v>
      </c>
      <c r="E266" s="42" t="s">
        <v>344</v>
      </c>
      <c r="F266" s="42" t="s">
        <v>103</v>
      </c>
      <c r="G266" s="47" t="n">
        <f aca="false">SUM(H266:I266)</f>
        <v>21114</v>
      </c>
      <c r="H266" s="47" t="n">
        <v>0</v>
      </c>
      <c r="I266" s="47" t="n">
        <f aca="false">21691-577</f>
        <v>21114</v>
      </c>
      <c r="J266" s="47" t="n">
        <f aca="false">SUM(K266:L266)</f>
        <v>15696.6</v>
      </c>
      <c r="K266" s="47" t="n">
        <v>0</v>
      </c>
      <c r="L266" s="47" t="n">
        <v>15696.6</v>
      </c>
      <c r="M266" s="47" t="n">
        <f aca="false">SUM(N266:O266)</f>
        <v>8793</v>
      </c>
      <c r="N266" s="47" t="n">
        <v>0</v>
      </c>
      <c r="O266" s="47" t="n">
        <v>8793</v>
      </c>
    </row>
    <row r="267" customFormat="false" ht="267.75" hidden="false" customHeight="false" outlineLevel="0" collapsed="false">
      <c r="A267" s="55" t="s">
        <v>345</v>
      </c>
      <c r="B267" s="45" t="s">
        <v>338</v>
      </c>
      <c r="C267" s="42" t="s">
        <v>172</v>
      </c>
      <c r="D267" s="42" t="s">
        <v>22</v>
      </c>
      <c r="E267" s="54" t="s">
        <v>346</v>
      </c>
      <c r="F267" s="42" t="s">
        <v>103</v>
      </c>
      <c r="G267" s="47" t="n">
        <f aca="false">SUM(H267:I267)</f>
        <v>138550.8</v>
      </c>
      <c r="H267" s="47" t="n">
        <v>138550.8</v>
      </c>
      <c r="I267" s="47" t="n">
        <v>0</v>
      </c>
      <c r="J267" s="47" t="n">
        <f aca="false">SUM(K267:L267)</f>
        <v>145897.3</v>
      </c>
      <c r="K267" s="47" t="n">
        <v>145897.3</v>
      </c>
      <c r="L267" s="47" t="n">
        <v>0</v>
      </c>
      <c r="M267" s="47" t="n">
        <f aca="false">SUM(N267:O267)</f>
        <v>154503.7</v>
      </c>
      <c r="N267" s="47" t="n">
        <v>154503.7</v>
      </c>
      <c r="O267" s="47" t="n">
        <v>0</v>
      </c>
    </row>
    <row r="268" customFormat="false" ht="15.75" hidden="false" customHeight="false" outlineLevel="0" collapsed="false">
      <c r="A268" s="39" t="s">
        <v>268</v>
      </c>
      <c r="B268" s="40" t="s">
        <v>338</v>
      </c>
      <c r="C268" s="41" t="s">
        <v>172</v>
      </c>
      <c r="D268" s="41" t="s">
        <v>24</v>
      </c>
      <c r="E268" s="42"/>
      <c r="F268" s="42"/>
      <c r="G268" s="43" t="n">
        <f aca="false">SUM(G269,)</f>
        <v>269899.6</v>
      </c>
      <c r="H268" s="43" t="n">
        <f aca="false">SUM(H269,)</f>
        <v>208367.3</v>
      </c>
      <c r="I268" s="43" t="n">
        <f aca="false">SUM(I269,)</f>
        <v>61532.3</v>
      </c>
      <c r="J268" s="43" t="n">
        <f aca="false">SUM(J269,)</f>
        <v>278810.3</v>
      </c>
      <c r="K268" s="43" t="n">
        <f aca="false">SUM(K269,)</f>
        <v>238615.5</v>
      </c>
      <c r="L268" s="43" t="n">
        <f aca="false">SUM(L269,)</f>
        <v>40194.8</v>
      </c>
      <c r="M268" s="43" t="n">
        <f aca="false">SUM(M269,)</f>
        <v>268232.5</v>
      </c>
      <c r="N268" s="43" t="n">
        <f aca="false">SUM(N269,)</f>
        <v>253442</v>
      </c>
      <c r="O268" s="43" t="n">
        <f aca="false">SUM(O269,)</f>
        <v>14790.5</v>
      </c>
    </row>
    <row r="269" customFormat="false" ht="94.5" hidden="false" customHeight="false" outlineLevel="0" collapsed="false">
      <c r="A269" s="48" t="s">
        <v>261</v>
      </c>
      <c r="B269" s="45" t="s">
        <v>338</v>
      </c>
      <c r="C269" s="42" t="s">
        <v>172</v>
      </c>
      <c r="D269" s="42" t="s">
        <v>24</v>
      </c>
      <c r="E269" s="59" t="s">
        <v>339</v>
      </c>
      <c r="F269" s="42"/>
      <c r="G269" s="47" t="n">
        <f aca="false">SUM(G270,G276,)</f>
        <v>269899.6</v>
      </c>
      <c r="H269" s="47" t="n">
        <f aca="false">SUM(H270,H276,)</f>
        <v>208367.3</v>
      </c>
      <c r="I269" s="47" t="n">
        <f aca="false">SUM(I270,I276,)</f>
        <v>61532.3</v>
      </c>
      <c r="J269" s="47" t="n">
        <f aca="false">SUM(J270,J276,)</f>
        <v>278810.3</v>
      </c>
      <c r="K269" s="47" t="n">
        <f aca="false">SUM(K270,K276,)</f>
        <v>238615.5</v>
      </c>
      <c r="L269" s="47" t="n">
        <f aca="false">SUM(L270,L276,)</f>
        <v>40194.8</v>
      </c>
      <c r="M269" s="47" t="n">
        <f aca="false">SUM(M270,M276,)</f>
        <v>268232.5</v>
      </c>
      <c r="N269" s="47" t="n">
        <f aca="false">SUM(N270,N276,)</f>
        <v>253442</v>
      </c>
      <c r="O269" s="47" t="n">
        <f aca="false">SUM(O270,O276,)</f>
        <v>14790.5</v>
      </c>
    </row>
    <row r="270" customFormat="false" ht="47.25" hidden="false" customHeight="false" outlineLevel="0" collapsed="false">
      <c r="A270" s="48" t="s">
        <v>269</v>
      </c>
      <c r="B270" s="45" t="s">
        <v>338</v>
      </c>
      <c r="C270" s="42" t="s">
        <v>172</v>
      </c>
      <c r="D270" s="42" t="s">
        <v>24</v>
      </c>
      <c r="E270" s="59" t="s">
        <v>270</v>
      </c>
      <c r="F270" s="42"/>
      <c r="G270" s="47" t="n">
        <f aca="false">SUM(G271,G273)</f>
        <v>16885</v>
      </c>
      <c r="H270" s="47" t="n">
        <f aca="false">SUM(H271,H273)</f>
        <v>16857.1</v>
      </c>
      <c r="I270" s="47" t="n">
        <f aca="false">SUM(I271,I273)</f>
        <v>27.9</v>
      </c>
      <c r="J270" s="47" t="n">
        <f aca="false">SUM(J271,J273)</f>
        <v>16170.9</v>
      </c>
      <c r="K270" s="47" t="n">
        <f aca="false">SUM(K271,K273)</f>
        <v>16170.9</v>
      </c>
      <c r="L270" s="47" t="n">
        <f aca="false">SUM(L271,L273)</f>
        <v>0</v>
      </c>
      <c r="M270" s="47" t="n">
        <f aca="false">SUM(M271,M273)</f>
        <v>16170.9</v>
      </c>
      <c r="N270" s="47" t="n">
        <f aca="false">SUM(N271,N273)</f>
        <v>16170.9</v>
      </c>
      <c r="O270" s="47" t="n">
        <f aca="false">SUM(O271,O273)</f>
        <v>0</v>
      </c>
    </row>
    <row r="271" customFormat="false" ht="31.5" hidden="false" customHeight="false" outlineLevel="0" collapsed="false">
      <c r="A271" s="48" t="s">
        <v>271</v>
      </c>
      <c r="B271" s="45" t="s">
        <v>338</v>
      </c>
      <c r="C271" s="42" t="s">
        <v>172</v>
      </c>
      <c r="D271" s="42" t="s">
        <v>24</v>
      </c>
      <c r="E271" s="59" t="s">
        <v>347</v>
      </c>
      <c r="F271" s="42"/>
      <c r="G271" s="47" t="n">
        <f aca="false">G272</f>
        <v>557.9</v>
      </c>
      <c r="H271" s="47" t="n">
        <f aca="false">H272</f>
        <v>530</v>
      </c>
      <c r="I271" s="47" t="n">
        <f aca="false">I272</f>
        <v>27.9</v>
      </c>
      <c r="J271" s="47" t="n">
        <f aca="false">J272</f>
        <v>0</v>
      </c>
      <c r="K271" s="47" t="n">
        <f aca="false">K272</f>
        <v>0</v>
      </c>
      <c r="L271" s="47" t="n">
        <f aca="false">L272</f>
        <v>0</v>
      </c>
      <c r="M271" s="47" t="n">
        <f aca="false">M272</f>
        <v>0</v>
      </c>
      <c r="N271" s="47" t="n">
        <f aca="false">N272</f>
        <v>0</v>
      </c>
      <c r="O271" s="47" t="n">
        <f aca="false">O272</f>
        <v>0</v>
      </c>
    </row>
    <row r="272" customFormat="false" ht="173.25" hidden="false" customHeight="false" outlineLevel="0" collapsed="false">
      <c r="A272" s="48" t="s">
        <v>348</v>
      </c>
      <c r="B272" s="45" t="s">
        <v>338</v>
      </c>
      <c r="C272" s="42" t="s">
        <v>172</v>
      </c>
      <c r="D272" s="42" t="s">
        <v>24</v>
      </c>
      <c r="E272" s="59" t="s">
        <v>349</v>
      </c>
      <c r="F272" s="42" t="n">
        <v>600</v>
      </c>
      <c r="G272" s="47" t="n">
        <f aca="false">SUM(H272:I272)</f>
        <v>557.9</v>
      </c>
      <c r="H272" s="47" t="n">
        <v>530</v>
      </c>
      <c r="I272" s="47" t="n">
        <v>27.9</v>
      </c>
      <c r="J272" s="47" t="n">
        <f aca="false">SUM(K272:L272)</f>
        <v>0</v>
      </c>
      <c r="K272" s="47"/>
      <c r="L272" s="47" t="n">
        <v>0</v>
      </c>
      <c r="M272" s="47" t="n">
        <f aca="false">SUM(N272:O272)</f>
        <v>0</v>
      </c>
      <c r="N272" s="47"/>
      <c r="O272" s="47"/>
    </row>
    <row r="273" customFormat="false" ht="31.5" hidden="false" customHeight="false" outlineLevel="0" collapsed="false">
      <c r="A273" s="48" t="s">
        <v>350</v>
      </c>
      <c r="B273" s="45" t="s">
        <v>338</v>
      </c>
      <c r="C273" s="42" t="s">
        <v>172</v>
      </c>
      <c r="D273" s="42" t="s">
        <v>24</v>
      </c>
      <c r="E273" s="59" t="s">
        <v>351</v>
      </c>
      <c r="F273" s="42"/>
      <c r="G273" s="47" t="n">
        <f aca="false">G274+G275</f>
        <v>16327.1</v>
      </c>
      <c r="H273" s="47" t="n">
        <f aca="false">H274+H275</f>
        <v>16327.1</v>
      </c>
      <c r="I273" s="47" t="n">
        <f aca="false">I274+I275</f>
        <v>0</v>
      </c>
      <c r="J273" s="47" t="n">
        <f aca="false">J274+J275</f>
        <v>16170.9</v>
      </c>
      <c r="K273" s="47" t="n">
        <f aca="false">K274+K275</f>
        <v>16170.9</v>
      </c>
      <c r="L273" s="47" t="n">
        <f aca="false">L274+L275</f>
        <v>0</v>
      </c>
      <c r="M273" s="47" t="n">
        <f aca="false">M274+M275</f>
        <v>16170.9</v>
      </c>
      <c r="N273" s="47" t="n">
        <f aca="false">N274+N275</f>
        <v>16170.9</v>
      </c>
      <c r="O273" s="47" t="n">
        <f aca="false">O274+O275</f>
        <v>0</v>
      </c>
    </row>
    <row r="274" customFormat="false" ht="409.5" hidden="false" customHeight="false" outlineLevel="0" collapsed="false">
      <c r="A274" s="48" t="s">
        <v>352</v>
      </c>
      <c r="B274" s="45" t="s">
        <v>338</v>
      </c>
      <c r="C274" s="42" t="s">
        <v>172</v>
      </c>
      <c r="D274" s="42" t="s">
        <v>24</v>
      </c>
      <c r="E274" s="59" t="s">
        <v>353</v>
      </c>
      <c r="F274" s="42" t="n">
        <v>600</v>
      </c>
      <c r="G274" s="47" t="n">
        <f aca="false">SUM(H274:I274)</f>
        <v>234.4</v>
      </c>
      <c r="H274" s="47" t="n">
        <v>234.4</v>
      </c>
      <c r="I274" s="47"/>
      <c r="J274" s="47" t="n">
        <f aca="false">SUM(K274:L274)</f>
        <v>234.4</v>
      </c>
      <c r="K274" s="47" t="n">
        <v>234.4</v>
      </c>
      <c r="L274" s="47" t="n">
        <v>0</v>
      </c>
      <c r="M274" s="47" t="n">
        <f aca="false">SUM(N274:O274)</f>
        <v>234.4</v>
      </c>
      <c r="N274" s="47" t="n">
        <v>234.4</v>
      </c>
      <c r="O274" s="47"/>
    </row>
    <row r="275" customFormat="false" ht="393.75" hidden="false" customHeight="false" outlineLevel="0" collapsed="false">
      <c r="A275" s="55" t="s">
        <v>354</v>
      </c>
      <c r="B275" s="45" t="s">
        <v>338</v>
      </c>
      <c r="C275" s="42" t="s">
        <v>172</v>
      </c>
      <c r="D275" s="42" t="s">
        <v>24</v>
      </c>
      <c r="E275" s="59" t="s">
        <v>355</v>
      </c>
      <c r="F275" s="42" t="n">
        <v>600</v>
      </c>
      <c r="G275" s="47" t="n">
        <f aca="false">SUM(H275:I275)</f>
        <v>16092.7</v>
      </c>
      <c r="H275" s="47" t="n">
        <v>16092.7</v>
      </c>
      <c r="I275" s="47"/>
      <c r="J275" s="47" t="n">
        <f aca="false">SUM(K275:L275)</f>
        <v>15936.5</v>
      </c>
      <c r="K275" s="47" t="n">
        <v>15936.5</v>
      </c>
      <c r="L275" s="47" t="n">
        <v>0</v>
      </c>
      <c r="M275" s="47" t="n">
        <f aca="false">SUM(N275:O275)</f>
        <v>15936.5</v>
      </c>
      <c r="N275" s="47" t="n">
        <v>15936.5</v>
      </c>
      <c r="O275" s="47"/>
    </row>
    <row r="276" customFormat="false" ht="31.5" hidden="false" customHeight="false" outlineLevel="0" collapsed="false">
      <c r="A276" s="48" t="s">
        <v>118</v>
      </c>
      <c r="B276" s="45" t="s">
        <v>338</v>
      </c>
      <c r="C276" s="42" t="s">
        <v>172</v>
      </c>
      <c r="D276" s="42" t="s">
        <v>24</v>
      </c>
      <c r="E276" s="59" t="s">
        <v>340</v>
      </c>
      <c r="F276" s="42"/>
      <c r="G276" s="47" t="n">
        <f aca="false">SUM(G277,)</f>
        <v>253014.6</v>
      </c>
      <c r="H276" s="47" t="n">
        <f aca="false">SUM(H277,)</f>
        <v>191510.2</v>
      </c>
      <c r="I276" s="47" t="n">
        <f aca="false">SUM(I277,)</f>
        <v>61504.4</v>
      </c>
      <c r="J276" s="47" t="n">
        <f aca="false">SUM(J277,)</f>
        <v>262639.4</v>
      </c>
      <c r="K276" s="47" t="n">
        <f aca="false">SUM(K277,)</f>
        <v>222444.6</v>
      </c>
      <c r="L276" s="47" t="n">
        <f aca="false">SUM(L277,)</f>
        <v>40194.8</v>
      </c>
      <c r="M276" s="47" t="n">
        <f aca="false">SUM(M277,)</f>
        <v>252061.6</v>
      </c>
      <c r="N276" s="47" t="n">
        <f aca="false">SUM(N277,)</f>
        <v>237271.1</v>
      </c>
      <c r="O276" s="47" t="n">
        <f aca="false">SUM(O277,)</f>
        <v>14790.5</v>
      </c>
    </row>
    <row r="277" customFormat="false" ht="63" hidden="false" customHeight="false" outlineLevel="0" collapsed="false">
      <c r="A277" s="48" t="s">
        <v>356</v>
      </c>
      <c r="B277" s="45" t="s">
        <v>338</v>
      </c>
      <c r="C277" s="42" t="s">
        <v>172</v>
      </c>
      <c r="D277" s="42" t="s">
        <v>24</v>
      </c>
      <c r="E277" s="59" t="s">
        <v>357</v>
      </c>
      <c r="F277" s="42"/>
      <c r="G277" s="47" t="n">
        <f aca="false">SUM(G278:G281)</f>
        <v>253014.6</v>
      </c>
      <c r="H277" s="47" t="n">
        <f aca="false">SUM(H278:H281)</f>
        <v>191510.2</v>
      </c>
      <c r="I277" s="47" t="n">
        <f aca="false">SUM(I278:I281)</f>
        <v>61504.4</v>
      </c>
      <c r="J277" s="47" t="n">
        <f aca="false">SUM(J278:J281)</f>
        <v>262639.4</v>
      </c>
      <c r="K277" s="47" t="n">
        <f aca="false">SUM(K278:K281)</f>
        <v>222444.6</v>
      </c>
      <c r="L277" s="47" t="n">
        <f aca="false">SUM(L278:L281)</f>
        <v>40194.8</v>
      </c>
      <c r="M277" s="47" t="n">
        <f aca="false">SUM(M278:M281)</f>
        <v>252061.6</v>
      </c>
      <c r="N277" s="47" t="n">
        <f aca="false">SUM(N278:N281)</f>
        <v>237271.1</v>
      </c>
      <c r="O277" s="47" t="n">
        <f aca="false">SUM(O278:O281)</f>
        <v>14790.5</v>
      </c>
    </row>
    <row r="278" customFormat="false" ht="173.25" hidden="false" customHeight="false" outlineLevel="0" collapsed="false">
      <c r="A278" s="48" t="s">
        <v>358</v>
      </c>
      <c r="B278" s="45" t="s">
        <v>338</v>
      </c>
      <c r="C278" s="42" t="s">
        <v>172</v>
      </c>
      <c r="D278" s="42" t="s">
        <v>24</v>
      </c>
      <c r="E278" s="50" t="s">
        <v>359</v>
      </c>
      <c r="F278" s="42" t="s">
        <v>103</v>
      </c>
      <c r="G278" s="47" t="n">
        <f aca="false">SUM(H278:I278)</f>
        <v>60610.8</v>
      </c>
      <c r="H278" s="52"/>
      <c r="I278" s="52" t="n">
        <v>60610.8</v>
      </c>
      <c r="J278" s="47" t="n">
        <f aca="false">SUM(K278:L278)</f>
        <v>39227.7</v>
      </c>
      <c r="K278" s="52"/>
      <c r="L278" s="52" t="n">
        <v>39227.7</v>
      </c>
      <c r="M278" s="47" t="n">
        <f aca="false">SUM(N278:O278)</f>
        <v>13693.1</v>
      </c>
      <c r="N278" s="52"/>
      <c r="O278" s="52" t="n">
        <v>13693.1</v>
      </c>
    </row>
    <row r="279" customFormat="false" ht="157.5" hidden="false" customHeight="false" outlineLevel="0" collapsed="false">
      <c r="A279" s="55" t="s">
        <v>360</v>
      </c>
      <c r="B279" s="45" t="s">
        <v>338</v>
      </c>
      <c r="C279" s="42" t="s">
        <v>172</v>
      </c>
      <c r="D279" s="42" t="s">
        <v>24</v>
      </c>
      <c r="E279" s="54" t="s">
        <v>361</v>
      </c>
      <c r="F279" s="42" t="s">
        <v>103</v>
      </c>
      <c r="G279" s="47" t="n">
        <f aca="false">SUM(H279:I279)</f>
        <v>188063</v>
      </c>
      <c r="H279" s="47" t="n">
        <v>188063</v>
      </c>
      <c r="I279" s="47"/>
      <c r="J279" s="47" t="n">
        <f aca="false">SUM(K279:L279)</f>
        <v>219485.5</v>
      </c>
      <c r="K279" s="47" t="n">
        <v>219485.5</v>
      </c>
      <c r="L279" s="47"/>
      <c r="M279" s="47" t="n">
        <f aca="false">SUM(N279:O279)</f>
        <v>234576.6</v>
      </c>
      <c r="N279" s="47" t="n">
        <v>234576.6</v>
      </c>
      <c r="O279" s="47"/>
    </row>
    <row r="280" customFormat="false" ht="252" hidden="false" customHeight="false" outlineLevel="0" collapsed="false">
      <c r="A280" s="55" t="s">
        <v>362</v>
      </c>
      <c r="B280" s="50" t="s">
        <v>338</v>
      </c>
      <c r="C280" s="42" t="s">
        <v>172</v>
      </c>
      <c r="D280" s="42" t="s">
        <v>24</v>
      </c>
      <c r="E280" s="54" t="s">
        <v>363</v>
      </c>
      <c r="F280" s="42" t="s">
        <v>103</v>
      </c>
      <c r="G280" s="47" t="n">
        <f aca="false">SUM(H280:I280)</f>
        <v>904</v>
      </c>
      <c r="H280" s="47" t="n">
        <v>904</v>
      </c>
      <c r="I280" s="47"/>
      <c r="J280" s="47" t="n">
        <f aca="false">SUM(K280:L280)</f>
        <v>904</v>
      </c>
      <c r="K280" s="47" t="n">
        <v>904</v>
      </c>
      <c r="L280" s="47"/>
      <c r="M280" s="47" t="n">
        <f aca="false">SUM(N280:O280)</f>
        <v>904</v>
      </c>
      <c r="N280" s="47" t="n">
        <v>904</v>
      </c>
      <c r="O280" s="47"/>
    </row>
    <row r="281" customFormat="false" ht="236.25" hidden="false" customHeight="false" outlineLevel="0" collapsed="false">
      <c r="A281" s="48" t="s">
        <v>364</v>
      </c>
      <c r="B281" s="45" t="s">
        <v>338</v>
      </c>
      <c r="C281" s="42" t="s">
        <v>172</v>
      </c>
      <c r="D281" s="42" t="s">
        <v>24</v>
      </c>
      <c r="E281" s="50" t="s">
        <v>365</v>
      </c>
      <c r="F281" s="42" t="s">
        <v>103</v>
      </c>
      <c r="G281" s="47" t="n">
        <f aca="false">SUM(H281:I281)</f>
        <v>3436.8</v>
      </c>
      <c r="H281" s="52" t="n">
        <v>2543.2</v>
      </c>
      <c r="I281" s="52" t="n">
        <v>893.6</v>
      </c>
      <c r="J281" s="47" t="n">
        <f aca="false">SUM(K281:L281)</f>
        <v>3022.2</v>
      </c>
      <c r="K281" s="52" t="n">
        <v>2055.1</v>
      </c>
      <c r="L281" s="52" t="n">
        <v>967.1</v>
      </c>
      <c r="M281" s="47" t="n">
        <f aca="false">SUM(N281:O281)</f>
        <v>2887.9</v>
      </c>
      <c r="N281" s="52" t="n">
        <v>1790.5</v>
      </c>
      <c r="O281" s="52" t="n">
        <v>1097.4</v>
      </c>
    </row>
    <row r="282" s="31" customFormat="true" ht="31.5" hidden="false" customHeight="false" outlineLevel="0" collapsed="false">
      <c r="A282" s="56" t="s">
        <v>279</v>
      </c>
      <c r="B282" s="40" t="s">
        <v>338</v>
      </c>
      <c r="C282" s="41" t="s">
        <v>172</v>
      </c>
      <c r="D282" s="41" t="s">
        <v>60</v>
      </c>
      <c r="E282" s="63"/>
      <c r="F282" s="41"/>
      <c r="G282" s="43" t="n">
        <f aca="false">G283</f>
        <v>56892</v>
      </c>
      <c r="H282" s="43" t="n">
        <f aca="false">H283</f>
        <v>0</v>
      </c>
      <c r="I282" s="43" t="n">
        <f aca="false">I283</f>
        <v>56892</v>
      </c>
      <c r="J282" s="43" t="n">
        <f aca="false">J283</f>
        <v>47522.2</v>
      </c>
      <c r="K282" s="43" t="n">
        <f aca="false">K283</f>
        <v>0</v>
      </c>
      <c r="L282" s="43" t="n">
        <f aca="false">L283</f>
        <v>47522.2</v>
      </c>
      <c r="M282" s="43" t="n">
        <f aca="false">M283</f>
        <v>32456</v>
      </c>
      <c r="N282" s="43" t="n">
        <f aca="false">N283</f>
        <v>0</v>
      </c>
      <c r="O282" s="43" t="n">
        <f aca="false">O283</f>
        <v>32456</v>
      </c>
    </row>
    <row r="283" customFormat="false" ht="94.5" hidden="false" customHeight="false" outlineLevel="0" collapsed="false">
      <c r="A283" s="48" t="s">
        <v>261</v>
      </c>
      <c r="B283" s="45" t="s">
        <v>338</v>
      </c>
      <c r="C283" s="42" t="s">
        <v>172</v>
      </c>
      <c r="D283" s="42" t="s">
        <v>60</v>
      </c>
      <c r="E283" s="59" t="s">
        <v>339</v>
      </c>
      <c r="F283" s="42"/>
      <c r="G283" s="47" t="n">
        <f aca="false">G284</f>
        <v>56892</v>
      </c>
      <c r="H283" s="47" t="n">
        <f aca="false">H284</f>
        <v>0</v>
      </c>
      <c r="I283" s="47" t="n">
        <f aca="false">I284</f>
        <v>56892</v>
      </c>
      <c r="J283" s="47" t="n">
        <f aca="false">J284</f>
        <v>47522.2</v>
      </c>
      <c r="K283" s="47" t="n">
        <f aca="false">K284</f>
        <v>0</v>
      </c>
      <c r="L283" s="47" t="n">
        <f aca="false">L284</f>
        <v>47522.2</v>
      </c>
      <c r="M283" s="47" t="n">
        <f aca="false">M284</f>
        <v>32456</v>
      </c>
      <c r="N283" s="47" t="n">
        <f aca="false">N284</f>
        <v>0</v>
      </c>
      <c r="O283" s="47" t="n">
        <f aca="false">O284</f>
        <v>32456</v>
      </c>
    </row>
    <row r="284" customFormat="false" ht="31.5" hidden="false" customHeight="false" outlineLevel="0" collapsed="false">
      <c r="A284" s="48" t="s">
        <v>118</v>
      </c>
      <c r="B284" s="45" t="s">
        <v>338</v>
      </c>
      <c r="C284" s="42" t="s">
        <v>172</v>
      </c>
      <c r="D284" s="42" t="s">
        <v>60</v>
      </c>
      <c r="E284" s="46" t="s">
        <v>340</v>
      </c>
      <c r="F284" s="42"/>
      <c r="G284" s="47" t="n">
        <f aca="false">SUM(G285,)</f>
        <v>56892</v>
      </c>
      <c r="H284" s="47" t="n">
        <f aca="false">SUM(H285,)</f>
        <v>0</v>
      </c>
      <c r="I284" s="47" t="n">
        <f aca="false">SUM(I285,)</f>
        <v>56892</v>
      </c>
      <c r="J284" s="47" t="n">
        <f aca="false">SUM(J285,)</f>
        <v>47522.2</v>
      </c>
      <c r="K284" s="47" t="n">
        <f aca="false">SUM(K285,)</f>
        <v>0</v>
      </c>
      <c r="L284" s="47" t="n">
        <f aca="false">SUM(L285,)</f>
        <v>47522.2</v>
      </c>
      <c r="M284" s="47" t="n">
        <f aca="false">SUM(M285,)</f>
        <v>32456</v>
      </c>
      <c r="N284" s="47" t="n">
        <f aca="false">SUM(N285,)</f>
        <v>0</v>
      </c>
      <c r="O284" s="47" t="n">
        <f aca="false">SUM(O285,)</f>
        <v>32456</v>
      </c>
    </row>
    <row r="285" customFormat="false" ht="78.75" hidden="false" customHeight="false" outlineLevel="0" collapsed="false">
      <c r="A285" s="48" t="s">
        <v>366</v>
      </c>
      <c r="B285" s="45" t="s">
        <v>338</v>
      </c>
      <c r="C285" s="42" t="s">
        <v>172</v>
      </c>
      <c r="D285" s="42" t="s">
        <v>60</v>
      </c>
      <c r="E285" s="46" t="s">
        <v>367</v>
      </c>
      <c r="F285" s="42"/>
      <c r="G285" s="47" t="n">
        <f aca="false">SUM(G286:G288)</f>
        <v>56892</v>
      </c>
      <c r="H285" s="47" t="n">
        <f aca="false">SUM(H286:H288)</f>
        <v>0</v>
      </c>
      <c r="I285" s="47" t="n">
        <f aca="false">SUM(I286:I288)</f>
        <v>56892</v>
      </c>
      <c r="J285" s="47" t="n">
        <f aca="false">SUM(J286:J288)</f>
        <v>47522.2</v>
      </c>
      <c r="K285" s="47" t="n">
        <f aca="false">SUM(K286:K288)</f>
        <v>0</v>
      </c>
      <c r="L285" s="47" t="n">
        <f aca="false">SUM(L286:L288)</f>
        <v>47522.2</v>
      </c>
      <c r="M285" s="47" t="n">
        <f aca="false">SUM(M286:M288)</f>
        <v>32456</v>
      </c>
      <c r="N285" s="47" t="n">
        <f aca="false">SUM(N286:N288)</f>
        <v>0</v>
      </c>
      <c r="O285" s="47" t="n">
        <f aca="false">SUM(O286:O288)</f>
        <v>32456</v>
      </c>
    </row>
    <row r="286" customFormat="false" ht="189" hidden="false" customHeight="false" outlineLevel="0" collapsed="false">
      <c r="A286" s="55" t="s">
        <v>209</v>
      </c>
      <c r="B286" s="45" t="s">
        <v>338</v>
      </c>
      <c r="C286" s="42" t="s">
        <v>172</v>
      </c>
      <c r="D286" s="42" t="s">
        <v>60</v>
      </c>
      <c r="E286" s="42" t="s">
        <v>368</v>
      </c>
      <c r="F286" s="42" t="s">
        <v>103</v>
      </c>
      <c r="G286" s="47" t="n">
        <f aca="false">SUM(H286:I286)</f>
        <v>38421.5</v>
      </c>
      <c r="H286" s="47" t="n">
        <v>0</v>
      </c>
      <c r="I286" s="47" t="n">
        <v>38421.5</v>
      </c>
      <c r="J286" s="47" t="n">
        <f aca="false">SUM(K286:L286)</f>
        <v>27831.9</v>
      </c>
      <c r="K286" s="47" t="n">
        <v>0</v>
      </c>
      <c r="L286" s="47" t="n">
        <v>27831.9</v>
      </c>
      <c r="M286" s="47" t="n">
        <f aca="false">SUM(N286:O286)</f>
        <v>11559.9</v>
      </c>
      <c r="N286" s="47" t="n">
        <v>0</v>
      </c>
      <c r="O286" s="47" t="n">
        <v>11559.9</v>
      </c>
    </row>
    <row r="287" customFormat="false" ht="204.75" hidden="false" customHeight="false" outlineLevel="0" collapsed="false">
      <c r="A287" s="55" t="s">
        <v>369</v>
      </c>
      <c r="B287" s="45" t="s">
        <v>338</v>
      </c>
      <c r="C287" s="42" t="s">
        <v>172</v>
      </c>
      <c r="D287" s="42" t="s">
        <v>60</v>
      </c>
      <c r="E287" s="42" t="s">
        <v>370</v>
      </c>
      <c r="F287" s="42" t="s">
        <v>103</v>
      </c>
      <c r="G287" s="47" t="n">
        <f aca="false">SUM(H287:I287)</f>
        <v>18430.1</v>
      </c>
      <c r="H287" s="47" t="n">
        <v>0</v>
      </c>
      <c r="I287" s="47" t="n">
        <v>18430.1</v>
      </c>
      <c r="J287" s="47" t="n">
        <f aca="false">SUM(K287:L287)</f>
        <v>19651.6</v>
      </c>
      <c r="K287" s="47" t="n">
        <v>0</v>
      </c>
      <c r="L287" s="47" t="n">
        <v>19651.6</v>
      </c>
      <c r="M287" s="47" t="n">
        <f aca="false">SUM(N287:O287)</f>
        <v>20851.2</v>
      </c>
      <c r="N287" s="47" t="n">
        <v>0</v>
      </c>
      <c r="O287" s="47" t="n">
        <v>20851.2</v>
      </c>
    </row>
    <row r="288" customFormat="false" ht="141.75" hidden="false" customHeight="false" outlineLevel="0" collapsed="false">
      <c r="A288" s="55" t="s">
        <v>371</v>
      </c>
      <c r="B288" s="45" t="s">
        <v>338</v>
      </c>
      <c r="C288" s="42" t="s">
        <v>172</v>
      </c>
      <c r="D288" s="42" t="s">
        <v>60</v>
      </c>
      <c r="E288" s="42" t="s">
        <v>370</v>
      </c>
      <c r="F288" s="42" t="n">
        <v>800</v>
      </c>
      <c r="G288" s="47" t="n">
        <f aca="false">SUM(H288:I288)</f>
        <v>40.4</v>
      </c>
      <c r="H288" s="47"/>
      <c r="I288" s="47" t="n">
        <v>40.4</v>
      </c>
      <c r="J288" s="47" t="n">
        <f aca="false">SUM(K288:L288)</f>
        <v>38.7</v>
      </c>
      <c r="K288" s="47"/>
      <c r="L288" s="47" t="n">
        <v>38.7</v>
      </c>
      <c r="M288" s="47" t="n">
        <f aca="false">SUM(N288:O288)</f>
        <v>44.9</v>
      </c>
      <c r="N288" s="47"/>
      <c r="O288" s="47" t="n">
        <v>44.9</v>
      </c>
    </row>
    <row r="289" customFormat="false" ht="110.25" hidden="false" customHeight="false" outlineLevel="0" collapsed="false">
      <c r="A289" s="55" t="s">
        <v>372</v>
      </c>
      <c r="B289" s="45" t="s">
        <v>338</v>
      </c>
      <c r="C289" s="42" t="s">
        <v>172</v>
      </c>
      <c r="D289" s="42" t="s">
        <v>60</v>
      </c>
      <c r="E289" s="42" t="s">
        <v>373</v>
      </c>
      <c r="F289" s="42" t="s">
        <v>103</v>
      </c>
      <c r="G289" s="47" t="n">
        <f aca="false">SUM(H289:I289)</f>
        <v>0</v>
      </c>
      <c r="H289" s="47"/>
      <c r="I289" s="47"/>
      <c r="J289" s="47" t="n">
        <f aca="false">SUM(K289:L289)</f>
        <v>0</v>
      </c>
      <c r="K289" s="47"/>
      <c r="L289" s="47"/>
      <c r="M289" s="47" t="n">
        <f aca="false">SUM(N289:O289)</f>
        <v>0</v>
      </c>
      <c r="N289" s="47"/>
      <c r="O289" s="47"/>
    </row>
    <row r="290" customFormat="false" ht="31.5" hidden="false" customHeight="false" outlineLevel="0" collapsed="false">
      <c r="A290" s="39" t="s">
        <v>374</v>
      </c>
      <c r="B290" s="40" t="s">
        <v>338</v>
      </c>
      <c r="C290" s="41" t="s">
        <v>172</v>
      </c>
      <c r="D290" s="41" t="s">
        <v>116</v>
      </c>
      <c r="E290" s="42"/>
      <c r="F290" s="42"/>
      <c r="G290" s="43" t="n">
        <f aca="false">SUM(G291,)</f>
        <v>39820.2</v>
      </c>
      <c r="H290" s="43" t="n">
        <f aca="false">SUM(H291,)</f>
        <v>1078.3</v>
      </c>
      <c r="I290" s="43" t="n">
        <f aca="false">SUM(I291,)</f>
        <v>38741.9</v>
      </c>
      <c r="J290" s="43" t="n">
        <f aca="false">SUM(J291,)</f>
        <v>34858.7</v>
      </c>
      <c r="K290" s="43" t="n">
        <f aca="false">SUM(K291,)</f>
        <v>1100.1</v>
      </c>
      <c r="L290" s="43" t="n">
        <f aca="false">SUM(L291,)</f>
        <v>33758.6</v>
      </c>
      <c r="M290" s="43" t="n">
        <f aca="false">SUM(M291,)</f>
        <v>31502.4</v>
      </c>
      <c r="N290" s="43" t="n">
        <f aca="false">SUM(N291,)</f>
        <v>1125.2</v>
      </c>
      <c r="O290" s="43" t="n">
        <f aca="false">SUM(O291,)</f>
        <v>30377.2</v>
      </c>
    </row>
    <row r="291" customFormat="false" ht="94.5" hidden="false" customHeight="false" outlineLevel="0" collapsed="false">
      <c r="A291" s="48" t="s">
        <v>261</v>
      </c>
      <c r="B291" s="45" t="s">
        <v>338</v>
      </c>
      <c r="C291" s="42" t="s">
        <v>172</v>
      </c>
      <c r="D291" s="42" t="s">
        <v>116</v>
      </c>
      <c r="E291" s="46" t="s">
        <v>339</v>
      </c>
      <c r="F291" s="42"/>
      <c r="G291" s="47" t="n">
        <f aca="false">SUM(G292,G295)</f>
        <v>39820.2</v>
      </c>
      <c r="H291" s="47" t="n">
        <f aca="false">SUM(H292,H295)</f>
        <v>1078.3</v>
      </c>
      <c r="I291" s="47" t="n">
        <f aca="false">SUM(I292,I295)</f>
        <v>38741.9</v>
      </c>
      <c r="J291" s="47" t="n">
        <f aca="false">SUM(J292,J295)</f>
        <v>34858.7</v>
      </c>
      <c r="K291" s="47" t="n">
        <f aca="false">SUM(K292,K295)</f>
        <v>1100.1</v>
      </c>
      <c r="L291" s="47" t="n">
        <f aca="false">SUM(L292,L295)</f>
        <v>33758.6</v>
      </c>
      <c r="M291" s="47" t="n">
        <f aca="false">SUM(M292,M295)</f>
        <v>31502.4</v>
      </c>
      <c r="N291" s="47" t="n">
        <f aca="false">SUM(N292,N295)</f>
        <v>1125.2</v>
      </c>
      <c r="O291" s="47" t="n">
        <f aca="false">SUM(O292,O295)</f>
        <v>30377.2</v>
      </c>
    </row>
    <row r="292" customFormat="false" ht="47.25" hidden="false" customHeight="false" outlineLevel="0" collapsed="false">
      <c r="A292" s="48" t="s">
        <v>269</v>
      </c>
      <c r="B292" s="45" t="s">
        <v>338</v>
      </c>
      <c r="C292" s="42" t="s">
        <v>172</v>
      </c>
      <c r="D292" s="42" t="s">
        <v>116</v>
      </c>
      <c r="E292" s="59" t="s">
        <v>270</v>
      </c>
      <c r="F292" s="42"/>
      <c r="G292" s="47" t="n">
        <f aca="false">G293</f>
        <v>855.8</v>
      </c>
      <c r="H292" s="47" t="n">
        <f aca="false">H293</f>
        <v>855.8</v>
      </c>
      <c r="I292" s="47" t="n">
        <f aca="false">I293</f>
        <v>0</v>
      </c>
      <c r="J292" s="47" t="n">
        <f aca="false">J293</f>
        <v>868.7</v>
      </c>
      <c r="K292" s="47" t="n">
        <f aca="false">K293</f>
        <v>868.7</v>
      </c>
      <c r="L292" s="47" t="n">
        <f aca="false">L293</f>
        <v>0</v>
      </c>
      <c r="M292" s="47" t="n">
        <f aca="false">M293</f>
        <v>884.5</v>
      </c>
      <c r="N292" s="47" t="n">
        <f aca="false">N293</f>
        <v>884.5</v>
      </c>
      <c r="O292" s="47" t="n">
        <f aca="false">O293</f>
        <v>0</v>
      </c>
    </row>
    <row r="293" customFormat="false" ht="31.5" hidden="false" customHeight="false" outlineLevel="0" collapsed="false">
      <c r="A293" s="48" t="s">
        <v>350</v>
      </c>
      <c r="B293" s="45" t="s">
        <v>338</v>
      </c>
      <c r="C293" s="42" t="s">
        <v>172</v>
      </c>
      <c r="D293" s="42" t="s">
        <v>116</v>
      </c>
      <c r="E293" s="59" t="s">
        <v>351</v>
      </c>
      <c r="F293" s="42"/>
      <c r="G293" s="47" t="n">
        <f aca="false">G294</f>
        <v>855.8</v>
      </c>
      <c r="H293" s="47" t="n">
        <f aca="false">H294</f>
        <v>855.8</v>
      </c>
      <c r="I293" s="47" t="n">
        <f aca="false">I294</f>
        <v>0</v>
      </c>
      <c r="J293" s="47" t="n">
        <f aca="false">J294</f>
        <v>868.7</v>
      </c>
      <c r="K293" s="47" t="n">
        <f aca="false">K294</f>
        <v>868.7</v>
      </c>
      <c r="L293" s="47" t="n">
        <f aca="false">L294</f>
        <v>0</v>
      </c>
      <c r="M293" s="47" t="n">
        <f aca="false">M294</f>
        <v>884.5</v>
      </c>
      <c r="N293" s="47" t="n">
        <f aca="false">N294</f>
        <v>884.5</v>
      </c>
      <c r="O293" s="47" t="n">
        <f aca="false">O294</f>
        <v>0</v>
      </c>
    </row>
    <row r="294" customFormat="false" ht="283.5" hidden="false" customHeight="false" outlineLevel="0" collapsed="false">
      <c r="A294" s="48" t="s">
        <v>375</v>
      </c>
      <c r="B294" s="45" t="s">
        <v>338</v>
      </c>
      <c r="C294" s="42" t="s">
        <v>172</v>
      </c>
      <c r="D294" s="42" t="s">
        <v>116</v>
      </c>
      <c r="E294" s="54" t="s">
        <v>376</v>
      </c>
      <c r="F294" s="42" t="n">
        <v>600</v>
      </c>
      <c r="G294" s="47" t="n">
        <f aca="false">SUM(H294:I294)</f>
        <v>855.8</v>
      </c>
      <c r="H294" s="52" t="n">
        <v>855.8</v>
      </c>
      <c r="I294" s="52"/>
      <c r="J294" s="47" t="n">
        <f aca="false">SUM(K294:L294)</f>
        <v>868.7</v>
      </c>
      <c r="K294" s="52" t="n">
        <v>868.7</v>
      </c>
      <c r="L294" s="52"/>
      <c r="M294" s="47" t="n">
        <f aca="false">SUM(N294:O294)</f>
        <v>884.5</v>
      </c>
      <c r="N294" s="52" t="n">
        <v>884.5</v>
      </c>
      <c r="O294" s="52"/>
    </row>
    <row r="295" customFormat="false" ht="31.5" hidden="false" customHeight="false" outlineLevel="0" collapsed="false">
      <c r="A295" s="55" t="s">
        <v>118</v>
      </c>
      <c r="B295" s="45" t="s">
        <v>338</v>
      </c>
      <c r="C295" s="42" t="s">
        <v>172</v>
      </c>
      <c r="D295" s="42" t="s">
        <v>116</v>
      </c>
      <c r="E295" s="46" t="s">
        <v>340</v>
      </c>
      <c r="F295" s="42"/>
      <c r="G295" s="47" t="n">
        <f aca="false">SUM(G296,G298)</f>
        <v>38964.4</v>
      </c>
      <c r="H295" s="47" t="n">
        <f aca="false">SUM(H296,H298)</f>
        <v>222.5</v>
      </c>
      <c r="I295" s="47" t="n">
        <f aca="false">SUM(I296,I298)</f>
        <v>38741.9</v>
      </c>
      <c r="J295" s="47" t="n">
        <f aca="false">SUM(J296,J298)</f>
        <v>33990</v>
      </c>
      <c r="K295" s="47" t="n">
        <f aca="false">SUM(K296,K298)</f>
        <v>231.4</v>
      </c>
      <c r="L295" s="47" t="n">
        <f aca="false">SUM(L296,L298)</f>
        <v>33758.6</v>
      </c>
      <c r="M295" s="47" t="n">
        <f aca="false">SUM(M296,M298)</f>
        <v>30617.9</v>
      </c>
      <c r="N295" s="47" t="n">
        <f aca="false">SUM(N296,N298)</f>
        <v>240.7</v>
      </c>
      <c r="O295" s="47" t="n">
        <f aca="false">SUM(O296,O298)</f>
        <v>30377.2</v>
      </c>
    </row>
    <row r="296" customFormat="false" ht="78.75" hidden="false" customHeight="false" outlineLevel="0" collapsed="false">
      <c r="A296" s="55" t="s">
        <v>377</v>
      </c>
      <c r="B296" s="45" t="s">
        <v>338</v>
      </c>
      <c r="C296" s="42" t="s">
        <v>172</v>
      </c>
      <c r="D296" s="42" t="s">
        <v>116</v>
      </c>
      <c r="E296" s="46" t="s">
        <v>378</v>
      </c>
      <c r="F296" s="42"/>
      <c r="G296" s="47" t="n">
        <f aca="false">SUM(G297:G297)</f>
        <v>222.5</v>
      </c>
      <c r="H296" s="47" t="n">
        <f aca="false">SUM(H297:H297)</f>
        <v>222.5</v>
      </c>
      <c r="I296" s="47" t="n">
        <f aca="false">SUM(I297:I297)</f>
        <v>0</v>
      </c>
      <c r="J296" s="47" t="n">
        <f aca="false">SUM(J297:J297)</f>
        <v>231.4</v>
      </c>
      <c r="K296" s="47" t="n">
        <f aca="false">SUM(K297:K297)</f>
        <v>231.4</v>
      </c>
      <c r="L296" s="47" t="n">
        <f aca="false">SUM(L297:L297)</f>
        <v>0</v>
      </c>
      <c r="M296" s="47" t="n">
        <f aca="false">SUM(M297:M297)</f>
        <v>240.7</v>
      </c>
      <c r="N296" s="47" t="n">
        <f aca="false">SUM(N297:N297)</f>
        <v>240.7</v>
      </c>
      <c r="O296" s="47" t="n">
        <f aca="false">SUM(O297:O297)</f>
        <v>0</v>
      </c>
    </row>
    <row r="297" customFormat="false" ht="141.75" hidden="false" customHeight="false" outlineLevel="0" collapsed="false">
      <c r="A297" s="53" t="s">
        <v>379</v>
      </c>
      <c r="B297" s="45" t="s">
        <v>338</v>
      </c>
      <c r="C297" s="42" t="s">
        <v>172</v>
      </c>
      <c r="D297" s="42" t="s">
        <v>116</v>
      </c>
      <c r="E297" s="54" t="s">
        <v>380</v>
      </c>
      <c r="F297" s="42" t="s">
        <v>103</v>
      </c>
      <c r="G297" s="47" t="n">
        <f aca="false">SUM(H297:I297)</f>
        <v>222.5</v>
      </c>
      <c r="H297" s="52" t="n">
        <v>222.5</v>
      </c>
      <c r="I297" s="52"/>
      <c r="J297" s="47" t="n">
        <f aca="false">SUM(K297:L297)</f>
        <v>231.4</v>
      </c>
      <c r="K297" s="52" t="n">
        <v>231.4</v>
      </c>
      <c r="L297" s="52"/>
      <c r="M297" s="47" t="n">
        <f aca="false">SUM(N297:O297)</f>
        <v>240.7</v>
      </c>
      <c r="N297" s="52" t="n">
        <v>240.7</v>
      </c>
      <c r="O297" s="52"/>
    </row>
    <row r="298" customFormat="false" ht="157.5" hidden="false" customHeight="false" outlineLevel="0" collapsed="false">
      <c r="A298" s="48" t="s">
        <v>381</v>
      </c>
      <c r="B298" s="45" t="s">
        <v>338</v>
      </c>
      <c r="C298" s="42" t="s">
        <v>172</v>
      </c>
      <c r="D298" s="42" t="s">
        <v>116</v>
      </c>
      <c r="E298" s="46" t="s">
        <v>382</v>
      </c>
      <c r="F298" s="42"/>
      <c r="G298" s="47" t="n">
        <f aca="false">SUM(G299:G303)</f>
        <v>38741.9</v>
      </c>
      <c r="H298" s="47" t="n">
        <f aca="false">SUM(H299:H303)</f>
        <v>0</v>
      </c>
      <c r="I298" s="47" t="n">
        <f aca="false">SUM(I299:I303)</f>
        <v>38741.9</v>
      </c>
      <c r="J298" s="47" t="n">
        <f aca="false">SUM(J299:J303)</f>
        <v>33758.6</v>
      </c>
      <c r="K298" s="47" t="n">
        <f aca="false">SUM(K299:K303)</f>
        <v>0</v>
      </c>
      <c r="L298" s="47" t="n">
        <f aca="false">SUM(L299:L303)</f>
        <v>33758.6</v>
      </c>
      <c r="M298" s="47" t="n">
        <f aca="false">SUM(M299:M303)</f>
        <v>30377.2</v>
      </c>
      <c r="N298" s="47" t="n">
        <f aca="false">SUM(N299:N303)</f>
        <v>0</v>
      </c>
      <c r="O298" s="47" t="n">
        <f aca="false">SUM(O299:O303)</f>
        <v>30377.2</v>
      </c>
    </row>
    <row r="299" customFormat="false" ht="236.25" hidden="false" customHeight="false" outlineLevel="0" collapsed="false">
      <c r="A299" s="53" t="s">
        <v>220</v>
      </c>
      <c r="B299" s="45" t="s">
        <v>338</v>
      </c>
      <c r="C299" s="42" t="s">
        <v>172</v>
      </c>
      <c r="D299" s="42" t="s">
        <v>116</v>
      </c>
      <c r="E299" s="42" t="s">
        <v>383</v>
      </c>
      <c r="F299" s="42" t="n">
        <v>100</v>
      </c>
      <c r="G299" s="47" t="n">
        <f aca="false">SUM(H299:I299)</f>
        <v>3206</v>
      </c>
      <c r="H299" s="52"/>
      <c r="I299" s="52" t="n">
        <f aca="false">2641.9+564.1</f>
        <v>3206</v>
      </c>
      <c r="J299" s="47" t="n">
        <f aca="false">SUM(K299:L299)</f>
        <v>2668.3</v>
      </c>
      <c r="K299" s="52"/>
      <c r="L299" s="52" t="n">
        <v>2668.3</v>
      </c>
      <c r="M299" s="47" t="n">
        <f aca="false">SUM(N299:O299)</f>
        <v>2505</v>
      </c>
      <c r="N299" s="52"/>
      <c r="O299" s="52" t="n">
        <v>2505</v>
      </c>
    </row>
    <row r="300" customFormat="false" ht="267.75" hidden="false" customHeight="false" outlineLevel="0" collapsed="false">
      <c r="A300" s="51" t="s">
        <v>75</v>
      </c>
      <c r="B300" s="45" t="s">
        <v>338</v>
      </c>
      <c r="C300" s="42" t="s">
        <v>172</v>
      </c>
      <c r="D300" s="42" t="s">
        <v>116</v>
      </c>
      <c r="E300" s="42" t="s">
        <v>384</v>
      </c>
      <c r="F300" s="42" t="n">
        <v>100</v>
      </c>
      <c r="G300" s="47" t="n">
        <f aca="false">SUM(H300:I300)</f>
        <v>30866.2</v>
      </c>
      <c r="H300" s="52"/>
      <c r="I300" s="52" t="n">
        <v>30866.2</v>
      </c>
      <c r="J300" s="47" t="n">
        <f aca="false">SUM(K300:L300)</f>
        <v>30782.3</v>
      </c>
      <c r="K300" s="52"/>
      <c r="L300" s="52" t="n">
        <v>30782.3</v>
      </c>
      <c r="M300" s="47" t="n">
        <f aca="false">SUM(N300:O300)</f>
        <v>27872.2</v>
      </c>
      <c r="N300" s="52"/>
      <c r="O300" s="52" t="n">
        <v>27872.2</v>
      </c>
    </row>
    <row r="301" customFormat="false" ht="141.75" hidden="false" customHeight="false" outlineLevel="0" collapsed="false">
      <c r="A301" s="53" t="s">
        <v>77</v>
      </c>
      <c r="B301" s="45" t="s">
        <v>338</v>
      </c>
      <c r="C301" s="42" t="s">
        <v>172</v>
      </c>
      <c r="D301" s="42" t="s">
        <v>116</v>
      </c>
      <c r="E301" s="42" t="s">
        <v>384</v>
      </c>
      <c r="F301" s="42" t="n">
        <v>200</v>
      </c>
      <c r="G301" s="47" t="n">
        <f aca="false">SUM(H301:I301)</f>
        <v>4516.3</v>
      </c>
      <c r="H301" s="52"/>
      <c r="I301" s="52" t="n">
        <v>4516.3</v>
      </c>
      <c r="J301" s="47" t="n">
        <f aca="false">SUM(K301:L301)</f>
        <v>308</v>
      </c>
      <c r="K301" s="52"/>
      <c r="L301" s="52" t="n">
        <v>308</v>
      </c>
      <c r="M301" s="47" t="n">
        <f aca="false">SUM(N301:O301)</f>
        <v>0</v>
      </c>
      <c r="N301" s="52"/>
      <c r="O301" s="52" t="n">
        <v>0</v>
      </c>
    </row>
    <row r="302" customFormat="false" ht="126" hidden="false" customHeight="false" outlineLevel="0" collapsed="false">
      <c r="A302" s="53" t="s">
        <v>78</v>
      </c>
      <c r="B302" s="45" t="s">
        <v>338</v>
      </c>
      <c r="C302" s="42" t="s">
        <v>172</v>
      </c>
      <c r="D302" s="42" t="s">
        <v>116</v>
      </c>
      <c r="E302" s="42" t="s">
        <v>384</v>
      </c>
      <c r="F302" s="42" t="n">
        <v>800</v>
      </c>
      <c r="G302" s="47" t="n">
        <f aca="false">SUM(H302:I302)</f>
        <v>9.4</v>
      </c>
      <c r="H302" s="52"/>
      <c r="I302" s="52" t="n">
        <v>9.4</v>
      </c>
      <c r="J302" s="47" t="n">
        <f aca="false">SUM(K302:L302)</f>
        <v>0</v>
      </c>
      <c r="K302" s="52"/>
      <c r="L302" s="52"/>
      <c r="M302" s="47" t="n">
        <f aca="false">SUM(N302:O302)</f>
        <v>0</v>
      </c>
      <c r="N302" s="52"/>
      <c r="O302" s="52"/>
    </row>
    <row r="303" customFormat="false" ht="63" hidden="false" customHeight="false" outlineLevel="0" collapsed="false">
      <c r="A303" s="53" t="s">
        <v>385</v>
      </c>
      <c r="B303" s="45" t="s">
        <v>338</v>
      </c>
      <c r="C303" s="42" t="s">
        <v>172</v>
      </c>
      <c r="D303" s="42" t="s">
        <v>116</v>
      </c>
      <c r="E303" s="42" t="s">
        <v>386</v>
      </c>
      <c r="F303" s="42" t="n">
        <v>300</v>
      </c>
      <c r="G303" s="47" t="n">
        <f aca="false">SUM(H303:I303)</f>
        <v>144</v>
      </c>
      <c r="H303" s="52"/>
      <c r="I303" s="52" t="n">
        <v>144</v>
      </c>
      <c r="J303" s="47" t="n">
        <f aca="false">SUM(K303:L303)</f>
        <v>0</v>
      </c>
      <c r="K303" s="52"/>
      <c r="L303" s="52"/>
      <c r="M303" s="47" t="n">
        <f aca="false">SUM(N303:O303)</f>
        <v>0</v>
      </c>
      <c r="N303" s="52"/>
      <c r="O303" s="52"/>
    </row>
    <row r="304" customFormat="false" ht="15.75" hidden="false" customHeight="false" outlineLevel="0" collapsed="false">
      <c r="A304" s="39" t="s">
        <v>188</v>
      </c>
      <c r="B304" s="40" t="s">
        <v>338</v>
      </c>
      <c r="C304" s="41" t="n">
        <v>10</v>
      </c>
      <c r="D304" s="42"/>
      <c r="E304" s="42"/>
      <c r="F304" s="42"/>
      <c r="G304" s="43" t="n">
        <f aca="false">SUM(G305,G315,)</f>
        <v>22477</v>
      </c>
      <c r="H304" s="43" t="n">
        <f aca="false">SUM(H305,H315,)</f>
        <v>22477</v>
      </c>
      <c r="I304" s="43" t="n">
        <f aca="false">SUM(I305,I315,)</f>
        <v>0</v>
      </c>
      <c r="J304" s="43" t="n">
        <f aca="false">SUM(J305,J315,)</f>
        <v>25252</v>
      </c>
      <c r="K304" s="43" t="n">
        <f aca="false">SUM(K305,K315,)</f>
        <v>25252</v>
      </c>
      <c r="L304" s="43" t="n">
        <f aca="false">SUM(L305,L315,)</f>
        <v>0</v>
      </c>
      <c r="M304" s="43" t="n">
        <f aca="false">SUM(M305,M315,)</f>
        <v>26793</v>
      </c>
      <c r="N304" s="43" t="n">
        <f aca="false">SUM(N305,N315,)</f>
        <v>26793</v>
      </c>
      <c r="O304" s="43" t="n">
        <f aca="false">SUM(O305,O315,)</f>
        <v>0</v>
      </c>
    </row>
    <row r="305" customFormat="false" ht="31.5" hidden="false" customHeight="false" outlineLevel="0" collapsed="false">
      <c r="A305" s="39" t="s">
        <v>292</v>
      </c>
      <c r="B305" s="40" t="s">
        <v>338</v>
      </c>
      <c r="C305" s="41" t="n">
        <v>10</v>
      </c>
      <c r="D305" s="41" t="s">
        <v>60</v>
      </c>
      <c r="E305" s="42"/>
      <c r="F305" s="42"/>
      <c r="G305" s="43" t="n">
        <f aca="false">SUM(G306,G311)</f>
        <v>21046</v>
      </c>
      <c r="H305" s="43" t="n">
        <f aca="false">SUM(H306,H311)</f>
        <v>21046</v>
      </c>
      <c r="I305" s="43" t="n">
        <f aca="false">SUM(I306,I311)</f>
        <v>0</v>
      </c>
      <c r="J305" s="43" t="n">
        <f aca="false">SUM(J306,J311)</f>
        <v>23821</v>
      </c>
      <c r="K305" s="43" t="n">
        <f aca="false">SUM(K306,K311)</f>
        <v>23821</v>
      </c>
      <c r="L305" s="43" t="n">
        <f aca="false">SUM(L306,L311)</f>
        <v>0</v>
      </c>
      <c r="M305" s="43" t="n">
        <f aca="false">SUM(M306,M311)</f>
        <v>25362</v>
      </c>
      <c r="N305" s="43" t="n">
        <f aca="false">SUM(N306,N311)</f>
        <v>25362</v>
      </c>
      <c r="O305" s="43" t="n">
        <f aca="false">SUM(O306,O311)</f>
        <v>0</v>
      </c>
    </row>
    <row r="306" customFormat="false" ht="94.5" hidden="false" customHeight="false" outlineLevel="0" collapsed="false">
      <c r="A306" s="53" t="s">
        <v>261</v>
      </c>
      <c r="B306" s="45" t="s">
        <v>338</v>
      </c>
      <c r="C306" s="42" t="n">
        <v>10</v>
      </c>
      <c r="D306" s="42" t="s">
        <v>60</v>
      </c>
      <c r="E306" s="46" t="s">
        <v>339</v>
      </c>
      <c r="F306" s="42"/>
      <c r="G306" s="47" t="n">
        <f aca="false">G307</f>
        <v>15782</v>
      </c>
      <c r="H306" s="47" t="n">
        <f aca="false">H307</f>
        <v>15782</v>
      </c>
      <c r="I306" s="47" t="n">
        <f aca="false">I307</f>
        <v>0</v>
      </c>
      <c r="J306" s="47" t="n">
        <f aca="false">J307</f>
        <v>16416</v>
      </c>
      <c r="K306" s="47" t="n">
        <f aca="false">K307</f>
        <v>16416</v>
      </c>
      <c r="L306" s="47" t="n">
        <f aca="false">L307</f>
        <v>0</v>
      </c>
      <c r="M306" s="47" t="n">
        <f aca="false">M307</f>
        <v>17065</v>
      </c>
      <c r="N306" s="47" t="n">
        <f aca="false">N307</f>
        <v>17065</v>
      </c>
      <c r="O306" s="47" t="n">
        <f aca="false">O307</f>
        <v>0</v>
      </c>
    </row>
    <row r="307" customFormat="false" ht="31.5" hidden="false" customHeight="false" outlineLevel="0" collapsed="false">
      <c r="A307" s="53" t="s">
        <v>118</v>
      </c>
      <c r="B307" s="45" t="s">
        <v>338</v>
      </c>
      <c r="C307" s="42" t="n">
        <v>10</v>
      </c>
      <c r="D307" s="42" t="s">
        <v>60</v>
      </c>
      <c r="E307" s="46" t="s">
        <v>387</v>
      </c>
      <c r="F307" s="42"/>
      <c r="G307" s="47" t="n">
        <f aca="false">G308</f>
        <v>15782</v>
      </c>
      <c r="H307" s="47" t="n">
        <f aca="false">H308</f>
        <v>15782</v>
      </c>
      <c r="I307" s="47" t="n">
        <f aca="false">I308</f>
        <v>0</v>
      </c>
      <c r="J307" s="47" t="n">
        <f aca="false">J308</f>
        <v>16416</v>
      </c>
      <c r="K307" s="47" t="n">
        <f aca="false">K308</f>
        <v>16416</v>
      </c>
      <c r="L307" s="47" t="n">
        <f aca="false">L308</f>
        <v>0</v>
      </c>
      <c r="M307" s="47" t="n">
        <f aca="false">M308</f>
        <v>17065</v>
      </c>
      <c r="N307" s="47" t="n">
        <f aca="false">N308</f>
        <v>17065</v>
      </c>
      <c r="O307" s="47" t="n">
        <f aca="false">O308</f>
        <v>0</v>
      </c>
    </row>
    <row r="308" customFormat="false" ht="157.5" hidden="false" customHeight="false" outlineLevel="0" collapsed="false">
      <c r="A308" s="48" t="s">
        <v>381</v>
      </c>
      <c r="B308" s="45" t="s">
        <v>338</v>
      </c>
      <c r="C308" s="42" t="n">
        <v>10</v>
      </c>
      <c r="D308" s="42" t="s">
        <v>60</v>
      </c>
      <c r="E308" s="46" t="s">
        <v>388</v>
      </c>
      <c r="F308" s="42"/>
      <c r="G308" s="47" t="n">
        <f aca="false">SUM(G309:G310)</f>
        <v>15782</v>
      </c>
      <c r="H308" s="47" t="n">
        <f aca="false">SUM(H309:H310)</f>
        <v>15782</v>
      </c>
      <c r="I308" s="47" t="n">
        <f aca="false">SUM(I309:I310)</f>
        <v>0</v>
      </c>
      <c r="J308" s="47" t="n">
        <f aca="false">SUM(J309:J310)</f>
        <v>16416</v>
      </c>
      <c r="K308" s="47" t="n">
        <f aca="false">SUM(K309:K310)</f>
        <v>16416</v>
      </c>
      <c r="L308" s="47" t="n">
        <f aca="false">SUM(L309:L310)</f>
        <v>0</v>
      </c>
      <c r="M308" s="47" t="n">
        <f aca="false">SUM(M309:M310)</f>
        <v>17065</v>
      </c>
      <c r="N308" s="47" t="n">
        <f aca="false">SUM(N309:N310)</f>
        <v>17065</v>
      </c>
      <c r="O308" s="47" t="n">
        <f aca="false">SUM(O309:O310)</f>
        <v>0</v>
      </c>
    </row>
    <row r="309" customFormat="false" ht="409.5" hidden="false" customHeight="false" outlineLevel="0" collapsed="false">
      <c r="A309" s="51" t="s">
        <v>389</v>
      </c>
      <c r="B309" s="45" t="s">
        <v>338</v>
      </c>
      <c r="C309" s="42" t="n">
        <v>10</v>
      </c>
      <c r="D309" s="42" t="s">
        <v>60</v>
      </c>
      <c r="E309" s="42" t="s">
        <v>390</v>
      </c>
      <c r="F309" s="42" t="s">
        <v>31</v>
      </c>
      <c r="G309" s="47" t="n">
        <f aca="false">SUM(H309:I309)</f>
        <v>12942</v>
      </c>
      <c r="H309" s="47" t="n">
        <v>12942</v>
      </c>
      <c r="I309" s="47"/>
      <c r="J309" s="47" t="n">
        <f aca="false">SUM(K309:L309)</f>
        <v>13461</v>
      </c>
      <c r="K309" s="47" t="n">
        <v>13461</v>
      </c>
      <c r="L309" s="47"/>
      <c r="M309" s="47" t="n">
        <f aca="false">SUM(N309:O309)</f>
        <v>13995</v>
      </c>
      <c r="N309" s="47" t="n">
        <v>13995</v>
      </c>
      <c r="O309" s="47"/>
    </row>
    <row r="310" customFormat="false" ht="283.5" hidden="false" customHeight="false" outlineLevel="0" collapsed="false">
      <c r="A310" s="51" t="s">
        <v>391</v>
      </c>
      <c r="B310" s="45" t="s">
        <v>338</v>
      </c>
      <c r="C310" s="42" t="n">
        <v>10</v>
      </c>
      <c r="D310" s="42" t="s">
        <v>60</v>
      </c>
      <c r="E310" s="42" t="s">
        <v>390</v>
      </c>
      <c r="F310" s="42" t="s">
        <v>309</v>
      </c>
      <c r="G310" s="47" t="n">
        <f aca="false">SUM(H310:I310)</f>
        <v>2840</v>
      </c>
      <c r="H310" s="47" t="n">
        <v>2840</v>
      </c>
      <c r="I310" s="47"/>
      <c r="J310" s="47" t="n">
        <f aca="false">SUM(K310:L310)</f>
        <v>2955</v>
      </c>
      <c r="K310" s="47" t="n">
        <v>2955</v>
      </c>
      <c r="L310" s="47"/>
      <c r="M310" s="47" t="n">
        <f aca="false">SUM(N310:O310)</f>
        <v>3070</v>
      </c>
      <c r="N310" s="47" t="n">
        <v>3070</v>
      </c>
      <c r="O310" s="43"/>
    </row>
    <row r="311" customFormat="false" ht="94.5" hidden="false" customHeight="false" outlineLevel="0" collapsed="false">
      <c r="A311" s="48" t="s">
        <v>62</v>
      </c>
      <c r="B311" s="45" t="s">
        <v>338</v>
      </c>
      <c r="C311" s="42" t="n">
        <v>10</v>
      </c>
      <c r="D311" s="42" t="s">
        <v>60</v>
      </c>
      <c r="E311" s="57" t="s">
        <v>63</v>
      </c>
      <c r="F311" s="42"/>
      <c r="G311" s="47" t="n">
        <f aca="false">G312</f>
        <v>5264</v>
      </c>
      <c r="H311" s="47" t="n">
        <f aca="false">H312</f>
        <v>5264</v>
      </c>
      <c r="I311" s="47" t="n">
        <f aca="false">I312</f>
        <v>0</v>
      </c>
      <c r="J311" s="47" t="n">
        <f aca="false">J312</f>
        <v>7405</v>
      </c>
      <c r="K311" s="47" t="n">
        <f aca="false">K312</f>
        <v>7405</v>
      </c>
      <c r="L311" s="47" t="n">
        <f aca="false">L312</f>
        <v>0</v>
      </c>
      <c r="M311" s="47" t="n">
        <f aca="false">M312</f>
        <v>8297</v>
      </c>
      <c r="N311" s="47" t="n">
        <f aca="false">N312</f>
        <v>8297</v>
      </c>
      <c r="O311" s="47" t="n">
        <f aca="false">O312</f>
        <v>0</v>
      </c>
    </row>
    <row r="312" customFormat="false" ht="31.5" hidden="false" customHeight="false" outlineLevel="0" collapsed="false">
      <c r="A312" s="48" t="s">
        <v>118</v>
      </c>
      <c r="B312" s="45" t="s">
        <v>338</v>
      </c>
      <c r="C312" s="42" t="n">
        <v>10</v>
      </c>
      <c r="D312" s="42" t="s">
        <v>60</v>
      </c>
      <c r="E312" s="57" t="s">
        <v>64</v>
      </c>
      <c r="F312" s="42"/>
      <c r="G312" s="47" t="n">
        <f aca="false">G313</f>
        <v>5264</v>
      </c>
      <c r="H312" s="47" t="n">
        <f aca="false">H313</f>
        <v>5264</v>
      </c>
      <c r="I312" s="47" t="n">
        <f aca="false">I313</f>
        <v>0</v>
      </c>
      <c r="J312" s="47" t="n">
        <f aca="false">J313</f>
        <v>7405</v>
      </c>
      <c r="K312" s="47" t="n">
        <f aca="false">K313</f>
        <v>7405</v>
      </c>
      <c r="L312" s="47" t="n">
        <f aca="false">L313</f>
        <v>0</v>
      </c>
      <c r="M312" s="47" t="n">
        <f aca="false">M313</f>
        <v>8297</v>
      </c>
      <c r="N312" s="47" t="n">
        <f aca="false">N313</f>
        <v>8297</v>
      </c>
      <c r="O312" s="47" t="n">
        <f aca="false">O313</f>
        <v>0</v>
      </c>
    </row>
    <row r="313" customFormat="false" ht="63" hidden="false" customHeight="false" outlineLevel="0" collapsed="false">
      <c r="A313" s="48" t="s">
        <v>392</v>
      </c>
      <c r="B313" s="45" t="s">
        <v>338</v>
      </c>
      <c r="C313" s="42" t="n">
        <v>10</v>
      </c>
      <c r="D313" s="42" t="s">
        <v>60</v>
      </c>
      <c r="E313" s="57" t="s">
        <v>301</v>
      </c>
      <c r="F313" s="42"/>
      <c r="G313" s="47" t="n">
        <f aca="false">SUM(H313:I313)</f>
        <v>5264</v>
      </c>
      <c r="H313" s="47" t="n">
        <f aca="false">SUM(H314:H314)</f>
        <v>5264</v>
      </c>
      <c r="I313" s="47" t="n">
        <f aca="false">SUM(I314:I314)</f>
        <v>0</v>
      </c>
      <c r="J313" s="47" t="n">
        <f aca="false">SUM(K313:L313)</f>
        <v>7405</v>
      </c>
      <c r="K313" s="47" t="n">
        <f aca="false">SUM(K314:K314)</f>
        <v>7405</v>
      </c>
      <c r="L313" s="47" t="n">
        <f aca="false">SUM(L314:L314)</f>
        <v>0</v>
      </c>
      <c r="M313" s="47" t="n">
        <f aca="false">SUM(N313:O313)</f>
        <v>8297</v>
      </c>
      <c r="N313" s="47" t="n">
        <f aca="false">SUM(N314:N314)</f>
        <v>8297</v>
      </c>
      <c r="O313" s="47" t="n">
        <f aca="false">SUM(O314:O314)</f>
        <v>0</v>
      </c>
    </row>
    <row r="314" customFormat="false" ht="141.75" hidden="false" customHeight="false" outlineLevel="0" collapsed="false">
      <c r="A314" s="48" t="s">
        <v>393</v>
      </c>
      <c r="B314" s="45" t="s">
        <v>338</v>
      </c>
      <c r="C314" s="42" t="n">
        <v>10</v>
      </c>
      <c r="D314" s="42" t="s">
        <v>60</v>
      </c>
      <c r="E314" s="54" t="s">
        <v>394</v>
      </c>
      <c r="F314" s="42" t="s">
        <v>103</v>
      </c>
      <c r="G314" s="47" t="n">
        <f aca="false">SUM(H314:I314)</f>
        <v>5264</v>
      </c>
      <c r="H314" s="47" t="n">
        <v>5264</v>
      </c>
      <c r="I314" s="47"/>
      <c r="J314" s="47" t="n">
        <f aca="false">SUM(K314:L314)</f>
        <v>7405</v>
      </c>
      <c r="K314" s="47" t="n">
        <v>7405</v>
      </c>
      <c r="L314" s="47"/>
      <c r="M314" s="47" t="n">
        <f aca="false">SUM(N314:O314)</f>
        <v>8297</v>
      </c>
      <c r="N314" s="47" t="n">
        <v>8297</v>
      </c>
      <c r="O314" s="47"/>
    </row>
    <row r="315" customFormat="false" ht="31.5" hidden="false" customHeight="false" outlineLevel="0" collapsed="false">
      <c r="A315" s="39" t="s">
        <v>189</v>
      </c>
      <c r="B315" s="40" t="s">
        <v>338</v>
      </c>
      <c r="C315" s="41" t="n">
        <v>10</v>
      </c>
      <c r="D315" s="41" t="s">
        <v>33</v>
      </c>
      <c r="E315" s="42"/>
      <c r="F315" s="42"/>
      <c r="G315" s="43" t="n">
        <f aca="false">G316</f>
        <v>1431</v>
      </c>
      <c r="H315" s="43" t="n">
        <f aca="false">H316</f>
        <v>1431</v>
      </c>
      <c r="I315" s="43" t="n">
        <f aca="false">I316</f>
        <v>0</v>
      </c>
      <c r="J315" s="43" t="n">
        <f aca="false">J316</f>
        <v>1431</v>
      </c>
      <c r="K315" s="43" t="n">
        <f aca="false">K316</f>
        <v>1431</v>
      </c>
      <c r="L315" s="43" t="n">
        <f aca="false">L316</f>
        <v>0</v>
      </c>
      <c r="M315" s="43" t="n">
        <f aca="false">M316</f>
        <v>1431</v>
      </c>
      <c r="N315" s="43" t="n">
        <f aca="false">N316</f>
        <v>1431</v>
      </c>
      <c r="O315" s="43" t="n">
        <f aca="false">O316</f>
        <v>0</v>
      </c>
    </row>
    <row r="316" customFormat="false" ht="94.5" hidden="false" customHeight="false" outlineLevel="0" collapsed="false">
      <c r="A316" s="48" t="s">
        <v>261</v>
      </c>
      <c r="B316" s="58" t="n">
        <v>871</v>
      </c>
      <c r="C316" s="42" t="n">
        <v>10</v>
      </c>
      <c r="D316" s="42" t="s">
        <v>33</v>
      </c>
      <c r="E316" s="57" t="s">
        <v>339</v>
      </c>
      <c r="F316" s="42"/>
      <c r="G316" s="47" t="n">
        <f aca="false">G317</f>
        <v>1431</v>
      </c>
      <c r="H316" s="47" t="n">
        <f aca="false">H317</f>
        <v>1431</v>
      </c>
      <c r="I316" s="47" t="n">
        <f aca="false">I317</f>
        <v>0</v>
      </c>
      <c r="J316" s="47" t="n">
        <f aca="false">J317</f>
        <v>1431</v>
      </c>
      <c r="K316" s="47" t="n">
        <f aca="false">K317</f>
        <v>1431</v>
      </c>
      <c r="L316" s="47" t="n">
        <f aca="false">L317</f>
        <v>0</v>
      </c>
      <c r="M316" s="47" t="n">
        <f aca="false">M317</f>
        <v>1431</v>
      </c>
      <c r="N316" s="47" t="n">
        <f aca="false">N317</f>
        <v>1431</v>
      </c>
      <c r="O316" s="47" t="n">
        <f aca="false">O317</f>
        <v>0</v>
      </c>
    </row>
    <row r="317" customFormat="false" ht="31.5" hidden="false" customHeight="false" outlineLevel="0" collapsed="false">
      <c r="A317" s="48" t="s">
        <v>118</v>
      </c>
      <c r="B317" s="58" t="n">
        <v>871</v>
      </c>
      <c r="C317" s="42" t="n">
        <v>10</v>
      </c>
      <c r="D317" s="42" t="s">
        <v>33</v>
      </c>
      <c r="E317" s="57" t="s">
        <v>340</v>
      </c>
      <c r="F317" s="42"/>
      <c r="G317" s="47" t="n">
        <f aca="false">G318</f>
        <v>1431</v>
      </c>
      <c r="H317" s="47" t="n">
        <f aca="false">H318</f>
        <v>1431</v>
      </c>
      <c r="I317" s="47" t="n">
        <f aca="false">I318</f>
        <v>0</v>
      </c>
      <c r="J317" s="47" t="n">
        <f aca="false">J318</f>
        <v>1431</v>
      </c>
      <c r="K317" s="47" t="n">
        <f aca="false">K318</f>
        <v>1431</v>
      </c>
      <c r="L317" s="47" t="n">
        <f aca="false">L318</f>
        <v>0</v>
      </c>
      <c r="M317" s="47" t="n">
        <f aca="false">M318</f>
        <v>1431</v>
      </c>
      <c r="N317" s="47" t="n">
        <f aca="false">N318</f>
        <v>1431</v>
      </c>
      <c r="O317" s="47" t="n">
        <f aca="false">O318</f>
        <v>0</v>
      </c>
    </row>
    <row r="318" customFormat="false" ht="94.5" hidden="false" customHeight="false" outlineLevel="0" collapsed="false">
      <c r="A318" s="55" t="s">
        <v>395</v>
      </c>
      <c r="B318" s="58" t="n">
        <v>871</v>
      </c>
      <c r="C318" s="42" t="n">
        <v>10</v>
      </c>
      <c r="D318" s="42" t="s">
        <v>33</v>
      </c>
      <c r="E318" s="57" t="s">
        <v>342</v>
      </c>
      <c r="F318" s="42"/>
      <c r="G318" s="47" t="n">
        <f aca="false">SUM(G319:G319)</f>
        <v>1431</v>
      </c>
      <c r="H318" s="47" t="n">
        <f aca="false">SUM(H319:H319)</f>
        <v>1431</v>
      </c>
      <c r="I318" s="47" t="n">
        <f aca="false">SUM(I319:I319)</f>
        <v>0</v>
      </c>
      <c r="J318" s="47" t="n">
        <f aca="false">SUM(J319:J319)</f>
        <v>1431</v>
      </c>
      <c r="K318" s="47" t="n">
        <f aca="false">SUM(K319:K319)</f>
        <v>1431</v>
      </c>
      <c r="L318" s="47" t="n">
        <f aca="false">SUM(L319:L319)</f>
        <v>0</v>
      </c>
      <c r="M318" s="47" t="n">
        <f aca="false">SUM(M319:M319)</f>
        <v>1431</v>
      </c>
      <c r="N318" s="47" t="n">
        <f aca="false">SUM(N319:N319)</f>
        <v>1431</v>
      </c>
      <c r="O318" s="47" t="n">
        <f aca="false">SUM(O319:O319)</f>
        <v>0</v>
      </c>
    </row>
    <row r="319" customFormat="false" ht="252" hidden="false" customHeight="false" outlineLevel="0" collapsed="false">
      <c r="A319" s="55" t="s">
        <v>396</v>
      </c>
      <c r="B319" s="58" t="n">
        <v>871</v>
      </c>
      <c r="C319" s="42" t="n">
        <v>10</v>
      </c>
      <c r="D319" s="42" t="s">
        <v>33</v>
      </c>
      <c r="E319" s="54" t="s">
        <v>397</v>
      </c>
      <c r="F319" s="42" t="s">
        <v>103</v>
      </c>
      <c r="G319" s="47" t="n">
        <f aca="false">SUM(H319:I319)</f>
        <v>1431</v>
      </c>
      <c r="H319" s="47" t="n">
        <v>1431</v>
      </c>
      <c r="I319" s="47" t="n">
        <v>0</v>
      </c>
      <c r="J319" s="47" t="n">
        <f aca="false">SUM(K319:L319)</f>
        <v>1431</v>
      </c>
      <c r="K319" s="47" t="n">
        <v>1431</v>
      </c>
      <c r="L319" s="47" t="n">
        <v>0</v>
      </c>
      <c r="M319" s="47" t="n">
        <f aca="false">SUM(N319:O319)</f>
        <v>1431</v>
      </c>
      <c r="N319" s="47" t="n">
        <v>1431</v>
      </c>
      <c r="O319" s="47"/>
    </row>
    <row r="320" customFormat="false" ht="78.75" hidden="false" customHeight="false" outlineLevel="0" collapsed="false">
      <c r="A320" s="37" t="s">
        <v>398</v>
      </c>
      <c r="B320" s="66" t="n">
        <v>872</v>
      </c>
      <c r="C320" s="42"/>
      <c r="D320" s="42"/>
      <c r="E320" s="42"/>
      <c r="F320" s="42"/>
      <c r="G320" s="43" t="n">
        <f aca="false">SUM(G321,G327,G349)</f>
        <v>138208.6</v>
      </c>
      <c r="H320" s="43" t="n">
        <f aca="false">SUM(H321,H327,H349)</f>
        <v>517.5</v>
      </c>
      <c r="I320" s="43" t="n">
        <f aca="false">SUM(I321,I327,I349)</f>
        <v>137691.1</v>
      </c>
      <c r="J320" s="43" t="n">
        <f aca="false">SUM(J321,J327,J349)</f>
        <v>129537.9</v>
      </c>
      <c r="K320" s="43" t="n">
        <f aca="false">SUM(K321,K327,K349)</f>
        <v>472</v>
      </c>
      <c r="L320" s="43" t="n">
        <f aca="false">SUM(L321,L327,L349)</f>
        <v>129065.9</v>
      </c>
      <c r="M320" s="43" t="n">
        <f aca="false">SUM(M321,M327,M349)</f>
        <v>115702</v>
      </c>
      <c r="N320" s="43" t="n">
        <f aca="false">SUM(N321,N327,N349)</f>
        <v>489</v>
      </c>
      <c r="O320" s="43" t="n">
        <f aca="false">SUM(O321,O327,O349)</f>
        <v>115213</v>
      </c>
    </row>
    <row r="321" customFormat="false" ht="15.75" hidden="false" customHeight="false" outlineLevel="0" collapsed="false">
      <c r="A321" s="39" t="s">
        <v>171</v>
      </c>
      <c r="B321" s="40" t="s">
        <v>399</v>
      </c>
      <c r="C321" s="41" t="s">
        <v>172</v>
      </c>
      <c r="D321" s="42"/>
      <c r="E321" s="42"/>
      <c r="F321" s="42"/>
      <c r="G321" s="43" t="n">
        <f aca="false">SUM(G322,)</f>
        <v>26140</v>
      </c>
      <c r="H321" s="43" t="n">
        <f aca="false">SUM(H322,)</f>
        <v>0</v>
      </c>
      <c r="I321" s="43" t="n">
        <f aca="false">SUM(I322,)</f>
        <v>26140</v>
      </c>
      <c r="J321" s="43" t="n">
        <f aca="false">SUM(J322,)</f>
        <v>16641.5</v>
      </c>
      <c r="K321" s="43" t="n">
        <f aca="false">SUM(K322,)</f>
        <v>0</v>
      </c>
      <c r="L321" s="43" t="n">
        <f aca="false">SUM(L322,)</f>
        <v>16641.5</v>
      </c>
      <c r="M321" s="43" t="n">
        <f aca="false">SUM(M322,)</f>
        <v>15171.2</v>
      </c>
      <c r="N321" s="43" t="n">
        <f aca="false">SUM(N322,)</f>
        <v>0</v>
      </c>
      <c r="O321" s="43" t="n">
        <f aca="false">SUM(O322,)</f>
        <v>15171.2</v>
      </c>
    </row>
    <row r="322" customFormat="false" ht="31.5" hidden="false" customHeight="false" outlineLevel="0" collapsed="false">
      <c r="A322" s="39" t="s">
        <v>279</v>
      </c>
      <c r="B322" s="40" t="s">
        <v>399</v>
      </c>
      <c r="C322" s="41" t="s">
        <v>172</v>
      </c>
      <c r="D322" s="41" t="s">
        <v>60</v>
      </c>
      <c r="E322" s="42"/>
      <c r="F322" s="42"/>
      <c r="G322" s="43" t="n">
        <f aca="false">G323</f>
        <v>26140</v>
      </c>
      <c r="H322" s="43" t="n">
        <f aca="false">H323</f>
        <v>0</v>
      </c>
      <c r="I322" s="43" t="n">
        <f aca="false">I323</f>
        <v>26140</v>
      </c>
      <c r="J322" s="43" t="n">
        <f aca="false">J323</f>
        <v>16641.5</v>
      </c>
      <c r="K322" s="43" t="n">
        <f aca="false">K323</f>
        <v>0</v>
      </c>
      <c r="L322" s="43" t="n">
        <f aca="false">L323</f>
        <v>16641.5</v>
      </c>
      <c r="M322" s="43" t="n">
        <f aca="false">M323</f>
        <v>15171.2</v>
      </c>
      <c r="N322" s="43" t="n">
        <f aca="false">N323</f>
        <v>0</v>
      </c>
      <c r="O322" s="43" t="n">
        <f aca="false">O323</f>
        <v>15171.2</v>
      </c>
    </row>
    <row r="323" customFormat="false" ht="94.5" hidden="false" customHeight="false" outlineLevel="0" collapsed="false">
      <c r="A323" s="48" t="s">
        <v>280</v>
      </c>
      <c r="B323" s="58" t="n">
        <v>872</v>
      </c>
      <c r="C323" s="42" t="s">
        <v>172</v>
      </c>
      <c r="D323" s="42" t="s">
        <v>60</v>
      </c>
      <c r="E323" s="57" t="s">
        <v>33</v>
      </c>
      <c r="F323" s="42"/>
      <c r="G323" s="47" t="n">
        <f aca="false">G324</f>
        <v>26140</v>
      </c>
      <c r="H323" s="47" t="n">
        <f aca="false">H324</f>
        <v>0</v>
      </c>
      <c r="I323" s="47" t="n">
        <f aca="false">I324</f>
        <v>26140</v>
      </c>
      <c r="J323" s="47" t="n">
        <f aca="false">J324</f>
        <v>16641.5</v>
      </c>
      <c r="K323" s="47" t="n">
        <f aca="false">K324</f>
        <v>0</v>
      </c>
      <c r="L323" s="47" t="n">
        <f aca="false">L324</f>
        <v>16641.5</v>
      </c>
      <c r="M323" s="47" t="n">
        <f aca="false">M324</f>
        <v>15171.2</v>
      </c>
      <c r="N323" s="47" t="n">
        <f aca="false">N324</f>
        <v>0</v>
      </c>
      <c r="O323" s="47" t="n">
        <f aca="false">O324</f>
        <v>15171.2</v>
      </c>
    </row>
    <row r="324" customFormat="false" ht="31.5" hidden="false" customHeight="false" outlineLevel="0" collapsed="false">
      <c r="A324" s="48" t="s">
        <v>52</v>
      </c>
      <c r="B324" s="58" t="n">
        <v>872</v>
      </c>
      <c r="C324" s="42" t="s">
        <v>172</v>
      </c>
      <c r="D324" s="42" t="s">
        <v>60</v>
      </c>
      <c r="E324" s="46" t="s">
        <v>400</v>
      </c>
      <c r="F324" s="42"/>
      <c r="G324" s="47" t="n">
        <f aca="false">SUM(G325,)</f>
        <v>26140</v>
      </c>
      <c r="H324" s="47" t="n">
        <f aca="false">SUM(H325,)</f>
        <v>0</v>
      </c>
      <c r="I324" s="47" t="n">
        <f aca="false">SUM(I325,)</f>
        <v>26140</v>
      </c>
      <c r="J324" s="47" t="n">
        <f aca="false">SUM(J325,)</f>
        <v>16641.5</v>
      </c>
      <c r="K324" s="47" t="n">
        <f aca="false">SUM(K325,)</f>
        <v>0</v>
      </c>
      <c r="L324" s="47" t="n">
        <f aca="false">SUM(L325,)</f>
        <v>16641.5</v>
      </c>
      <c r="M324" s="47" t="n">
        <f aca="false">SUM(M325,)</f>
        <v>15171.2</v>
      </c>
      <c r="N324" s="47" t="n">
        <f aca="false">SUM(N325,)</f>
        <v>0</v>
      </c>
      <c r="O324" s="47" t="n">
        <f aca="false">SUM(O325,)</f>
        <v>15171.2</v>
      </c>
    </row>
    <row r="325" customFormat="false" ht="63" hidden="false" customHeight="false" outlineLevel="0" collapsed="false">
      <c r="A325" s="48" t="s">
        <v>401</v>
      </c>
      <c r="B325" s="58" t="n">
        <v>872</v>
      </c>
      <c r="C325" s="42" t="s">
        <v>172</v>
      </c>
      <c r="D325" s="42" t="s">
        <v>60</v>
      </c>
      <c r="E325" s="46" t="s">
        <v>402</v>
      </c>
      <c r="F325" s="42"/>
      <c r="G325" s="47" t="n">
        <f aca="false">SUM(G326:G326)</f>
        <v>26140</v>
      </c>
      <c r="H325" s="47" t="n">
        <f aca="false">SUM(H326:H326)</f>
        <v>0</v>
      </c>
      <c r="I325" s="47" t="n">
        <f aca="false">SUM(I326:I326)</f>
        <v>26140</v>
      </c>
      <c r="J325" s="47" t="n">
        <f aca="false">SUM(J326:J326)</f>
        <v>16641.5</v>
      </c>
      <c r="K325" s="47" t="n">
        <f aca="false">SUM(K326:K326)</f>
        <v>0</v>
      </c>
      <c r="L325" s="47" t="n">
        <f aca="false">SUM(L326:L326)</f>
        <v>16641.5</v>
      </c>
      <c r="M325" s="47" t="n">
        <f aca="false">SUM(M326:M326)</f>
        <v>15171.2</v>
      </c>
      <c r="N325" s="47" t="n">
        <f aca="false">SUM(N326:N326)</f>
        <v>0</v>
      </c>
      <c r="O325" s="47" t="n">
        <f aca="false">SUM(O326:O326)</f>
        <v>15171.2</v>
      </c>
    </row>
    <row r="326" customFormat="false" ht="189" hidden="false" customHeight="false" outlineLevel="0" collapsed="false">
      <c r="A326" s="55" t="s">
        <v>209</v>
      </c>
      <c r="B326" s="58" t="n">
        <v>872</v>
      </c>
      <c r="C326" s="42" t="s">
        <v>172</v>
      </c>
      <c r="D326" s="42" t="s">
        <v>60</v>
      </c>
      <c r="E326" s="42" t="s">
        <v>403</v>
      </c>
      <c r="F326" s="42" t="s">
        <v>103</v>
      </c>
      <c r="G326" s="47" t="n">
        <f aca="false">SUM(H326:I326)</f>
        <v>26140</v>
      </c>
      <c r="H326" s="47" t="n">
        <v>0</v>
      </c>
      <c r="I326" s="47" t="n">
        <f aca="false">16500+9640</f>
        <v>26140</v>
      </c>
      <c r="J326" s="47" t="n">
        <f aca="false">SUM(K326:L326)</f>
        <v>16641.5</v>
      </c>
      <c r="K326" s="47" t="n">
        <v>0</v>
      </c>
      <c r="L326" s="47" t="n">
        <v>16641.5</v>
      </c>
      <c r="M326" s="47" t="n">
        <f aca="false">SUM(N326:O326)</f>
        <v>15171.2</v>
      </c>
      <c r="N326" s="47"/>
      <c r="O326" s="47" t="n">
        <v>15171.2</v>
      </c>
    </row>
    <row r="327" s="31" customFormat="true" ht="15.75" hidden="false" customHeight="false" outlineLevel="0" collapsed="false">
      <c r="A327" s="83" t="s">
        <v>286</v>
      </c>
      <c r="B327" s="40" t="s">
        <v>399</v>
      </c>
      <c r="C327" s="66" t="s">
        <v>105</v>
      </c>
      <c r="D327" s="41"/>
      <c r="E327" s="41"/>
      <c r="F327" s="42"/>
      <c r="G327" s="43" t="n">
        <f aca="false">SUM(G328,G341)</f>
        <v>111266.6</v>
      </c>
      <c r="H327" s="43" t="n">
        <f aca="false">SUM(H328,H341)</f>
        <v>65.5</v>
      </c>
      <c r="I327" s="43" t="n">
        <f aca="false">SUM(I328,I341)</f>
        <v>111201.1</v>
      </c>
      <c r="J327" s="43" t="n">
        <f aca="false">SUM(J328,J341)</f>
        <v>112074.4</v>
      </c>
      <c r="K327" s="43" t="n">
        <f aca="false">SUM(K328,K341)</f>
        <v>0</v>
      </c>
      <c r="L327" s="43" t="n">
        <f aca="false">SUM(L328,L341)</f>
        <v>112074.4</v>
      </c>
      <c r="M327" s="43" t="n">
        <f aca="false">SUM(M328,M341)</f>
        <v>100041.8</v>
      </c>
      <c r="N327" s="43" t="n">
        <f aca="false">SUM(N328,N341)</f>
        <v>0</v>
      </c>
      <c r="O327" s="43" t="n">
        <f aca="false">SUM(O328,O341)</f>
        <v>100041.8</v>
      </c>
    </row>
    <row r="328" s="31" customFormat="true" ht="15.75" hidden="false" customHeight="false" outlineLevel="0" collapsed="false">
      <c r="A328" s="83" t="s">
        <v>287</v>
      </c>
      <c r="B328" s="49" t="s">
        <v>399</v>
      </c>
      <c r="C328" s="66" t="s">
        <v>105</v>
      </c>
      <c r="D328" s="41" t="s">
        <v>22</v>
      </c>
      <c r="E328" s="41"/>
      <c r="F328" s="41"/>
      <c r="G328" s="43" t="n">
        <f aca="false">SUM(G329)</f>
        <v>100957.4</v>
      </c>
      <c r="H328" s="43" t="n">
        <f aca="false">SUM(H329)</f>
        <v>65.5</v>
      </c>
      <c r="I328" s="43" t="n">
        <f aca="false">SUM(I329)</f>
        <v>100891.9</v>
      </c>
      <c r="J328" s="43" t="n">
        <f aca="false">SUM(J329)</f>
        <v>102611.9</v>
      </c>
      <c r="K328" s="43" t="n">
        <f aca="false">SUM(K329)</f>
        <v>0</v>
      </c>
      <c r="L328" s="43" t="n">
        <f aca="false">SUM(L329)</f>
        <v>102611.9</v>
      </c>
      <c r="M328" s="43" t="n">
        <f aca="false">SUM(M329)</f>
        <v>91902.2</v>
      </c>
      <c r="N328" s="43" t="n">
        <f aca="false">SUM(N329)</f>
        <v>0</v>
      </c>
      <c r="O328" s="43" t="n">
        <f aca="false">SUM(O329)</f>
        <v>91902.2</v>
      </c>
    </row>
    <row r="329" customFormat="false" ht="94.5" hidden="false" customHeight="false" outlineLevel="0" collapsed="false">
      <c r="A329" s="48" t="s">
        <v>280</v>
      </c>
      <c r="B329" s="58" t="n">
        <v>872</v>
      </c>
      <c r="C329" s="42" t="s">
        <v>105</v>
      </c>
      <c r="D329" s="42" t="s">
        <v>22</v>
      </c>
      <c r="E329" s="46" t="s">
        <v>288</v>
      </c>
      <c r="F329" s="41"/>
      <c r="G329" s="47" t="n">
        <f aca="false">SUM(G330)</f>
        <v>100957.4</v>
      </c>
      <c r="H329" s="47" t="n">
        <f aca="false">SUM(H330)</f>
        <v>65.5</v>
      </c>
      <c r="I329" s="47" t="n">
        <f aca="false">SUM(I330)</f>
        <v>100891.9</v>
      </c>
      <c r="J329" s="47" t="n">
        <f aca="false">SUM(J330)</f>
        <v>102611.9</v>
      </c>
      <c r="K329" s="47" t="n">
        <f aca="false">SUM(K330)</f>
        <v>0</v>
      </c>
      <c r="L329" s="47" t="n">
        <f aca="false">SUM(L330)</f>
        <v>102611.9</v>
      </c>
      <c r="M329" s="47" t="n">
        <f aca="false">SUM(M330)</f>
        <v>91902.2</v>
      </c>
      <c r="N329" s="47" t="n">
        <f aca="false">SUM(N330)</f>
        <v>0</v>
      </c>
      <c r="O329" s="47" t="n">
        <f aca="false">SUM(O330)</f>
        <v>91902.2</v>
      </c>
    </row>
    <row r="330" customFormat="false" ht="31.5" hidden="false" customHeight="false" outlineLevel="0" collapsed="false">
      <c r="A330" s="48" t="s">
        <v>118</v>
      </c>
      <c r="B330" s="58" t="n">
        <v>872</v>
      </c>
      <c r="C330" s="42" t="s">
        <v>105</v>
      </c>
      <c r="D330" s="42" t="s">
        <v>22</v>
      </c>
      <c r="E330" s="46" t="s">
        <v>400</v>
      </c>
      <c r="F330" s="42"/>
      <c r="G330" s="47" t="n">
        <f aca="false">SUM(G331,G335,G338)</f>
        <v>100957.4</v>
      </c>
      <c r="H330" s="47" t="n">
        <f aca="false">SUM(H331,H335,H338)</f>
        <v>65.5</v>
      </c>
      <c r="I330" s="47" t="n">
        <f aca="false">SUM(I331,I335,I338)</f>
        <v>100891.9</v>
      </c>
      <c r="J330" s="47" t="n">
        <f aca="false">SUM(J331,J335,J338)</f>
        <v>102611.9</v>
      </c>
      <c r="K330" s="47" t="n">
        <f aca="false">SUM(K331,K335,K338)</f>
        <v>0</v>
      </c>
      <c r="L330" s="47" t="n">
        <f aca="false">SUM(L331,L335,L338)</f>
        <v>102611.9</v>
      </c>
      <c r="M330" s="47" t="n">
        <f aca="false">SUM(M331,M335,M338)</f>
        <v>91902.2</v>
      </c>
      <c r="N330" s="47" t="n">
        <f aca="false">SUM(N331,N335,N338)</f>
        <v>0</v>
      </c>
      <c r="O330" s="47" t="n">
        <f aca="false">SUM(O331,O335,O338)</f>
        <v>91902.2</v>
      </c>
    </row>
    <row r="331" customFormat="false" ht="63" hidden="false" customHeight="false" outlineLevel="0" collapsed="false">
      <c r="A331" s="48" t="s">
        <v>404</v>
      </c>
      <c r="B331" s="58" t="n">
        <v>872</v>
      </c>
      <c r="C331" s="42" t="s">
        <v>105</v>
      </c>
      <c r="D331" s="42" t="s">
        <v>22</v>
      </c>
      <c r="E331" s="46" t="s">
        <v>405</v>
      </c>
      <c r="F331" s="42"/>
      <c r="G331" s="47" t="n">
        <f aca="false">SUM(G332:G334)</f>
        <v>24634</v>
      </c>
      <c r="H331" s="47" t="n">
        <f aca="false">SUM(H332:H334)</f>
        <v>65.5</v>
      </c>
      <c r="I331" s="47" t="n">
        <f aca="false">SUM(I332:I334)</f>
        <v>24568.5</v>
      </c>
      <c r="J331" s="47" t="n">
        <f aca="false">SUM(J332:J334)</f>
        <v>24711.5</v>
      </c>
      <c r="K331" s="47" t="n">
        <f aca="false">SUM(K332:K334)</f>
        <v>0</v>
      </c>
      <c r="L331" s="47" t="n">
        <f aca="false">SUM(L332:L334)</f>
        <v>24711.5</v>
      </c>
      <c r="M331" s="47" t="n">
        <f aca="false">SUM(M332:M334)</f>
        <v>22240.4</v>
      </c>
      <c r="N331" s="47" t="n">
        <f aca="false">SUM(N332:N334)</f>
        <v>0</v>
      </c>
      <c r="O331" s="47" t="n">
        <f aca="false">SUM(O332:O334)</f>
        <v>22240.4</v>
      </c>
    </row>
    <row r="332" customFormat="false" ht="236.25" hidden="false" customHeight="false" outlineLevel="0" collapsed="false">
      <c r="A332" s="48" t="s">
        <v>406</v>
      </c>
      <c r="B332" s="58" t="n">
        <v>872</v>
      </c>
      <c r="C332" s="42" t="s">
        <v>105</v>
      </c>
      <c r="D332" s="42" t="s">
        <v>22</v>
      </c>
      <c r="E332" s="42" t="s">
        <v>407</v>
      </c>
      <c r="F332" s="42" t="n">
        <v>600</v>
      </c>
      <c r="G332" s="47" t="n">
        <f aca="false">SUM(H332:I332)</f>
        <v>69</v>
      </c>
      <c r="H332" s="52" t="n">
        <v>65.5</v>
      </c>
      <c r="I332" s="52" t="n">
        <v>3.5</v>
      </c>
      <c r="J332" s="47" t="n">
        <f aca="false">SUM(K332:L332)</f>
        <v>0</v>
      </c>
      <c r="K332" s="52"/>
      <c r="L332" s="52"/>
      <c r="M332" s="47" t="n">
        <f aca="false">SUM(N332:O332)</f>
        <v>0</v>
      </c>
      <c r="N332" s="52"/>
      <c r="O332" s="52"/>
    </row>
    <row r="333" customFormat="false" ht="189" hidden="false" customHeight="false" outlineLevel="0" collapsed="false">
      <c r="A333" s="51" t="s">
        <v>408</v>
      </c>
      <c r="B333" s="58" t="n">
        <v>872</v>
      </c>
      <c r="C333" s="42" t="s">
        <v>105</v>
      </c>
      <c r="D333" s="42" t="s">
        <v>22</v>
      </c>
      <c r="E333" s="42" t="s">
        <v>409</v>
      </c>
      <c r="F333" s="42" t="n">
        <v>600</v>
      </c>
      <c r="G333" s="47" t="n">
        <f aca="false">SUM(H333:I333)</f>
        <v>24565</v>
      </c>
      <c r="H333" s="52"/>
      <c r="I333" s="52" t="n">
        <f aca="false">24667-102</f>
        <v>24565</v>
      </c>
      <c r="J333" s="47" t="n">
        <f aca="false">SUM(K333:L333)</f>
        <v>24711.5</v>
      </c>
      <c r="K333" s="52"/>
      <c r="L333" s="52" t="n">
        <v>24711.5</v>
      </c>
      <c r="M333" s="47" t="n">
        <f aca="false">SUM(N333:O333)</f>
        <v>22240.4</v>
      </c>
      <c r="N333" s="52"/>
      <c r="O333" s="52" t="n">
        <v>22240.4</v>
      </c>
    </row>
    <row r="334" customFormat="false" ht="110.25" hidden="false" customHeight="false" outlineLevel="0" collapsed="false">
      <c r="A334" s="55" t="s">
        <v>372</v>
      </c>
      <c r="B334" s="58" t="n">
        <v>872</v>
      </c>
      <c r="C334" s="42" t="s">
        <v>105</v>
      </c>
      <c r="D334" s="42" t="s">
        <v>22</v>
      </c>
      <c r="E334" s="42" t="s">
        <v>410</v>
      </c>
      <c r="F334" s="42" t="n">
        <v>600</v>
      </c>
      <c r="G334" s="47" t="n">
        <f aca="false">SUM(H334:I334)</f>
        <v>0</v>
      </c>
      <c r="H334" s="47"/>
      <c r="I334" s="47"/>
      <c r="J334" s="47" t="n">
        <f aca="false">K334+L334</f>
        <v>0</v>
      </c>
      <c r="K334" s="47"/>
      <c r="L334" s="47"/>
      <c r="M334" s="47" t="n">
        <f aca="false">N334+O334</f>
        <v>0</v>
      </c>
      <c r="N334" s="47"/>
      <c r="O334" s="47"/>
    </row>
    <row r="335" customFormat="false" ht="47.25" hidden="false" customHeight="false" outlineLevel="0" collapsed="false">
      <c r="A335" s="48" t="s">
        <v>411</v>
      </c>
      <c r="B335" s="58" t="n">
        <v>872</v>
      </c>
      <c r="C335" s="42" t="s">
        <v>105</v>
      </c>
      <c r="D335" s="42" t="s">
        <v>22</v>
      </c>
      <c r="E335" s="46" t="s">
        <v>412</v>
      </c>
      <c r="F335" s="42"/>
      <c r="G335" s="47" t="n">
        <f aca="false">SUM(G336:G337)</f>
        <v>3092.3</v>
      </c>
      <c r="H335" s="47" t="n">
        <f aca="false">SUM(H336:H337)</f>
        <v>0</v>
      </c>
      <c r="I335" s="47" t="n">
        <f aca="false">SUM(I336:I337)</f>
        <v>3092.3</v>
      </c>
      <c r="J335" s="47" t="n">
        <f aca="false">SUM(J336:J337)</f>
        <v>3266.3</v>
      </c>
      <c r="K335" s="47" t="n">
        <f aca="false">SUM(K336:K337)</f>
        <v>0</v>
      </c>
      <c r="L335" s="47" t="n">
        <f aca="false">SUM(L336:L337)</f>
        <v>3266.3</v>
      </c>
      <c r="M335" s="47" t="n">
        <f aca="false">SUM(M336:M337)</f>
        <v>2583</v>
      </c>
      <c r="N335" s="47" t="n">
        <f aca="false">SUM(N336:N337)</f>
        <v>0</v>
      </c>
      <c r="O335" s="47" t="n">
        <f aca="false">SUM(O336:O337)</f>
        <v>2583</v>
      </c>
    </row>
    <row r="336" customFormat="false" ht="189" hidden="false" customHeight="false" outlineLevel="0" collapsed="false">
      <c r="A336" s="51" t="s">
        <v>413</v>
      </c>
      <c r="B336" s="58" t="n">
        <v>872</v>
      </c>
      <c r="C336" s="42" t="s">
        <v>105</v>
      </c>
      <c r="D336" s="42" t="s">
        <v>22</v>
      </c>
      <c r="E336" s="42" t="s">
        <v>414</v>
      </c>
      <c r="F336" s="42" t="n">
        <v>600</v>
      </c>
      <c r="G336" s="47" t="n">
        <f aca="false">SUM(H336:I336)</f>
        <v>3092.3</v>
      </c>
      <c r="H336" s="52"/>
      <c r="I336" s="52" t="n">
        <v>3092.3</v>
      </c>
      <c r="J336" s="47" t="n">
        <f aca="false">SUM(K336:L336)</f>
        <v>3266.3</v>
      </c>
      <c r="K336" s="52"/>
      <c r="L336" s="52" t="n">
        <v>3266.3</v>
      </c>
      <c r="M336" s="47" t="n">
        <f aca="false">SUM(N336:O336)</f>
        <v>2583</v>
      </c>
      <c r="N336" s="52"/>
      <c r="O336" s="52" t="n">
        <v>2583</v>
      </c>
    </row>
    <row r="337" customFormat="false" ht="63" hidden="false" customHeight="false" outlineLevel="0" collapsed="false">
      <c r="A337" s="51" t="s">
        <v>385</v>
      </c>
      <c r="B337" s="58" t="n">
        <v>872</v>
      </c>
      <c r="C337" s="42" t="s">
        <v>105</v>
      </c>
      <c r="D337" s="42" t="s">
        <v>22</v>
      </c>
      <c r="E337" s="42" t="s">
        <v>415</v>
      </c>
      <c r="F337" s="42" t="n">
        <v>600</v>
      </c>
      <c r="G337" s="47" t="n">
        <f aca="false">SUM(H337:I337)</f>
        <v>0</v>
      </c>
      <c r="H337" s="52"/>
      <c r="I337" s="52"/>
      <c r="J337" s="47" t="n">
        <f aca="false">SUM(K337:L337)</f>
        <v>0</v>
      </c>
      <c r="K337" s="52"/>
      <c r="L337" s="52"/>
      <c r="M337" s="47" t="n">
        <f aca="false">SUM(N337:O337)</f>
        <v>0</v>
      </c>
      <c r="N337" s="52"/>
      <c r="O337" s="52"/>
    </row>
    <row r="338" customFormat="false" ht="78.75" hidden="false" customHeight="false" outlineLevel="0" collapsed="false">
      <c r="A338" s="48" t="s">
        <v>416</v>
      </c>
      <c r="B338" s="58" t="n">
        <v>872</v>
      </c>
      <c r="C338" s="42" t="s">
        <v>105</v>
      </c>
      <c r="D338" s="42" t="s">
        <v>22</v>
      </c>
      <c r="E338" s="46" t="s">
        <v>417</v>
      </c>
      <c r="F338" s="50"/>
      <c r="G338" s="47" t="n">
        <f aca="false">SUM(G339:G340)</f>
        <v>73231.1</v>
      </c>
      <c r="H338" s="47" t="n">
        <f aca="false">SUM(H339:H340)</f>
        <v>0</v>
      </c>
      <c r="I338" s="47" t="n">
        <f aca="false">SUM(I339:I340)</f>
        <v>73231.1</v>
      </c>
      <c r="J338" s="47" t="n">
        <f aca="false">SUM(J339:J340)</f>
        <v>74634.1</v>
      </c>
      <c r="K338" s="47" t="n">
        <f aca="false">SUM(K339:K340)</f>
        <v>0</v>
      </c>
      <c r="L338" s="47" t="n">
        <f aca="false">SUM(L339:L340)</f>
        <v>74634.1</v>
      </c>
      <c r="M338" s="47" t="n">
        <f aca="false">SUM(M339:M340)</f>
        <v>67078.8</v>
      </c>
      <c r="N338" s="47" t="n">
        <f aca="false">SUM(N339:N340)</f>
        <v>0</v>
      </c>
      <c r="O338" s="47" t="n">
        <f aca="false">SUM(O339:O340)</f>
        <v>67078.8</v>
      </c>
    </row>
    <row r="339" customFormat="false" ht="189" hidden="false" customHeight="false" outlineLevel="0" collapsed="false">
      <c r="A339" s="53" t="s">
        <v>209</v>
      </c>
      <c r="B339" s="58" t="n">
        <v>872</v>
      </c>
      <c r="C339" s="42" t="s">
        <v>105</v>
      </c>
      <c r="D339" s="42" t="s">
        <v>22</v>
      </c>
      <c r="E339" s="42" t="s">
        <v>418</v>
      </c>
      <c r="F339" s="50" t="s">
        <v>103</v>
      </c>
      <c r="G339" s="68" t="n">
        <f aca="false">SUM(H339:I339)</f>
        <v>72731.1</v>
      </c>
      <c r="H339" s="52"/>
      <c r="I339" s="52" t="n">
        <f aca="false">73175.1-444</f>
        <v>72731.1</v>
      </c>
      <c r="J339" s="68" t="n">
        <f aca="false">SUM(K339:L339)</f>
        <v>74634.1</v>
      </c>
      <c r="K339" s="52"/>
      <c r="L339" s="52" t="n">
        <v>74634.1</v>
      </c>
      <c r="M339" s="68" t="n">
        <f aca="false">SUM(N339:O339)</f>
        <v>67078.8</v>
      </c>
      <c r="N339" s="52"/>
      <c r="O339" s="52" t="n">
        <v>67078.8</v>
      </c>
    </row>
    <row r="340" customFormat="false" ht="110.25" hidden="false" customHeight="false" outlineLevel="0" collapsed="false">
      <c r="A340" s="53" t="s">
        <v>372</v>
      </c>
      <c r="B340" s="58" t="n">
        <v>872</v>
      </c>
      <c r="C340" s="42" t="s">
        <v>105</v>
      </c>
      <c r="D340" s="42" t="s">
        <v>22</v>
      </c>
      <c r="E340" s="42" t="s">
        <v>419</v>
      </c>
      <c r="F340" s="50" t="s">
        <v>103</v>
      </c>
      <c r="G340" s="68" t="n">
        <f aca="false">SUM(H340:I340)</f>
        <v>500</v>
      </c>
      <c r="H340" s="52"/>
      <c r="I340" s="52" t="n">
        <v>500</v>
      </c>
      <c r="J340" s="68" t="n">
        <f aca="false">SUM(K340:L340)</f>
        <v>0</v>
      </c>
      <c r="K340" s="52"/>
      <c r="L340" s="52"/>
      <c r="M340" s="68" t="n">
        <f aca="false">SUM(N340:O340)</f>
        <v>0</v>
      </c>
      <c r="N340" s="52"/>
      <c r="O340" s="52"/>
    </row>
    <row r="341" customFormat="false" ht="47.25" hidden="false" customHeight="false" outlineLevel="0" collapsed="false">
      <c r="A341" s="39" t="s">
        <v>420</v>
      </c>
      <c r="B341" s="40" t="s">
        <v>399</v>
      </c>
      <c r="C341" s="41" t="s">
        <v>105</v>
      </c>
      <c r="D341" s="41" t="s">
        <v>33</v>
      </c>
      <c r="E341" s="42"/>
      <c r="F341" s="42"/>
      <c r="G341" s="43" t="n">
        <f aca="false">SUM(G342,)</f>
        <v>10309.2</v>
      </c>
      <c r="H341" s="43" t="n">
        <f aca="false">SUM(H342,)</f>
        <v>0</v>
      </c>
      <c r="I341" s="43" t="n">
        <f aca="false">SUM(I342,)</f>
        <v>10309.2</v>
      </c>
      <c r="J341" s="43" t="n">
        <f aca="false">SUM(J342,)</f>
        <v>9462.5</v>
      </c>
      <c r="K341" s="43" t="n">
        <f aca="false">SUM(K342,)</f>
        <v>0</v>
      </c>
      <c r="L341" s="43" t="n">
        <f aca="false">SUM(L342,)</f>
        <v>9462.5</v>
      </c>
      <c r="M341" s="43" t="n">
        <f aca="false">SUM(M342,)</f>
        <v>8139.6</v>
      </c>
      <c r="N341" s="43" t="n">
        <f aca="false">SUM(N342,)</f>
        <v>0</v>
      </c>
      <c r="O341" s="43" t="n">
        <f aca="false">SUM(O342,)</f>
        <v>8139.6</v>
      </c>
    </row>
    <row r="342" customFormat="false" ht="94.5" hidden="false" customHeight="false" outlineLevel="0" collapsed="false">
      <c r="A342" s="48" t="s">
        <v>280</v>
      </c>
      <c r="B342" s="50" t="s">
        <v>399</v>
      </c>
      <c r="C342" s="42" t="s">
        <v>105</v>
      </c>
      <c r="D342" s="42" t="s">
        <v>33</v>
      </c>
      <c r="E342" s="46" t="s">
        <v>288</v>
      </c>
      <c r="F342" s="42"/>
      <c r="G342" s="47" t="n">
        <f aca="false">G343</f>
        <v>10309.2</v>
      </c>
      <c r="H342" s="47" t="n">
        <f aca="false">H343</f>
        <v>0</v>
      </c>
      <c r="I342" s="47" t="n">
        <f aca="false">I343</f>
        <v>10309.2</v>
      </c>
      <c r="J342" s="47" t="n">
        <f aca="false">J343</f>
        <v>9462.5</v>
      </c>
      <c r="K342" s="47" t="n">
        <f aca="false">K343</f>
        <v>0</v>
      </c>
      <c r="L342" s="47" t="n">
        <f aca="false">L343</f>
        <v>9462.5</v>
      </c>
      <c r="M342" s="47" t="n">
        <f aca="false">M343</f>
        <v>8139.6</v>
      </c>
      <c r="N342" s="47" t="n">
        <f aca="false">N343</f>
        <v>0</v>
      </c>
      <c r="O342" s="47" t="n">
        <f aca="false">O343</f>
        <v>8139.6</v>
      </c>
    </row>
    <row r="343" customFormat="false" ht="31.5" hidden="false" customHeight="false" outlineLevel="0" collapsed="false">
      <c r="A343" s="48" t="s">
        <v>118</v>
      </c>
      <c r="B343" s="50" t="s">
        <v>399</v>
      </c>
      <c r="C343" s="42" t="s">
        <v>105</v>
      </c>
      <c r="D343" s="42" t="s">
        <v>33</v>
      </c>
      <c r="E343" s="46" t="s">
        <v>400</v>
      </c>
      <c r="F343" s="42"/>
      <c r="G343" s="47" t="n">
        <f aca="false">G344</f>
        <v>10309.2</v>
      </c>
      <c r="H343" s="47" t="n">
        <f aca="false">H344</f>
        <v>0</v>
      </c>
      <c r="I343" s="47" t="n">
        <f aca="false">I344</f>
        <v>10309.2</v>
      </c>
      <c r="J343" s="47" t="n">
        <f aca="false">J344</f>
        <v>9462.5</v>
      </c>
      <c r="K343" s="47" t="n">
        <f aca="false">K344</f>
        <v>0</v>
      </c>
      <c r="L343" s="47" t="n">
        <f aca="false">L344</f>
        <v>9462.5</v>
      </c>
      <c r="M343" s="47" t="n">
        <f aca="false">M344</f>
        <v>8139.6</v>
      </c>
      <c r="N343" s="47" t="n">
        <f aca="false">N344</f>
        <v>0</v>
      </c>
      <c r="O343" s="47" t="n">
        <f aca="false">O344</f>
        <v>8139.6</v>
      </c>
    </row>
    <row r="344" customFormat="false" ht="157.5" hidden="false" customHeight="false" outlineLevel="0" collapsed="false">
      <c r="A344" s="48" t="s">
        <v>421</v>
      </c>
      <c r="B344" s="50" t="s">
        <v>399</v>
      </c>
      <c r="C344" s="42" t="s">
        <v>105</v>
      </c>
      <c r="D344" s="42" t="s">
        <v>33</v>
      </c>
      <c r="E344" s="46" t="s">
        <v>422</v>
      </c>
      <c r="F344" s="42"/>
      <c r="G344" s="47" t="n">
        <f aca="false">SUM(G345:G348)</f>
        <v>10309.2</v>
      </c>
      <c r="H344" s="47" t="n">
        <f aca="false">SUM(H345:H348)</f>
        <v>0</v>
      </c>
      <c r="I344" s="47" t="n">
        <f aca="false">SUM(I345:I348)</f>
        <v>10309.2</v>
      </c>
      <c r="J344" s="47" t="n">
        <f aca="false">SUM(J345:J348)</f>
        <v>9462.5</v>
      </c>
      <c r="K344" s="47" t="n">
        <f aca="false">SUM(K345:K348)</f>
        <v>0</v>
      </c>
      <c r="L344" s="47" t="n">
        <f aca="false">SUM(L345:L348)</f>
        <v>9462.5</v>
      </c>
      <c r="M344" s="47" t="n">
        <f aca="false">SUM(M345:M348)</f>
        <v>8139.6</v>
      </c>
      <c r="N344" s="47" t="n">
        <f aca="false">SUM(N345:N348)</f>
        <v>0</v>
      </c>
      <c r="O344" s="47" t="n">
        <f aca="false">SUM(O345:O348)</f>
        <v>8139.6</v>
      </c>
    </row>
    <row r="345" customFormat="false" ht="236.25" hidden="false" customHeight="false" outlineLevel="0" collapsed="false">
      <c r="A345" s="53" t="s">
        <v>220</v>
      </c>
      <c r="B345" s="50" t="s">
        <v>399</v>
      </c>
      <c r="C345" s="42" t="s">
        <v>105</v>
      </c>
      <c r="D345" s="42" t="s">
        <v>33</v>
      </c>
      <c r="E345" s="42" t="s">
        <v>423</v>
      </c>
      <c r="F345" s="42" t="s">
        <v>31</v>
      </c>
      <c r="G345" s="47" t="n">
        <f aca="false">SUM(H345:I345)</f>
        <v>3150</v>
      </c>
      <c r="H345" s="52"/>
      <c r="I345" s="52" t="n">
        <f aca="false">2585.9+564.1</f>
        <v>3150</v>
      </c>
      <c r="J345" s="47" t="n">
        <f aca="false">SUM(K345:L345)</f>
        <v>2611.8</v>
      </c>
      <c r="K345" s="52"/>
      <c r="L345" s="52" t="n">
        <v>2611.8</v>
      </c>
      <c r="M345" s="47" t="n">
        <f aca="false">SUM(N345:O345)</f>
        <v>2454.3</v>
      </c>
      <c r="N345" s="52"/>
      <c r="O345" s="52" t="n">
        <v>2454.3</v>
      </c>
    </row>
    <row r="346" customFormat="false" ht="267.75" hidden="false" customHeight="false" outlineLevel="0" collapsed="false">
      <c r="A346" s="51" t="s">
        <v>424</v>
      </c>
      <c r="B346" s="50" t="s">
        <v>399</v>
      </c>
      <c r="C346" s="42" t="s">
        <v>105</v>
      </c>
      <c r="D346" s="42" t="s">
        <v>33</v>
      </c>
      <c r="E346" s="42" t="s">
        <v>425</v>
      </c>
      <c r="F346" s="42" t="n">
        <v>100</v>
      </c>
      <c r="G346" s="47" t="n">
        <f aca="false">SUM(H346:I346)</f>
        <v>5994</v>
      </c>
      <c r="H346" s="52"/>
      <c r="I346" s="52" t="n">
        <v>5994</v>
      </c>
      <c r="J346" s="47" t="n">
        <f aca="false">SUM(K346:L346)</f>
        <v>6055.5</v>
      </c>
      <c r="K346" s="52"/>
      <c r="L346" s="52" t="n">
        <v>6055.5</v>
      </c>
      <c r="M346" s="47" t="n">
        <f aca="false">SUM(N346:O346)</f>
        <v>5685.3</v>
      </c>
      <c r="N346" s="52"/>
      <c r="O346" s="52" t="n">
        <v>5685.3</v>
      </c>
    </row>
    <row r="347" customFormat="false" ht="141.75" hidden="false" customHeight="false" outlineLevel="0" collapsed="false">
      <c r="A347" s="53" t="s">
        <v>426</v>
      </c>
      <c r="B347" s="50" t="s">
        <v>399</v>
      </c>
      <c r="C347" s="42" t="s">
        <v>105</v>
      </c>
      <c r="D347" s="42" t="s">
        <v>33</v>
      </c>
      <c r="E347" s="42" t="s">
        <v>425</v>
      </c>
      <c r="F347" s="42" t="s">
        <v>41</v>
      </c>
      <c r="G347" s="47" t="n">
        <f aca="false">SUM(H347:I347)</f>
        <v>1143.2</v>
      </c>
      <c r="H347" s="52"/>
      <c r="I347" s="52" t="n">
        <v>1143.2</v>
      </c>
      <c r="J347" s="47" t="n">
        <f aca="false">SUM(K347:L347)</f>
        <v>795.2</v>
      </c>
      <c r="K347" s="52"/>
      <c r="L347" s="52" t="n">
        <v>795.2</v>
      </c>
      <c r="M347" s="47" t="n">
        <f aca="false">SUM(N347:O347)</f>
        <v>0</v>
      </c>
      <c r="N347" s="52"/>
      <c r="O347" s="52"/>
    </row>
    <row r="348" customFormat="false" ht="126" hidden="false" customHeight="false" outlineLevel="0" collapsed="false">
      <c r="A348" s="53" t="s">
        <v>427</v>
      </c>
      <c r="B348" s="50" t="s">
        <v>399</v>
      </c>
      <c r="C348" s="42" t="s">
        <v>105</v>
      </c>
      <c r="D348" s="42" t="s">
        <v>33</v>
      </c>
      <c r="E348" s="42" t="s">
        <v>425</v>
      </c>
      <c r="F348" s="42" t="s">
        <v>143</v>
      </c>
      <c r="G348" s="47" t="n">
        <f aca="false">SUM(H348:I348)</f>
        <v>22</v>
      </c>
      <c r="H348" s="52"/>
      <c r="I348" s="52" t="n">
        <v>22</v>
      </c>
      <c r="J348" s="47" t="n">
        <f aca="false">SUM(K348:L348)</f>
        <v>0</v>
      </c>
      <c r="K348" s="52"/>
      <c r="L348" s="52"/>
      <c r="M348" s="47" t="n">
        <f aca="false">SUM(N348:O348)</f>
        <v>0</v>
      </c>
      <c r="N348" s="52"/>
      <c r="O348" s="52"/>
    </row>
    <row r="349" s="31" customFormat="true" ht="15.75" hidden="false" customHeight="false" outlineLevel="0" collapsed="false">
      <c r="A349" s="39" t="s">
        <v>188</v>
      </c>
      <c r="B349" s="40" t="s">
        <v>399</v>
      </c>
      <c r="C349" s="41" t="s">
        <v>71</v>
      </c>
      <c r="D349" s="41"/>
      <c r="E349" s="41"/>
      <c r="F349" s="42"/>
      <c r="G349" s="43" t="n">
        <f aca="false">SUM(G350,)</f>
        <v>802</v>
      </c>
      <c r="H349" s="43" t="n">
        <f aca="false">SUM(H350,)</f>
        <v>452</v>
      </c>
      <c r="I349" s="43" t="n">
        <f aca="false">SUM(I350,)</f>
        <v>350</v>
      </c>
      <c r="J349" s="43" t="n">
        <f aca="false">SUM(J350,)</f>
        <v>822</v>
      </c>
      <c r="K349" s="43" t="n">
        <f aca="false">SUM(K350,)</f>
        <v>472</v>
      </c>
      <c r="L349" s="43" t="n">
        <f aca="false">SUM(L350,)</f>
        <v>350</v>
      </c>
      <c r="M349" s="43" t="n">
        <f aca="false">SUM(M350,)</f>
        <v>489</v>
      </c>
      <c r="N349" s="43" t="n">
        <f aca="false">SUM(N350,)</f>
        <v>489</v>
      </c>
      <c r="O349" s="43" t="n">
        <f aca="false">SUM(O350,)</f>
        <v>0</v>
      </c>
    </row>
    <row r="350" s="31" customFormat="true" ht="31.5" hidden="false" customHeight="false" outlineLevel="0" collapsed="false">
      <c r="A350" s="39" t="s">
        <v>292</v>
      </c>
      <c r="B350" s="40" t="s">
        <v>399</v>
      </c>
      <c r="C350" s="41" t="s">
        <v>71</v>
      </c>
      <c r="D350" s="41" t="s">
        <v>60</v>
      </c>
      <c r="E350" s="41"/>
      <c r="F350" s="42"/>
      <c r="G350" s="43" t="n">
        <f aca="false">SUM(G351,G355)</f>
        <v>802</v>
      </c>
      <c r="H350" s="43" t="n">
        <f aca="false">SUM(H351,H355)</f>
        <v>452</v>
      </c>
      <c r="I350" s="43" t="n">
        <f aca="false">SUM(I351,I355)</f>
        <v>350</v>
      </c>
      <c r="J350" s="43" t="n">
        <f aca="false">SUM(J351,J355)</f>
        <v>822</v>
      </c>
      <c r="K350" s="43" t="n">
        <f aca="false">SUM(K351,K355)</f>
        <v>472</v>
      </c>
      <c r="L350" s="43" t="n">
        <f aca="false">SUM(L351,L355)</f>
        <v>350</v>
      </c>
      <c r="M350" s="43" t="n">
        <f aca="false">SUM(M351,M355)</f>
        <v>489</v>
      </c>
      <c r="N350" s="43" t="n">
        <f aca="false">SUM(N351,N355)</f>
        <v>489</v>
      </c>
      <c r="O350" s="43" t="n">
        <f aca="false">SUM(O351,O355)</f>
        <v>0</v>
      </c>
    </row>
    <row r="351" customFormat="false" ht="94.5" hidden="false" customHeight="false" outlineLevel="0" collapsed="false">
      <c r="A351" s="53" t="s">
        <v>261</v>
      </c>
      <c r="B351" s="50" t="s">
        <v>399</v>
      </c>
      <c r="C351" s="42" t="s">
        <v>71</v>
      </c>
      <c r="D351" s="42" t="s">
        <v>60</v>
      </c>
      <c r="E351" s="46" t="s">
        <v>339</v>
      </c>
      <c r="F351" s="41"/>
      <c r="G351" s="47" t="n">
        <f aca="false">G352</f>
        <v>452</v>
      </c>
      <c r="H351" s="47" t="n">
        <f aca="false">H352</f>
        <v>452</v>
      </c>
      <c r="I351" s="47" t="n">
        <f aca="false">I352</f>
        <v>0</v>
      </c>
      <c r="J351" s="47" t="n">
        <f aca="false">J352</f>
        <v>472</v>
      </c>
      <c r="K351" s="47" t="n">
        <f aca="false">K352</f>
        <v>472</v>
      </c>
      <c r="L351" s="47" t="n">
        <f aca="false">L352</f>
        <v>0</v>
      </c>
      <c r="M351" s="47" t="n">
        <f aca="false">M352</f>
        <v>489</v>
      </c>
      <c r="N351" s="47" t="n">
        <f aca="false">N352</f>
        <v>489</v>
      </c>
      <c r="O351" s="47" t="n">
        <f aca="false">O352</f>
        <v>0</v>
      </c>
    </row>
    <row r="352" customFormat="false" ht="31.5" hidden="false" customHeight="false" outlineLevel="0" collapsed="false">
      <c r="A352" s="53" t="s">
        <v>118</v>
      </c>
      <c r="B352" s="50" t="s">
        <v>399</v>
      </c>
      <c r="C352" s="42" t="s">
        <v>71</v>
      </c>
      <c r="D352" s="42" t="s">
        <v>60</v>
      </c>
      <c r="E352" s="46" t="s">
        <v>387</v>
      </c>
      <c r="F352" s="41"/>
      <c r="G352" s="47" t="n">
        <f aca="false">G353</f>
        <v>452</v>
      </c>
      <c r="H352" s="47" t="n">
        <f aca="false">H353</f>
        <v>452</v>
      </c>
      <c r="I352" s="47" t="n">
        <f aca="false">I353</f>
        <v>0</v>
      </c>
      <c r="J352" s="47" t="n">
        <f aca="false">J353</f>
        <v>472</v>
      </c>
      <c r="K352" s="47" t="n">
        <f aca="false">K353</f>
        <v>472</v>
      </c>
      <c r="L352" s="47" t="n">
        <f aca="false">L353</f>
        <v>0</v>
      </c>
      <c r="M352" s="47" t="n">
        <f aca="false">M353</f>
        <v>489</v>
      </c>
      <c r="N352" s="47" t="n">
        <f aca="false">N353</f>
        <v>489</v>
      </c>
      <c r="O352" s="47" t="n">
        <f aca="false">O353</f>
        <v>0</v>
      </c>
    </row>
    <row r="353" customFormat="false" ht="157.5" hidden="false" customHeight="false" outlineLevel="0" collapsed="false">
      <c r="A353" s="53" t="s">
        <v>428</v>
      </c>
      <c r="B353" s="50" t="s">
        <v>399</v>
      </c>
      <c r="C353" s="42" t="s">
        <v>71</v>
      </c>
      <c r="D353" s="42" t="s">
        <v>60</v>
      </c>
      <c r="E353" s="46" t="s">
        <v>388</v>
      </c>
      <c r="F353" s="42"/>
      <c r="G353" s="47" t="n">
        <f aca="false">G354</f>
        <v>452</v>
      </c>
      <c r="H353" s="47" t="n">
        <f aca="false">H354</f>
        <v>452</v>
      </c>
      <c r="I353" s="47" t="n">
        <f aca="false">I354</f>
        <v>0</v>
      </c>
      <c r="J353" s="47" t="n">
        <f aca="false">J354</f>
        <v>472</v>
      </c>
      <c r="K353" s="47" t="n">
        <f aca="false">K354</f>
        <v>472</v>
      </c>
      <c r="L353" s="47" t="n">
        <f aca="false">L354</f>
        <v>0</v>
      </c>
      <c r="M353" s="47" t="n">
        <f aca="false">M354</f>
        <v>489</v>
      </c>
      <c r="N353" s="47" t="n">
        <f aca="false">N354</f>
        <v>489</v>
      </c>
      <c r="O353" s="47" t="n">
        <f aca="false">O354</f>
        <v>0</v>
      </c>
    </row>
    <row r="354" customFormat="false" ht="330.75" hidden="false" customHeight="false" outlineLevel="0" collapsed="false">
      <c r="A354" s="51" t="s">
        <v>429</v>
      </c>
      <c r="B354" s="50" t="s">
        <v>399</v>
      </c>
      <c r="C354" s="42" t="s">
        <v>71</v>
      </c>
      <c r="D354" s="42" t="s">
        <v>60</v>
      </c>
      <c r="E354" s="42" t="s">
        <v>390</v>
      </c>
      <c r="F354" s="42" t="s">
        <v>103</v>
      </c>
      <c r="G354" s="47" t="n">
        <f aca="false">SUM(H354:I354)</f>
        <v>452</v>
      </c>
      <c r="H354" s="52" t="n">
        <v>452</v>
      </c>
      <c r="I354" s="52"/>
      <c r="J354" s="47" t="n">
        <f aca="false">SUM(K354:L354)</f>
        <v>472</v>
      </c>
      <c r="K354" s="52" t="n">
        <v>472</v>
      </c>
      <c r="L354" s="52"/>
      <c r="M354" s="47" t="n">
        <f aca="false">SUM(N354:O354)</f>
        <v>489</v>
      </c>
      <c r="N354" s="52" t="n">
        <v>489</v>
      </c>
      <c r="O354" s="52"/>
    </row>
    <row r="355" customFormat="false" ht="94.5" hidden="false" customHeight="false" outlineLevel="0" collapsed="false">
      <c r="A355" s="51" t="s">
        <v>280</v>
      </c>
      <c r="B355" s="50" t="s">
        <v>399</v>
      </c>
      <c r="C355" s="42" t="s">
        <v>71</v>
      </c>
      <c r="D355" s="42" t="s">
        <v>60</v>
      </c>
      <c r="E355" s="46" t="s">
        <v>430</v>
      </c>
      <c r="F355" s="42"/>
      <c r="G355" s="47" t="n">
        <f aca="false">G356</f>
        <v>350</v>
      </c>
      <c r="H355" s="47" t="n">
        <f aca="false">H356</f>
        <v>0</v>
      </c>
      <c r="I355" s="47" t="n">
        <f aca="false">I356</f>
        <v>350</v>
      </c>
      <c r="J355" s="47" t="n">
        <f aca="false">J356</f>
        <v>350</v>
      </c>
      <c r="K355" s="47" t="n">
        <f aca="false">K356</f>
        <v>0</v>
      </c>
      <c r="L355" s="47" t="n">
        <f aca="false">L356</f>
        <v>350</v>
      </c>
      <c r="M355" s="47" t="n">
        <f aca="false">M356</f>
        <v>0</v>
      </c>
      <c r="N355" s="47" t="n">
        <f aca="false">N356</f>
        <v>0</v>
      </c>
      <c r="O355" s="47" t="n">
        <f aca="false">O356</f>
        <v>0</v>
      </c>
    </row>
    <row r="356" customFormat="false" ht="31.5" hidden="false" customHeight="false" outlineLevel="0" collapsed="false">
      <c r="A356" s="51" t="s">
        <v>118</v>
      </c>
      <c r="B356" s="50" t="s">
        <v>399</v>
      </c>
      <c r="C356" s="42" t="s">
        <v>71</v>
      </c>
      <c r="D356" s="42" t="s">
        <v>60</v>
      </c>
      <c r="E356" s="46" t="s">
        <v>431</v>
      </c>
      <c r="F356" s="42"/>
      <c r="G356" s="47" t="n">
        <f aca="false">G357</f>
        <v>350</v>
      </c>
      <c r="H356" s="47" t="n">
        <f aca="false">H357</f>
        <v>0</v>
      </c>
      <c r="I356" s="47" t="n">
        <f aca="false">I357</f>
        <v>350</v>
      </c>
      <c r="J356" s="47" t="n">
        <f aca="false">J357</f>
        <v>350</v>
      </c>
      <c r="K356" s="47" t="n">
        <f aca="false">K357</f>
        <v>0</v>
      </c>
      <c r="L356" s="47" t="n">
        <f aca="false">L357</f>
        <v>350</v>
      </c>
      <c r="M356" s="47" t="n">
        <f aca="false">M357</f>
        <v>0</v>
      </c>
      <c r="N356" s="47" t="n">
        <f aca="false">N357</f>
        <v>0</v>
      </c>
      <c r="O356" s="47" t="n">
        <f aca="false">O357</f>
        <v>0</v>
      </c>
    </row>
    <row r="357" customFormat="false" ht="126" hidden="false" customHeight="false" outlineLevel="0" collapsed="false">
      <c r="A357" s="51" t="s">
        <v>432</v>
      </c>
      <c r="B357" s="50" t="s">
        <v>399</v>
      </c>
      <c r="C357" s="42" t="s">
        <v>71</v>
      </c>
      <c r="D357" s="42" t="s">
        <v>60</v>
      </c>
      <c r="E357" s="46" t="s">
        <v>433</v>
      </c>
      <c r="F357" s="42"/>
      <c r="G357" s="47" t="n">
        <f aca="false">SUM(G358:G358)</f>
        <v>350</v>
      </c>
      <c r="H357" s="47" t="n">
        <f aca="false">SUM(H358:H358)</f>
        <v>0</v>
      </c>
      <c r="I357" s="47" t="n">
        <f aca="false">SUM(I358:I358)</f>
        <v>350</v>
      </c>
      <c r="J357" s="47" t="n">
        <f aca="false">SUM(J358:J358)</f>
        <v>350</v>
      </c>
      <c r="K357" s="47" t="n">
        <f aca="false">SUM(K358:K358)</f>
        <v>0</v>
      </c>
      <c r="L357" s="47" t="n">
        <f aca="false">SUM(L358:L358)</f>
        <v>350</v>
      </c>
      <c r="M357" s="47" t="n">
        <f aca="false">SUM(M358:M358)</f>
        <v>0</v>
      </c>
      <c r="N357" s="47" t="n">
        <f aca="false">SUM(N358:N358)</f>
        <v>0</v>
      </c>
      <c r="O357" s="47" t="n">
        <f aca="false">SUM(O358:O358)</f>
        <v>0</v>
      </c>
    </row>
    <row r="358" customFormat="false" ht="267.75" hidden="false" customHeight="false" outlineLevel="0" collapsed="false">
      <c r="A358" s="51" t="s">
        <v>434</v>
      </c>
      <c r="B358" s="50" t="s">
        <v>399</v>
      </c>
      <c r="C358" s="42" t="s">
        <v>71</v>
      </c>
      <c r="D358" s="42" t="s">
        <v>60</v>
      </c>
      <c r="E358" s="42" t="s">
        <v>435</v>
      </c>
      <c r="F358" s="42" t="n">
        <v>600</v>
      </c>
      <c r="G358" s="47" t="n">
        <f aca="false">SUM(H358:I358)</f>
        <v>350</v>
      </c>
      <c r="H358" s="52"/>
      <c r="I358" s="52" t="n">
        <v>350</v>
      </c>
      <c r="J358" s="47" t="n">
        <f aca="false">SUM(K358:L358)</f>
        <v>350</v>
      </c>
      <c r="K358" s="52"/>
      <c r="L358" s="52" t="n">
        <v>350</v>
      </c>
      <c r="M358" s="47" t="n">
        <f aca="false">SUM(N358:O358)</f>
        <v>0</v>
      </c>
      <c r="N358" s="52"/>
      <c r="O358" s="52" t="n">
        <v>0</v>
      </c>
    </row>
    <row r="359" customFormat="false" ht="47.25" hidden="false" customHeight="false" outlineLevel="0" collapsed="false">
      <c r="A359" s="37" t="s">
        <v>436</v>
      </c>
      <c r="B359" s="66" t="n">
        <v>873</v>
      </c>
      <c r="C359" s="42"/>
      <c r="D359" s="42"/>
      <c r="E359" s="42"/>
      <c r="F359" s="42"/>
      <c r="G359" s="43" t="n">
        <f aca="false">SUM(G360,G366,G372)</f>
        <v>163886.4</v>
      </c>
      <c r="H359" s="43" t="n">
        <f aca="false">SUM(H360,H366,H372)</f>
        <v>146358.4</v>
      </c>
      <c r="I359" s="43" t="n">
        <f aca="false">SUM(I360,I366,I372)</f>
        <v>17528</v>
      </c>
      <c r="J359" s="43" t="n">
        <f aca="false">SUM(J360,J366,J372)</f>
        <v>213599.4</v>
      </c>
      <c r="K359" s="43" t="n">
        <f aca="false">SUM(K360,K366,K372)</f>
        <v>211504</v>
      </c>
      <c r="L359" s="43" t="n">
        <f aca="false">SUM(L360,L366,L372)</f>
        <v>2095.4</v>
      </c>
      <c r="M359" s="43" t="n">
        <f aca="false">SUM(M360,M366,M372)</f>
        <v>217628.8</v>
      </c>
      <c r="N359" s="43" t="n">
        <f aca="false">SUM(N360,N366,N372)</f>
        <v>217628.8</v>
      </c>
      <c r="O359" s="43" t="n">
        <f aca="false">SUM(O360,O366,O372)</f>
        <v>0</v>
      </c>
    </row>
    <row r="360" customFormat="false" ht="47.25" hidden="false" customHeight="false" outlineLevel="0" collapsed="false">
      <c r="A360" s="39" t="s">
        <v>144</v>
      </c>
      <c r="B360" s="40" t="s">
        <v>437</v>
      </c>
      <c r="C360" s="41" t="s">
        <v>43</v>
      </c>
      <c r="D360" s="42"/>
      <c r="E360" s="42"/>
      <c r="F360" s="42"/>
      <c r="G360" s="43" t="n">
        <f aca="false">G361</f>
        <v>17</v>
      </c>
      <c r="H360" s="43" t="n">
        <f aca="false">H361</f>
        <v>17</v>
      </c>
      <c r="I360" s="43" t="n">
        <f aca="false">I361</f>
        <v>0</v>
      </c>
      <c r="J360" s="43" t="n">
        <f aca="false">J361</f>
        <v>18</v>
      </c>
      <c r="K360" s="43" t="n">
        <f aca="false">K361</f>
        <v>18</v>
      </c>
      <c r="L360" s="43" t="n">
        <f aca="false">L361</f>
        <v>0</v>
      </c>
      <c r="M360" s="43" t="n">
        <f aca="false">M361</f>
        <v>19</v>
      </c>
      <c r="N360" s="43" t="n">
        <f aca="false">N361</f>
        <v>19</v>
      </c>
      <c r="O360" s="43" t="n">
        <f aca="false">O361</f>
        <v>0</v>
      </c>
    </row>
    <row r="361" customFormat="false" ht="15.75" hidden="false" customHeight="false" outlineLevel="0" collapsed="false">
      <c r="A361" s="39" t="s">
        <v>153</v>
      </c>
      <c r="B361" s="40" t="s">
        <v>437</v>
      </c>
      <c r="C361" s="41" t="s">
        <v>43</v>
      </c>
      <c r="D361" s="41" t="s">
        <v>60</v>
      </c>
      <c r="E361" s="42"/>
      <c r="F361" s="42"/>
      <c r="G361" s="43" t="n">
        <f aca="false">G362</f>
        <v>17</v>
      </c>
      <c r="H361" s="43" t="n">
        <f aca="false">H362</f>
        <v>17</v>
      </c>
      <c r="I361" s="43" t="n">
        <f aca="false">I362</f>
        <v>0</v>
      </c>
      <c r="J361" s="43" t="n">
        <f aca="false">J362</f>
        <v>18</v>
      </c>
      <c r="K361" s="43" t="n">
        <f aca="false">K362</f>
        <v>18</v>
      </c>
      <c r="L361" s="43" t="n">
        <f aca="false">L362</f>
        <v>0</v>
      </c>
      <c r="M361" s="43" t="n">
        <f aca="false">M362</f>
        <v>19</v>
      </c>
      <c r="N361" s="43" t="n">
        <f aca="false">N362</f>
        <v>19</v>
      </c>
      <c r="O361" s="43" t="n">
        <f aca="false">O362</f>
        <v>0</v>
      </c>
    </row>
    <row r="362" customFormat="false" ht="157.5" hidden="false" customHeight="false" outlineLevel="0" collapsed="false">
      <c r="A362" s="48" t="s">
        <v>146</v>
      </c>
      <c r="B362" s="45" t="s">
        <v>437</v>
      </c>
      <c r="C362" s="42" t="s">
        <v>43</v>
      </c>
      <c r="D362" s="42" t="s">
        <v>60</v>
      </c>
      <c r="E362" s="86" t="s">
        <v>438</v>
      </c>
      <c r="F362" s="42"/>
      <c r="G362" s="47" t="n">
        <f aca="false">G363</f>
        <v>17</v>
      </c>
      <c r="H362" s="47" t="n">
        <f aca="false">H363</f>
        <v>17</v>
      </c>
      <c r="I362" s="47" t="n">
        <f aca="false">I363</f>
        <v>0</v>
      </c>
      <c r="J362" s="47" t="n">
        <f aca="false">J363</f>
        <v>18</v>
      </c>
      <c r="K362" s="47" t="n">
        <f aca="false">K363</f>
        <v>18</v>
      </c>
      <c r="L362" s="47" t="n">
        <f aca="false">L363</f>
        <v>0</v>
      </c>
      <c r="M362" s="47" t="n">
        <f aca="false">M363</f>
        <v>19</v>
      </c>
      <c r="N362" s="47" t="n">
        <f aca="false">N363</f>
        <v>19</v>
      </c>
      <c r="O362" s="47" t="n">
        <f aca="false">O363</f>
        <v>0</v>
      </c>
    </row>
    <row r="363" customFormat="false" ht="31.5" hidden="false" customHeight="false" outlineLevel="0" collapsed="false">
      <c r="A363" s="55" t="s">
        <v>118</v>
      </c>
      <c r="B363" s="45" t="s">
        <v>437</v>
      </c>
      <c r="C363" s="42" t="s">
        <v>43</v>
      </c>
      <c r="D363" s="42" t="s">
        <v>60</v>
      </c>
      <c r="E363" s="86" t="s">
        <v>154</v>
      </c>
      <c r="F363" s="42"/>
      <c r="G363" s="47" t="n">
        <f aca="false">G364</f>
        <v>17</v>
      </c>
      <c r="H363" s="47" t="n">
        <f aca="false">H364</f>
        <v>17</v>
      </c>
      <c r="I363" s="47" t="n">
        <f aca="false">I364</f>
        <v>0</v>
      </c>
      <c r="J363" s="47" t="n">
        <f aca="false">J364</f>
        <v>18</v>
      </c>
      <c r="K363" s="47" t="n">
        <f aca="false">K364</f>
        <v>18</v>
      </c>
      <c r="L363" s="47" t="n">
        <f aca="false">L364</f>
        <v>0</v>
      </c>
      <c r="M363" s="47" t="n">
        <f aca="false">M364</f>
        <v>19</v>
      </c>
      <c r="N363" s="47" t="n">
        <f aca="false">N364</f>
        <v>19</v>
      </c>
      <c r="O363" s="47" t="n">
        <f aca="false">O364</f>
        <v>0</v>
      </c>
    </row>
    <row r="364" customFormat="false" ht="157.5" hidden="false" customHeight="false" outlineLevel="0" collapsed="false">
      <c r="A364" s="55" t="s">
        <v>439</v>
      </c>
      <c r="B364" s="45" t="s">
        <v>437</v>
      </c>
      <c r="C364" s="42" t="s">
        <v>43</v>
      </c>
      <c r="D364" s="42" t="s">
        <v>60</v>
      </c>
      <c r="E364" s="86" t="s">
        <v>440</v>
      </c>
      <c r="F364" s="42"/>
      <c r="G364" s="47" t="n">
        <f aca="false">G365</f>
        <v>17</v>
      </c>
      <c r="H364" s="47" t="n">
        <f aca="false">H365</f>
        <v>17</v>
      </c>
      <c r="I364" s="47" t="n">
        <f aca="false">I365</f>
        <v>0</v>
      </c>
      <c r="J364" s="47" t="n">
        <f aca="false">J365</f>
        <v>18</v>
      </c>
      <c r="K364" s="47" t="n">
        <f aca="false">K365</f>
        <v>18</v>
      </c>
      <c r="L364" s="47" t="n">
        <f aca="false">L365</f>
        <v>0</v>
      </c>
      <c r="M364" s="47" t="n">
        <f aca="false">M365</f>
        <v>19</v>
      </c>
      <c r="N364" s="47" t="n">
        <f aca="false">N365</f>
        <v>19</v>
      </c>
      <c r="O364" s="47" t="n">
        <f aca="false">O365</f>
        <v>0</v>
      </c>
    </row>
    <row r="365" customFormat="false" ht="189" hidden="false" customHeight="false" outlineLevel="0" collapsed="false">
      <c r="A365" s="53" t="s">
        <v>441</v>
      </c>
      <c r="B365" s="45" t="s">
        <v>437</v>
      </c>
      <c r="C365" s="42" t="s">
        <v>43</v>
      </c>
      <c r="D365" s="42" t="s">
        <v>60</v>
      </c>
      <c r="E365" s="87" t="s">
        <v>442</v>
      </c>
      <c r="F365" s="42" t="s">
        <v>41</v>
      </c>
      <c r="G365" s="47" t="n">
        <f aca="false">SUM(H365:I365)</f>
        <v>17</v>
      </c>
      <c r="H365" s="52" t="n">
        <v>17</v>
      </c>
      <c r="I365" s="52"/>
      <c r="J365" s="47" t="n">
        <f aca="false">SUM(K365:L365)</f>
        <v>18</v>
      </c>
      <c r="K365" s="52" t="n">
        <v>18</v>
      </c>
      <c r="L365" s="52"/>
      <c r="M365" s="47" t="n">
        <f aca="false">SUM(N365:O365)</f>
        <v>19</v>
      </c>
      <c r="N365" s="52" t="n">
        <v>19</v>
      </c>
      <c r="O365" s="52"/>
    </row>
    <row r="366" s="31" customFormat="true" ht="15.75" hidden="false" customHeight="false" outlineLevel="0" collapsed="false">
      <c r="A366" s="39" t="s">
        <v>171</v>
      </c>
      <c r="B366" s="49" t="s">
        <v>437</v>
      </c>
      <c r="C366" s="41" t="s">
        <v>172</v>
      </c>
      <c r="D366" s="88"/>
      <c r="E366" s="88"/>
      <c r="F366" s="88"/>
      <c r="G366" s="43" t="n">
        <f aca="false">G367</f>
        <v>688</v>
      </c>
      <c r="H366" s="43" t="n">
        <f aca="false">H367</f>
        <v>0</v>
      </c>
      <c r="I366" s="43" t="n">
        <f aca="false">I367</f>
        <v>688</v>
      </c>
      <c r="J366" s="43" t="n">
        <f aca="false">J367</f>
        <v>0</v>
      </c>
      <c r="K366" s="43" t="n">
        <f aca="false">K367</f>
        <v>0</v>
      </c>
      <c r="L366" s="43" t="n">
        <f aca="false">L367</f>
        <v>0</v>
      </c>
      <c r="M366" s="43" t="n">
        <f aca="false">M367</f>
        <v>0</v>
      </c>
      <c r="N366" s="43" t="n">
        <f aca="false">N367</f>
        <v>0</v>
      </c>
      <c r="O366" s="43" t="n">
        <f aca="false">O367</f>
        <v>0</v>
      </c>
    </row>
    <row r="367" s="31" customFormat="true" ht="15.75" hidden="false" customHeight="false" outlineLevel="0" collapsed="false">
      <c r="A367" s="39" t="s">
        <v>173</v>
      </c>
      <c r="B367" s="49" t="s">
        <v>437</v>
      </c>
      <c r="C367" s="41" t="s">
        <v>172</v>
      </c>
      <c r="D367" s="41" t="s">
        <v>172</v>
      </c>
      <c r="E367" s="88"/>
      <c r="F367" s="88"/>
      <c r="G367" s="43" t="n">
        <f aca="false">G368</f>
        <v>688</v>
      </c>
      <c r="H367" s="43" t="n">
        <f aca="false">H368</f>
        <v>0</v>
      </c>
      <c r="I367" s="43" t="n">
        <f aca="false">I368</f>
        <v>688</v>
      </c>
      <c r="J367" s="43" t="n">
        <f aca="false">J368</f>
        <v>0</v>
      </c>
      <c r="K367" s="43" t="n">
        <f aca="false">K368</f>
        <v>0</v>
      </c>
      <c r="L367" s="43" t="n">
        <f aca="false">L368</f>
        <v>0</v>
      </c>
      <c r="M367" s="43" t="n">
        <f aca="false">M368</f>
        <v>0</v>
      </c>
      <c r="N367" s="43" t="n">
        <f aca="false">N368</f>
        <v>0</v>
      </c>
      <c r="O367" s="43" t="n">
        <f aca="false">O368</f>
        <v>0</v>
      </c>
    </row>
    <row r="368" customFormat="false" ht="126" hidden="false" customHeight="false" outlineLevel="0" collapsed="false">
      <c r="A368" s="48" t="s">
        <v>174</v>
      </c>
      <c r="B368" s="45" t="s">
        <v>437</v>
      </c>
      <c r="C368" s="42" t="s">
        <v>172</v>
      </c>
      <c r="D368" s="42" t="s">
        <v>172</v>
      </c>
      <c r="E368" s="46" t="s">
        <v>175</v>
      </c>
      <c r="F368" s="42"/>
      <c r="G368" s="47" t="n">
        <f aca="false">G369</f>
        <v>688</v>
      </c>
      <c r="H368" s="47" t="n">
        <f aca="false">H369</f>
        <v>0</v>
      </c>
      <c r="I368" s="47" t="n">
        <f aca="false">I369</f>
        <v>688</v>
      </c>
      <c r="J368" s="47" t="n">
        <f aca="false">J369</f>
        <v>0</v>
      </c>
      <c r="K368" s="47" t="n">
        <f aca="false">K369</f>
        <v>0</v>
      </c>
      <c r="L368" s="47" t="n">
        <f aca="false">L369</f>
        <v>0</v>
      </c>
      <c r="M368" s="47" t="n">
        <f aca="false">M369</f>
        <v>0</v>
      </c>
      <c r="N368" s="47" t="n">
        <f aca="false">N369</f>
        <v>0</v>
      </c>
      <c r="O368" s="47" t="n">
        <f aca="false">O369</f>
        <v>0</v>
      </c>
    </row>
    <row r="369" customFormat="false" ht="31.5" hidden="false" customHeight="false" outlineLevel="0" collapsed="false">
      <c r="A369" s="48" t="s">
        <v>118</v>
      </c>
      <c r="B369" s="45" t="s">
        <v>437</v>
      </c>
      <c r="C369" s="42" t="s">
        <v>172</v>
      </c>
      <c r="D369" s="42" t="s">
        <v>172</v>
      </c>
      <c r="E369" s="46" t="s">
        <v>206</v>
      </c>
      <c r="F369" s="42"/>
      <c r="G369" s="47" t="n">
        <f aca="false">G370</f>
        <v>688</v>
      </c>
      <c r="H369" s="47" t="n">
        <f aca="false">H370</f>
        <v>0</v>
      </c>
      <c r="I369" s="47" t="n">
        <f aca="false">I370</f>
        <v>688</v>
      </c>
      <c r="J369" s="47" t="n">
        <f aca="false">J370</f>
        <v>0</v>
      </c>
      <c r="K369" s="47" t="n">
        <f aca="false">K370</f>
        <v>0</v>
      </c>
      <c r="L369" s="47" t="n">
        <f aca="false">L370</f>
        <v>0</v>
      </c>
      <c r="M369" s="47" t="n">
        <f aca="false">M370</f>
        <v>0</v>
      </c>
      <c r="N369" s="47" t="n">
        <f aca="false">N370</f>
        <v>0</v>
      </c>
      <c r="O369" s="47" t="n">
        <f aca="false">O370</f>
        <v>0</v>
      </c>
    </row>
    <row r="370" customFormat="false" ht="63" hidden="false" customHeight="false" outlineLevel="0" collapsed="false">
      <c r="A370" s="48" t="s">
        <v>443</v>
      </c>
      <c r="B370" s="45" t="s">
        <v>437</v>
      </c>
      <c r="C370" s="42" t="s">
        <v>172</v>
      </c>
      <c r="D370" s="42" t="s">
        <v>172</v>
      </c>
      <c r="E370" s="46" t="s">
        <v>444</v>
      </c>
      <c r="F370" s="42"/>
      <c r="G370" s="47" t="n">
        <f aca="false">G371</f>
        <v>688</v>
      </c>
      <c r="H370" s="47" t="n">
        <f aca="false">H371</f>
        <v>0</v>
      </c>
      <c r="I370" s="47" t="n">
        <f aca="false">I371</f>
        <v>688</v>
      </c>
      <c r="J370" s="47" t="n">
        <f aca="false">J371</f>
        <v>0</v>
      </c>
      <c r="K370" s="47" t="n">
        <f aca="false">K371</f>
        <v>0</v>
      </c>
      <c r="L370" s="47" t="n">
        <f aca="false">L371</f>
        <v>0</v>
      </c>
      <c r="M370" s="47" t="n">
        <f aca="false">M371</f>
        <v>0</v>
      </c>
      <c r="N370" s="47" t="n">
        <f aca="false">N371</f>
        <v>0</v>
      </c>
      <c r="O370" s="47" t="n">
        <f aca="false">O371</f>
        <v>0</v>
      </c>
    </row>
    <row r="371" customFormat="false" ht="267.75" hidden="false" customHeight="false" outlineLevel="0" collapsed="false">
      <c r="A371" s="61" t="s">
        <v>445</v>
      </c>
      <c r="B371" s="45" t="s">
        <v>437</v>
      </c>
      <c r="C371" s="42" t="s">
        <v>172</v>
      </c>
      <c r="D371" s="42" t="s">
        <v>172</v>
      </c>
      <c r="E371" s="42" t="s">
        <v>446</v>
      </c>
      <c r="F371" s="42" t="s">
        <v>103</v>
      </c>
      <c r="G371" s="47" t="n">
        <f aca="false">SUM(H371:I371)</f>
        <v>688</v>
      </c>
      <c r="H371" s="52"/>
      <c r="I371" s="52" t="n">
        <v>688</v>
      </c>
      <c r="J371" s="47" t="n">
        <f aca="false">SUM(K371:L371)</f>
        <v>0</v>
      </c>
      <c r="K371" s="52"/>
      <c r="L371" s="52"/>
      <c r="M371" s="47" t="n">
        <f aca="false">SUM(N371:O371)</f>
        <v>0</v>
      </c>
      <c r="N371" s="52"/>
      <c r="O371" s="52"/>
    </row>
    <row r="372" customFormat="false" ht="15.75" hidden="false" customHeight="false" outlineLevel="0" collapsed="false">
      <c r="A372" s="39" t="s">
        <v>188</v>
      </c>
      <c r="B372" s="40" t="s">
        <v>437</v>
      </c>
      <c r="C372" s="41" t="n">
        <v>10</v>
      </c>
      <c r="D372" s="42"/>
      <c r="E372" s="42"/>
      <c r="F372" s="42"/>
      <c r="G372" s="43" t="n">
        <f aca="false">SUM(G373,G379,G390,G437,G448)</f>
        <v>163181.4</v>
      </c>
      <c r="H372" s="43" t="n">
        <f aca="false">SUM(H373,H379,H390,H437,H448)</f>
        <v>146341.4</v>
      </c>
      <c r="I372" s="43" t="n">
        <f aca="false">SUM(I373,I379,I390,I437,I448)</f>
        <v>16840</v>
      </c>
      <c r="J372" s="43" t="n">
        <f aca="false">SUM(J373,J379,J390,J437,J448)</f>
        <v>213581.4</v>
      </c>
      <c r="K372" s="43" t="n">
        <f aca="false">SUM(K373,K379,K390,K437,K448)</f>
        <v>211486</v>
      </c>
      <c r="L372" s="43" t="n">
        <f aca="false">SUM(L373,L379,L390,L437,L448)</f>
        <v>2095.4</v>
      </c>
      <c r="M372" s="43" t="n">
        <f aca="false">SUM(M373,M379,M390,M437,M448)</f>
        <v>217609.8</v>
      </c>
      <c r="N372" s="43" t="n">
        <f aca="false">SUM(N373,N379,N390,N437,N448)</f>
        <v>217609.8</v>
      </c>
      <c r="O372" s="43" t="n">
        <f aca="false">SUM(O373,O379,O390,O437,O448)</f>
        <v>0</v>
      </c>
    </row>
    <row r="373" customFormat="false" ht="31.5" hidden="false" customHeight="false" outlineLevel="0" collapsed="false">
      <c r="A373" s="39" t="s">
        <v>447</v>
      </c>
      <c r="B373" s="40" t="s">
        <v>437</v>
      </c>
      <c r="C373" s="41" t="n">
        <v>10</v>
      </c>
      <c r="D373" s="41" t="s">
        <v>22</v>
      </c>
      <c r="E373" s="42"/>
      <c r="F373" s="42"/>
      <c r="G373" s="43" t="n">
        <f aca="false">G374</f>
        <v>7884</v>
      </c>
      <c r="H373" s="43" t="n">
        <f aca="false">H374</f>
        <v>0</v>
      </c>
      <c r="I373" s="43" t="n">
        <f aca="false">I374</f>
        <v>7884</v>
      </c>
      <c r="J373" s="43" t="n">
        <f aca="false">J374</f>
        <v>0</v>
      </c>
      <c r="K373" s="43" t="n">
        <f aca="false">K374</f>
        <v>0</v>
      </c>
      <c r="L373" s="43" t="n">
        <f aca="false">L374</f>
        <v>0</v>
      </c>
      <c r="M373" s="43" t="n">
        <f aca="false">M374</f>
        <v>0</v>
      </c>
      <c r="N373" s="43" t="n">
        <f aca="false">N374</f>
        <v>0</v>
      </c>
      <c r="O373" s="43" t="n">
        <f aca="false">O374</f>
        <v>0</v>
      </c>
    </row>
    <row r="374" customFormat="false" ht="94.5" hidden="false" customHeight="false" outlineLevel="0" collapsed="false">
      <c r="A374" s="48" t="s">
        <v>62</v>
      </c>
      <c r="B374" s="45" t="s">
        <v>437</v>
      </c>
      <c r="C374" s="42" t="n">
        <v>10</v>
      </c>
      <c r="D374" s="42" t="s">
        <v>22</v>
      </c>
      <c r="E374" s="84" t="s">
        <v>299</v>
      </c>
      <c r="F374" s="42"/>
      <c r="G374" s="47" t="n">
        <f aca="false">G375</f>
        <v>7884</v>
      </c>
      <c r="H374" s="47" t="n">
        <f aca="false">H375</f>
        <v>0</v>
      </c>
      <c r="I374" s="47" t="n">
        <f aca="false">I375</f>
        <v>7884</v>
      </c>
      <c r="J374" s="47" t="n">
        <f aca="false">J375</f>
        <v>0</v>
      </c>
      <c r="K374" s="47" t="n">
        <f aca="false">K375</f>
        <v>0</v>
      </c>
      <c r="L374" s="47" t="n">
        <f aca="false">L375</f>
        <v>0</v>
      </c>
      <c r="M374" s="47" t="n">
        <f aca="false">M375</f>
        <v>0</v>
      </c>
      <c r="N374" s="47" t="n">
        <f aca="false">N375</f>
        <v>0</v>
      </c>
      <c r="O374" s="47" t="n">
        <f aca="false">O375</f>
        <v>0</v>
      </c>
    </row>
    <row r="375" customFormat="false" ht="31.5" hidden="false" customHeight="false" outlineLevel="0" collapsed="false">
      <c r="A375" s="48" t="s">
        <v>118</v>
      </c>
      <c r="B375" s="45" t="s">
        <v>437</v>
      </c>
      <c r="C375" s="42" t="n">
        <v>10</v>
      </c>
      <c r="D375" s="42" t="s">
        <v>22</v>
      </c>
      <c r="E375" s="84" t="s">
        <v>64</v>
      </c>
      <c r="F375" s="42"/>
      <c r="G375" s="47" t="n">
        <f aca="false">G376</f>
        <v>7884</v>
      </c>
      <c r="H375" s="47" t="n">
        <f aca="false">H376</f>
        <v>0</v>
      </c>
      <c r="I375" s="47" t="n">
        <f aca="false">I376</f>
        <v>7884</v>
      </c>
      <c r="J375" s="47" t="n">
        <f aca="false">J376</f>
        <v>0</v>
      </c>
      <c r="K375" s="47" t="n">
        <f aca="false">K376</f>
        <v>0</v>
      </c>
      <c r="L375" s="47" t="n">
        <f aca="false">L376</f>
        <v>0</v>
      </c>
      <c r="M375" s="47" t="n">
        <f aca="false">M376</f>
        <v>0</v>
      </c>
      <c r="N375" s="47" t="n">
        <f aca="false">N376</f>
        <v>0</v>
      </c>
      <c r="O375" s="47" t="n">
        <f aca="false">O376</f>
        <v>0</v>
      </c>
    </row>
    <row r="376" customFormat="false" ht="78.75" hidden="false" customHeight="false" outlineLevel="0" collapsed="false">
      <c r="A376" s="55" t="s">
        <v>448</v>
      </c>
      <c r="B376" s="45" t="s">
        <v>437</v>
      </c>
      <c r="C376" s="42" t="n">
        <v>10</v>
      </c>
      <c r="D376" s="42" t="s">
        <v>22</v>
      </c>
      <c r="E376" s="84" t="s">
        <v>449</v>
      </c>
      <c r="F376" s="42"/>
      <c r="G376" s="47" t="n">
        <f aca="false">SUM(G377:G378)</f>
        <v>7884</v>
      </c>
      <c r="H376" s="47" t="n">
        <f aca="false">SUM(H377:H378)</f>
        <v>0</v>
      </c>
      <c r="I376" s="47" t="n">
        <f aca="false">SUM(I377:I378)</f>
        <v>7884</v>
      </c>
      <c r="J376" s="47" t="n">
        <f aca="false">SUM(J377:J378)</f>
        <v>0</v>
      </c>
      <c r="K376" s="47" t="n">
        <f aca="false">SUM(K377:K378)</f>
        <v>0</v>
      </c>
      <c r="L376" s="47" t="n">
        <f aca="false">SUM(L377:L378)</f>
        <v>0</v>
      </c>
      <c r="M376" s="47" t="n">
        <f aca="false">SUM(M377:M378)</f>
        <v>0</v>
      </c>
      <c r="N376" s="47" t="n">
        <f aca="false">SUM(N377:N378)</f>
        <v>0</v>
      </c>
      <c r="O376" s="47" t="n">
        <f aca="false">SUM(O377:O378)</f>
        <v>0</v>
      </c>
    </row>
    <row r="377" customFormat="false" ht="78.75" hidden="false" customHeight="false" outlineLevel="0" collapsed="false">
      <c r="A377" s="53" t="s">
        <v>450</v>
      </c>
      <c r="B377" s="45" t="s">
        <v>437</v>
      </c>
      <c r="C377" s="42" t="n">
        <v>10</v>
      </c>
      <c r="D377" s="42" t="s">
        <v>22</v>
      </c>
      <c r="E377" s="58" t="s">
        <v>451</v>
      </c>
      <c r="F377" s="42" t="s">
        <v>41</v>
      </c>
      <c r="G377" s="47" t="n">
        <f aca="false">SUM(H377:I377)</f>
        <v>64</v>
      </c>
      <c r="H377" s="47"/>
      <c r="I377" s="47" t="n">
        <v>64</v>
      </c>
      <c r="J377" s="47" t="n">
        <f aca="false">SUM(K377:L377)</f>
        <v>0</v>
      </c>
      <c r="K377" s="47"/>
      <c r="L377" s="47"/>
      <c r="M377" s="47" t="n">
        <f aca="false">SUM(N377:O377)</f>
        <v>0</v>
      </c>
      <c r="N377" s="47"/>
      <c r="O377" s="47"/>
    </row>
    <row r="378" customFormat="false" ht="63" hidden="false" customHeight="false" outlineLevel="0" collapsed="false">
      <c r="A378" s="48" t="s">
        <v>452</v>
      </c>
      <c r="B378" s="45" t="s">
        <v>437</v>
      </c>
      <c r="C378" s="42" t="s">
        <v>71</v>
      </c>
      <c r="D378" s="42" t="s">
        <v>22</v>
      </c>
      <c r="E378" s="58" t="s">
        <v>451</v>
      </c>
      <c r="F378" s="42" t="s">
        <v>309</v>
      </c>
      <c r="G378" s="47" t="n">
        <f aca="false">SUM(H378:I378)</f>
        <v>7820</v>
      </c>
      <c r="H378" s="52"/>
      <c r="I378" s="52" t="n">
        <v>7820</v>
      </c>
      <c r="J378" s="47" t="n">
        <f aca="false">SUM(K378:L378)</f>
        <v>0</v>
      </c>
      <c r="K378" s="52"/>
      <c r="L378" s="52"/>
      <c r="M378" s="47" t="n">
        <f aca="false">SUM(N378:O378)</f>
        <v>0</v>
      </c>
      <c r="N378" s="52"/>
      <c r="O378" s="52"/>
    </row>
    <row r="379" customFormat="false" ht="47.25" hidden="false" customHeight="false" outlineLevel="0" collapsed="false">
      <c r="A379" s="39" t="s">
        <v>453</v>
      </c>
      <c r="B379" s="40" t="s">
        <v>437</v>
      </c>
      <c r="C379" s="41" t="n">
        <v>10</v>
      </c>
      <c r="D379" s="41" t="s">
        <v>24</v>
      </c>
      <c r="E379" s="42"/>
      <c r="F379" s="42"/>
      <c r="G379" s="43" t="n">
        <f aca="false">SUM(G380,)</f>
        <v>77492.4</v>
      </c>
      <c r="H379" s="43" t="n">
        <f aca="false">SUM(H380,)</f>
        <v>77492.4</v>
      </c>
      <c r="I379" s="43" t="n">
        <f aca="false">SUM(I380,)</f>
        <v>0</v>
      </c>
      <c r="J379" s="43" t="n">
        <f aca="false">SUM(J380,)</f>
        <v>136558.3</v>
      </c>
      <c r="K379" s="43" t="n">
        <f aca="false">SUM(K380,)</f>
        <v>136558.3</v>
      </c>
      <c r="L379" s="43" t="n">
        <f aca="false">SUM(L380,)</f>
        <v>0</v>
      </c>
      <c r="M379" s="43" t="n">
        <f aca="false">SUM(M380,)</f>
        <v>139052.7</v>
      </c>
      <c r="N379" s="43" t="n">
        <f aca="false">SUM(N380,)</f>
        <v>139052.7</v>
      </c>
      <c r="O379" s="43" t="n">
        <f aca="false">SUM(O380,)</f>
        <v>0</v>
      </c>
    </row>
    <row r="380" customFormat="false" ht="94.5" hidden="false" customHeight="false" outlineLevel="0" collapsed="false">
      <c r="A380" s="48" t="s">
        <v>62</v>
      </c>
      <c r="B380" s="45" t="s">
        <v>437</v>
      </c>
      <c r="C380" s="42" t="s">
        <v>71</v>
      </c>
      <c r="D380" s="42" t="s">
        <v>24</v>
      </c>
      <c r="E380" s="57" t="s">
        <v>63</v>
      </c>
      <c r="F380" s="42"/>
      <c r="G380" s="47" t="n">
        <f aca="false">SUM(G381,G384)</f>
        <v>77492.4</v>
      </c>
      <c r="H380" s="47" t="n">
        <f aca="false">SUM(H381,H384)</f>
        <v>77492.4</v>
      </c>
      <c r="I380" s="47" t="n">
        <f aca="false">SUM(I381,I384)</f>
        <v>0</v>
      </c>
      <c r="J380" s="47" t="n">
        <f aca="false">SUM(J381,J384)</f>
        <v>136558.3</v>
      </c>
      <c r="K380" s="47" t="n">
        <f aca="false">SUM(K381,K384)</f>
        <v>136558.3</v>
      </c>
      <c r="L380" s="47" t="n">
        <f aca="false">SUM(L381,L384)</f>
        <v>0</v>
      </c>
      <c r="M380" s="47" t="n">
        <f aca="false">SUM(M381,M384)</f>
        <v>139052.7</v>
      </c>
      <c r="N380" s="47" t="n">
        <f aca="false">SUM(N381,N384)</f>
        <v>139052.7</v>
      </c>
      <c r="O380" s="47" t="n">
        <f aca="false">SUM(O381,O384)</f>
        <v>0</v>
      </c>
    </row>
    <row r="381" customFormat="false" ht="47.25" hidden="false" customHeight="false" outlineLevel="0" collapsed="false">
      <c r="A381" s="48" t="s">
        <v>269</v>
      </c>
      <c r="B381" s="45" t="s">
        <v>437</v>
      </c>
      <c r="C381" s="42" t="s">
        <v>71</v>
      </c>
      <c r="D381" s="42" t="s">
        <v>24</v>
      </c>
      <c r="E381" s="57" t="s">
        <v>454</v>
      </c>
      <c r="F381" s="42"/>
      <c r="G381" s="47" t="n">
        <f aca="false">G382</f>
        <v>18952.4</v>
      </c>
      <c r="H381" s="47" t="n">
        <f aca="false">H382</f>
        <v>18952.4</v>
      </c>
      <c r="I381" s="47" t="n">
        <f aca="false">I382</f>
        <v>0</v>
      </c>
      <c r="J381" s="47" t="n">
        <f aca="false">J382</f>
        <v>74686.3</v>
      </c>
      <c r="K381" s="47" t="n">
        <f aca="false">K382</f>
        <v>74686.3</v>
      </c>
      <c r="L381" s="47" t="n">
        <f aca="false">L382</f>
        <v>0</v>
      </c>
      <c r="M381" s="47" t="n">
        <f aca="false">M382</f>
        <v>73842.7</v>
      </c>
      <c r="N381" s="47" t="n">
        <f aca="false">N382</f>
        <v>73842.7</v>
      </c>
      <c r="O381" s="47" t="n">
        <f aca="false">O382</f>
        <v>0</v>
      </c>
    </row>
    <row r="382" customFormat="false" ht="31.5" hidden="false" customHeight="false" outlineLevel="0" collapsed="false">
      <c r="A382" s="53" t="s">
        <v>455</v>
      </c>
      <c r="B382" s="45" t="s">
        <v>437</v>
      </c>
      <c r="C382" s="42" t="s">
        <v>71</v>
      </c>
      <c r="D382" s="42" t="s">
        <v>24</v>
      </c>
      <c r="E382" s="57" t="s">
        <v>456</v>
      </c>
      <c r="F382" s="42"/>
      <c r="G382" s="47" t="n">
        <f aca="false">SUM(G383:G383)</f>
        <v>18952.4</v>
      </c>
      <c r="H382" s="47" t="n">
        <f aca="false">SUM(H383:H383)</f>
        <v>18952.4</v>
      </c>
      <c r="I382" s="47" t="n">
        <f aca="false">SUM(I383:I383)</f>
        <v>0</v>
      </c>
      <c r="J382" s="47" t="n">
        <f aca="false">SUM(J383:J383)</f>
        <v>74686.3</v>
      </c>
      <c r="K382" s="47" t="n">
        <f aca="false">SUM(K383:K383)</f>
        <v>74686.3</v>
      </c>
      <c r="L382" s="47" t="n">
        <f aca="false">SUM(L383:L383)</f>
        <v>0</v>
      </c>
      <c r="M382" s="47" t="n">
        <f aca="false">SUM(M383:M383)</f>
        <v>73842.7</v>
      </c>
      <c r="N382" s="47" t="n">
        <f aca="false">SUM(N383:N383)</f>
        <v>73842.7</v>
      </c>
      <c r="O382" s="47" t="n">
        <f aca="false">SUM(O383:O383)</f>
        <v>0</v>
      </c>
    </row>
    <row r="383" customFormat="false" ht="157.5" hidden="false" customHeight="false" outlineLevel="0" collapsed="false">
      <c r="A383" s="53" t="s">
        <v>457</v>
      </c>
      <c r="B383" s="45" t="s">
        <v>437</v>
      </c>
      <c r="C383" s="42" t="s">
        <v>71</v>
      </c>
      <c r="D383" s="42" t="s">
        <v>24</v>
      </c>
      <c r="E383" s="54" t="s">
        <v>458</v>
      </c>
      <c r="F383" s="42" t="s">
        <v>103</v>
      </c>
      <c r="G383" s="47" t="n">
        <f aca="false">SUM(H383:I383)</f>
        <v>18952.4</v>
      </c>
      <c r="H383" s="52" t="n">
        <v>18952.4</v>
      </c>
      <c r="I383" s="52"/>
      <c r="J383" s="47" t="n">
        <f aca="false">SUM(K383:L383)</f>
        <v>74686.3</v>
      </c>
      <c r="K383" s="52" t="n">
        <v>74686.3</v>
      </c>
      <c r="L383" s="52"/>
      <c r="M383" s="47" t="n">
        <f aca="false">SUM(N383:O383)</f>
        <v>73842.7</v>
      </c>
      <c r="N383" s="52" t="n">
        <v>73842.7</v>
      </c>
      <c r="O383" s="52"/>
    </row>
    <row r="384" customFormat="false" ht="31.5" hidden="false" customHeight="false" outlineLevel="0" collapsed="false">
      <c r="A384" s="48" t="s">
        <v>118</v>
      </c>
      <c r="B384" s="45" t="s">
        <v>437</v>
      </c>
      <c r="C384" s="42" t="s">
        <v>71</v>
      </c>
      <c r="D384" s="42" t="s">
        <v>24</v>
      </c>
      <c r="E384" s="57" t="s">
        <v>64</v>
      </c>
      <c r="F384" s="42"/>
      <c r="G384" s="47" t="n">
        <f aca="false">G385</f>
        <v>58540</v>
      </c>
      <c r="H384" s="47" t="n">
        <f aca="false">H385</f>
        <v>58540</v>
      </c>
      <c r="I384" s="47" t="n">
        <f aca="false">I385</f>
        <v>0</v>
      </c>
      <c r="J384" s="47" t="n">
        <f aca="false">J385</f>
        <v>61872</v>
      </c>
      <c r="K384" s="47" t="n">
        <f aca="false">K385</f>
        <v>61872</v>
      </c>
      <c r="L384" s="47" t="n">
        <f aca="false">L385</f>
        <v>0</v>
      </c>
      <c r="M384" s="47" t="n">
        <f aca="false">M385</f>
        <v>65210</v>
      </c>
      <c r="N384" s="47" t="n">
        <f aca="false">N385</f>
        <v>65210</v>
      </c>
      <c r="O384" s="47" t="n">
        <f aca="false">O385</f>
        <v>0</v>
      </c>
    </row>
    <row r="385" customFormat="false" ht="78.75" hidden="false" customHeight="false" outlineLevel="0" collapsed="false">
      <c r="A385" s="48" t="s">
        <v>459</v>
      </c>
      <c r="B385" s="45" t="s">
        <v>437</v>
      </c>
      <c r="C385" s="42" t="s">
        <v>71</v>
      </c>
      <c r="D385" s="42" t="s">
        <v>24</v>
      </c>
      <c r="E385" s="57" t="s">
        <v>460</v>
      </c>
      <c r="F385" s="42"/>
      <c r="G385" s="47" t="n">
        <f aca="false">SUM(G386:G389)</f>
        <v>58540</v>
      </c>
      <c r="H385" s="47" t="n">
        <f aca="false">SUM(H386:H389)</f>
        <v>58540</v>
      </c>
      <c r="I385" s="47" t="n">
        <f aca="false">SUM(I386:I389)</f>
        <v>0</v>
      </c>
      <c r="J385" s="47" t="n">
        <f aca="false">SUM(J386:J389)</f>
        <v>61872</v>
      </c>
      <c r="K385" s="47" t="n">
        <f aca="false">SUM(K386:K389)</f>
        <v>61872</v>
      </c>
      <c r="L385" s="47" t="n">
        <f aca="false">SUM(L386:L389)</f>
        <v>0</v>
      </c>
      <c r="M385" s="47" t="n">
        <f aca="false">SUM(M386:M389)</f>
        <v>65210</v>
      </c>
      <c r="N385" s="47" t="n">
        <f aca="false">SUM(N386:N389)</f>
        <v>65210</v>
      </c>
      <c r="O385" s="47" t="n">
        <f aca="false">SUM(O386:O389)</f>
        <v>0</v>
      </c>
    </row>
    <row r="386" customFormat="false" ht="220.5" hidden="false" customHeight="false" outlineLevel="0" collapsed="false">
      <c r="A386" s="53" t="s">
        <v>461</v>
      </c>
      <c r="B386" s="45" t="s">
        <v>437</v>
      </c>
      <c r="C386" s="42" t="s">
        <v>71</v>
      </c>
      <c r="D386" s="42" t="s">
        <v>24</v>
      </c>
      <c r="E386" s="54" t="s">
        <v>462</v>
      </c>
      <c r="F386" s="42" t="s">
        <v>31</v>
      </c>
      <c r="G386" s="47" t="n">
        <f aca="false">SUM(H386:I386)</f>
        <v>3617</v>
      </c>
      <c r="H386" s="52" t="n">
        <v>3617</v>
      </c>
      <c r="I386" s="52"/>
      <c r="J386" s="47" t="n">
        <f aca="false">SUM(K386:L386)</f>
        <v>3762</v>
      </c>
      <c r="K386" s="52" t="n">
        <v>3762</v>
      </c>
      <c r="L386" s="52"/>
      <c r="M386" s="47" t="n">
        <f aca="false">SUM(N386:O386)</f>
        <v>3912</v>
      </c>
      <c r="N386" s="52" t="n">
        <v>3912</v>
      </c>
      <c r="O386" s="52"/>
    </row>
    <row r="387" customFormat="false" ht="94.5" hidden="false" customHeight="false" outlineLevel="0" collapsed="false">
      <c r="A387" s="53" t="s">
        <v>463</v>
      </c>
      <c r="B387" s="45" t="s">
        <v>437</v>
      </c>
      <c r="C387" s="42" t="s">
        <v>71</v>
      </c>
      <c r="D387" s="42" t="s">
        <v>24</v>
      </c>
      <c r="E387" s="54" t="s">
        <v>462</v>
      </c>
      <c r="F387" s="42" t="s">
        <v>41</v>
      </c>
      <c r="G387" s="47" t="n">
        <f aca="false">SUM(H387:I387)</f>
        <v>1790.5</v>
      </c>
      <c r="H387" s="52" t="n">
        <v>1790.5</v>
      </c>
      <c r="I387" s="52"/>
      <c r="J387" s="47" t="n">
        <f aca="false">SUM(K387:L387)</f>
        <v>1774</v>
      </c>
      <c r="K387" s="52" t="n">
        <v>1774</v>
      </c>
      <c r="L387" s="52"/>
      <c r="M387" s="47" t="n">
        <f aca="false">SUM(N387:O387)</f>
        <v>1862</v>
      </c>
      <c r="N387" s="52" t="n">
        <v>1862</v>
      </c>
      <c r="O387" s="52"/>
    </row>
    <row r="388" customFormat="false" ht="141.75" hidden="false" customHeight="false" outlineLevel="0" collapsed="false">
      <c r="A388" s="53" t="s">
        <v>464</v>
      </c>
      <c r="B388" s="45" t="s">
        <v>437</v>
      </c>
      <c r="C388" s="42" t="s">
        <v>71</v>
      </c>
      <c r="D388" s="42" t="s">
        <v>24</v>
      </c>
      <c r="E388" s="54" t="s">
        <v>462</v>
      </c>
      <c r="F388" s="42" t="s">
        <v>103</v>
      </c>
      <c r="G388" s="47" t="n">
        <f aca="false">SUM(H388:I388)</f>
        <v>53131.5</v>
      </c>
      <c r="H388" s="52" t="n">
        <v>53131.5</v>
      </c>
      <c r="I388" s="52"/>
      <c r="J388" s="47" t="n">
        <f aca="false">SUM(K388:L388)</f>
        <v>56334</v>
      </c>
      <c r="K388" s="52" t="n">
        <v>56334</v>
      </c>
      <c r="L388" s="52"/>
      <c r="M388" s="47" t="n">
        <f aca="false">SUM(N388:O388)</f>
        <v>59433</v>
      </c>
      <c r="N388" s="52" t="n">
        <v>59433</v>
      </c>
      <c r="O388" s="52"/>
    </row>
    <row r="389" customFormat="false" ht="78.75" hidden="false" customHeight="false" outlineLevel="0" collapsed="false">
      <c r="A389" s="53" t="s">
        <v>465</v>
      </c>
      <c r="B389" s="45" t="s">
        <v>437</v>
      </c>
      <c r="C389" s="42" t="s">
        <v>71</v>
      </c>
      <c r="D389" s="42" t="s">
        <v>24</v>
      </c>
      <c r="E389" s="54" t="s">
        <v>462</v>
      </c>
      <c r="F389" s="42" t="s">
        <v>143</v>
      </c>
      <c r="G389" s="47" t="n">
        <f aca="false">SUM(H389:I389)</f>
        <v>1</v>
      </c>
      <c r="H389" s="52" t="n">
        <v>1</v>
      </c>
      <c r="I389" s="52"/>
      <c r="J389" s="47" t="n">
        <f aca="false">SUM(K389:L389)</f>
        <v>2</v>
      </c>
      <c r="K389" s="52" t="n">
        <v>2</v>
      </c>
      <c r="L389" s="52"/>
      <c r="M389" s="47" t="n">
        <f aca="false">SUM(N389:O389)</f>
        <v>3</v>
      </c>
      <c r="N389" s="52" t="n">
        <v>3</v>
      </c>
      <c r="O389" s="52"/>
    </row>
    <row r="390" customFormat="false" ht="31.5" hidden="false" customHeight="false" outlineLevel="0" collapsed="false">
      <c r="A390" s="39" t="s">
        <v>292</v>
      </c>
      <c r="B390" s="40" t="s">
        <v>437</v>
      </c>
      <c r="C390" s="41" t="n">
        <v>10</v>
      </c>
      <c r="D390" s="41" t="s">
        <v>60</v>
      </c>
      <c r="E390" s="42"/>
      <c r="F390" s="42"/>
      <c r="G390" s="43" t="n">
        <f aca="false">SUM(G391,)</f>
        <v>56689.5</v>
      </c>
      <c r="H390" s="43" t="n">
        <f aca="false">SUM(H391,)</f>
        <v>50694.1</v>
      </c>
      <c r="I390" s="43" t="n">
        <f aca="false">SUM(I391,)</f>
        <v>5995.4</v>
      </c>
      <c r="J390" s="43" t="n">
        <f aca="false">SUM(J391,)</f>
        <v>57007.2</v>
      </c>
      <c r="K390" s="43" t="n">
        <f aca="false">SUM(K391,)</f>
        <v>54911.8</v>
      </c>
      <c r="L390" s="43" t="n">
        <f aca="false">SUM(L391,)</f>
        <v>2095.4</v>
      </c>
      <c r="M390" s="43" t="n">
        <f aca="false">SUM(M391,)</f>
        <v>57751.2</v>
      </c>
      <c r="N390" s="43" t="n">
        <f aca="false">SUM(N391,)</f>
        <v>57751.2</v>
      </c>
      <c r="O390" s="43" t="n">
        <f aca="false">SUM(O391,)</f>
        <v>0</v>
      </c>
    </row>
    <row r="391" customFormat="false" ht="94.5" hidden="false" customHeight="false" outlineLevel="0" collapsed="false">
      <c r="A391" s="48" t="s">
        <v>62</v>
      </c>
      <c r="B391" s="50" t="s">
        <v>437</v>
      </c>
      <c r="C391" s="42" t="n">
        <v>10</v>
      </c>
      <c r="D391" s="42" t="s">
        <v>60</v>
      </c>
      <c r="E391" s="46" t="s">
        <v>63</v>
      </c>
      <c r="F391" s="42"/>
      <c r="G391" s="47" t="n">
        <f aca="false">SUM(G392,G428,G430)</f>
        <v>56689.5</v>
      </c>
      <c r="H391" s="47" t="n">
        <f aca="false">SUM(H392,H428,H430)</f>
        <v>50694.1</v>
      </c>
      <c r="I391" s="47" t="n">
        <f aca="false">SUM(I392,I428,I430)</f>
        <v>5995.4</v>
      </c>
      <c r="J391" s="47" t="n">
        <f aca="false">SUM(J392,J428,J430)</f>
        <v>57007.2</v>
      </c>
      <c r="K391" s="47" t="n">
        <f aca="false">SUM(K392,K428,K430)</f>
        <v>54911.8</v>
      </c>
      <c r="L391" s="47" t="n">
        <f aca="false">SUM(L392,L428,L430)</f>
        <v>2095.4</v>
      </c>
      <c r="M391" s="47" t="n">
        <f aca="false">SUM(M392,M428,M430)</f>
        <v>57751.2</v>
      </c>
      <c r="N391" s="47" t="n">
        <f aca="false">SUM(N392,N428,N430)</f>
        <v>57751.2</v>
      </c>
      <c r="O391" s="47" t="n">
        <f aca="false">SUM(O392,O428,O430)</f>
        <v>0</v>
      </c>
    </row>
    <row r="392" customFormat="false" ht="31.5" hidden="false" customHeight="false" outlineLevel="0" collapsed="false">
      <c r="A392" s="48" t="s">
        <v>118</v>
      </c>
      <c r="B392" s="50" t="s">
        <v>437</v>
      </c>
      <c r="C392" s="42" t="n">
        <v>10</v>
      </c>
      <c r="D392" s="42" t="s">
        <v>60</v>
      </c>
      <c r="E392" s="46" t="s">
        <v>64</v>
      </c>
      <c r="F392" s="42"/>
      <c r="G392" s="47" t="n">
        <f aca="false">SUM(G393,)</f>
        <v>47339.1</v>
      </c>
      <c r="H392" s="47" t="n">
        <f aca="false">SUM(H393,)</f>
        <v>42694.1</v>
      </c>
      <c r="I392" s="47" t="n">
        <f aca="false">SUM(I393,)</f>
        <v>4645</v>
      </c>
      <c r="J392" s="47" t="n">
        <f aca="false">SUM(J393,)</f>
        <v>46753.8</v>
      </c>
      <c r="K392" s="47" t="n">
        <f aca="false">SUM(K393,)</f>
        <v>44908.8</v>
      </c>
      <c r="L392" s="47" t="n">
        <f aca="false">SUM(L393,)</f>
        <v>1845</v>
      </c>
      <c r="M392" s="47" t="n">
        <f aca="false">SUM(M393,)</f>
        <v>47249.2</v>
      </c>
      <c r="N392" s="47" t="n">
        <f aca="false">SUM(N393,)</f>
        <v>47249.2</v>
      </c>
      <c r="O392" s="47" t="n">
        <f aca="false">SUM(O393,)</f>
        <v>0</v>
      </c>
    </row>
    <row r="393" customFormat="false" ht="78.75" hidden="false" customHeight="false" outlineLevel="0" collapsed="false">
      <c r="A393" s="48" t="s">
        <v>466</v>
      </c>
      <c r="B393" s="42" t="s">
        <v>437</v>
      </c>
      <c r="C393" s="42" t="n">
        <v>10</v>
      </c>
      <c r="D393" s="42" t="s">
        <v>60</v>
      </c>
      <c r="E393" s="57" t="s">
        <v>467</v>
      </c>
      <c r="F393" s="42"/>
      <c r="G393" s="47" t="n">
        <f aca="false">SUM(G394:G427)</f>
        <v>47339.1</v>
      </c>
      <c r="H393" s="47" t="n">
        <f aca="false">SUM(H394:H427)</f>
        <v>42694.1</v>
      </c>
      <c r="I393" s="47" t="n">
        <f aca="false">SUM(I394:I427)</f>
        <v>4645</v>
      </c>
      <c r="J393" s="47" t="n">
        <f aca="false">SUM(J394:J427)</f>
        <v>46753.8</v>
      </c>
      <c r="K393" s="47" t="n">
        <f aca="false">SUM(K394:K427)</f>
        <v>44908.8</v>
      </c>
      <c r="L393" s="47" t="n">
        <f aca="false">SUM(L394:L427)</f>
        <v>1845</v>
      </c>
      <c r="M393" s="47" t="n">
        <f aca="false">SUM(M394:M427)</f>
        <v>47249.2</v>
      </c>
      <c r="N393" s="47" t="n">
        <f aca="false">SUM(N394:N427)</f>
        <v>47249.2</v>
      </c>
      <c r="O393" s="47" t="n">
        <f aca="false">SUM(O394:O427)</f>
        <v>0</v>
      </c>
    </row>
    <row r="394" customFormat="false" ht="110.25" hidden="false" customHeight="false" outlineLevel="0" collapsed="false">
      <c r="A394" s="53" t="s">
        <v>468</v>
      </c>
      <c r="B394" s="42" t="s">
        <v>437</v>
      </c>
      <c r="C394" s="42" t="n">
        <v>10</v>
      </c>
      <c r="D394" s="42" t="s">
        <v>60</v>
      </c>
      <c r="E394" s="54" t="s">
        <v>469</v>
      </c>
      <c r="F394" s="42" t="s">
        <v>41</v>
      </c>
      <c r="G394" s="47" t="n">
        <f aca="false">SUM(H394:I394)</f>
        <v>300</v>
      </c>
      <c r="H394" s="47" t="n">
        <v>300</v>
      </c>
      <c r="I394" s="47"/>
      <c r="J394" s="47" t="n">
        <f aca="false">SUM(K394:L394)</f>
        <v>310</v>
      </c>
      <c r="K394" s="47" t="n">
        <v>310</v>
      </c>
      <c r="L394" s="47"/>
      <c r="M394" s="47" t="n">
        <f aca="false">SUM(N394:O394)</f>
        <v>310</v>
      </c>
      <c r="N394" s="47" t="n">
        <v>310</v>
      </c>
      <c r="O394" s="47"/>
    </row>
    <row r="395" customFormat="false" ht="94.5" hidden="false" customHeight="false" outlineLevel="0" collapsed="false">
      <c r="A395" s="48" t="s">
        <v>470</v>
      </c>
      <c r="B395" s="42" t="s">
        <v>437</v>
      </c>
      <c r="C395" s="42" t="n">
        <v>10</v>
      </c>
      <c r="D395" s="42" t="s">
        <v>60</v>
      </c>
      <c r="E395" s="54" t="s">
        <v>469</v>
      </c>
      <c r="F395" s="42" t="s">
        <v>309</v>
      </c>
      <c r="G395" s="47" t="n">
        <f aca="false">SUM(H395:I395)</f>
        <v>14668</v>
      </c>
      <c r="H395" s="52" t="n">
        <v>14668</v>
      </c>
      <c r="I395" s="52"/>
      <c r="J395" s="47" t="n">
        <f aca="false">SUM(K395:L395)</f>
        <v>14422</v>
      </c>
      <c r="K395" s="52" t="n">
        <v>14422</v>
      </c>
      <c r="L395" s="52"/>
      <c r="M395" s="47" t="n">
        <f aca="false">SUM(N395:O395)</f>
        <v>14422</v>
      </c>
      <c r="N395" s="52" t="n">
        <v>14422</v>
      </c>
      <c r="O395" s="52"/>
    </row>
    <row r="396" customFormat="false" ht="141.75" hidden="false" customHeight="false" outlineLevel="0" collapsed="false">
      <c r="A396" s="53" t="s">
        <v>471</v>
      </c>
      <c r="B396" s="42" t="s">
        <v>437</v>
      </c>
      <c r="C396" s="42" t="n">
        <v>10</v>
      </c>
      <c r="D396" s="42" t="s">
        <v>60</v>
      </c>
      <c r="E396" s="54" t="s">
        <v>472</v>
      </c>
      <c r="F396" s="42" t="s">
        <v>41</v>
      </c>
      <c r="G396" s="47" t="n">
        <f aca="false">SUM(H396:I396)</f>
        <v>7</v>
      </c>
      <c r="H396" s="52" t="n">
        <v>7</v>
      </c>
      <c r="I396" s="52"/>
      <c r="J396" s="47" t="n">
        <f aca="false">SUM(K396:L396)</f>
        <v>8</v>
      </c>
      <c r="K396" s="52" t="n">
        <v>8</v>
      </c>
      <c r="L396" s="52"/>
      <c r="M396" s="47" t="n">
        <f aca="false">SUM(N396:O396)</f>
        <v>9</v>
      </c>
      <c r="N396" s="52" t="n">
        <v>9</v>
      </c>
      <c r="O396" s="52"/>
    </row>
    <row r="397" customFormat="false" ht="126" hidden="false" customHeight="false" outlineLevel="0" collapsed="false">
      <c r="A397" s="53" t="s">
        <v>473</v>
      </c>
      <c r="B397" s="42" t="s">
        <v>437</v>
      </c>
      <c r="C397" s="42" t="n">
        <v>10</v>
      </c>
      <c r="D397" s="42" t="s">
        <v>60</v>
      </c>
      <c r="E397" s="54" t="s">
        <v>472</v>
      </c>
      <c r="F397" s="42" t="s">
        <v>309</v>
      </c>
      <c r="G397" s="47" t="n">
        <f aca="false">SUM(H397:I397)</f>
        <v>571.1</v>
      </c>
      <c r="H397" s="52" t="n">
        <v>571.1</v>
      </c>
      <c r="I397" s="52"/>
      <c r="J397" s="47" t="n">
        <f aca="false">SUM(K397:L397)</f>
        <v>771.8</v>
      </c>
      <c r="K397" s="52" t="n">
        <v>771.8</v>
      </c>
      <c r="L397" s="52"/>
      <c r="M397" s="47" t="n">
        <f aca="false">SUM(N397:O397)</f>
        <v>866.2</v>
      </c>
      <c r="N397" s="52" t="n">
        <v>866.2</v>
      </c>
      <c r="O397" s="52"/>
    </row>
    <row r="398" customFormat="false" ht="189" hidden="false" customHeight="false" outlineLevel="0" collapsed="false">
      <c r="A398" s="53" t="s">
        <v>474</v>
      </c>
      <c r="B398" s="42" t="s">
        <v>437</v>
      </c>
      <c r="C398" s="42" t="n">
        <v>10</v>
      </c>
      <c r="D398" s="42" t="s">
        <v>60</v>
      </c>
      <c r="E398" s="54" t="s">
        <v>475</v>
      </c>
      <c r="F398" s="42" t="s">
        <v>41</v>
      </c>
      <c r="G398" s="47" t="n">
        <f aca="false">SUM(H398:I398)</f>
        <v>60</v>
      </c>
      <c r="H398" s="47" t="n">
        <v>60</v>
      </c>
      <c r="I398" s="47"/>
      <c r="J398" s="47" t="n">
        <f aca="false">SUM(K398:L398)</f>
        <v>70</v>
      </c>
      <c r="K398" s="47" t="n">
        <v>70</v>
      </c>
      <c r="L398" s="47"/>
      <c r="M398" s="47" t="n">
        <f aca="false">SUM(N398:O398)</f>
        <v>75</v>
      </c>
      <c r="N398" s="47" t="n">
        <v>75</v>
      </c>
      <c r="O398" s="47"/>
    </row>
    <row r="399" customFormat="false" ht="173.25" hidden="false" customHeight="false" outlineLevel="0" collapsed="false">
      <c r="A399" s="53" t="s">
        <v>476</v>
      </c>
      <c r="B399" s="42" t="s">
        <v>437</v>
      </c>
      <c r="C399" s="42" t="n">
        <v>10</v>
      </c>
      <c r="D399" s="42" t="s">
        <v>60</v>
      </c>
      <c r="E399" s="54" t="s">
        <v>475</v>
      </c>
      <c r="F399" s="42" t="s">
        <v>309</v>
      </c>
      <c r="G399" s="47" t="n">
        <f aca="false">SUM(H399:I399)</f>
        <v>4340</v>
      </c>
      <c r="H399" s="47" t="n">
        <v>4340</v>
      </c>
      <c r="I399" s="47"/>
      <c r="J399" s="47" t="n">
        <f aca="false">SUM(K399:L399)</f>
        <v>4616</v>
      </c>
      <c r="K399" s="47" t="n">
        <v>4616</v>
      </c>
      <c r="L399" s="47"/>
      <c r="M399" s="47" t="n">
        <f aca="false">SUM(N399:O399)</f>
        <v>4960</v>
      </c>
      <c r="N399" s="47" t="n">
        <v>4960</v>
      </c>
      <c r="O399" s="47"/>
    </row>
    <row r="400" customFormat="false" ht="220.5" hidden="false" customHeight="false" outlineLevel="0" collapsed="false">
      <c r="A400" s="53" t="s">
        <v>477</v>
      </c>
      <c r="B400" s="42" t="s">
        <v>437</v>
      </c>
      <c r="C400" s="42" t="n">
        <v>10</v>
      </c>
      <c r="D400" s="42" t="s">
        <v>60</v>
      </c>
      <c r="E400" s="54" t="s">
        <v>478</v>
      </c>
      <c r="F400" s="42" t="s">
        <v>41</v>
      </c>
      <c r="G400" s="47" t="n">
        <f aca="false">SUM(H400:I400)</f>
        <v>1.5</v>
      </c>
      <c r="H400" s="47" t="n">
        <v>1.5</v>
      </c>
      <c r="I400" s="47"/>
      <c r="J400" s="47" t="n">
        <f aca="false">SUM(K400:L400)</f>
        <v>1.5</v>
      </c>
      <c r="K400" s="47" t="n">
        <v>1.5</v>
      </c>
      <c r="L400" s="47"/>
      <c r="M400" s="47" t="n">
        <f aca="false">SUM(N400:O400)</f>
        <v>1.5</v>
      </c>
      <c r="N400" s="47" t="n">
        <v>1.5</v>
      </c>
      <c r="O400" s="47"/>
    </row>
    <row r="401" customFormat="false" ht="204.75" hidden="false" customHeight="false" outlineLevel="0" collapsed="false">
      <c r="A401" s="53" t="s">
        <v>479</v>
      </c>
      <c r="B401" s="42" t="s">
        <v>437</v>
      </c>
      <c r="C401" s="42" t="n">
        <v>10</v>
      </c>
      <c r="D401" s="42" t="s">
        <v>60</v>
      </c>
      <c r="E401" s="54" t="s">
        <v>478</v>
      </c>
      <c r="F401" s="42" t="s">
        <v>309</v>
      </c>
      <c r="G401" s="47" t="n">
        <f aca="false">SUM(H401:I401)</f>
        <v>99.5</v>
      </c>
      <c r="H401" s="52" t="n">
        <v>99.5</v>
      </c>
      <c r="I401" s="52"/>
      <c r="J401" s="47" t="n">
        <f aca="false">SUM(K401:L401)</f>
        <v>103.5</v>
      </c>
      <c r="K401" s="52" t="n">
        <v>103.5</v>
      </c>
      <c r="L401" s="52"/>
      <c r="M401" s="47" t="n">
        <f aca="false">SUM(N401:O401)</f>
        <v>107.5</v>
      </c>
      <c r="N401" s="52" t="n">
        <v>107.5</v>
      </c>
      <c r="O401" s="52"/>
    </row>
    <row r="402" customFormat="false" ht="157.5" hidden="false" customHeight="false" outlineLevel="0" collapsed="false">
      <c r="A402" s="53" t="s">
        <v>480</v>
      </c>
      <c r="B402" s="42" t="s">
        <v>437</v>
      </c>
      <c r="C402" s="42" t="n">
        <v>10</v>
      </c>
      <c r="D402" s="42" t="s">
        <v>60</v>
      </c>
      <c r="E402" s="54" t="s">
        <v>481</v>
      </c>
      <c r="F402" s="42" t="s">
        <v>41</v>
      </c>
      <c r="G402" s="47" t="n">
        <f aca="false">SUM(H402:I402)</f>
        <v>85</v>
      </c>
      <c r="H402" s="47" t="n">
        <v>85</v>
      </c>
      <c r="I402" s="47"/>
      <c r="J402" s="47" t="n">
        <f aca="false">SUM(K402:L402)</f>
        <v>90</v>
      </c>
      <c r="K402" s="47" t="n">
        <v>90</v>
      </c>
      <c r="L402" s="47"/>
      <c r="M402" s="47" t="n">
        <f aca="false">SUM(N402:O402)</f>
        <v>99</v>
      </c>
      <c r="N402" s="47" t="n">
        <v>99</v>
      </c>
      <c r="O402" s="47"/>
    </row>
    <row r="403" customFormat="false" ht="141.75" hidden="false" customHeight="false" outlineLevel="0" collapsed="false">
      <c r="A403" s="53" t="s">
        <v>482</v>
      </c>
      <c r="B403" s="42" t="s">
        <v>437</v>
      </c>
      <c r="C403" s="42" t="n">
        <v>10</v>
      </c>
      <c r="D403" s="42" t="s">
        <v>60</v>
      </c>
      <c r="E403" s="54" t="s">
        <v>481</v>
      </c>
      <c r="F403" s="42" t="s">
        <v>309</v>
      </c>
      <c r="G403" s="47" t="n">
        <f aca="false">SUM(H403:I403)</f>
        <v>5644</v>
      </c>
      <c r="H403" s="52" t="n">
        <v>5644</v>
      </c>
      <c r="I403" s="52"/>
      <c r="J403" s="47" t="n">
        <f aca="false">SUM(K403:L403)</f>
        <v>6107</v>
      </c>
      <c r="K403" s="52" t="n">
        <v>6107</v>
      </c>
      <c r="L403" s="52"/>
      <c r="M403" s="47" t="n">
        <f aca="false">SUM(N403:O403)</f>
        <v>6531</v>
      </c>
      <c r="N403" s="52" t="n">
        <v>6531</v>
      </c>
      <c r="O403" s="52"/>
    </row>
    <row r="404" customFormat="false" ht="157.5" hidden="false" customHeight="false" outlineLevel="0" collapsed="false">
      <c r="A404" s="53" t="s">
        <v>483</v>
      </c>
      <c r="B404" s="42" t="s">
        <v>437</v>
      </c>
      <c r="C404" s="42" t="n">
        <v>10</v>
      </c>
      <c r="D404" s="42" t="s">
        <v>60</v>
      </c>
      <c r="E404" s="54" t="s">
        <v>484</v>
      </c>
      <c r="F404" s="42" t="s">
        <v>41</v>
      </c>
      <c r="G404" s="47" t="n">
        <f aca="false">SUM(H404:I404)</f>
        <v>40</v>
      </c>
      <c r="H404" s="47" t="n">
        <v>40</v>
      </c>
      <c r="I404" s="47"/>
      <c r="J404" s="47" t="n">
        <f aca="false">SUM(K404:L404)</f>
        <v>50</v>
      </c>
      <c r="K404" s="47" t="n">
        <v>50</v>
      </c>
      <c r="L404" s="47"/>
      <c r="M404" s="47" t="n">
        <f aca="false">SUM(N404:O404)</f>
        <v>55</v>
      </c>
      <c r="N404" s="47" t="n">
        <v>55</v>
      </c>
      <c r="O404" s="47"/>
    </row>
    <row r="405" customFormat="false" ht="141.75" hidden="false" customHeight="false" outlineLevel="0" collapsed="false">
      <c r="A405" s="53" t="s">
        <v>485</v>
      </c>
      <c r="B405" s="42" t="s">
        <v>437</v>
      </c>
      <c r="C405" s="42" t="n">
        <v>10</v>
      </c>
      <c r="D405" s="42" t="s">
        <v>60</v>
      </c>
      <c r="E405" s="54" t="s">
        <v>484</v>
      </c>
      <c r="F405" s="42" t="s">
        <v>309</v>
      </c>
      <c r="G405" s="47" t="n">
        <f aca="false">SUM(H405:I405)</f>
        <v>3392</v>
      </c>
      <c r="H405" s="52" t="n">
        <v>3392</v>
      </c>
      <c r="I405" s="52"/>
      <c r="J405" s="47" t="n">
        <f aca="false">SUM(K405:L405)</f>
        <v>3520</v>
      </c>
      <c r="K405" s="52" t="n">
        <v>3520</v>
      </c>
      <c r="L405" s="52"/>
      <c r="M405" s="47" t="n">
        <f aca="false">SUM(N405:O405)</f>
        <v>3537</v>
      </c>
      <c r="N405" s="52" t="n">
        <v>3537</v>
      </c>
      <c r="O405" s="52"/>
    </row>
    <row r="406" customFormat="false" ht="173.25" hidden="false" customHeight="false" outlineLevel="0" collapsed="false">
      <c r="A406" s="53" t="s">
        <v>486</v>
      </c>
      <c r="B406" s="42" t="s">
        <v>437</v>
      </c>
      <c r="C406" s="42" t="n">
        <v>10</v>
      </c>
      <c r="D406" s="42" t="s">
        <v>60</v>
      </c>
      <c r="E406" s="54" t="s">
        <v>487</v>
      </c>
      <c r="F406" s="42" t="s">
        <v>309</v>
      </c>
      <c r="G406" s="47" t="n">
        <f aca="false">SUM(H406:I406)</f>
        <v>0</v>
      </c>
      <c r="H406" s="52"/>
      <c r="I406" s="52"/>
      <c r="J406" s="47" t="n">
        <f aca="false">SUM(K406:L406)</f>
        <v>0</v>
      </c>
      <c r="K406" s="52"/>
      <c r="L406" s="52"/>
      <c r="M406" s="47" t="n">
        <f aca="false">SUM(N406:O406)</f>
        <v>0</v>
      </c>
      <c r="N406" s="52"/>
      <c r="O406" s="52"/>
    </row>
    <row r="407" customFormat="false" ht="204.75" hidden="false" customHeight="false" outlineLevel="0" collapsed="false">
      <c r="A407" s="51" t="s">
        <v>488</v>
      </c>
      <c r="B407" s="42" t="s">
        <v>437</v>
      </c>
      <c r="C407" s="42" t="n">
        <v>10</v>
      </c>
      <c r="D407" s="42" t="s">
        <v>60</v>
      </c>
      <c r="E407" s="54" t="s">
        <v>489</v>
      </c>
      <c r="F407" s="42" t="s">
        <v>41</v>
      </c>
      <c r="G407" s="89" t="n">
        <f aca="false">SUM(H407:I407)</f>
        <v>1</v>
      </c>
      <c r="H407" s="90" t="n">
        <v>1</v>
      </c>
      <c r="I407" s="90"/>
      <c r="J407" s="89" t="n">
        <f aca="false">SUM(K407:L407)</f>
        <v>1</v>
      </c>
      <c r="K407" s="90" t="n">
        <v>1</v>
      </c>
      <c r="L407" s="90"/>
      <c r="M407" s="89" t="n">
        <f aca="false">SUM(N407:O407)</f>
        <v>1</v>
      </c>
      <c r="N407" s="90" t="n">
        <v>1</v>
      </c>
      <c r="O407" s="90"/>
    </row>
    <row r="408" customFormat="false" ht="189" hidden="false" customHeight="false" outlineLevel="0" collapsed="false">
      <c r="A408" s="53" t="s">
        <v>490</v>
      </c>
      <c r="B408" s="42" t="s">
        <v>437</v>
      </c>
      <c r="C408" s="42" t="n">
        <v>10</v>
      </c>
      <c r="D408" s="42" t="s">
        <v>60</v>
      </c>
      <c r="E408" s="54" t="s">
        <v>489</v>
      </c>
      <c r="F408" s="42" t="s">
        <v>309</v>
      </c>
      <c r="G408" s="89" t="n">
        <f aca="false">SUM(H408:I408)</f>
        <v>20.3</v>
      </c>
      <c r="H408" s="90" t="n">
        <v>20.3</v>
      </c>
      <c r="I408" s="90"/>
      <c r="J408" s="89" t="n">
        <f aca="false">SUM(K408:L408)</f>
        <v>20.1</v>
      </c>
      <c r="K408" s="90" t="n">
        <v>20.1</v>
      </c>
      <c r="L408" s="90"/>
      <c r="M408" s="89" t="n">
        <f aca="false">SUM(N408:O408)</f>
        <v>21.8</v>
      </c>
      <c r="N408" s="90" t="n">
        <v>21.8</v>
      </c>
      <c r="O408" s="90"/>
    </row>
    <row r="409" customFormat="false" ht="141.75" hidden="false" customHeight="false" outlineLevel="0" collapsed="false">
      <c r="A409" s="53" t="s">
        <v>491</v>
      </c>
      <c r="B409" s="42" t="s">
        <v>437</v>
      </c>
      <c r="C409" s="42" t="n">
        <v>10</v>
      </c>
      <c r="D409" s="42" t="s">
        <v>60</v>
      </c>
      <c r="E409" s="54" t="s">
        <v>492</v>
      </c>
      <c r="F409" s="42" t="s">
        <v>309</v>
      </c>
      <c r="G409" s="89" t="n">
        <f aca="false">SUM(H409:I409)</f>
        <v>2.7</v>
      </c>
      <c r="H409" s="90" t="n">
        <v>2.7</v>
      </c>
      <c r="I409" s="90"/>
      <c r="J409" s="89" t="n">
        <f aca="false">SUM(K409:L409)</f>
        <v>2.9</v>
      </c>
      <c r="K409" s="90" t="n">
        <v>2.9</v>
      </c>
      <c r="L409" s="90"/>
      <c r="M409" s="89" t="n">
        <f aca="false">SUM(N409:O409)</f>
        <v>3.2</v>
      </c>
      <c r="N409" s="90" t="n">
        <v>3.2</v>
      </c>
      <c r="O409" s="90"/>
    </row>
    <row r="410" customFormat="false" ht="78.75" hidden="false" customHeight="false" outlineLevel="0" collapsed="false">
      <c r="A410" s="55" t="s">
        <v>493</v>
      </c>
      <c r="B410" s="50" t="s">
        <v>437</v>
      </c>
      <c r="C410" s="42" t="n">
        <v>10</v>
      </c>
      <c r="D410" s="42" t="s">
        <v>60</v>
      </c>
      <c r="E410" s="42" t="s">
        <v>494</v>
      </c>
      <c r="F410" s="42" t="s">
        <v>309</v>
      </c>
      <c r="G410" s="47" t="n">
        <f aca="false">SUM(H410:I410)</f>
        <v>2800</v>
      </c>
      <c r="H410" s="47"/>
      <c r="I410" s="47" t="n">
        <v>2800</v>
      </c>
      <c r="J410" s="47" t="n">
        <f aca="false">SUM(K410:L410)</f>
        <v>0</v>
      </c>
      <c r="K410" s="47"/>
      <c r="L410" s="47"/>
      <c r="M410" s="47" t="n">
        <f aca="false">SUM(N410:O410)</f>
        <v>0</v>
      </c>
      <c r="N410" s="47"/>
      <c r="O410" s="47"/>
    </row>
    <row r="411" customFormat="false" ht="63" hidden="false" customHeight="false" outlineLevel="0" collapsed="false">
      <c r="A411" s="53" t="s">
        <v>385</v>
      </c>
      <c r="B411" s="50" t="s">
        <v>437</v>
      </c>
      <c r="C411" s="42" t="n">
        <v>10</v>
      </c>
      <c r="D411" s="42" t="s">
        <v>60</v>
      </c>
      <c r="E411" s="42" t="s">
        <v>495</v>
      </c>
      <c r="F411" s="42" t="s">
        <v>309</v>
      </c>
      <c r="G411" s="47" t="n">
        <f aca="false">SUM(H411:I411)</f>
        <v>1845</v>
      </c>
      <c r="H411" s="47"/>
      <c r="I411" s="47" t="n">
        <v>1845</v>
      </c>
      <c r="J411" s="47" t="n">
        <f aca="false">SUM(K411:L411)</f>
        <v>1845</v>
      </c>
      <c r="K411" s="47"/>
      <c r="L411" s="47" t="n">
        <v>1845</v>
      </c>
      <c r="M411" s="47" t="n">
        <f aca="false">SUM(N411:O411)</f>
        <v>0</v>
      </c>
      <c r="N411" s="47"/>
      <c r="O411" s="47"/>
    </row>
    <row r="412" customFormat="false" ht="126" hidden="false" customHeight="false" outlineLevel="0" collapsed="false">
      <c r="A412" s="53" t="s">
        <v>496</v>
      </c>
      <c r="B412" s="42" t="s">
        <v>437</v>
      </c>
      <c r="C412" s="42" t="s">
        <v>71</v>
      </c>
      <c r="D412" s="42" t="s">
        <v>60</v>
      </c>
      <c r="E412" s="54" t="s">
        <v>497</v>
      </c>
      <c r="F412" s="42" t="s">
        <v>41</v>
      </c>
      <c r="G412" s="47" t="n">
        <f aca="false">SUM(H412:I412)</f>
        <v>2</v>
      </c>
      <c r="H412" s="52" t="n">
        <v>2</v>
      </c>
      <c r="I412" s="52"/>
      <c r="J412" s="47" t="n">
        <f aca="false">SUM(K412:L412)</f>
        <v>2</v>
      </c>
      <c r="K412" s="52" t="n">
        <v>2</v>
      </c>
      <c r="L412" s="52"/>
      <c r="M412" s="47" t="n">
        <f aca="false">SUM(N412:O412)</f>
        <v>2</v>
      </c>
      <c r="N412" s="52" t="n">
        <v>2</v>
      </c>
      <c r="O412" s="52"/>
    </row>
    <row r="413" customFormat="false" ht="110.25" hidden="false" customHeight="false" outlineLevel="0" collapsed="false">
      <c r="A413" s="53" t="s">
        <v>498</v>
      </c>
      <c r="B413" s="42" t="s">
        <v>437</v>
      </c>
      <c r="C413" s="42" t="s">
        <v>71</v>
      </c>
      <c r="D413" s="42" t="s">
        <v>60</v>
      </c>
      <c r="E413" s="54" t="s">
        <v>497</v>
      </c>
      <c r="F413" s="42" t="s">
        <v>309</v>
      </c>
      <c r="G413" s="47" t="n">
        <f aca="false">SUM(H413:I413)</f>
        <v>214</v>
      </c>
      <c r="H413" s="52" t="n">
        <v>214</v>
      </c>
      <c r="I413" s="52"/>
      <c r="J413" s="47" t="n">
        <f aca="false">SUM(K413:L413)</f>
        <v>222</v>
      </c>
      <c r="K413" s="52" t="n">
        <v>222</v>
      </c>
      <c r="L413" s="52"/>
      <c r="M413" s="47" t="n">
        <f aca="false">SUM(N413:O413)</f>
        <v>231</v>
      </c>
      <c r="N413" s="52" t="n">
        <v>231</v>
      </c>
      <c r="O413" s="52"/>
    </row>
    <row r="414" customFormat="false" ht="236.25" hidden="false" customHeight="false" outlineLevel="0" collapsed="false">
      <c r="A414" s="51" t="s">
        <v>499</v>
      </c>
      <c r="B414" s="42" t="s">
        <v>437</v>
      </c>
      <c r="C414" s="42" t="n">
        <v>10</v>
      </c>
      <c r="D414" s="42" t="s">
        <v>60</v>
      </c>
      <c r="E414" s="54" t="s">
        <v>500</v>
      </c>
      <c r="F414" s="42" t="s">
        <v>41</v>
      </c>
      <c r="G414" s="47" t="n">
        <f aca="false">SUM(H414:I414)</f>
        <v>1</v>
      </c>
      <c r="H414" s="47" t="n">
        <v>1</v>
      </c>
      <c r="I414" s="47"/>
      <c r="J414" s="47" t="n">
        <f aca="false">SUM(K414:L414)</f>
        <v>2</v>
      </c>
      <c r="K414" s="47" t="n">
        <v>2</v>
      </c>
      <c r="L414" s="47"/>
      <c r="M414" s="47" t="n">
        <f aca="false">SUM(N414:O414)</f>
        <v>2</v>
      </c>
      <c r="N414" s="47" t="n">
        <v>2</v>
      </c>
      <c r="O414" s="47"/>
    </row>
    <row r="415" customFormat="false" ht="220.5" hidden="false" customHeight="false" outlineLevel="0" collapsed="false">
      <c r="A415" s="53" t="s">
        <v>501</v>
      </c>
      <c r="B415" s="42" t="s">
        <v>437</v>
      </c>
      <c r="C415" s="42" t="s">
        <v>71</v>
      </c>
      <c r="D415" s="42" t="s">
        <v>60</v>
      </c>
      <c r="E415" s="54" t="s">
        <v>500</v>
      </c>
      <c r="F415" s="42" t="s">
        <v>309</v>
      </c>
      <c r="G415" s="47" t="n">
        <f aca="false">SUM(H415:I415)</f>
        <v>112</v>
      </c>
      <c r="H415" s="52" t="n">
        <v>112</v>
      </c>
      <c r="I415" s="52"/>
      <c r="J415" s="47" t="n">
        <f aca="false">SUM(K415:L415)</f>
        <v>173</v>
      </c>
      <c r="K415" s="52" t="n">
        <v>173</v>
      </c>
      <c r="L415" s="52"/>
      <c r="M415" s="47" t="n">
        <f aca="false">SUM(N415:O415)</f>
        <v>216</v>
      </c>
      <c r="N415" s="52" t="n">
        <v>216</v>
      </c>
      <c r="O415" s="52"/>
    </row>
    <row r="416" customFormat="false" ht="315" hidden="false" customHeight="false" outlineLevel="0" collapsed="false">
      <c r="A416" s="51" t="s">
        <v>502</v>
      </c>
      <c r="B416" s="42" t="s">
        <v>437</v>
      </c>
      <c r="C416" s="42" t="n">
        <v>10</v>
      </c>
      <c r="D416" s="42" t="s">
        <v>60</v>
      </c>
      <c r="E416" s="54" t="s">
        <v>503</v>
      </c>
      <c r="F416" s="42" t="s">
        <v>41</v>
      </c>
      <c r="G416" s="47" t="n">
        <f aca="false">SUM(H416:I416)</f>
        <v>0.5</v>
      </c>
      <c r="H416" s="47" t="n">
        <v>0.5</v>
      </c>
      <c r="I416" s="47"/>
      <c r="J416" s="47" t="n">
        <f aca="false">SUM(K416:L416)</f>
        <v>0.5</v>
      </c>
      <c r="K416" s="47" t="n">
        <v>0.5</v>
      </c>
      <c r="L416" s="47"/>
      <c r="M416" s="47" t="n">
        <f aca="false">SUM(N416:O416)</f>
        <v>0.5</v>
      </c>
      <c r="N416" s="47" t="n">
        <v>0.5</v>
      </c>
      <c r="O416" s="47"/>
    </row>
    <row r="417" customFormat="false" ht="299.25" hidden="false" customHeight="false" outlineLevel="0" collapsed="false">
      <c r="A417" s="51" t="s">
        <v>504</v>
      </c>
      <c r="B417" s="42" t="s">
        <v>437</v>
      </c>
      <c r="C417" s="42" t="n">
        <v>10</v>
      </c>
      <c r="D417" s="42" t="s">
        <v>60</v>
      </c>
      <c r="E417" s="54" t="s">
        <v>503</v>
      </c>
      <c r="F417" s="42" t="s">
        <v>309</v>
      </c>
      <c r="G417" s="47" t="n">
        <f aca="false">SUM(H417:I417)</f>
        <v>30.5</v>
      </c>
      <c r="H417" s="52" t="n">
        <v>30.5</v>
      </c>
      <c r="I417" s="52"/>
      <c r="J417" s="47" t="n">
        <f aca="false">SUM(K417:L417)</f>
        <v>31.5</v>
      </c>
      <c r="K417" s="52" t="n">
        <v>31.5</v>
      </c>
      <c r="L417" s="52"/>
      <c r="M417" s="47" t="n">
        <f aca="false">SUM(N417:O417)</f>
        <v>32.5</v>
      </c>
      <c r="N417" s="52" t="n">
        <v>32.5</v>
      </c>
      <c r="O417" s="52"/>
    </row>
    <row r="418" customFormat="false" ht="126" hidden="false" customHeight="false" outlineLevel="0" collapsed="false">
      <c r="A418" s="53" t="s">
        <v>505</v>
      </c>
      <c r="B418" s="42" t="s">
        <v>437</v>
      </c>
      <c r="C418" s="42" t="s">
        <v>71</v>
      </c>
      <c r="D418" s="42" t="s">
        <v>60</v>
      </c>
      <c r="E418" s="54" t="s">
        <v>506</v>
      </c>
      <c r="F418" s="42" t="s">
        <v>41</v>
      </c>
      <c r="G418" s="47" t="n">
        <f aca="false">SUM(H418:I418)</f>
        <v>65</v>
      </c>
      <c r="H418" s="47" t="n">
        <v>65</v>
      </c>
      <c r="I418" s="47"/>
      <c r="J418" s="47" t="n">
        <f aca="false">SUM(K418:L418)</f>
        <v>70</v>
      </c>
      <c r="K418" s="47" t="n">
        <v>70</v>
      </c>
      <c r="L418" s="47"/>
      <c r="M418" s="47" t="n">
        <f aca="false">SUM(N418:O418)</f>
        <v>72</v>
      </c>
      <c r="N418" s="47" t="n">
        <v>72</v>
      </c>
      <c r="O418" s="47"/>
    </row>
    <row r="419" customFormat="false" ht="110.25" hidden="false" customHeight="false" outlineLevel="0" collapsed="false">
      <c r="A419" s="53" t="s">
        <v>507</v>
      </c>
      <c r="B419" s="42" t="s">
        <v>437</v>
      </c>
      <c r="C419" s="42" t="s">
        <v>71</v>
      </c>
      <c r="D419" s="42" t="s">
        <v>60</v>
      </c>
      <c r="E419" s="54" t="s">
        <v>506</v>
      </c>
      <c r="F419" s="42" t="s">
        <v>309</v>
      </c>
      <c r="G419" s="47" t="n">
        <f aca="false">SUM(H419:I419)</f>
        <v>5406</v>
      </c>
      <c r="H419" s="52" t="n">
        <v>5406</v>
      </c>
      <c r="I419" s="52"/>
      <c r="J419" s="47" t="n">
        <f aca="false">SUM(K419:L419)</f>
        <v>5621</v>
      </c>
      <c r="K419" s="52" t="n">
        <v>5621</v>
      </c>
      <c r="L419" s="52"/>
      <c r="M419" s="47" t="n">
        <f aca="false">SUM(N419:O419)</f>
        <v>6651</v>
      </c>
      <c r="N419" s="52" t="n">
        <v>6651</v>
      </c>
      <c r="O419" s="52"/>
    </row>
    <row r="420" customFormat="false" ht="110.25" hidden="false" customHeight="false" outlineLevel="0" collapsed="false">
      <c r="A420" s="53" t="s">
        <v>508</v>
      </c>
      <c r="B420" s="42" t="s">
        <v>437</v>
      </c>
      <c r="C420" s="42" t="n">
        <v>10</v>
      </c>
      <c r="D420" s="42" t="s">
        <v>60</v>
      </c>
      <c r="E420" s="54" t="s">
        <v>509</v>
      </c>
      <c r="F420" s="42" t="s">
        <v>41</v>
      </c>
      <c r="G420" s="47" t="n">
        <f aca="false">SUM(H420:I420)</f>
        <v>3</v>
      </c>
      <c r="H420" s="47" t="n">
        <v>3</v>
      </c>
      <c r="I420" s="47"/>
      <c r="J420" s="47" t="n">
        <f aca="false">SUM(K420:L420)</f>
        <v>3</v>
      </c>
      <c r="K420" s="47" t="n">
        <v>3</v>
      </c>
      <c r="L420" s="47"/>
      <c r="M420" s="47" t="n">
        <f aca="false">SUM(N420:O420)</f>
        <v>3</v>
      </c>
      <c r="N420" s="47" t="n">
        <v>3</v>
      </c>
      <c r="O420" s="47"/>
    </row>
    <row r="421" customFormat="false" ht="94.5" hidden="false" customHeight="false" outlineLevel="0" collapsed="false">
      <c r="A421" s="53" t="s">
        <v>510</v>
      </c>
      <c r="B421" s="42" t="s">
        <v>437</v>
      </c>
      <c r="C421" s="42" t="n">
        <v>10</v>
      </c>
      <c r="D421" s="42" t="s">
        <v>60</v>
      </c>
      <c r="E421" s="54" t="s">
        <v>509</v>
      </c>
      <c r="F421" s="42" t="s">
        <v>309</v>
      </c>
      <c r="G421" s="47" t="n">
        <f aca="false">SUM(H421:I421)</f>
        <v>15</v>
      </c>
      <c r="H421" s="52" t="n">
        <v>15</v>
      </c>
      <c r="I421" s="52"/>
      <c r="J421" s="47" t="n">
        <f aca="false">SUM(K421:L421)</f>
        <v>15</v>
      </c>
      <c r="K421" s="52" t="n">
        <v>15</v>
      </c>
      <c r="L421" s="52"/>
      <c r="M421" s="47" t="n">
        <f aca="false">SUM(N421:O421)</f>
        <v>16</v>
      </c>
      <c r="N421" s="52" t="n">
        <v>16</v>
      </c>
      <c r="O421" s="52"/>
    </row>
    <row r="422" customFormat="false" ht="110.25" hidden="false" customHeight="false" outlineLevel="0" collapsed="false">
      <c r="A422" s="53" t="s">
        <v>511</v>
      </c>
      <c r="B422" s="42" t="s">
        <v>437</v>
      </c>
      <c r="C422" s="42" t="n">
        <v>10</v>
      </c>
      <c r="D422" s="42" t="s">
        <v>60</v>
      </c>
      <c r="E422" s="54" t="s">
        <v>512</v>
      </c>
      <c r="F422" s="42" t="s">
        <v>41</v>
      </c>
      <c r="G422" s="47" t="n">
        <f aca="false">SUM(H422:I422)</f>
        <v>0.2</v>
      </c>
      <c r="H422" s="52" t="n">
        <v>0.2</v>
      </c>
      <c r="I422" s="52"/>
      <c r="J422" s="47" t="n">
        <f aca="false">SUM(K422:L422)</f>
        <v>0.3</v>
      </c>
      <c r="K422" s="52" t="n">
        <v>0.3</v>
      </c>
      <c r="L422" s="52"/>
      <c r="M422" s="47" t="n">
        <f aca="false">SUM(N422:O422)</f>
        <v>0.4</v>
      </c>
      <c r="N422" s="52" t="n">
        <v>0.4</v>
      </c>
      <c r="O422" s="52"/>
    </row>
    <row r="423" customFormat="false" ht="94.5" hidden="false" customHeight="false" outlineLevel="0" collapsed="false">
      <c r="A423" s="53" t="s">
        <v>513</v>
      </c>
      <c r="B423" s="42" t="s">
        <v>437</v>
      </c>
      <c r="C423" s="42" t="n">
        <v>10</v>
      </c>
      <c r="D423" s="42" t="s">
        <v>60</v>
      </c>
      <c r="E423" s="54" t="s">
        <v>512</v>
      </c>
      <c r="F423" s="42" t="s">
        <v>309</v>
      </c>
      <c r="G423" s="47" t="n">
        <f aca="false">SUM(H423:I423)</f>
        <v>16.8</v>
      </c>
      <c r="H423" s="52" t="n">
        <v>16.8</v>
      </c>
      <c r="I423" s="52"/>
      <c r="J423" s="47" t="n">
        <f aca="false">SUM(K423:L423)</f>
        <v>17.7</v>
      </c>
      <c r="K423" s="52" t="n">
        <v>17.7</v>
      </c>
      <c r="L423" s="52"/>
      <c r="M423" s="47" t="n">
        <f aca="false">SUM(N423:O423)</f>
        <v>18.6</v>
      </c>
      <c r="N423" s="52" t="n">
        <v>18.6</v>
      </c>
      <c r="O423" s="52"/>
    </row>
    <row r="424" customFormat="false" ht="157.5" hidden="false" customHeight="false" outlineLevel="0" collapsed="false">
      <c r="A424" s="53" t="s">
        <v>514</v>
      </c>
      <c r="B424" s="42" t="s">
        <v>437</v>
      </c>
      <c r="C424" s="42" t="n">
        <v>10</v>
      </c>
      <c r="D424" s="42" t="s">
        <v>60</v>
      </c>
      <c r="E424" s="54" t="s">
        <v>515</v>
      </c>
      <c r="F424" s="42" t="s">
        <v>41</v>
      </c>
      <c r="G424" s="47" t="n">
        <f aca="false">SUM(H424:I424)</f>
        <v>130</v>
      </c>
      <c r="H424" s="47" t="n">
        <v>130</v>
      </c>
      <c r="I424" s="47"/>
      <c r="J424" s="47" t="n">
        <f aca="false">SUM(K424:L424)</f>
        <v>140</v>
      </c>
      <c r="K424" s="47" t="n">
        <v>140</v>
      </c>
      <c r="L424" s="47"/>
      <c r="M424" s="47" t="n">
        <f aca="false">SUM(N424:O424)</f>
        <v>150</v>
      </c>
      <c r="N424" s="47" t="n">
        <v>150</v>
      </c>
      <c r="O424" s="47"/>
    </row>
    <row r="425" customFormat="false" ht="141.75" hidden="false" customHeight="false" outlineLevel="0" collapsed="false">
      <c r="A425" s="53" t="s">
        <v>516</v>
      </c>
      <c r="B425" s="42" t="s">
        <v>437</v>
      </c>
      <c r="C425" s="42" t="n">
        <v>10</v>
      </c>
      <c r="D425" s="42" t="s">
        <v>60</v>
      </c>
      <c r="E425" s="54" t="s">
        <v>515</v>
      </c>
      <c r="F425" s="42" t="s">
        <v>309</v>
      </c>
      <c r="G425" s="47" t="n">
        <f aca="false">SUM(H425:I425)</f>
        <v>7271</v>
      </c>
      <c r="H425" s="52" t="n">
        <v>7271</v>
      </c>
      <c r="I425" s="52"/>
      <c r="J425" s="47" t="n">
        <f aca="false">SUM(K425:L425)</f>
        <v>8314</v>
      </c>
      <c r="K425" s="52" t="n">
        <v>8314</v>
      </c>
      <c r="L425" s="52"/>
      <c r="M425" s="47" t="n">
        <f aca="false">SUM(N425:O425)</f>
        <v>8644</v>
      </c>
      <c r="N425" s="52" t="n">
        <v>8644</v>
      </c>
      <c r="O425" s="52"/>
    </row>
    <row r="426" customFormat="false" ht="110.25" hidden="false" customHeight="false" outlineLevel="0" collapsed="false">
      <c r="A426" s="53" t="s">
        <v>517</v>
      </c>
      <c r="B426" s="42" t="s">
        <v>437</v>
      </c>
      <c r="C426" s="42" t="n">
        <v>10</v>
      </c>
      <c r="D426" s="42" t="s">
        <v>60</v>
      </c>
      <c r="E426" s="54" t="s">
        <v>518</v>
      </c>
      <c r="F426" s="42" t="s">
        <v>41</v>
      </c>
      <c r="G426" s="47" t="n">
        <f aca="false">SUM(H426:I426)</f>
        <v>4</v>
      </c>
      <c r="H426" s="47" t="n">
        <v>4</v>
      </c>
      <c r="I426" s="47"/>
      <c r="J426" s="47" t="n">
        <f aca="false">SUM(K426:L426)</f>
        <v>4</v>
      </c>
      <c r="K426" s="47" t="n">
        <v>4</v>
      </c>
      <c r="L426" s="47"/>
      <c r="M426" s="47" t="n">
        <f aca="false">SUM(N426:O426)</f>
        <v>4</v>
      </c>
      <c r="N426" s="47" t="n">
        <v>4</v>
      </c>
      <c r="O426" s="47"/>
    </row>
    <row r="427" customFormat="false" ht="94.5" hidden="false" customHeight="false" outlineLevel="0" collapsed="false">
      <c r="A427" s="53" t="s">
        <v>519</v>
      </c>
      <c r="B427" s="42" t="s">
        <v>437</v>
      </c>
      <c r="C427" s="42" t="s">
        <v>71</v>
      </c>
      <c r="D427" s="42" t="s">
        <v>60</v>
      </c>
      <c r="E427" s="54" t="s">
        <v>518</v>
      </c>
      <c r="F427" s="42" t="s">
        <v>309</v>
      </c>
      <c r="G427" s="47" t="n">
        <f aca="false">SUM(H427:I427)</f>
        <v>191</v>
      </c>
      <c r="H427" s="52" t="n">
        <v>191</v>
      </c>
      <c r="I427" s="52"/>
      <c r="J427" s="47" t="n">
        <f aca="false">SUM(K427:L427)</f>
        <v>199</v>
      </c>
      <c r="K427" s="52" t="n">
        <v>199</v>
      </c>
      <c r="L427" s="52"/>
      <c r="M427" s="47" t="n">
        <f aca="false">SUM(N427:O427)</f>
        <v>207</v>
      </c>
      <c r="N427" s="52" t="n">
        <v>207</v>
      </c>
      <c r="O427" s="52"/>
    </row>
    <row r="428" customFormat="false" ht="78.75" hidden="false" customHeight="false" outlineLevel="0" collapsed="false">
      <c r="A428" s="48" t="s">
        <v>520</v>
      </c>
      <c r="B428" s="42" t="s">
        <v>437</v>
      </c>
      <c r="C428" s="42" t="s">
        <v>71</v>
      </c>
      <c r="D428" s="42" t="s">
        <v>60</v>
      </c>
      <c r="E428" s="57" t="s">
        <v>460</v>
      </c>
      <c r="F428" s="42"/>
      <c r="G428" s="47" t="n">
        <f aca="false">G429</f>
        <v>338</v>
      </c>
      <c r="H428" s="47" t="n">
        <f aca="false">H429</f>
        <v>338</v>
      </c>
      <c r="I428" s="47" t="n">
        <f aca="false">I429</f>
        <v>0</v>
      </c>
      <c r="J428" s="47" t="n">
        <f aca="false">J429</f>
        <v>338</v>
      </c>
      <c r="K428" s="47" t="n">
        <f aca="false">K429</f>
        <v>338</v>
      </c>
      <c r="L428" s="47" t="n">
        <f aca="false">L429</f>
        <v>0</v>
      </c>
      <c r="M428" s="47" t="n">
        <f aca="false">M429</f>
        <v>338</v>
      </c>
      <c r="N428" s="47" t="n">
        <f aca="false">N429</f>
        <v>338</v>
      </c>
      <c r="O428" s="47" t="n">
        <f aca="false">O429</f>
        <v>0</v>
      </c>
    </row>
    <row r="429" customFormat="false" ht="252" hidden="false" customHeight="false" outlineLevel="0" collapsed="false">
      <c r="A429" s="55" t="s">
        <v>521</v>
      </c>
      <c r="B429" s="42" t="s">
        <v>437</v>
      </c>
      <c r="C429" s="42" t="s">
        <v>71</v>
      </c>
      <c r="D429" s="42" t="s">
        <v>60</v>
      </c>
      <c r="E429" s="54" t="s">
        <v>522</v>
      </c>
      <c r="F429" s="42" t="s">
        <v>103</v>
      </c>
      <c r="G429" s="47" t="n">
        <f aca="false">SUM(H429:I429)</f>
        <v>338</v>
      </c>
      <c r="H429" s="52" t="n">
        <v>338</v>
      </c>
      <c r="I429" s="52"/>
      <c r="J429" s="47" t="n">
        <f aca="false">SUM(K429:L429)</f>
        <v>338</v>
      </c>
      <c r="K429" s="52" t="n">
        <v>338</v>
      </c>
      <c r="L429" s="52"/>
      <c r="M429" s="47" t="n">
        <f aca="false">SUM(N429:O429)</f>
        <v>338</v>
      </c>
      <c r="N429" s="52" t="n">
        <v>338</v>
      </c>
      <c r="O429" s="52"/>
    </row>
    <row r="430" customFormat="false" ht="63" hidden="false" customHeight="false" outlineLevel="0" collapsed="false">
      <c r="A430" s="48" t="s">
        <v>300</v>
      </c>
      <c r="B430" s="42" t="s">
        <v>437</v>
      </c>
      <c r="C430" s="42" t="n">
        <v>10</v>
      </c>
      <c r="D430" s="42" t="s">
        <v>60</v>
      </c>
      <c r="E430" s="57" t="s">
        <v>301</v>
      </c>
      <c r="F430" s="42"/>
      <c r="G430" s="47" t="n">
        <f aca="false">SUM(G431:G436)</f>
        <v>9012.4</v>
      </c>
      <c r="H430" s="47" t="n">
        <f aca="false">SUM(H431:H436)</f>
        <v>7662</v>
      </c>
      <c r="I430" s="47" t="n">
        <f aca="false">SUM(I431:I436)</f>
        <v>1350.4</v>
      </c>
      <c r="J430" s="47" t="n">
        <f aca="false">SUM(J431:J436)</f>
        <v>9915.4</v>
      </c>
      <c r="K430" s="47" t="n">
        <f aca="false">SUM(K431:K436)</f>
        <v>9665</v>
      </c>
      <c r="L430" s="47" t="n">
        <f aca="false">SUM(L431:L436)</f>
        <v>250.4</v>
      </c>
      <c r="M430" s="47" t="n">
        <f aca="false">SUM(M431:M436)</f>
        <v>10164</v>
      </c>
      <c r="N430" s="47" t="n">
        <f aca="false">SUM(N431:N436)</f>
        <v>10164</v>
      </c>
      <c r="O430" s="47" t="n">
        <f aca="false">SUM(O431:O436)</f>
        <v>0</v>
      </c>
    </row>
    <row r="431" customFormat="false" ht="78.75" hidden="false" customHeight="false" outlineLevel="0" collapsed="false">
      <c r="A431" s="48" t="s">
        <v>523</v>
      </c>
      <c r="B431" s="42" t="s">
        <v>437</v>
      </c>
      <c r="C431" s="42" t="n">
        <v>10</v>
      </c>
      <c r="D431" s="42" t="s">
        <v>60</v>
      </c>
      <c r="E431" s="54" t="s">
        <v>524</v>
      </c>
      <c r="F431" s="42" t="n">
        <v>300</v>
      </c>
      <c r="G431" s="47" t="n">
        <f aca="false">SUM(H431:I431)</f>
        <v>1100</v>
      </c>
      <c r="H431" s="47"/>
      <c r="I431" s="47" t="n">
        <v>1100</v>
      </c>
      <c r="J431" s="47" t="n">
        <f aca="false">SUM(K431:L431)</f>
        <v>0</v>
      </c>
      <c r="K431" s="47"/>
      <c r="L431" s="47"/>
      <c r="M431" s="47" t="n">
        <f aca="false">SUM(N431:O431)</f>
        <v>0</v>
      </c>
      <c r="N431" s="47"/>
      <c r="O431" s="47"/>
    </row>
    <row r="432" customFormat="false" ht="63" hidden="false" customHeight="false" outlineLevel="0" collapsed="false">
      <c r="A432" s="53" t="s">
        <v>385</v>
      </c>
      <c r="B432" s="42" t="s">
        <v>437</v>
      </c>
      <c r="C432" s="42" t="n">
        <v>10</v>
      </c>
      <c r="D432" s="42" t="s">
        <v>60</v>
      </c>
      <c r="E432" s="54" t="s">
        <v>525</v>
      </c>
      <c r="F432" s="42" t="s">
        <v>309</v>
      </c>
      <c r="G432" s="47" t="n">
        <f aca="false">SUM(H432:I432)</f>
        <v>250.4</v>
      </c>
      <c r="H432" s="47"/>
      <c r="I432" s="47" t="n">
        <v>250.4</v>
      </c>
      <c r="J432" s="47" t="n">
        <f aca="false">SUM(K432:L432)</f>
        <v>250.4</v>
      </c>
      <c r="K432" s="47"/>
      <c r="L432" s="47" t="n">
        <v>250.4</v>
      </c>
      <c r="M432" s="47" t="n">
        <f aca="false">SUM(N432:O432)</f>
        <v>0</v>
      </c>
      <c r="N432" s="47"/>
      <c r="O432" s="47"/>
    </row>
    <row r="433" customFormat="false" ht="110.25" hidden="false" customHeight="false" outlineLevel="0" collapsed="false">
      <c r="A433" s="53" t="s">
        <v>526</v>
      </c>
      <c r="B433" s="42" t="s">
        <v>437</v>
      </c>
      <c r="C433" s="42" t="s">
        <v>71</v>
      </c>
      <c r="D433" s="42" t="s">
        <v>60</v>
      </c>
      <c r="E433" s="54" t="s">
        <v>527</v>
      </c>
      <c r="F433" s="42" t="s">
        <v>41</v>
      </c>
      <c r="G433" s="47" t="n">
        <f aca="false">SUM(H433:I433)</f>
        <v>40</v>
      </c>
      <c r="H433" s="47" t="n">
        <v>40</v>
      </c>
      <c r="I433" s="47"/>
      <c r="J433" s="47" t="n">
        <f aca="false">SUM(K433:L433)</f>
        <v>42</v>
      </c>
      <c r="K433" s="47" t="n">
        <v>42</v>
      </c>
      <c r="L433" s="47"/>
      <c r="M433" s="47" t="n">
        <f aca="false">SUM(N433:O433)</f>
        <v>44</v>
      </c>
      <c r="N433" s="47" t="n">
        <v>44</v>
      </c>
      <c r="O433" s="47"/>
    </row>
    <row r="434" customFormat="false" ht="94.5" hidden="false" customHeight="false" outlineLevel="0" collapsed="false">
      <c r="A434" s="53" t="s">
        <v>528</v>
      </c>
      <c r="B434" s="42" t="s">
        <v>437</v>
      </c>
      <c r="C434" s="42" t="s">
        <v>71</v>
      </c>
      <c r="D434" s="42" t="s">
        <v>60</v>
      </c>
      <c r="E434" s="54" t="s">
        <v>527</v>
      </c>
      <c r="F434" s="42" t="s">
        <v>309</v>
      </c>
      <c r="G434" s="47" t="n">
        <f aca="false">SUM(H434:I434)</f>
        <v>4137</v>
      </c>
      <c r="H434" s="47" t="n">
        <v>4137</v>
      </c>
      <c r="I434" s="52" t="n">
        <v>0</v>
      </c>
      <c r="J434" s="47" t="n">
        <f aca="false">SUM(K434:L434)</f>
        <v>5218</v>
      </c>
      <c r="K434" s="47" t="n">
        <v>5218</v>
      </c>
      <c r="L434" s="52"/>
      <c r="M434" s="47" t="n">
        <f aca="false">SUM(N434:O434)</f>
        <v>5532</v>
      </c>
      <c r="N434" s="47" t="n">
        <v>5532</v>
      </c>
      <c r="O434" s="52"/>
    </row>
    <row r="435" customFormat="false" ht="110.25" hidden="false" customHeight="false" outlineLevel="0" collapsed="false">
      <c r="A435" s="53" t="s">
        <v>529</v>
      </c>
      <c r="B435" s="42" t="s">
        <v>437</v>
      </c>
      <c r="C435" s="42" t="n">
        <v>10</v>
      </c>
      <c r="D435" s="42" t="s">
        <v>60</v>
      </c>
      <c r="E435" s="54" t="s">
        <v>394</v>
      </c>
      <c r="F435" s="42" t="s">
        <v>41</v>
      </c>
      <c r="G435" s="47" t="n">
        <f aca="false">SUM(H435:I435)</f>
        <v>50</v>
      </c>
      <c r="H435" s="47" t="n">
        <v>50</v>
      </c>
      <c r="I435" s="47"/>
      <c r="J435" s="47" t="n">
        <f aca="false">SUM(K435:L435)</f>
        <v>50</v>
      </c>
      <c r="K435" s="47" t="n">
        <v>50</v>
      </c>
      <c r="L435" s="47"/>
      <c r="M435" s="47" t="n">
        <f aca="false">SUM(N435:O435)</f>
        <v>50</v>
      </c>
      <c r="N435" s="47" t="n">
        <v>50</v>
      </c>
      <c r="O435" s="47"/>
    </row>
    <row r="436" customFormat="false" ht="94.5" hidden="false" customHeight="false" outlineLevel="0" collapsed="false">
      <c r="A436" s="53" t="s">
        <v>530</v>
      </c>
      <c r="B436" s="42" t="s">
        <v>437</v>
      </c>
      <c r="C436" s="42" t="n">
        <v>10</v>
      </c>
      <c r="D436" s="42" t="s">
        <v>60</v>
      </c>
      <c r="E436" s="54" t="s">
        <v>394</v>
      </c>
      <c r="F436" s="42" t="s">
        <v>309</v>
      </c>
      <c r="G436" s="47" t="n">
        <f aca="false">SUM(H436:I436)</f>
        <v>3435</v>
      </c>
      <c r="H436" s="52" t="n">
        <v>3435</v>
      </c>
      <c r="I436" s="52"/>
      <c r="J436" s="47" t="n">
        <f aca="false">SUM(K436:L436)</f>
        <v>4355</v>
      </c>
      <c r="K436" s="52" t="n">
        <v>4355</v>
      </c>
      <c r="L436" s="52"/>
      <c r="M436" s="47" t="n">
        <f aca="false">SUM(N436:O436)</f>
        <v>4538</v>
      </c>
      <c r="N436" s="52" t="n">
        <v>4538</v>
      </c>
      <c r="O436" s="52"/>
    </row>
    <row r="437" customFormat="false" ht="31.5" hidden="false" customHeight="false" outlineLevel="0" collapsed="false">
      <c r="A437" s="39" t="s">
        <v>189</v>
      </c>
      <c r="B437" s="63" t="n">
        <v>873</v>
      </c>
      <c r="C437" s="41" t="n">
        <v>10</v>
      </c>
      <c r="D437" s="41" t="s">
        <v>33</v>
      </c>
      <c r="E437" s="42"/>
      <c r="F437" s="42"/>
      <c r="G437" s="43" t="n">
        <f aca="false">G438</f>
        <v>6293</v>
      </c>
      <c r="H437" s="43" t="n">
        <f aca="false">H438</f>
        <v>6293</v>
      </c>
      <c r="I437" s="43" t="n">
        <f aca="false">I438</f>
        <v>0</v>
      </c>
      <c r="J437" s="43" t="n">
        <f aca="false">J438</f>
        <v>8037</v>
      </c>
      <c r="K437" s="43" t="n">
        <f aca="false">K438</f>
        <v>8037</v>
      </c>
      <c r="L437" s="43" t="n">
        <f aca="false">L438</f>
        <v>0</v>
      </c>
      <c r="M437" s="43" t="n">
        <f aca="false">M438</f>
        <v>8358</v>
      </c>
      <c r="N437" s="43" t="n">
        <f aca="false">N438</f>
        <v>8358</v>
      </c>
      <c r="O437" s="43" t="n">
        <f aca="false">O438</f>
        <v>0</v>
      </c>
    </row>
    <row r="438" customFormat="false" ht="94.5" hidden="false" customHeight="false" outlineLevel="0" collapsed="false">
      <c r="A438" s="48" t="s">
        <v>62</v>
      </c>
      <c r="B438" s="42" t="s">
        <v>437</v>
      </c>
      <c r="C438" s="42" t="s">
        <v>71</v>
      </c>
      <c r="D438" s="42" t="s">
        <v>33</v>
      </c>
      <c r="E438" s="57" t="s">
        <v>63</v>
      </c>
      <c r="F438" s="42"/>
      <c r="G438" s="47" t="n">
        <f aca="false">G439</f>
        <v>6293</v>
      </c>
      <c r="H438" s="47" t="n">
        <f aca="false">H439</f>
        <v>6293</v>
      </c>
      <c r="I438" s="47" t="n">
        <f aca="false">I439</f>
        <v>0</v>
      </c>
      <c r="J438" s="47" t="n">
        <f aca="false">J439</f>
        <v>8037</v>
      </c>
      <c r="K438" s="47" t="n">
        <f aca="false">K439</f>
        <v>8037</v>
      </c>
      <c r="L438" s="47" t="n">
        <f aca="false">L439</f>
        <v>0</v>
      </c>
      <c r="M438" s="47" t="n">
        <f aca="false">M439</f>
        <v>8358</v>
      </c>
      <c r="N438" s="47" t="n">
        <f aca="false">N439</f>
        <v>8358</v>
      </c>
      <c r="O438" s="47" t="n">
        <f aca="false">O439</f>
        <v>0</v>
      </c>
    </row>
    <row r="439" customFormat="false" ht="31.5" hidden="false" customHeight="false" outlineLevel="0" collapsed="false">
      <c r="A439" s="48" t="s">
        <v>118</v>
      </c>
      <c r="B439" s="42" t="s">
        <v>437</v>
      </c>
      <c r="C439" s="42" t="s">
        <v>71</v>
      </c>
      <c r="D439" s="42" t="s">
        <v>33</v>
      </c>
      <c r="E439" s="57" t="s">
        <v>64</v>
      </c>
      <c r="F439" s="42"/>
      <c r="G439" s="47" t="n">
        <f aca="false">SUM(G440)</f>
        <v>6293</v>
      </c>
      <c r="H439" s="47" t="n">
        <f aca="false">SUM(H440)</f>
        <v>6293</v>
      </c>
      <c r="I439" s="47" t="n">
        <f aca="false">SUM(I440)</f>
        <v>0</v>
      </c>
      <c r="J439" s="47" t="n">
        <f aca="false">SUM(J440)</f>
        <v>8037</v>
      </c>
      <c r="K439" s="47" t="n">
        <f aca="false">SUM(K440)</f>
        <v>8037</v>
      </c>
      <c r="L439" s="47" t="n">
        <f aca="false">SUM(L440)</f>
        <v>0</v>
      </c>
      <c r="M439" s="47" t="n">
        <f aca="false">SUM(M440)</f>
        <v>8358</v>
      </c>
      <c r="N439" s="47" t="n">
        <f aca="false">SUM(N440)</f>
        <v>8358</v>
      </c>
      <c r="O439" s="47" t="n">
        <f aca="false">SUM(O440)</f>
        <v>0</v>
      </c>
    </row>
    <row r="440" customFormat="false" ht="63" hidden="false" customHeight="false" outlineLevel="0" collapsed="false">
      <c r="A440" s="48" t="s">
        <v>300</v>
      </c>
      <c r="B440" s="42" t="s">
        <v>437</v>
      </c>
      <c r="C440" s="42" t="s">
        <v>71</v>
      </c>
      <c r="D440" s="42" t="s">
        <v>33</v>
      </c>
      <c r="E440" s="57" t="s">
        <v>301</v>
      </c>
      <c r="F440" s="42"/>
      <c r="G440" s="47" t="n">
        <f aca="false">SUM(G441:G447)</f>
        <v>6293</v>
      </c>
      <c r="H440" s="47" t="n">
        <f aca="false">SUM(H441:H447)</f>
        <v>6293</v>
      </c>
      <c r="I440" s="47" t="n">
        <f aca="false">SUM(I441:I447)</f>
        <v>0</v>
      </c>
      <c r="J440" s="47" t="n">
        <f aca="false">SUM(J441:J447)</f>
        <v>8037</v>
      </c>
      <c r="K440" s="47" t="n">
        <f aca="false">SUM(K441:K447)</f>
        <v>8037</v>
      </c>
      <c r="L440" s="47" t="n">
        <f aca="false">SUM(L441:L447)</f>
        <v>0</v>
      </c>
      <c r="M440" s="47" t="n">
        <f aca="false">SUM(M441:M447)</f>
        <v>8358</v>
      </c>
      <c r="N440" s="47" t="n">
        <f aca="false">SUM(N441:N447)</f>
        <v>8358</v>
      </c>
      <c r="O440" s="47" t="n">
        <f aca="false">SUM(O441:O447)</f>
        <v>0</v>
      </c>
    </row>
    <row r="441" customFormat="false" ht="189" hidden="false" customHeight="false" outlineLevel="0" collapsed="false">
      <c r="A441" s="51" t="s">
        <v>531</v>
      </c>
      <c r="B441" s="42" t="s">
        <v>437</v>
      </c>
      <c r="C441" s="42" t="s">
        <v>71</v>
      </c>
      <c r="D441" s="42" t="s">
        <v>33</v>
      </c>
      <c r="E441" s="54" t="s">
        <v>532</v>
      </c>
      <c r="F441" s="42" t="s">
        <v>309</v>
      </c>
      <c r="G441" s="47" t="n">
        <f aca="false">SUM(H441:I441)</f>
        <v>36</v>
      </c>
      <c r="H441" s="52" t="n">
        <v>36</v>
      </c>
      <c r="I441" s="52"/>
      <c r="J441" s="47" t="n">
        <f aca="false">SUM(K441:L441)</f>
        <v>36</v>
      </c>
      <c r="K441" s="52" t="n">
        <v>36</v>
      </c>
      <c r="L441" s="52"/>
      <c r="M441" s="47" t="n">
        <f aca="false">SUM(N441:O441)</f>
        <v>36</v>
      </c>
      <c r="N441" s="52" t="n">
        <v>36</v>
      </c>
      <c r="O441" s="52"/>
    </row>
    <row r="442" customFormat="false" ht="110.25" hidden="false" customHeight="false" outlineLevel="0" collapsed="false">
      <c r="A442" s="53" t="s">
        <v>533</v>
      </c>
      <c r="B442" s="42" t="s">
        <v>437</v>
      </c>
      <c r="C442" s="42" t="s">
        <v>534</v>
      </c>
      <c r="D442" s="42" t="s">
        <v>33</v>
      </c>
      <c r="E442" s="54" t="s">
        <v>535</v>
      </c>
      <c r="F442" s="42" t="s">
        <v>41</v>
      </c>
      <c r="G442" s="47" t="n">
        <f aca="false">SUM(H442:I442)</f>
        <v>8</v>
      </c>
      <c r="H442" s="52" t="n">
        <v>8</v>
      </c>
      <c r="I442" s="52"/>
      <c r="J442" s="47" t="n">
        <f aca="false">SUM(K442:L442)</f>
        <v>9</v>
      </c>
      <c r="K442" s="52" t="n">
        <v>9</v>
      </c>
      <c r="L442" s="52"/>
      <c r="M442" s="47" t="n">
        <f aca="false">SUM(N442:O442)</f>
        <v>9</v>
      </c>
      <c r="N442" s="52" t="n">
        <v>9</v>
      </c>
      <c r="O442" s="52"/>
    </row>
    <row r="443" customFormat="false" ht="110.25" hidden="false" customHeight="false" outlineLevel="0" collapsed="false">
      <c r="A443" s="53" t="s">
        <v>536</v>
      </c>
      <c r="B443" s="42" t="s">
        <v>437</v>
      </c>
      <c r="C443" s="42" t="s">
        <v>534</v>
      </c>
      <c r="D443" s="42" t="s">
        <v>33</v>
      </c>
      <c r="E443" s="54" t="s">
        <v>535</v>
      </c>
      <c r="F443" s="42" t="s">
        <v>309</v>
      </c>
      <c r="G443" s="47" t="n">
        <f aca="false">SUM(H443:I443)</f>
        <v>667</v>
      </c>
      <c r="H443" s="52" t="n">
        <v>667</v>
      </c>
      <c r="I443" s="52"/>
      <c r="J443" s="47" t="n">
        <f aca="false">SUM(K443:L443)</f>
        <v>690</v>
      </c>
      <c r="K443" s="52" t="n">
        <v>690</v>
      </c>
      <c r="L443" s="52"/>
      <c r="M443" s="47" t="n">
        <f aca="false">SUM(N443:O443)</f>
        <v>718</v>
      </c>
      <c r="N443" s="52" t="n">
        <v>718</v>
      </c>
      <c r="O443" s="52"/>
    </row>
    <row r="444" customFormat="false" ht="110.25" hidden="false" customHeight="false" outlineLevel="0" collapsed="false">
      <c r="A444" s="53" t="s">
        <v>537</v>
      </c>
      <c r="B444" s="42" t="s">
        <v>437</v>
      </c>
      <c r="C444" s="42" t="s">
        <v>71</v>
      </c>
      <c r="D444" s="42" t="s">
        <v>33</v>
      </c>
      <c r="E444" s="42" t="s">
        <v>538</v>
      </c>
      <c r="F444" s="42" t="s">
        <v>41</v>
      </c>
      <c r="G444" s="47" t="n">
        <f aca="false">SUM(H444:I444)</f>
        <v>30</v>
      </c>
      <c r="H444" s="52" t="n">
        <v>30</v>
      </c>
      <c r="I444" s="52"/>
      <c r="J444" s="47" t="n">
        <f aca="false">SUM(K444:L444)</f>
        <v>30</v>
      </c>
      <c r="K444" s="52" t="n">
        <v>30</v>
      </c>
      <c r="L444" s="52"/>
      <c r="M444" s="47" t="n">
        <f aca="false">SUM(N444:O444)</f>
        <v>40</v>
      </c>
      <c r="N444" s="52" t="n">
        <v>40</v>
      </c>
      <c r="O444" s="52"/>
    </row>
    <row r="445" customFormat="false" ht="94.5" hidden="false" customHeight="false" outlineLevel="0" collapsed="false">
      <c r="A445" s="53" t="s">
        <v>539</v>
      </c>
      <c r="B445" s="42" t="s">
        <v>437</v>
      </c>
      <c r="C445" s="42" t="s">
        <v>71</v>
      </c>
      <c r="D445" s="42" t="s">
        <v>33</v>
      </c>
      <c r="E445" s="42" t="s">
        <v>538</v>
      </c>
      <c r="F445" s="42" t="s">
        <v>309</v>
      </c>
      <c r="G445" s="47" t="n">
        <f aca="false">SUM(H445:I445)</f>
        <v>1645</v>
      </c>
      <c r="H445" s="52" t="n">
        <v>1645</v>
      </c>
      <c r="I445" s="52"/>
      <c r="J445" s="47" t="n">
        <f aca="false">SUM(K445:L445)</f>
        <v>2500</v>
      </c>
      <c r="K445" s="52" t="n">
        <v>2500</v>
      </c>
      <c r="L445" s="52"/>
      <c r="M445" s="47" t="n">
        <f aca="false">SUM(N445:O445)</f>
        <v>2600</v>
      </c>
      <c r="N445" s="52" t="n">
        <v>2600</v>
      </c>
      <c r="O445" s="52"/>
    </row>
    <row r="446" customFormat="false" ht="157.5" hidden="false" customHeight="false" outlineLevel="0" collapsed="false">
      <c r="A446" s="53" t="s">
        <v>540</v>
      </c>
      <c r="B446" s="42" t="s">
        <v>437</v>
      </c>
      <c r="C446" s="42" t="s">
        <v>71</v>
      </c>
      <c r="D446" s="42" t="s">
        <v>33</v>
      </c>
      <c r="E446" s="42" t="s">
        <v>541</v>
      </c>
      <c r="F446" s="42" t="s">
        <v>309</v>
      </c>
      <c r="G446" s="47" t="n">
        <f aca="false">SUM(H446:I446)</f>
        <v>1124</v>
      </c>
      <c r="H446" s="52" t="n">
        <v>1124</v>
      </c>
      <c r="I446" s="52"/>
      <c r="J446" s="47" t="n">
        <f aca="false">SUM(K446:L446)</f>
        <v>1877</v>
      </c>
      <c r="K446" s="52" t="n">
        <v>1877</v>
      </c>
      <c r="L446" s="52"/>
      <c r="M446" s="47" t="n">
        <f aca="false">SUM(N446:O446)</f>
        <v>1945</v>
      </c>
      <c r="N446" s="52" t="n">
        <v>1945</v>
      </c>
      <c r="O446" s="52"/>
    </row>
    <row r="447" customFormat="false" ht="189" hidden="false" customHeight="false" outlineLevel="0" collapsed="false">
      <c r="A447" s="53" t="s">
        <v>542</v>
      </c>
      <c r="B447" s="42" t="s">
        <v>437</v>
      </c>
      <c r="C447" s="42" t="s">
        <v>71</v>
      </c>
      <c r="D447" s="42" t="s">
        <v>33</v>
      </c>
      <c r="E447" s="42" t="s">
        <v>543</v>
      </c>
      <c r="F447" s="42" t="s">
        <v>309</v>
      </c>
      <c r="G447" s="47" t="n">
        <f aca="false">SUM(H447:I447)</f>
        <v>2783</v>
      </c>
      <c r="H447" s="52" t="n">
        <v>2783</v>
      </c>
      <c r="I447" s="52" t="n">
        <v>0</v>
      </c>
      <c r="J447" s="47" t="n">
        <f aca="false">SUM(K447:L447)</f>
        <v>2895</v>
      </c>
      <c r="K447" s="52" t="n">
        <v>2895</v>
      </c>
      <c r="L447" s="52"/>
      <c r="M447" s="47" t="n">
        <f aca="false">SUM(N447:O447)</f>
        <v>3010</v>
      </c>
      <c r="N447" s="52" t="n">
        <v>3010</v>
      </c>
      <c r="O447" s="52"/>
    </row>
    <row r="448" customFormat="false" ht="47.25" hidden="false" customHeight="false" outlineLevel="0" collapsed="false">
      <c r="A448" s="39" t="s">
        <v>197</v>
      </c>
      <c r="B448" s="63" t="n">
        <v>873</v>
      </c>
      <c r="C448" s="41" t="n">
        <v>10</v>
      </c>
      <c r="D448" s="41" t="s">
        <v>164</v>
      </c>
      <c r="E448" s="42"/>
      <c r="F448" s="42"/>
      <c r="G448" s="43" t="n">
        <f aca="false">SUM(G449,G463)</f>
        <v>14822.5</v>
      </c>
      <c r="H448" s="43" t="n">
        <f aca="false">SUM(H449,H463)</f>
        <v>11861.9</v>
      </c>
      <c r="I448" s="43" t="n">
        <f aca="false">SUM(I449,I463)</f>
        <v>2960.6</v>
      </c>
      <c r="J448" s="43" t="n">
        <f aca="false">SUM(J449,J463)</f>
        <v>11978.9</v>
      </c>
      <c r="K448" s="43" t="n">
        <f aca="false">SUM(K449,K463)</f>
        <v>11978.9</v>
      </c>
      <c r="L448" s="43" t="n">
        <f aca="false">SUM(L449,L463)</f>
        <v>0</v>
      </c>
      <c r="M448" s="43" t="n">
        <f aca="false">SUM(M449,M463)</f>
        <v>12447.9</v>
      </c>
      <c r="N448" s="43" t="n">
        <f aca="false">SUM(N449,N463)</f>
        <v>12447.9</v>
      </c>
      <c r="O448" s="43" t="n">
        <f aca="false">SUM(O449,O463)</f>
        <v>0</v>
      </c>
    </row>
    <row r="449" customFormat="false" ht="94.5" hidden="false" customHeight="false" outlineLevel="0" collapsed="false">
      <c r="A449" s="48" t="s">
        <v>62</v>
      </c>
      <c r="B449" s="42" t="s">
        <v>437</v>
      </c>
      <c r="C449" s="42" t="n">
        <v>10</v>
      </c>
      <c r="D449" s="42" t="s">
        <v>164</v>
      </c>
      <c r="E449" s="46" t="s">
        <v>63</v>
      </c>
      <c r="F449" s="42"/>
      <c r="G449" s="47" t="n">
        <f aca="false">G450</f>
        <v>12856.9</v>
      </c>
      <c r="H449" s="47" t="n">
        <f aca="false">H450</f>
        <v>11861.9</v>
      </c>
      <c r="I449" s="47" t="n">
        <f aca="false">I450</f>
        <v>995</v>
      </c>
      <c r="J449" s="47" t="n">
        <f aca="false">J450</f>
        <v>11978.9</v>
      </c>
      <c r="K449" s="47" t="n">
        <f aca="false">K450</f>
        <v>11978.9</v>
      </c>
      <c r="L449" s="47" t="n">
        <f aca="false">L450</f>
        <v>0</v>
      </c>
      <c r="M449" s="47" t="n">
        <f aca="false">M450</f>
        <v>12447.9</v>
      </c>
      <c r="N449" s="47" t="n">
        <f aca="false">N450</f>
        <v>12447.9</v>
      </c>
      <c r="O449" s="47" t="n">
        <f aca="false">O450</f>
        <v>0</v>
      </c>
    </row>
    <row r="450" customFormat="false" ht="31.5" hidden="false" customHeight="false" outlineLevel="0" collapsed="false">
      <c r="A450" s="48" t="s">
        <v>118</v>
      </c>
      <c r="B450" s="42" t="s">
        <v>437</v>
      </c>
      <c r="C450" s="42" t="n">
        <v>10</v>
      </c>
      <c r="D450" s="42" t="s">
        <v>164</v>
      </c>
      <c r="E450" s="46" t="s">
        <v>64</v>
      </c>
      <c r="F450" s="42"/>
      <c r="G450" s="47" t="n">
        <f aca="false">SUM(G451,G453)</f>
        <v>12856.9</v>
      </c>
      <c r="H450" s="47" t="n">
        <f aca="false">SUM(H451,H453)</f>
        <v>11861.9</v>
      </c>
      <c r="I450" s="47" t="n">
        <f aca="false">SUM(I451,I453)</f>
        <v>995</v>
      </c>
      <c r="J450" s="47" t="n">
        <f aca="false">SUM(J451,J453)</f>
        <v>11978.9</v>
      </c>
      <c r="K450" s="47" t="n">
        <f aca="false">SUM(K451,K453)</f>
        <v>11978.9</v>
      </c>
      <c r="L450" s="47" t="n">
        <f aca="false">SUM(L451,L453)</f>
        <v>0</v>
      </c>
      <c r="M450" s="47" t="n">
        <f aca="false">SUM(M451,M453)</f>
        <v>12447.9</v>
      </c>
      <c r="N450" s="47" t="n">
        <f aca="false">SUM(N451,N453)</f>
        <v>12447.9</v>
      </c>
      <c r="O450" s="47" t="n">
        <f aca="false">SUM(O451,O453)</f>
        <v>0</v>
      </c>
    </row>
    <row r="451" customFormat="false" ht="94.5" hidden="false" customHeight="false" outlineLevel="0" collapsed="false">
      <c r="A451" s="48" t="s">
        <v>544</v>
      </c>
      <c r="B451" s="42" t="s">
        <v>437</v>
      </c>
      <c r="C451" s="42" t="n">
        <v>10</v>
      </c>
      <c r="D451" s="42" t="s">
        <v>164</v>
      </c>
      <c r="E451" s="46" t="s">
        <v>545</v>
      </c>
      <c r="F451" s="42"/>
      <c r="G451" s="47" t="n">
        <f aca="false">G452</f>
        <v>995</v>
      </c>
      <c r="H451" s="47" t="n">
        <f aca="false">H452</f>
        <v>0</v>
      </c>
      <c r="I451" s="47" t="n">
        <f aca="false">I452</f>
        <v>995</v>
      </c>
      <c r="J451" s="47" t="n">
        <f aca="false">J452</f>
        <v>0</v>
      </c>
      <c r="K451" s="47" t="n">
        <f aca="false">K452</f>
        <v>0</v>
      </c>
      <c r="L451" s="47" t="n">
        <f aca="false">L452</f>
        <v>0</v>
      </c>
      <c r="M451" s="47" t="n">
        <f aca="false">M452</f>
        <v>0</v>
      </c>
      <c r="N451" s="47" t="n">
        <f aca="false">N452</f>
        <v>0</v>
      </c>
      <c r="O451" s="47" t="n">
        <f aca="false">O452</f>
        <v>0</v>
      </c>
    </row>
    <row r="452" customFormat="false" ht="173.25" hidden="false" customHeight="false" outlineLevel="0" collapsed="false">
      <c r="A452" s="53" t="s">
        <v>546</v>
      </c>
      <c r="B452" s="42" t="s">
        <v>437</v>
      </c>
      <c r="C452" s="42" t="s">
        <v>71</v>
      </c>
      <c r="D452" s="42" t="s">
        <v>164</v>
      </c>
      <c r="E452" s="42" t="s">
        <v>547</v>
      </c>
      <c r="F452" s="42" t="s">
        <v>103</v>
      </c>
      <c r="G452" s="47" t="n">
        <f aca="false">SUM(H452:I452)</f>
        <v>995</v>
      </c>
      <c r="H452" s="52"/>
      <c r="I452" s="52" t="n">
        <v>995</v>
      </c>
      <c r="J452" s="47" t="n">
        <f aca="false">SUM(K452:L452)</f>
        <v>0</v>
      </c>
      <c r="K452" s="52"/>
      <c r="L452" s="52"/>
      <c r="M452" s="47" t="n">
        <f aca="false">SUM(N452:O452)</f>
        <v>0</v>
      </c>
      <c r="N452" s="52"/>
      <c r="O452" s="52"/>
    </row>
    <row r="453" customFormat="false" ht="173.25" hidden="false" customHeight="false" outlineLevel="0" collapsed="false">
      <c r="A453" s="48" t="s">
        <v>548</v>
      </c>
      <c r="B453" s="42" t="s">
        <v>437</v>
      </c>
      <c r="C453" s="42" t="n">
        <v>10</v>
      </c>
      <c r="D453" s="42" t="s">
        <v>164</v>
      </c>
      <c r="E453" s="46" t="s">
        <v>549</v>
      </c>
      <c r="F453" s="42"/>
      <c r="G453" s="47" t="n">
        <f aca="false">SUM(G454:G462)</f>
        <v>11861.9</v>
      </c>
      <c r="H453" s="47" t="n">
        <f aca="false">SUM(H454:H462)</f>
        <v>11861.9</v>
      </c>
      <c r="I453" s="47" t="n">
        <f aca="false">SUM(I454:I462)</f>
        <v>0</v>
      </c>
      <c r="J453" s="47" t="n">
        <f aca="false">SUM(J454:J462)</f>
        <v>11978.9</v>
      </c>
      <c r="K453" s="47" t="n">
        <f aca="false">SUM(K454:K462)</f>
        <v>11978.9</v>
      </c>
      <c r="L453" s="47" t="n">
        <f aca="false">SUM(L454:L462)</f>
        <v>0</v>
      </c>
      <c r="M453" s="47" t="n">
        <f aca="false">SUM(M454:M462)</f>
        <v>12447.9</v>
      </c>
      <c r="N453" s="47" t="n">
        <f aca="false">SUM(N454:N462)</f>
        <v>12447.9</v>
      </c>
      <c r="O453" s="47" t="n">
        <f aca="false">SUM(O454:O462)</f>
        <v>0</v>
      </c>
    </row>
    <row r="454" customFormat="false" ht="252" hidden="false" customHeight="false" outlineLevel="0" collapsed="false">
      <c r="A454" s="51" t="s">
        <v>550</v>
      </c>
      <c r="B454" s="42" t="s">
        <v>437</v>
      </c>
      <c r="C454" s="42" t="n">
        <v>10</v>
      </c>
      <c r="D454" s="42" t="s">
        <v>164</v>
      </c>
      <c r="E454" s="54" t="s">
        <v>551</v>
      </c>
      <c r="F454" s="42" t="s">
        <v>31</v>
      </c>
      <c r="G454" s="47" t="n">
        <f aca="false">SUM(H454:I454)</f>
        <v>8896</v>
      </c>
      <c r="H454" s="52" t="n">
        <v>8896</v>
      </c>
      <c r="I454" s="52"/>
      <c r="J454" s="47" t="n">
        <f aca="false">SUM(K454:L454)</f>
        <v>8986</v>
      </c>
      <c r="K454" s="52" t="n">
        <v>8986</v>
      </c>
      <c r="L454" s="52"/>
      <c r="M454" s="47" t="n">
        <f aca="false">SUM(N454:O454)</f>
        <v>9343</v>
      </c>
      <c r="N454" s="52" t="n">
        <v>9343</v>
      </c>
      <c r="O454" s="52"/>
    </row>
    <row r="455" customFormat="false" ht="126" hidden="false" customHeight="false" outlineLevel="0" collapsed="false">
      <c r="A455" s="53" t="s">
        <v>552</v>
      </c>
      <c r="B455" s="42" t="s">
        <v>437</v>
      </c>
      <c r="C455" s="42" t="n">
        <v>10</v>
      </c>
      <c r="D455" s="42" t="s">
        <v>164</v>
      </c>
      <c r="E455" s="54" t="s">
        <v>551</v>
      </c>
      <c r="F455" s="42" t="s">
        <v>41</v>
      </c>
      <c r="G455" s="47" t="n">
        <f aca="false">SUM(H455:I455)</f>
        <v>47</v>
      </c>
      <c r="H455" s="52" t="n">
        <v>47</v>
      </c>
      <c r="I455" s="52"/>
      <c r="J455" s="47" t="n">
        <f aca="false">SUM(K455:L455)</f>
        <v>47</v>
      </c>
      <c r="K455" s="52" t="n">
        <v>47</v>
      </c>
      <c r="L455" s="52"/>
      <c r="M455" s="47" t="n">
        <f aca="false">SUM(N455:O455)</f>
        <v>47</v>
      </c>
      <c r="N455" s="52" t="n">
        <v>47</v>
      </c>
      <c r="O455" s="52"/>
    </row>
    <row r="456" customFormat="false" ht="330.75" hidden="false" customHeight="false" outlineLevel="0" collapsed="false">
      <c r="A456" s="51" t="s">
        <v>553</v>
      </c>
      <c r="B456" s="42" t="s">
        <v>437</v>
      </c>
      <c r="C456" s="42" t="n">
        <v>10</v>
      </c>
      <c r="D456" s="42" t="s">
        <v>164</v>
      </c>
      <c r="E456" s="54" t="s">
        <v>554</v>
      </c>
      <c r="F456" s="42" t="s">
        <v>31</v>
      </c>
      <c r="G456" s="47" t="n">
        <f aca="false">SUM(H456:I456)</f>
        <v>636</v>
      </c>
      <c r="H456" s="52" t="n">
        <v>636</v>
      </c>
      <c r="I456" s="52"/>
      <c r="J456" s="47" t="n">
        <f aca="false">SUM(K456:L456)</f>
        <v>642</v>
      </c>
      <c r="K456" s="52" t="n">
        <v>642</v>
      </c>
      <c r="L456" s="52"/>
      <c r="M456" s="47" t="n">
        <f aca="false">SUM(N456:O456)</f>
        <v>668</v>
      </c>
      <c r="N456" s="52" t="n">
        <v>668</v>
      </c>
      <c r="O456" s="52"/>
    </row>
    <row r="457" customFormat="false" ht="204.75" hidden="false" customHeight="false" outlineLevel="0" collapsed="false">
      <c r="A457" s="53" t="s">
        <v>555</v>
      </c>
      <c r="B457" s="42" t="s">
        <v>437</v>
      </c>
      <c r="C457" s="42" t="n">
        <v>10</v>
      </c>
      <c r="D457" s="42" t="s">
        <v>164</v>
      </c>
      <c r="E457" s="54" t="s">
        <v>554</v>
      </c>
      <c r="F457" s="42" t="s">
        <v>41</v>
      </c>
      <c r="G457" s="47" t="n">
        <f aca="false">SUM(H457:I457)</f>
        <v>4</v>
      </c>
      <c r="H457" s="52" t="n">
        <v>4</v>
      </c>
      <c r="I457" s="52"/>
      <c r="J457" s="47" t="n">
        <f aca="false">SUM(K457:L457)</f>
        <v>4</v>
      </c>
      <c r="K457" s="52" t="n">
        <v>4</v>
      </c>
      <c r="L457" s="52"/>
      <c r="M457" s="47" t="n">
        <f aca="false">SUM(N457:O457)</f>
        <v>4</v>
      </c>
      <c r="N457" s="52" t="n">
        <v>4</v>
      </c>
      <c r="O457" s="52"/>
    </row>
    <row r="458" customFormat="false" ht="267.75" hidden="false" customHeight="false" outlineLevel="0" collapsed="false">
      <c r="A458" s="51" t="s">
        <v>556</v>
      </c>
      <c r="B458" s="42" t="s">
        <v>437</v>
      </c>
      <c r="C458" s="42" t="n">
        <v>10</v>
      </c>
      <c r="D458" s="42" t="s">
        <v>164</v>
      </c>
      <c r="E458" s="54" t="s">
        <v>557</v>
      </c>
      <c r="F458" s="42" t="s">
        <v>31</v>
      </c>
      <c r="G458" s="47" t="n">
        <f aca="false">SUM(H458:I458)</f>
        <v>636</v>
      </c>
      <c r="H458" s="52" t="n">
        <v>636</v>
      </c>
      <c r="I458" s="52" t="n">
        <v>0</v>
      </c>
      <c r="J458" s="47" t="n">
        <f aca="false">SUM(K458:L458)</f>
        <v>642</v>
      </c>
      <c r="K458" s="52" t="n">
        <v>642</v>
      </c>
      <c r="L458" s="52"/>
      <c r="M458" s="47" t="n">
        <f aca="false">SUM(N458:O458)</f>
        <v>668</v>
      </c>
      <c r="N458" s="52" t="n">
        <v>668</v>
      </c>
      <c r="O458" s="52"/>
    </row>
    <row r="459" customFormat="false" ht="141.75" hidden="false" customHeight="false" outlineLevel="0" collapsed="false">
      <c r="A459" s="53" t="s">
        <v>558</v>
      </c>
      <c r="B459" s="42" t="s">
        <v>437</v>
      </c>
      <c r="C459" s="42" t="n">
        <v>10</v>
      </c>
      <c r="D459" s="42" t="s">
        <v>164</v>
      </c>
      <c r="E459" s="54" t="s">
        <v>557</v>
      </c>
      <c r="F459" s="42" t="s">
        <v>41</v>
      </c>
      <c r="G459" s="47" t="n">
        <f aca="false">SUM(H459:I459)</f>
        <v>59</v>
      </c>
      <c r="H459" s="52" t="n">
        <v>59</v>
      </c>
      <c r="I459" s="52"/>
      <c r="J459" s="47" t="n">
        <f aca="false">SUM(K459:L459)</f>
        <v>59</v>
      </c>
      <c r="K459" s="52" t="n">
        <v>59</v>
      </c>
      <c r="L459" s="52"/>
      <c r="M459" s="47" t="n">
        <f aca="false">SUM(N459:O459)</f>
        <v>59</v>
      </c>
      <c r="N459" s="52" t="n">
        <v>59</v>
      </c>
      <c r="O459" s="52"/>
    </row>
    <row r="460" customFormat="false" ht="283.5" hidden="false" customHeight="false" outlineLevel="0" collapsed="false">
      <c r="A460" s="51" t="s">
        <v>559</v>
      </c>
      <c r="B460" s="42" t="s">
        <v>437</v>
      </c>
      <c r="C460" s="42" t="n">
        <v>10</v>
      </c>
      <c r="D460" s="42" t="s">
        <v>164</v>
      </c>
      <c r="E460" s="54" t="s">
        <v>560</v>
      </c>
      <c r="F460" s="42" t="s">
        <v>31</v>
      </c>
      <c r="G460" s="47" t="n">
        <f aca="false">SUM(H460:I460)</f>
        <v>1483</v>
      </c>
      <c r="H460" s="52" t="n">
        <v>1483</v>
      </c>
      <c r="I460" s="52"/>
      <c r="J460" s="47" t="n">
        <f aca="false">SUM(K460:L460)</f>
        <v>1498</v>
      </c>
      <c r="K460" s="52" t="n">
        <v>1498</v>
      </c>
      <c r="L460" s="52"/>
      <c r="M460" s="47" t="n">
        <f aca="false">SUM(N460:O460)</f>
        <v>1558</v>
      </c>
      <c r="N460" s="52" t="n">
        <v>1558</v>
      </c>
      <c r="O460" s="52"/>
    </row>
    <row r="461" customFormat="false" ht="157.5" hidden="false" customHeight="false" outlineLevel="0" collapsed="false">
      <c r="A461" s="53" t="s">
        <v>561</v>
      </c>
      <c r="B461" s="42" t="s">
        <v>437</v>
      </c>
      <c r="C461" s="42" t="n">
        <v>10</v>
      </c>
      <c r="D461" s="42" t="s">
        <v>164</v>
      </c>
      <c r="E461" s="54" t="s">
        <v>560</v>
      </c>
      <c r="F461" s="42" t="s">
        <v>41</v>
      </c>
      <c r="G461" s="47" t="n">
        <f aca="false">SUM(H461:I461)</f>
        <v>100</v>
      </c>
      <c r="H461" s="52" t="n">
        <v>100</v>
      </c>
      <c r="I461" s="52"/>
      <c r="J461" s="47" t="n">
        <f aca="false">SUM(K461:L461)</f>
        <v>100</v>
      </c>
      <c r="K461" s="52" t="n">
        <v>100</v>
      </c>
      <c r="L461" s="52"/>
      <c r="M461" s="47" t="n">
        <f aca="false">SUM(N461:O461)</f>
        <v>100</v>
      </c>
      <c r="N461" s="52" t="n">
        <v>100</v>
      </c>
      <c r="O461" s="52"/>
    </row>
    <row r="462" customFormat="false" ht="110.25" hidden="false" customHeight="false" outlineLevel="0" collapsed="false">
      <c r="A462" s="53" t="s">
        <v>562</v>
      </c>
      <c r="B462" s="42" t="s">
        <v>437</v>
      </c>
      <c r="C462" s="42" t="n">
        <v>10</v>
      </c>
      <c r="D462" s="42" t="s">
        <v>164</v>
      </c>
      <c r="E462" s="54" t="s">
        <v>563</v>
      </c>
      <c r="F462" s="42" t="s">
        <v>41</v>
      </c>
      <c r="G462" s="47" t="n">
        <f aca="false">SUM(H462:I462)</f>
        <v>0.9</v>
      </c>
      <c r="H462" s="52" t="n">
        <v>0.9</v>
      </c>
      <c r="I462" s="52"/>
      <c r="J462" s="47" t="n">
        <f aca="false">SUM(K462:L462)</f>
        <v>0.9</v>
      </c>
      <c r="K462" s="52" t="n">
        <v>0.9</v>
      </c>
      <c r="L462" s="52"/>
      <c r="M462" s="47" t="n">
        <f aca="false">SUM(N462:O462)</f>
        <v>0.9</v>
      </c>
      <c r="N462" s="52" t="n">
        <v>0.9</v>
      </c>
      <c r="O462" s="52"/>
    </row>
    <row r="463" customFormat="false" ht="15.75" hidden="false" customHeight="false" outlineLevel="0" collapsed="false">
      <c r="A463" s="44" t="s">
        <v>25</v>
      </c>
      <c r="B463" s="42" t="s">
        <v>437</v>
      </c>
      <c r="C463" s="42" t="n">
        <v>10</v>
      </c>
      <c r="D463" s="42" t="s">
        <v>164</v>
      </c>
      <c r="E463" s="46" t="s">
        <v>26</v>
      </c>
      <c r="F463" s="42"/>
      <c r="G463" s="47" t="n">
        <f aca="false">G464</f>
        <v>1965.6</v>
      </c>
      <c r="H463" s="47" t="n">
        <f aca="false">H464</f>
        <v>0</v>
      </c>
      <c r="I463" s="47" t="n">
        <f aca="false">I464</f>
        <v>1965.6</v>
      </c>
      <c r="J463" s="47" t="n">
        <f aca="false">J464</f>
        <v>0</v>
      </c>
      <c r="K463" s="47" t="n">
        <f aca="false">K464</f>
        <v>0</v>
      </c>
      <c r="L463" s="47" t="n">
        <f aca="false">L464</f>
        <v>0</v>
      </c>
      <c r="M463" s="47" t="n">
        <f aca="false">M464</f>
        <v>0</v>
      </c>
      <c r="N463" s="47" t="n">
        <f aca="false">N464</f>
        <v>0</v>
      </c>
      <c r="O463" s="47" t="n">
        <f aca="false">O464</f>
        <v>0</v>
      </c>
    </row>
    <row r="464" customFormat="false" ht="31.5" hidden="false" customHeight="false" outlineLevel="0" collapsed="false">
      <c r="A464" s="44" t="s">
        <v>27</v>
      </c>
      <c r="B464" s="42" t="s">
        <v>437</v>
      </c>
      <c r="C464" s="42" t="n">
        <v>10</v>
      </c>
      <c r="D464" s="42" t="s">
        <v>164</v>
      </c>
      <c r="E464" s="46" t="s">
        <v>28</v>
      </c>
      <c r="F464" s="42"/>
      <c r="G464" s="47" t="n">
        <f aca="false">SUM(G465:G466)</f>
        <v>1965.6</v>
      </c>
      <c r="H464" s="47" t="n">
        <f aca="false">SUM(H465:H466)</f>
        <v>0</v>
      </c>
      <c r="I464" s="47" t="n">
        <f aca="false">SUM(I465:I466)</f>
        <v>1965.6</v>
      </c>
      <c r="J464" s="47" t="n">
        <f aca="false">SUM(J465:J466)</f>
        <v>0</v>
      </c>
      <c r="K464" s="47" t="n">
        <f aca="false">SUM(K465:K466)</f>
        <v>0</v>
      </c>
      <c r="L464" s="47" t="n">
        <f aca="false">SUM(L465:L466)</f>
        <v>0</v>
      </c>
      <c r="M464" s="47" t="n">
        <f aca="false">SUM(M465:M466)</f>
        <v>0</v>
      </c>
      <c r="N464" s="47" t="n">
        <f aca="false">SUM(N465:N466)</f>
        <v>0</v>
      </c>
      <c r="O464" s="47" t="n">
        <f aca="false">SUM(O465:O466)</f>
        <v>0</v>
      </c>
    </row>
    <row r="465" customFormat="false" ht="236.25" hidden="false" customHeight="false" outlineLevel="0" collapsed="false">
      <c r="A465" s="51" t="s">
        <v>564</v>
      </c>
      <c r="B465" s="42" t="s">
        <v>437</v>
      </c>
      <c r="C465" s="42" t="n">
        <v>10</v>
      </c>
      <c r="D465" s="42" t="s">
        <v>164</v>
      </c>
      <c r="E465" s="42" t="s">
        <v>35</v>
      </c>
      <c r="F465" s="42" t="n">
        <v>100</v>
      </c>
      <c r="G465" s="47" t="n">
        <f aca="false">SUM(H465:I465)</f>
        <v>1965.6</v>
      </c>
      <c r="H465" s="52"/>
      <c r="I465" s="52" t="n">
        <v>1965.6</v>
      </c>
      <c r="J465" s="47" t="n">
        <f aca="false">SUM(K465:L465)</f>
        <v>0</v>
      </c>
      <c r="K465" s="52"/>
      <c r="L465" s="52"/>
      <c r="M465" s="47" t="n">
        <f aca="false">SUM(N465:O465)</f>
        <v>0</v>
      </c>
      <c r="N465" s="52"/>
      <c r="O465" s="52"/>
    </row>
    <row r="466" customFormat="false" ht="63" hidden="false" customHeight="false" outlineLevel="0" collapsed="false">
      <c r="A466" s="51" t="s">
        <v>180</v>
      </c>
      <c r="B466" s="42" t="s">
        <v>437</v>
      </c>
      <c r="C466" s="42" t="n">
        <v>10</v>
      </c>
      <c r="D466" s="42" t="s">
        <v>164</v>
      </c>
      <c r="E466" s="42" t="s">
        <v>565</v>
      </c>
      <c r="F466" s="42" t="n">
        <v>200</v>
      </c>
      <c r="G466" s="47" t="n">
        <f aca="false">SUM(H466:I466)</f>
        <v>0</v>
      </c>
      <c r="H466" s="52"/>
      <c r="I466" s="52"/>
      <c r="J466" s="47" t="n">
        <f aca="false">SUM(K466:L466)</f>
        <v>0</v>
      </c>
      <c r="K466" s="52"/>
      <c r="L466" s="52"/>
      <c r="M466" s="47" t="n">
        <f aca="false">SUM(N466:O466)</f>
        <v>0</v>
      </c>
      <c r="N466" s="52"/>
      <c r="O466" s="52"/>
    </row>
    <row r="467" customFormat="false" ht="47.25" hidden="false" customHeight="false" outlineLevel="0" collapsed="false">
      <c r="A467" s="37" t="s">
        <v>566</v>
      </c>
      <c r="B467" s="66" t="n">
        <v>890</v>
      </c>
      <c r="C467" s="42"/>
      <c r="D467" s="42"/>
      <c r="E467" s="42"/>
      <c r="F467" s="42"/>
      <c r="G467" s="43" t="n">
        <f aca="false">SUM(G469,)</f>
        <v>2078.2</v>
      </c>
      <c r="H467" s="43" t="n">
        <f aca="false">SUM(H469,)</f>
        <v>0</v>
      </c>
      <c r="I467" s="43" t="n">
        <f aca="false">SUM(I469,)</f>
        <v>2078.2</v>
      </c>
      <c r="J467" s="43" t="n">
        <f aca="false">SUM(J469,)</f>
        <v>1657.9</v>
      </c>
      <c r="K467" s="43" t="n">
        <f aca="false">SUM(K469,)</f>
        <v>0</v>
      </c>
      <c r="L467" s="43" t="n">
        <f aca="false">SUM(L469,)</f>
        <v>1657.9</v>
      </c>
      <c r="M467" s="43" t="n">
        <f aca="false">SUM(M469,)</f>
        <v>1543.9</v>
      </c>
      <c r="N467" s="43" t="n">
        <f aca="false">SUM(N469,)</f>
        <v>0</v>
      </c>
      <c r="O467" s="43" t="n">
        <f aca="false">SUM(O469,)</f>
        <v>1543.9</v>
      </c>
    </row>
    <row r="468" customFormat="false" ht="31.5" hidden="false" customHeight="false" outlineLevel="0" collapsed="false">
      <c r="A468" s="39" t="s">
        <v>20</v>
      </c>
      <c r="B468" s="66" t="n">
        <v>890</v>
      </c>
      <c r="C468" s="41" t="s">
        <v>22</v>
      </c>
      <c r="D468" s="42"/>
      <c r="E468" s="42"/>
      <c r="F468" s="42"/>
      <c r="G468" s="43" t="n">
        <f aca="false">SUM(G469,)</f>
        <v>2078.2</v>
      </c>
      <c r="H468" s="43" t="n">
        <f aca="false">SUM(H469,)</f>
        <v>0</v>
      </c>
      <c r="I468" s="43" t="n">
        <f aca="false">SUM(I469,)</f>
        <v>2078.2</v>
      </c>
      <c r="J468" s="43" t="n">
        <f aca="false">SUM(J469,)</f>
        <v>1657.9</v>
      </c>
      <c r="K468" s="43" t="n">
        <f aca="false">SUM(K469,)</f>
        <v>0</v>
      </c>
      <c r="L468" s="43" t="n">
        <f aca="false">SUM(L469,)</f>
        <v>1657.9</v>
      </c>
      <c r="M468" s="43" t="n">
        <f aca="false">SUM(M469,)</f>
        <v>1543.9</v>
      </c>
      <c r="N468" s="43" t="n">
        <f aca="false">SUM(N469,)</f>
        <v>0</v>
      </c>
      <c r="O468" s="43" t="n">
        <f aca="false">SUM(O469,)</f>
        <v>1543.9</v>
      </c>
    </row>
    <row r="469" customFormat="false" ht="157.5" hidden="false" customHeight="false" outlineLevel="0" collapsed="false">
      <c r="A469" s="39" t="s">
        <v>567</v>
      </c>
      <c r="B469" s="40" t="s">
        <v>568</v>
      </c>
      <c r="C469" s="41" t="s">
        <v>22</v>
      </c>
      <c r="D469" s="41" t="s">
        <v>60</v>
      </c>
      <c r="E469" s="42"/>
      <c r="F469" s="42"/>
      <c r="G469" s="43" t="n">
        <f aca="false">G470</f>
        <v>2078.2</v>
      </c>
      <c r="H469" s="43" t="n">
        <f aca="false">H470</f>
        <v>0</v>
      </c>
      <c r="I469" s="43" t="n">
        <f aca="false">I470</f>
        <v>2078.2</v>
      </c>
      <c r="J469" s="43" t="n">
        <f aca="false">J470</f>
        <v>1657.9</v>
      </c>
      <c r="K469" s="43" t="n">
        <f aca="false">K470</f>
        <v>0</v>
      </c>
      <c r="L469" s="43" t="n">
        <f aca="false">L470</f>
        <v>1657.9</v>
      </c>
      <c r="M469" s="43" t="n">
        <f aca="false">M470</f>
        <v>1543.9</v>
      </c>
      <c r="N469" s="43" t="n">
        <f aca="false">N470</f>
        <v>0</v>
      </c>
      <c r="O469" s="43" t="n">
        <f aca="false">O470</f>
        <v>1543.9</v>
      </c>
    </row>
    <row r="470" customFormat="false" ht="15.75" hidden="false" customHeight="false" outlineLevel="0" collapsed="false">
      <c r="A470" s="44" t="s">
        <v>25</v>
      </c>
      <c r="B470" s="45" t="s">
        <v>568</v>
      </c>
      <c r="C470" s="42" t="s">
        <v>22</v>
      </c>
      <c r="D470" s="42" t="s">
        <v>60</v>
      </c>
      <c r="E470" s="46" t="s">
        <v>26</v>
      </c>
      <c r="F470" s="42"/>
      <c r="G470" s="47" t="n">
        <f aca="false">G471</f>
        <v>2078.2</v>
      </c>
      <c r="H470" s="47" t="n">
        <f aca="false">H471</f>
        <v>0</v>
      </c>
      <c r="I470" s="47" t="n">
        <f aca="false">I471</f>
        <v>2078.2</v>
      </c>
      <c r="J470" s="47" t="n">
        <f aca="false">J471</f>
        <v>1657.9</v>
      </c>
      <c r="K470" s="47" t="n">
        <f aca="false">K471</f>
        <v>0</v>
      </c>
      <c r="L470" s="47" t="n">
        <f aca="false">L471</f>
        <v>1657.9</v>
      </c>
      <c r="M470" s="47" t="n">
        <f aca="false">M471</f>
        <v>1543.9</v>
      </c>
      <c r="N470" s="47" t="n">
        <f aca="false">N471</f>
        <v>0</v>
      </c>
      <c r="O470" s="47" t="n">
        <f aca="false">O471</f>
        <v>1543.9</v>
      </c>
    </row>
    <row r="471" customFormat="false" ht="31.5" hidden="false" customHeight="false" outlineLevel="0" collapsed="false">
      <c r="A471" s="44" t="s">
        <v>27</v>
      </c>
      <c r="B471" s="45" t="s">
        <v>568</v>
      </c>
      <c r="C471" s="42" t="s">
        <v>22</v>
      </c>
      <c r="D471" s="42" t="s">
        <v>60</v>
      </c>
      <c r="E471" s="46" t="s">
        <v>28</v>
      </c>
      <c r="F471" s="41"/>
      <c r="G471" s="47" t="n">
        <f aca="false">SUM(G472:G474)</f>
        <v>2078.2</v>
      </c>
      <c r="H471" s="47" t="n">
        <f aca="false">SUM(H472:H474)</f>
        <v>0</v>
      </c>
      <c r="I471" s="47" t="n">
        <f aca="false">SUM(I472:I474)</f>
        <v>2078.2</v>
      </c>
      <c r="J471" s="47" t="n">
        <f aca="false">SUM(J472:J474)</f>
        <v>1657.9</v>
      </c>
      <c r="K471" s="47" t="n">
        <f aca="false">SUM(K472:K474)</f>
        <v>0</v>
      </c>
      <c r="L471" s="47" t="n">
        <f aca="false">SUM(L472:L474)</f>
        <v>1657.9</v>
      </c>
      <c r="M471" s="47" t="n">
        <f aca="false">SUM(M472:M474)</f>
        <v>1543.9</v>
      </c>
      <c r="N471" s="47" t="n">
        <f aca="false">SUM(N472:N474)</f>
        <v>0</v>
      </c>
      <c r="O471" s="47" t="n">
        <f aca="false">SUM(O472:O474)</f>
        <v>1543.9</v>
      </c>
    </row>
    <row r="472" customFormat="false" ht="236.25" hidden="false" customHeight="false" outlineLevel="0" collapsed="false">
      <c r="A472" s="51" t="s">
        <v>564</v>
      </c>
      <c r="B472" s="45" t="s">
        <v>568</v>
      </c>
      <c r="C472" s="42" t="s">
        <v>22</v>
      </c>
      <c r="D472" s="42" t="s">
        <v>60</v>
      </c>
      <c r="E472" s="42" t="s">
        <v>35</v>
      </c>
      <c r="F472" s="42" t="n">
        <v>100</v>
      </c>
      <c r="G472" s="47" t="n">
        <f aca="false">SUM(H472:I472)</f>
        <v>2020.9</v>
      </c>
      <c r="H472" s="52"/>
      <c r="I472" s="52" t="n">
        <f aca="false">1627.6+393.3</f>
        <v>2020.9</v>
      </c>
      <c r="J472" s="47" t="n">
        <f aca="false">SUM(K472:L472)</f>
        <v>1643.9</v>
      </c>
      <c r="K472" s="52"/>
      <c r="L472" s="52" t="n">
        <v>1643.9</v>
      </c>
      <c r="M472" s="47" t="n">
        <f aca="false">SUM(N472:O472)</f>
        <v>1543.9</v>
      </c>
      <c r="N472" s="52"/>
      <c r="O472" s="52" t="n">
        <v>1543.9</v>
      </c>
    </row>
    <row r="473" customFormat="false" ht="110.25" hidden="false" customHeight="false" outlineLevel="0" collapsed="false">
      <c r="A473" s="53" t="s">
        <v>36</v>
      </c>
      <c r="B473" s="45" t="s">
        <v>568</v>
      </c>
      <c r="C473" s="42" t="s">
        <v>22</v>
      </c>
      <c r="D473" s="42" t="s">
        <v>60</v>
      </c>
      <c r="E473" s="42" t="s">
        <v>35</v>
      </c>
      <c r="F473" s="42" t="n">
        <v>200</v>
      </c>
      <c r="G473" s="47" t="n">
        <f aca="false">SUM(H473:I473)</f>
        <v>57.3</v>
      </c>
      <c r="H473" s="52"/>
      <c r="I473" s="52" t="n">
        <f aca="false">450.6-393.3</f>
        <v>57.3</v>
      </c>
      <c r="J473" s="47" t="n">
        <f aca="false">SUM(K473:L473)</f>
        <v>14</v>
      </c>
      <c r="K473" s="52"/>
      <c r="L473" s="52" t="n">
        <v>14</v>
      </c>
      <c r="M473" s="47" t="n">
        <f aca="false">SUM(N473:O473)</f>
        <v>0</v>
      </c>
      <c r="N473" s="52"/>
      <c r="O473" s="52" t="n">
        <v>0</v>
      </c>
    </row>
    <row r="474" customFormat="false" ht="78.75" hidden="false" customHeight="false" outlineLevel="0" collapsed="false">
      <c r="A474" s="53" t="s">
        <v>569</v>
      </c>
      <c r="B474" s="45" t="s">
        <v>568</v>
      </c>
      <c r="C474" s="42" t="s">
        <v>22</v>
      </c>
      <c r="D474" s="42" t="s">
        <v>60</v>
      </c>
      <c r="E474" s="42" t="s">
        <v>35</v>
      </c>
      <c r="F474" s="42" t="s">
        <v>143</v>
      </c>
      <c r="G474" s="47" t="n">
        <f aca="false">SUM(H474:I474)</f>
        <v>0</v>
      </c>
      <c r="H474" s="52"/>
      <c r="I474" s="52"/>
      <c r="J474" s="47" t="n">
        <f aca="false">SUM(K474:L474)</f>
        <v>0</v>
      </c>
      <c r="K474" s="52"/>
      <c r="L474" s="52"/>
      <c r="M474" s="47" t="n">
        <f aca="false">SUM(N474:O474)</f>
        <v>0</v>
      </c>
      <c r="N474" s="52"/>
      <c r="O474" s="52"/>
    </row>
    <row r="479" customFormat="false" ht="15.75" hidden="false" customHeight="false" outlineLevel="0" collapsed="false">
      <c r="J479" s="5"/>
      <c r="M479" s="5"/>
    </row>
  </sheetData>
  <mergeCells count="21">
    <mergeCell ref="A1:M1"/>
    <mergeCell ref="A2:M2"/>
    <mergeCell ref="A3:M3"/>
    <mergeCell ref="A4:M4"/>
    <mergeCell ref="A6:M6"/>
    <mergeCell ref="A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.590277777777778" right="0" top="0.39375" bottom="0.196527777777778" header="0" footer="0.511811023622047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3" width="4.56"/>
    <col collapsed="false" customWidth="true" hidden="false" outlineLevel="0" max="3" min="3" style="3" width="4.99"/>
    <col collapsed="false" customWidth="true" hidden="false" outlineLevel="0" max="4" min="4" style="3" width="14.99"/>
    <col collapsed="false" customWidth="true" hidden="false" outlineLevel="0" max="5" min="5" style="3" width="5.56"/>
    <col collapsed="false" customWidth="true" hidden="false" outlineLevel="0" max="6" min="6" style="4" width="12.99"/>
    <col collapsed="false" customWidth="true" hidden="true" outlineLevel="0" max="7" min="7" style="5" width="11.7"/>
    <col collapsed="false" customWidth="true" hidden="true" outlineLevel="0" max="8" min="8" style="5" width="11.85"/>
    <col collapsed="false" customWidth="true" hidden="false" outlineLevel="0" max="9" min="9" style="4" width="12.85"/>
    <col collapsed="false" customWidth="true" hidden="true" outlineLevel="0" max="10" min="10" style="5" width="11.56"/>
    <col collapsed="false" customWidth="true" hidden="true" outlineLevel="0" max="11" min="11" style="5" width="11.85"/>
    <col collapsed="false" customWidth="true" hidden="false" outlineLevel="0" max="12" min="12" style="4" width="13.7"/>
    <col collapsed="false" customWidth="true" hidden="true" outlineLevel="0" max="13" min="13" style="5" width="12.42"/>
    <col collapsed="false" customWidth="true" hidden="true" outlineLevel="0" max="14" min="14" style="5" width="11.56"/>
    <col collapsed="false" customWidth="false" hidden="false" outlineLevel="0" max="257" min="15" style="6" width="9.14"/>
  </cols>
  <sheetData>
    <row r="1" s="9" customFormat="true" ht="18.75" hidden="false" customHeight="false" outlineLevel="0" collapsed="false">
      <c r="A1" s="7" t="s">
        <v>5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9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</row>
    <row r="3" s="9" customFormat="tru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4" s="9" customFormat="tru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1"/>
      <c r="N4" s="8"/>
    </row>
    <row r="5" s="9" customFormat="true" ht="11.25" hidden="false" customHeight="true" outlineLevel="0" collapsed="false">
      <c r="A5" s="10"/>
      <c r="B5" s="12"/>
      <c r="C5" s="12"/>
      <c r="D5" s="12"/>
      <c r="E5" s="12"/>
      <c r="F5" s="13"/>
      <c r="G5" s="8"/>
      <c r="H5" s="8"/>
      <c r="I5" s="13"/>
      <c r="J5" s="8"/>
      <c r="K5" s="8"/>
      <c r="L5" s="13"/>
      <c r="M5" s="8"/>
      <c r="N5" s="8"/>
    </row>
    <row r="6" s="9" customFormat="true" ht="96" hidden="false" customHeight="true" outlineLevel="0" collapsed="false">
      <c r="A6" s="14" t="s">
        <v>57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8"/>
      <c r="N6" s="8"/>
    </row>
    <row r="7" s="9" customFormat="true" ht="18.75" hidden="false" customHeight="false" outlineLevel="0" collapsed="false">
      <c r="A7" s="15"/>
      <c r="B7" s="14"/>
      <c r="C7" s="14"/>
      <c r="D7" s="14"/>
      <c r="E7" s="14"/>
      <c r="G7" s="5"/>
      <c r="H7" s="5"/>
      <c r="I7" s="92"/>
      <c r="J7" s="5"/>
      <c r="K7" s="5"/>
      <c r="L7" s="25" t="s">
        <v>6</v>
      </c>
      <c r="M7" s="5"/>
      <c r="N7" s="5"/>
    </row>
    <row r="8" s="95" customFormat="true" ht="12.75" hidden="false" customHeight="true" outlineLevel="0" collapsed="false">
      <c r="A8" s="93" t="s">
        <v>7</v>
      </c>
      <c r="B8" s="26" t="s">
        <v>572</v>
      </c>
      <c r="C8" s="26" t="s">
        <v>573</v>
      </c>
      <c r="D8" s="26" t="s">
        <v>11</v>
      </c>
      <c r="E8" s="26" t="s">
        <v>12</v>
      </c>
      <c r="F8" s="28" t="s">
        <v>13</v>
      </c>
      <c r="G8" s="94" t="s">
        <v>14</v>
      </c>
      <c r="H8" s="94" t="s">
        <v>15</v>
      </c>
      <c r="I8" s="28" t="s">
        <v>16</v>
      </c>
      <c r="J8" s="94" t="s">
        <v>14</v>
      </c>
      <c r="K8" s="94" t="s">
        <v>15</v>
      </c>
      <c r="L8" s="28" t="s">
        <v>17</v>
      </c>
      <c r="M8" s="94" t="s">
        <v>14</v>
      </c>
      <c r="N8" s="94" t="s">
        <v>15</v>
      </c>
    </row>
    <row r="9" s="95" customFormat="true" ht="32.25" hidden="false" customHeight="true" outlineLevel="0" collapsed="false">
      <c r="A9" s="93"/>
      <c r="B9" s="26"/>
      <c r="C9" s="26"/>
      <c r="D9" s="26"/>
      <c r="E9" s="26"/>
      <c r="F9" s="28"/>
      <c r="G9" s="94"/>
      <c r="H9" s="94"/>
      <c r="I9" s="28"/>
      <c r="J9" s="94"/>
      <c r="K9" s="94"/>
      <c r="L9" s="28"/>
      <c r="M9" s="94"/>
      <c r="N9" s="94"/>
    </row>
    <row r="10" customFormat="false" ht="31.5" hidden="false" customHeight="false" outlineLevel="0" collapsed="false">
      <c r="A10" s="39" t="s">
        <v>20</v>
      </c>
      <c r="B10" s="41" t="s">
        <v>22</v>
      </c>
      <c r="C10" s="42"/>
      <c r="D10" s="42"/>
      <c r="E10" s="42"/>
      <c r="F10" s="43" t="n">
        <f aca="false">SUM(F11,F15,F21,F29,F33,F40,F44)</f>
        <v>112095.6</v>
      </c>
      <c r="G10" s="43" t="n">
        <f aca="false">SUM(G11,G15,G21,G29,G33,G40,G44)</f>
        <v>876.3</v>
      </c>
      <c r="H10" s="43" t="n">
        <f aca="false">SUM(H11,H15,H21,H29,H33,H40,H44)</f>
        <v>111219.3</v>
      </c>
      <c r="I10" s="43" t="n">
        <f aca="false">SUM(I11,I15,I21,I29,I33,I40,I44)</f>
        <v>92674.6</v>
      </c>
      <c r="J10" s="43" t="n">
        <f aca="false">SUM(J11,J15,J21,J29,J33,J40,J44)</f>
        <v>905</v>
      </c>
      <c r="K10" s="43" t="n">
        <f aca="false">SUM(K11,K15,K21,K29,K33,K40,K44)</f>
        <v>91769.6</v>
      </c>
      <c r="L10" s="43" t="n">
        <f aca="false">SUM(L11,L15,L21,L29,L33,L40,L44)</f>
        <v>67190.4</v>
      </c>
      <c r="M10" s="43" t="n">
        <f aca="false">SUM(M11,M15,M21,M29,M33,M40,M44)</f>
        <v>916.3</v>
      </c>
      <c r="N10" s="43" t="n">
        <f aca="false">SUM(N11,N15,N21,N29,N33,N40,N44)</f>
        <v>66274.1</v>
      </c>
    </row>
    <row r="11" customFormat="false" ht="69" hidden="false" customHeight="true" outlineLevel="0" collapsed="false">
      <c r="A11" s="39" t="s">
        <v>23</v>
      </c>
      <c r="B11" s="41" t="s">
        <v>22</v>
      </c>
      <c r="C11" s="41" t="s">
        <v>24</v>
      </c>
      <c r="D11" s="41"/>
      <c r="E11" s="41"/>
      <c r="F11" s="43" t="n">
        <f aca="false">F12</f>
        <v>3753.2</v>
      </c>
      <c r="G11" s="43" t="n">
        <f aca="false">G12</f>
        <v>0</v>
      </c>
      <c r="H11" s="43" t="n">
        <f aca="false">H12</f>
        <v>3753.2</v>
      </c>
      <c r="I11" s="43" t="n">
        <f aca="false">I12</f>
        <v>3068.7</v>
      </c>
      <c r="J11" s="43" t="n">
        <f aca="false">J12</f>
        <v>0</v>
      </c>
      <c r="K11" s="43" t="n">
        <f aca="false">K12</f>
        <v>3068.7</v>
      </c>
      <c r="L11" s="43" t="n">
        <f aca="false">L12</f>
        <v>3191.4</v>
      </c>
      <c r="M11" s="43" t="n">
        <f aca="false">M12</f>
        <v>0</v>
      </c>
      <c r="N11" s="43" t="n">
        <f aca="false">N12</f>
        <v>3191.4</v>
      </c>
    </row>
    <row r="12" customFormat="false" ht="15.75" hidden="false" customHeight="false" outlineLevel="0" collapsed="false">
      <c r="A12" s="44" t="s">
        <v>25</v>
      </c>
      <c r="B12" s="42" t="s">
        <v>22</v>
      </c>
      <c r="C12" s="42" t="s">
        <v>24</v>
      </c>
      <c r="D12" s="46" t="s">
        <v>26</v>
      </c>
      <c r="E12" s="41"/>
      <c r="F12" s="47" t="n">
        <f aca="false">F13</f>
        <v>3753.2</v>
      </c>
      <c r="G12" s="47" t="n">
        <f aca="false">G13</f>
        <v>0</v>
      </c>
      <c r="H12" s="47" t="n">
        <f aca="false">H13</f>
        <v>3753.2</v>
      </c>
      <c r="I12" s="47" t="n">
        <f aca="false">I13</f>
        <v>3068.7</v>
      </c>
      <c r="J12" s="47" t="n">
        <f aca="false">J13</f>
        <v>0</v>
      </c>
      <c r="K12" s="47" t="n">
        <f aca="false">K13</f>
        <v>3068.7</v>
      </c>
      <c r="L12" s="47" t="n">
        <f aca="false">L13</f>
        <v>3191.4</v>
      </c>
      <c r="M12" s="47" t="n">
        <f aca="false">M13</f>
        <v>0</v>
      </c>
      <c r="N12" s="47" t="n">
        <f aca="false">N13</f>
        <v>3191.4</v>
      </c>
    </row>
    <row r="13" customFormat="false" ht="15.75" hidden="false" customHeight="false" outlineLevel="0" collapsed="false">
      <c r="A13" s="44" t="s">
        <v>27</v>
      </c>
      <c r="B13" s="42" t="s">
        <v>22</v>
      </c>
      <c r="C13" s="42" t="s">
        <v>24</v>
      </c>
      <c r="D13" s="46" t="s">
        <v>28</v>
      </c>
      <c r="E13" s="41"/>
      <c r="F13" s="47" t="n">
        <f aca="false">SUM(F14:F14)</f>
        <v>3753.2</v>
      </c>
      <c r="G13" s="47" t="n">
        <f aca="false">SUM(G14:G14)</f>
        <v>0</v>
      </c>
      <c r="H13" s="47" t="n">
        <f aca="false">SUM(H14:H14)</f>
        <v>3753.2</v>
      </c>
      <c r="I13" s="47" t="n">
        <f aca="false">SUM(I14:I14)</f>
        <v>3068.7</v>
      </c>
      <c r="J13" s="47" t="n">
        <f aca="false">SUM(J14:J14)</f>
        <v>0</v>
      </c>
      <c r="K13" s="47" t="n">
        <f aca="false">SUM(K14:K14)</f>
        <v>3068.7</v>
      </c>
      <c r="L13" s="47" t="n">
        <f aca="false">SUM(L14:L14)</f>
        <v>3191.4</v>
      </c>
      <c r="M13" s="47" t="n">
        <f aca="false">SUM(M14:M14)</f>
        <v>0</v>
      </c>
      <c r="N13" s="47" t="n">
        <f aca="false">SUM(N14:N14)</f>
        <v>3191.4</v>
      </c>
    </row>
    <row r="14" customFormat="false" ht="190.5" hidden="false" customHeight="true" outlineLevel="0" collapsed="false">
      <c r="A14" s="48" t="s">
        <v>29</v>
      </c>
      <c r="B14" s="42" t="s">
        <v>22</v>
      </c>
      <c r="C14" s="42" t="s">
        <v>24</v>
      </c>
      <c r="D14" s="42" t="s">
        <v>30</v>
      </c>
      <c r="E14" s="42" t="s">
        <v>31</v>
      </c>
      <c r="F14" s="47" t="n">
        <f aca="false">SUM(G14:H14)</f>
        <v>3753.2</v>
      </c>
      <c r="G14" s="47"/>
      <c r="H14" s="47" t="n">
        <f aca="false">3038+715.2</f>
        <v>3753.2</v>
      </c>
      <c r="I14" s="47" t="n">
        <f aca="false">SUM(J14:K14)</f>
        <v>3068.7</v>
      </c>
      <c r="J14" s="47" t="n">
        <v>0</v>
      </c>
      <c r="K14" s="47" t="n">
        <v>3068.7</v>
      </c>
      <c r="L14" s="47" t="n">
        <f aca="false">SUM(M14:N14)</f>
        <v>3191.4</v>
      </c>
      <c r="M14" s="47" t="n">
        <v>0</v>
      </c>
      <c r="N14" s="47" t="n">
        <v>3191.4</v>
      </c>
    </row>
    <row r="15" customFormat="false" ht="95.25" hidden="false" customHeight="true" outlineLevel="0" collapsed="false">
      <c r="A15" s="39" t="s">
        <v>567</v>
      </c>
      <c r="B15" s="41" t="s">
        <v>22</v>
      </c>
      <c r="C15" s="41" t="s">
        <v>60</v>
      </c>
      <c r="D15" s="42"/>
      <c r="E15" s="41"/>
      <c r="F15" s="43" t="n">
        <f aca="false">F16</f>
        <v>2078.2</v>
      </c>
      <c r="G15" s="43" t="n">
        <f aca="false">G16</f>
        <v>0</v>
      </c>
      <c r="H15" s="43" t="n">
        <f aca="false">H16</f>
        <v>2078.2</v>
      </c>
      <c r="I15" s="43" t="n">
        <f aca="false">I16</f>
        <v>1657.9</v>
      </c>
      <c r="J15" s="43" t="n">
        <f aca="false">J16</f>
        <v>0</v>
      </c>
      <c r="K15" s="43" t="n">
        <f aca="false">K16</f>
        <v>1657.9</v>
      </c>
      <c r="L15" s="43" t="n">
        <f aca="false">L16</f>
        <v>1543.9</v>
      </c>
      <c r="M15" s="43" t="n">
        <f aca="false">M16</f>
        <v>0</v>
      </c>
      <c r="N15" s="43" t="n">
        <f aca="false">N16</f>
        <v>1543.9</v>
      </c>
    </row>
    <row r="16" customFormat="false" ht="15.75" hidden="false" customHeight="false" outlineLevel="0" collapsed="false">
      <c r="A16" s="44" t="s">
        <v>25</v>
      </c>
      <c r="B16" s="42" t="s">
        <v>22</v>
      </c>
      <c r="C16" s="42" t="s">
        <v>60</v>
      </c>
      <c r="D16" s="46" t="s">
        <v>26</v>
      </c>
      <c r="E16" s="41"/>
      <c r="F16" s="47" t="n">
        <f aca="false">F17</f>
        <v>2078.2</v>
      </c>
      <c r="G16" s="47" t="n">
        <f aca="false">G17</f>
        <v>0</v>
      </c>
      <c r="H16" s="47" t="n">
        <f aca="false">H17</f>
        <v>2078.2</v>
      </c>
      <c r="I16" s="47" t="n">
        <f aca="false">I17</f>
        <v>1657.9</v>
      </c>
      <c r="J16" s="47" t="n">
        <f aca="false">J17</f>
        <v>0</v>
      </c>
      <c r="K16" s="47" t="n">
        <f aca="false">K17</f>
        <v>1657.9</v>
      </c>
      <c r="L16" s="47" t="n">
        <f aca="false">L17</f>
        <v>1543.9</v>
      </c>
      <c r="M16" s="47" t="n">
        <f aca="false">M17</f>
        <v>0</v>
      </c>
      <c r="N16" s="47" t="n">
        <f aca="false">N17</f>
        <v>1543.9</v>
      </c>
    </row>
    <row r="17" customFormat="false" ht="15.75" hidden="false" customHeight="false" outlineLevel="0" collapsed="false">
      <c r="A17" s="44" t="s">
        <v>27</v>
      </c>
      <c r="B17" s="42" t="s">
        <v>22</v>
      </c>
      <c r="C17" s="42" t="s">
        <v>60</v>
      </c>
      <c r="D17" s="46" t="s">
        <v>28</v>
      </c>
      <c r="E17" s="41"/>
      <c r="F17" s="47" t="n">
        <f aca="false">SUM(F18:F20)</f>
        <v>2078.2</v>
      </c>
      <c r="G17" s="47" t="n">
        <f aca="false">SUM(G18:G20)</f>
        <v>0</v>
      </c>
      <c r="H17" s="47" t="n">
        <f aca="false">SUM(H18:H20)</f>
        <v>2078.2</v>
      </c>
      <c r="I17" s="47" t="n">
        <f aca="false">SUM(I18:I20)</f>
        <v>1657.9</v>
      </c>
      <c r="J17" s="47" t="n">
        <f aca="false">SUM(J18:J20)</f>
        <v>0</v>
      </c>
      <c r="K17" s="47" t="n">
        <f aca="false">SUM(K18:K20)</f>
        <v>1657.9</v>
      </c>
      <c r="L17" s="47" t="n">
        <f aca="false">SUM(L18:L20)</f>
        <v>1543.9</v>
      </c>
      <c r="M17" s="47" t="n">
        <f aca="false">SUM(M18:M20)</f>
        <v>0</v>
      </c>
      <c r="N17" s="47" t="n">
        <f aca="false">SUM(N18:N20)</f>
        <v>1543.9</v>
      </c>
    </row>
    <row r="18" customFormat="false" ht="155.25" hidden="false" customHeight="true" outlineLevel="0" collapsed="false">
      <c r="A18" s="51" t="s">
        <v>564</v>
      </c>
      <c r="B18" s="42" t="s">
        <v>22</v>
      </c>
      <c r="C18" s="42" t="s">
        <v>60</v>
      </c>
      <c r="D18" s="42" t="s">
        <v>35</v>
      </c>
      <c r="E18" s="42" t="n">
        <v>100</v>
      </c>
      <c r="F18" s="47" t="n">
        <f aca="false">SUM(G18:H18)</f>
        <v>2020.9</v>
      </c>
      <c r="G18" s="52"/>
      <c r="H18" s="52" t="n">
        <f aca="false">1627.6+393.3</f>
        <v>2020.9</v>
      </c>
      <c r="I18" s="47" t="n">
        <f aca="false">SUM(J18:K18)</f>
        <v>1643.9</v>
      </c>
      <c r="J18" s="52"/>
      <c r="K18" s="52" t="n">
        <v>1643.9</v>
      </c>
      <c r="L18" s="47" t="n">
        <f aca="false">SUM(M18:N18)</f>
        <v>1543.9</v>
      </c>
      <c r="M18" s="52"/>
      <c r="N18" s="52" t="n">
        <v>1543.9</v>
      </c>
    </row>
    <row r="19" customFormat="false" ht="80.25" hidden="false" customHeight="true" outlineLevel="0" collapsed="false">
      <c r="A19" s="53" t="s">
        <v>36</v>
      </c>
      <c r="B19" s="42" t="s">
        <v>22</v>
      </c>
      <c r="C19" s="42" t="s">
        <v>60</v>
      </c>
      <c r="D19" s="42" t="s">
        <v>35</v>
      </c>
      <c r="E19" s="42" t="n">
        <v>200</v>
      </c>
      <c r="F19" s="47" t="n">
        <f aca="false">SUM(G19:H19)</f>
        <v>57.3</v>
      </c>
      <c r="G19" s="52"/>
      <c r="H19" s="52" t="n">
        <f aca="false">450.6-393.3</f>
        <v>57.3</v>
      </c>
      <c r="I19" s="47" t="n">
        <f aca="false">SUM(J19:K19)</f>
        <v>14</v>
      </c>
      <c r="J19" s="52"/>
      <c r="K19" s="52" t="n">
        <v>14</v>
      </c>
      <c r="L19" s="47" t="n">
        <f aca="false">SUM(M19:N19)</f>
        <v>0</v>
      </c>
      <c r="M19" s="52"/>
      <c r="N19" s="52" t="n">
        <v>0</v>
      </c>
    </row>
    <row r="20" customFormat="false" ht="53.25" hidden="false" customHeight="true" outlineLevel="0" collapsed="false">
      <c r="A20" s="53" t="s">
        <v>569</v>
      </c>
      <c r="B20" s="42" t="s">
        <v>22</v>
      </c>
      <c r="C20" s="42" t="s">
        <v>60</v>
      </c>
      <c r="D20" s="42" t="s">
        <v>35</v>
      </c>
      <c r="E20" s="42" t="s">
        <v>143</v>
      </c>
      <c r="F20" s="47" t="n">
        <f aca="false">SUM(G20:H20)</f>
        <v>0</v>
      </c>
      <c r="G20" s="52"/>
      <c r="H20" s="52"/>
      <c r="I20" s="47" t="n">
        <f aca="false">SUM(J20:K20)</f>
        <v>0</v>
      </c>
      <c r="J20" s="52"/>
      <c r="K20" s="52"/>
      <c r="L20" s="47" t="n">
        <f aca="false">SUM(M20:N20)</f>
        <v>0</v>
      </c>
      <c r="M20" s="52"/>
      <c r="N20" s="52"/>
    </row>
    <row r="21" customFormat="false" ht="94.5" hidden="false" customHeight="false" outlineLevel="0" collapsed="false">
      <c r="A21" s="37" t="s">
        <v>32</v>
      </c>
      <c r="B21" s="41" t="s">
        <v>22</v>
      </c>
      <c r="C21" s="41" t="s">
        <v>33</v>
      </c>
      <c r="D21" s="42"/>
      <c r="E21" s="42"/>
      <c r="F21" s="43" t="n">
        <f aca="false">SUM(F22)</f>
        <v>77178.8</v>
      </c>
      <c r="G21" s="43" t="n">
        <f aca="false">SUM(G22)</f>
        <v>0</v>
      </c>
      <c r="H21" s="43" t="n">
        <f aca="false">SUM(H22)</f>
        <v>77178.8</v>
      </c>
      <c r="I21" s="43" t="n">
        <f aca="false">SUM(I22)</f>
        <v>62885.8</v>
      </c>
      <c r="J21" s="43" t="n">
        <f aca="false">SUM(J22)</f>
        <v>0</v>
      </c>
      <c r="K21" s="43" t="n">
        <f aca="false">SUM(K22)</f>
        <v>62885.8</v>
      </c>
      <c r="L21" s="43" t="n">
        <f aca="false">SUM(L22)</f>
        <v>39014.4</v>
      </c>
      <c r="M21" s="43" t="n">
        <f aca="false">SUM(M22)</f>
        <v>0</v>
      </c>
      <c r="N21" s="43" t="n">
        <f aca="false">SUM(N22)</f>
        <v>39014.4</v>
      </c>
    </row>
    <row r="22" customFormat="false" ht="15.75" hidden="false" customHeight="false" outlineLevel="0" collapsed="false">
      <c r="A22" s="44" t="s">
        <v>25</v>
      </c>
      <c r="B22" s="42" t="s">
        <v>22</v>
      </c>
      <c r="C22" s="42" t="s">
        <v>33</v>
      </c>
      <c r="D22" s="46" t="s">
        <v>26</v>
      </c>
      <c r="E22" s="42"/>
      <c r="F22" s="47" t="n">
        <f aca="false">F23</f>
        <v>77178.8</v>
      </c>
      <c r="G22" s="47" t="n">
        <f aca="false">G23</f>
        <v>0</v>
      </c>
      <c r="H22" s="47" t="n">
        <f aca="false">H23</f>
        <v>77178.8</v>
      </c>
      <c r="I22" s="47" t="n">
        <f aca="false">I23</f>
        <v>62885.8</v>
      </c>
      <c r="J22" s="47" t="n">
        <f aca="false">J23</f>
        <v>0</v>
      </c>
      <c r="K22" s="47" t="n">
        <f aca="false">K23</f>
        <v>62885.8</v>
      </c>
      <c r="L22" s="47" t="n">
        <f aca="false">L23</f>
        <v>39014.4</v>
      </c>
      <c r="M22" s="47" t="n">
        <f aca="false">M23</f>
        <v>0</v>
      </c>
      <c r="N22" s="47" t="n">
        <f aca="false">N23</f>
        <v>39014.4</v>
      </c>
    </row>
    <row r="23" customFormat="false" ht="15.75" hidden="false" customHeight="false" outlineLevel="0" collapsed="false">
      <c r="A23" s="44" t="s">
        <v>27</v>
      </c>
      <c r="B23" s="42" t="s">
        <v>22</v>
      </c>
      <c r="C23" s="42" t="s">
        <v>33</v>
      </c>
      <c r="D23" s="46" t="s">
        <v>28</v>
      </c>
      <c r="E23" s="42"/>
      <c r="F23" s="47" t="n">
        <f aca="false">SUM(F24:F28)</f>
        <v>77178.8</v>
      </c>
      <c r="G23" s="47" t="n">
        <f aca="false">SUM(G24:G28)</f>
        <v>0</v>
      </c>
      <c r="H23" s="47" t="n">
        <f aca="false">SUM(H24:H28)</f>
        <v>77178.8</v>
      </c>
      <c r="I23" s="47" t="n">
        <f aca="false">SUM(I24:I28)</f>
        <v>62885.8</v>
      </c>
      <c r="J23" s="47" t="n">
        <f aca="false">SUM(J24:J28)</f>
        <v>0</v>
      </c>
      <c r="K23" s="47" t="n">
        <f aca="false">SUM(K24:K28)</f>
        <v>62885.8</v>
      </c>
      <c r="L23" s="47" t="n">
        <f aca="false">SUM(L24:L28)</f>
        <v>39014.4</v>
      </c>
      <c r="M23" s="47" t="n">
        <f aca="false">SUM(M24:M28)</f>
        <v>0</v>
      </c>
      <c r="N23" s="47" t="n">
        <f aca="false">SUM(N24:N28)</f>
        <v>39014.4</v>
      </c>
    </row>
    <row r="24" customFormat="false" ht="237" hidden="false" customHeight="true" outlineLevel="0" collapsed="false">
      <c r="A24" s="51" t="s">
        <v>227</v>
      </c>
      <c r="B24" s="42" t="s">
        <v>22</v>
      </c>
      <c r="C24" s="42" t="s">
        <v>33</v>
      </c>
      <c r="D24" s="42" t="s">
        <v>35</v>
      </c>
      <c r="E24" s="42" t="n">
        <v>100</v>
      </c>
      <c r="F24" s="47" t="n">
        <f aca="false">SUM(G24:H24)</f>
        <v>71387.6</v>
      </c>
      <c r="G24" s="52"/>
      <c r="H24" s="52" t="n">
        <f aca="false">70816.4+571.2</f>
        <v>71387.6</v>
      </c>
      <c r="I24" s="47" t="n">
        <f aca="false">SUM(J24:K24)</f>
        <v>59850.8</v>
      </c>
      <c r="J24" s="52"/>
      <c r="K24" s="52" t="n">
        <v>59850.8</v>
      </c>
      <c r="L24" s="47" t="n">
        <f aca="false">SUM(M24:N24)</f>
        <v>39014.4</v>
      </c>
      <c r="M24" s="52"/>
      <c r="N24" s="52" t="n">
        <f aca="false">56024.4-17010</f>
        <v>39014.4</v>
      </c>
    </row>
    <row r="25" customFormat="false" ht="142.5" hidden="false" customHeight="true" outlineLevel="0" collapsed="false">
      <c r="A25" s="53" t="s">
        <v>228</v>
      </c>
      <c r="B25" s="42" t="s">
        <v>22</v>
      </c>
      <c r="C25" s="42" t="s">
        <v>33</v>
      </c>
      <c r="D25" s="42" t="s">
        <v>35</v>
      </c>
      <c r="E25" s="42" t="n">
        <v>200</v>
      </c>
      <c r="F25" s="47" t="n">
        <f aca="false">SUM(G25:H25)</f>
        <v>5478.7</v>
      </c>
      <c r="G25" s="52"/>
      <c r="H25" s="52" t="n">
        <v>5478.7</v>
      </c>
      <c r="I25" s="47" t="n">
        <f aca="false">SUM(J25:K25)</f>
        <v>3035</v>
      </c>
      <c r="J25" s="52"/>
      <c r="K25" s="52" t="n">
        <v>3035</v>
      </c>
      <c r="L25" s="47" t="n">
        <f aca="false">SUM(M25:N25)</f>
        <v>0</v>
      </c>
      <c r="M25" s="52"/>
      <c r="N25" s="52" t="n">
        <v>0</v>
      </c>
    </row>
    <row r="26" customFormat="false" ht="141.75" hidden="false" customHeight="false" outlineLevel="0" collapsed="false">
      <c r="A26" s="53" t="s">
        <v>574</v>
      </c>
      <c r="B26" s="42" t="s">
        <v>22</v>
      </c>
      <c r="C26" s="42" t="s">
        <v>33</v>
      </c>
      <c r="D26" s="42" t="s">
        <v>35</v>
      </c>
      <c r="E26" s="42" t="n">
        <v>300</v>
      </c>
      <c r="F26" s="47" t="n">
        <f aca="false">SUM(G26:H26)</f>
        <v>0</v>
      </c>
      <c r="G26" s="52"/>
      <c r="H26" s="52"/>
      <c r="I26" s="47" t="n">
        <f aca="false">SUM(J26:K26)</f>
        <v>0</v>
      </c>
      <c r="J26" s="52"/>
      <c r="K26" s="52"/>
      <c r="L26" s="47" t="n">
        <f aca="false">SUM(M26:N26)</f>
        <v>0</v>
      </c>
      <c r="M26" s="52"/>
      <c r="N26" s="52"/>
    </row>
    <row r="27" customFormat="false" ht="127.5" hidden="false" customHeight="true" outlineLevel="0" collapsed="false">
      <c r="A27" s="53" t="s">
        <v>229</v>
      </c>
      <c r="B27" s="42" t="s">
        <v>22</v>
      </c>
      <c r="C27" s="42" t="s">
        <v>33</v>
      </c>
      <c r="D27" s="42" t="s">
        <v>35</v>
      </c>
      <c r="E27" s="42" t="n">
        <v>800</v>
      </c>
      <c r="F27" s="47" t="n">
        <f aca="false">SUM(G27:H27)</f>
        <v>252.5</v>
      </c>
      <c r="G27" s="52"/>
      <c r="H27" s="52" t="n">
        <v>252.5</v>
      </c>
      <c r="I27" s="47" t="n">
        <f aca="false">SUM(J27:K27)</f>
        <v>0</v>
      </c>
      <c r="J27" s="52"/>
      <c r="K27" s="52"/>
      <c r="L27" s="47" t="n">
        <f aca="false">SUM(M27:N27)</f>
        <v>0</v>
      </c>
      <c r="M27" s="52"/>
      <c r="N27" s="52"/>
    </row>
    <row r="28" customFormat="false" ht="141.75" hidden="false" customHeight="true" outlineLevel="0" collapsed="false">
      <c r="A28" s="51" t="s">
        <v>39</v>
      </c>
      <c r="B28" s="42" t="s">
        <v>22</v>
      </c>
      <c r="C28" s="42" t="s">
        <v>33</v>
      </c>
      <c r="D28" s="54" t="s">
        <v>40</v>
      </c>
      <c r="E28" s="42" t="s">
        <v>41</v>
      </c>
      <c r="F28" s="47" t="n">
        <f aca="false">SUM(G28:H28)</f>
        <v>60</v>
      </c>
      <c r="G28" s="47"/>
      <c r="H28" s="47" t="n">
        <v>60</v>
      </c>
      <c r="I28" s="47"/>
      <c r="J28" s="47"/>
      <c r="K28" s="47"/>
      <c r="L28" s="47"/>
      <c r="M28" s="47"/>
      <c r="N28" s="47"/>
    </row>
    <row r="29" s="31" customFormat="true" ht="15.75" hidden="false" customHeight="false" outlineLevel="0" collapsed="false">
      <c r="A29" s="39" t="s">
        <v>42</v>
      </c>
      <c r="B29" s="41" t="s">
        <v>22</v>
      </c>
      <c r="C29" s="41" t="s">
        <v>43</v>
      </c>
      <c r="D29" s="41"/>
      <c r="E29" s="41"/>
      <c r="F29" s="43" t="n">
        <f aca="false">F30</f>
        <v>1.3</v>
      </c>
      <c r="G29" s="43" t="n">
        <f aca="false">G30</f>
        <v>1.3</v>
      </c>
      <c r="H29" s="43" t="n">
        <f aca="false">H30</f>
        <v>0</v>
      </c>
      <c r="I29" s="43" t="n">
        <f aca="false">I30</f>
        <v>22</v>
      </c>
      <c r="J29" s="43" t="n">
        <f aca="false">J30</f>
        <v>22</v>
      </c>
      <c r="K29" s="43" t="n">
        <f aca="false">K30</f>
        <v>0</v>
      </c>
      <c r="L29" s="43" t="n">
        <f aca="false">L30</f>
        <v>1.3</v>
      </c>
      <c r="M29" s="43" t="n">
        <f aca="false">M30</f>
        <v>1.3</v>
      </c>
      <c r="N29" s="43" t="n">
        <f aca="false">N30</f>
        <v>0</v>
      </c>
    </row>
    <row r="30" customFormat="false" ht="15.75" hidden="false" customHeight="false" outlineLevel="0" collapsed="false">
      <c r="A30" s="44" t="s">
        <v>25</v>
      </c>
      <c r="B30" s="42" t="s">
        <v>22</v>
      </c>
      <c r="C30" s="42" t="s">
        <v>43</v>
      </c>
      <c r="D30" s="46" t="s">
        <v>44</v>
      </c>
      <c r="E30" s="42"/>
      <c r="F30" s="47" t="n">
        <f aca="false">F31</f>
        <v>1.3</v>
      </c>
      <c r="G30" s="47" t="n">
        <f aca="false">G31</f>
        <v>1.3</v>
      </c>
      <c r="H30" s="47" t="n">
        <f aca="false">H31</f>
        <v>0</v>
      </c>
      <c r="I30" s="47" t="n">
        <f aca="false">I31</f>
        <v>22</v>
      </c>
      <c r="J30" s="47" t="n">
        <f aca="false">J31</f>
        <v>22</v>
      </c>
      <c r="K30" s="47" t="n">
        <f aca="false">K31</f>
        <v>0</v>
      </c>
      <c r="L30" s="47" t="n">
        <f aca="false">L31</f>
        <v>1.3</v>
      </c>
      <c r="M30" s="47" t="n">
        <f aca="false">M31</f>
        <v>1.3</v>
      </c>
      <c r="N30" s="47" t="n">
        <f aca="false">N31</f>
        <v>0</v>
      </c>
    </row>
    <row r="31" customFormat="false" ht="15.75" hidden="false" customHeight="false" outlineLevel="0" collapsed="false">
      <c r="A31" s="44" t="s">
        <v>27</v>
      </c>
      <c r="B31" s="42" t="s">
        <v>22</v>
      </c>
      <c r="C31" s="42" t="s">
        <v>43</v>
      </c>
      <c r="D31" s="46" t="s">
        <v>45</v>
      </c>
      <c r="E31" s="42"/>
      <c r="F31" s="47" t="n">
        <f aca="false">F32</f>
        <v>1.3</v>
      </c>
      <c r="G31" s="47" t="n">
        <f aca="false">G32</f>
        <v>1.3</v>
      </c>
      <c r="H31" s="47" t="n">
        <f aca="false">H32</f>
        <v>0</v>
      </c>
      <c r="I31" s="47" t="n">
        <f aca="false">I32</f>
        <v>22</v>
      </c>
      <c r="J31" s="47" t="n">
        <f aca="false">J32</f>
        <v>22</v>
      </c>
      <c r="K31" s="47" t="n">
        <f aca="false">K32</f>
        <v>0</v>
      </c>
      <c r="L31" s="47" t="n">
        <f aca="false">L32</f>
        <v>1.3</v>
      </c>
      <c r="M31" s="47" t="n">
        <f aca="false">M32</f>
        <v>1.3</v>
      </c>
      <c r="N31" s="47" t="n">
        <f aca="false">N32</f>
        <v>0</v>
      </c>
    </row>
    <row r="32" customFormat="false" ht="157.5" hidden="false" customHeight="false" outlineLevel="0" collapsed="false">
      <c r="A32" s="55" t="s">
        <v>46</v>
      </c>
      <c r="B32" s="42" t="s">
        <v>22</v>
      </c>
      <c r="C32" s="42" t="s">
        <v>43</v>
      </c>
      <c r="D32" s="42" t="s">
        <v>47</v>
      </c>
      <c r="E32" s="42" t="s">
        <v>41</v>
      </c>
      <c r="F32" s="47" t="n">
        <f aca="false">SUM(G32:H32)</f>
        <v>1.3</v>
      </c>
      <c r="G32" s="52" t="n">
        <v>1.3</v>
      </c>
      <c r="H32" s="52"/>
      <c r="I32" s="47" t="n">
        <f aca="false">SUM(J32:K32)</f>
        <v>22</v>
      </c>
      <c r="J32" s="52" t="n">
        <v>22</v>
      </c>
      <c r="K32" s="52"/>
      <c r="L32" s="47" t="n">
        <f aca="false">SUM(M32:N32)</f>
        <v>1.3</v>
      </c>
      <c r="M32" s="52" t="n">
        <v>1.3</v>
      </c>
      <c r="N32" s="52"/>
    </row>
    <row r="33" customFormat="false" ht="94.5" hidden="false" customHeight="false" outlineLevel="0" collapsed="false">
      <c r="A33" s="37" t="s">
        <v>219</v>
      </c>
      <c r="B33" s="41" t="s">
        <v>22</v>
      </c>
      <c r="C33" s="41" t="s">
        <v>164</v>
      </c>
      <c r="D33" s="42"/>
      <c r="E33" s="42"/>
      <c r="F33" s="43" t="n">
        <f aca="false">F34</f>
        <v>25209.1</v>
      </c>
      <c r="G33" s="43" t="n">
        <f aca="false">G34</f>
        <v>0</v>
      </c>
      <c r="H33" s="43" t="n">
        <f aca="false">H34</f>
        <v>25209.1</v>
      </c>
      <c r="I33" s="43" t="n">
        <f aca="false">I34</f>
        <v>21157.2</v>
      </c>
      <c r="J33" s="43" t="n">
        <f aca="false">J34</f>
        <v>0</v>
      </c>
      <c r="K33" s="43" t="n">
        <f aca="false">K34</f>
        <v>21157.2</v>
      </c>
      <c r="L33" s="43" t="n">
        <f aca="false">L34</f>
        <v>19524.4</v>
      </c>
      <c r="M33" s="43" t="n">
        <f aca="false">M34</f>
        <v>0</v>
      </c>
      <c r="N33" s="43" t="n">
        <f aca="false">N34</f>
        <v>19524.4</v>
      </c>
    </row>
    <row r="34" customFormat="false" ht="15.75" hidden="false" customHeight="false" outlineLevel="0" collapsed="false">
      <c r="A34" s="44" t="s">
        <v>25</v>
      </c>
      <c r="B34" s="42" t="s">
        <v>22</v>
      </c>
      <c r="C34" s="42" t="s">
        <v>164</v>
      </c>
      <c r="D34" s="46" t="s">
        <v>26</v>
      </c>
      <c r="E34" s="42"/>
      <c r="F34" s="47" t="n">
        <f aca="false">F35</f>
        <v>25209.1</v>
      </c>
      <c r="G34" s="47" t="n">
        <f aca="false">G35</f>
        <v>0</v>
      </c>
      <c r="H34" s="47" t="n">
        <f aca="false">H35</f>
        <v>25209.1</v>
      </c>
      <c r="I34" s="47" t="n">
        <f aca="false">I35</f>
        <v>21157.2</v>
      </c>
      <c r="J34" s="47" t="n">
        <f aca="false">J35</f>
        <v>0</v>
      </c>
      <c r="K34" s="47" t="n">
        <f aca="false">K35</f>
        <v>21157.2</v>
      </c>
      <c r="L34" s="47" t="n">
        <f aca="false">L35</f>
        <v>19524.4</v>
      </c>
      <c r="M34" s="47" t="n">
        <f aca="false">M35</f>
        <v>0</v>
      </c>
      <c r="N34" s="47" t="n">
        <f aca="false">N35</f>
        <v>19524.4</v>
      </c>
    </row>
    <row r="35" customFormat="false" ht="15.75" hidden="false" customHeight="false" outlineLevel="0" collapsed="false">
      <c r="A35" s="44" t="s">
        <v>27</v>
      </c>
      <c r="B35" s="42" t="s">
        <v>22</v>
      </c>
      <c r="C35" s="42" t="s">
        <v>164</v>
      </c>
      <c r="D35" s="46" t="s">
        <v>28</v>
      </c>
      <c r="E35" s="42"/>
      <c r="F35" s="47" t="n">
        <f aca="false">SUM(F36:F39)</f>
        <v>25209.1</v>
      </c>
      <c r="G35" s="47" t="n">
        <f aca="false">SUM(G36:G39)</f>
        <v>0</v>
      </c>
      <c r="H35" s="47" t="n">
        <f aca="false">SUM(H36:H39)</f>
        <v>25209.1</v>
      </c>
      <c r="I35" s="47" t="n">
        <f aca="false">SUM(I36:I39)</f>
        <v>21157.2</v>
      </c>
      <c r="J35" s="47" t="n">
        <f aca="false">SUM(J36:J39)</f>
        <v>0</v>
      </c>
      <c r="K35" s="47" t="n">
        <f aca="false">SUM(K36:K39)</f>
        <v>21157.2</v>
      </c>
      <c r="L35" s="47" t="n">
        <f aca="false">SUM(L36:L39)</f>
        <v>19524.4</v>
      </c>
      <c r="M35" s="47" t="n">
        <f aca="false">SUM(M36:M39)</f>
        <v>0</v>
      </c>
      <c r="N35" s="47" t="n">
        <f aca="false">SUM(N36:N39)</f>
        <v>19524.4</v>
      </c>
    </row>
    <row r="36" customFormat="false" ht="155.25" hidden="false" customHeight="true" outlineLevel="0" collapsed="false">
      <c r="A36" s="53" t="s">
        <v>220</v>
      </c>
      <c r="B36" s="42" t="s">
        <v>22</v>
      </c>
      <c r="C36" s="42" t="s">
        <v>164</v>
      </c>
      <c r="D36" s="42" t="s">
        <v>35</v>
      </c>
      <c r="E36" s="42" t="n">
        <v>100</v>
      </c>
      <c r="F36" s="47" t="n">
        <f aca="false">SUM(G36:H36)</f>
        <v>21823.4</v>
      </c>
      <c r="G36" s="52"/>
      <c r="H36" s="52" t="n">
        <v>21823.4</v>
      </c>
      <c r="I36" s="47" t="n">
        <f aca="false">SUM(J36:K36)</f>
        <v>19146.3</v>
      </c>
      <c r="J36" s="52"/>
      <c r="K36" s="52" t="n">
        <v>19146.3</v>
      </c>
      <c r="L36" s="47" t="n">
        <f aca="false">SUM(M36:N36)</f>
        <v>17980.6</v>
      </c>
      <c r="M36" s="52"/>
      <c r="N36" s="52" t="n">
        <v>17980.6</v>
      </c>
    </row>
    <row r="37" customFormat="false" ht="168.75" hidden="false" customHeight="true" outlineLevel="0" collapsed="false">
      <c r="A37" s="75" t="s">
        <v>223</v>
      </c>
      <c r="B37" s="42" t="s">
        <v>22</v>
      </c>
      <c r="C37" s="42" t="s">
        <v>164</v>
      </c>
      <c r="D37" s="42" t="s">
        <v>224</v>
      </c>
      <c r="E37" s="42" t="n">
        <v>100</v>
      </c>
      <c r="F37" s="47" t="n">
        <f aca="false">SUM(G37:H37)</f>
        <v>2020.9</v>
      </c>
      <c r="G37" s="52"/>
      <c r="H37" s="52" t="n">
        <f aca="false">1627.6+393.3</f>
        <v>2020.9</v>
      </c>
      <c r="I37" s="47" t="n">
        <f aca="false">SUM(J37:K37)</f>
        <v>1643.9</v>
      </c>
      <c r="J37" s="52"/>
      <c r="K37" s="52" t="n">
        <v>1643.9</v>
      </c>
      <c r="L37" s="47" t="n">
        <f aca="false">SUM(M37:N37)</f>
        <v>1543.8</v>
      </c>
      <c r="M37" s="52"/>
      <c r="N37" s="52" t="n">
        <v>1543.8</v>
      </c>
    </row>
    <row r="38" customFormat="false" ht="78.75" hidden="false" customHeight="false" outlineLevel="0" collapsed="false">
      <c r="A38" s="53" t="s">
        <v>222</v>
      </c>
      <c r="B38" s="42" t="s">
        <v>22</v>
      </c>
      <c r="C38" s="42" t="s">
        <v>164</v>
      </c>
      <c r="D38" s="42" t="s">
        <v>35</v>
      </c>
      <c r="E38" s="42" t="n">
        <v>200</v>
      </c>
      <c r="F38" s="47" t="n">
        <f aca="false">SUM(G38:H38)</f>
        <v>1349.8</v>
      </c>
      <c r="G38" s="52"/>
      <c r="H38" s="52" t="n">
        <f aca="false">1408.3-58.5</f>
        <v>1349.8</v>
      </c>
      <c r="I38" s="47" t="n">
        <f aca="false">SUM(J38:K38)</f>
        <v>367</v>
      </c>
      <c r="J38" s="52"/>
      <c r="K38" s="52" t="n">
        <v>367</v>
      </c>
      <c r="L38" s="47" t="n">
        <f aca="false">SUM(M38:N38)</f>
        <v>0</v>
      </c>
      <c r="M38" s="52"/>
      <c r="N38" s="52"/>
    </row>
    <row r="39" customFormat="false" ht="49.5" hidden="false" customHeight="true" outlineLevel="0" collapsed="false">
      <c r="A39" s="53" t="s">
        <v>317</v>
      </c>
      <c r="B39" s="42" t="s">
        <v>22</v>
      </c>
      <c r="C39" s="42" t="s">
        <v>164</v>
      </c>
      <c r="D39" s="42" t="s">
        <v>35</v>
      </c>
      <c r="E39" s="42" t="n">
        <v>800</v>
      </c>
      <c r="F39" s="47" t="n">
        <f aca="false">SUM(G39:H39)</f>
        <v>15</v>
      </c>
      <c r="G39" s="52"/>
      <c r="H39" s="52" t="n">
        <v>15</v>
      </c>
      <c r="I39" s="47" t="n">
        <f aca="false">SUM(J39:K39)</f>
        <v>0</v>
      </c>
      <c r="J39" s="52"/>
      <c r="K39" s="52"/>
      <c r="L39" s="47" t="n">
        <f aca="false">SUM(M39:N39)</f>
        <v>0</v>
      </c>
      <c r="M39" s="52"/>
      <c r="N39" s="52"/>
    </row>
    <row r="40" customFormat="false" ht="15.75" hidden="false" customHeight="false" outlineLevel="0" collapsed="false">
      <c r="A40" s="39" t="s">
        <v>318</v>
      </c>
      <c r="B40" s="41" t="s">
        <v>22</v>
      </c>
      <c r="C40" s="41" t="n">
        <v>11</v>
      </c>
      <c r="D40" s="42"/>
      <c r="E40" s="42"/>
      <c r="F40" s="43" t="n">
        <f aca="false">F41</f>
        <v>3000</v>
      </c>
      <c r="G40" s="43" t="n">
        <f aca="false">G41</f>
        <v>0</v>
      </c>
      <c r="H40" s="43" t="n">
        <f aca="false">H41</f>
        <v>3000</v>
      </c>
      <c r="I40" s="43" t="n">
        <f aca="false">I41</f>
        <v>3000</v>
      </c>
      <c r="J40" s="43" t="n">
        <f aca="false">J41</f>
        <v>0</v>
      </c>
      <c r="K40" s="43" t="n">
        <f aca="false">K41</f>
        <v>3000</v>
      </c>
      <c r="L40" s="43" t="n">
        <f aca="false">L41</f>
        <v>3000</v>
      </c>
      <c r="M40" s="43" t="n">
        <f aca="false">M41</f>
        <v>0</v>
      </c>
      <c r="N40" s="43" t="n">
        <f aca="false">N41</f>
        <v>3000</v>
      </c>
    </row>
    <row r="41" customFormat="false" ht="15.75" hidden="false" customHeight="false" outlineLevel="0" collapsed="false">
      <c r="A41" s="44" t="s">
        <v>25</v>
      </c>
      <c r="B41" s="42" t="s">
        <v>22</v>
      </c>
      <c r="C41" s="42" t="n">
        <v>11</v>
      </c>
      <c r="D41" s="46" t="s">
        <v>26</v>
      </c>
      <c r="E41" s="42"/>
      <c r="F41" s="47" t="n">
        <f aca="false">F42</f>
        <v>3000</v>
      </c>
      <c r="G41" s="47" t="n">
        <f aca="false">G42</f>
        <v>0</v>
      </c>
      <c r="H41" s="47" t="n">
        <f aca="false">H42</f>
        <v>3000</v>
      </c>
      <c r="I41" s="47" t="n">
        <f aca="false">I42</f>
        <v>3000</v>
      </c>
      <c r="J41" s="47" t="n">
        <f aca="false">J42</f>
        <v>0</v>
      </c>
      <c r="K41" s="47" t="n">
        <f aca="false">K42</f>
        <v>3000</v>
      </c>
      <c r="L41" s="47" t="n">
        <f aca="false">L42</f>
        <v>3000</v>
      </c>
      <c r="M41" s="47" t="n">
        <f aca="false">M42</f>
        <v>0</v>
      </c>
      <c r="N41" s="47" t="n">
        <f aca="false">N42</f>
        <v>3000</v>
      </c>
    </row>
    <row r="42" customFormat="false" ht="15.75" hidden="false" customHeight="false" outlineLevel="0" collapsed="false">
      <c r="A42" s="44" t="s">
        <v>27</v>
      </c>
      <c r="B42" s="42" t="s">
        <v>22</v>
      </c>
      <c r="C42" s="42" t="n">
        <v>11</v>
      </c>
      <c r="D42" s="46" t="s">
        <v>28</v>
      </c>
      <c r="E42" s="42"/>
      <c r="F42" s="47" t="n">
        <f aca="false">F43</f>
        <v>3000</v>
      </c>
      <c r="G42" s="47" t="n">
        <f aca="false">G43</f>
        <v>0</v>
      </c>
      <c r="H42" s="47" t="n">
        <f aca="false">H43</f>
        <v>3000</v>
      </c>
      <c r="I42" s="47" t="n">
        <f aca="false">I43</f>
        <v>3000</v>
      </c>
      <c r="J42" s="47" t="n">
        <f aca="false">J43</f>
        <v>0</v>
      </c>
      <c r="K42" s="47" t="n">
        <f aca="false">K43</f>
        <v>3000</v>
      </c>
      <c r="L42" s="47" t="n">
        <f aca="false">L43</f>
        <v>3000</v>
      </c>
      <c r="M42" s="47" t="n">
        <f aca="false">M43</f>
        <v>0</v>
      </c>
      <c r="N42" s="47" t="n">
        <f aca="false">N43</f>
        <v>3000</v>
      </c>
    </row>
    <row r="43" customFormat="false" ht="31.5" hidden="false" customHeight="false" outlineLevel="0" collapsed="false">
      <c r="A43" s="48" t="s">
        <v>319</v>
      </c>
      <c r="B43" s="42" t="s">
        <v>22</v>
      </c>
      <c r="C43" s="42" t="n">
        <v>11</v>
      </c>
      <c r="D43" s="42" t="s">
        <v>320</v>
      </c>
      <c r="E43" s="42" t="s">
        <v>143</v>
      </c>
      <c r="F43" s="47" t="n">
        <f aca="false">SUM(G43:H43)</f>
        <v>3000</v>
      </c>
      <c r="G43" s="47" t="n">
        <v>0</v>
      </c>
      <c r="H43" s="47" t="n">
        <v>3000</v>
      </c>
      <c r="I43" s="47" t="n">
        <f aca="false">SUM(J43:K43)</f>
        <v>3000</v>
      </c>
      <c r="J43" s="47" t="n">
        <v>0</v>
      </c>
      <c r="K43" s="47" t="n">
        <v>3000</v>
      </c>
      <c r="L43" s="47" t="n">
        <f aca="false">SUM(M43:N43)</f>
        <v>3000</v>
      </c>
      <c r="M43" s="47" t="n">
        <v>0</v>
      </c>
      <c r="N43" s="47" t="n">
        <v>3000</v>
      </c>
    </row>
    <row r="44" s="31" customFormat="true" ht="29.25" hidden="false" customHeight="true" outlineLevel="0" collapsed="false">
      <c r="A44" s="56" t="s">
        <v>48</v>
      </c>
      <c r="B44" s="41" t="s">
        <v>22</v>
      </c>
      <c r="C44" s="41" t="s">
        <v>49</v>
      </c>
      <c r="D44" s="96"/>
      <c r="E44" s="41"/>
      <c r="F44" s="43" t="n">
        <f aca="false">F45</f>
        <v>875</v>
      </c>
      <c r="G44" s="43" t="n">
        <f aca="false">G45</f>
        <v>875</v>
      </c>
      <c r="H44" s="43" t="n">
        <f aca="false">H45</f>
        <v>0</v>
      </c>
      <c r="I44" s="43" t="n">
        <f aca="false">I45</f>
        <v>883</v>
      </c>
      <c r="J44" s="43" t="n">
        <f aca="false">J45</f>
        <v>883</v>
      </c>
      <c r="K44" s="43" t="n">
        <f aca="false">K45</f>
        <v>0</v>
      </c>
      <c r="L44" s="43" t="n">
        <f aca="false">L45</f>
        <v>915</v>
      </c>
      <c r="M44" s="43" t="n">
        <f aca="false">M45</f>
        <v>915</v>
      </c>
      <c r="N44" s="43" t="n">
        <f aca="false">N45</f>
        <v>0</v>
      </c>
    </row>
    <row r="45" customFormat="false" ht="78.75" hidden="false" customHeight="false" outlineLevel="0" collapsed="false">
      <c r="A45" s="48" t="s">
        <v>50</v>
      </c>
      <c r="B45" s="42" t="s">
        <v>22</v>
      </c>
      <c r="C45" s="42" t="s">
        <v>49</v>
      </c>
      <c r="D45" s="57" t="s">
        <v>51</v>
      </c>
      <c r="E45" s="42"/>
      <c r="F45" s="47" t="n">
        <f aca="false">SUM(F46)</f>
        <v>875</v>
      </c>
      <c r="G45" s="47" t="n">
        <f aca="false">SUM(G46)</f>
        <v>875</v>
      </c>
      <c r="H45" s="47" t="n">
        <f aca="false">SUM(H46)</f>
        <v>0</v>
      </c>
      <c r="I45" s="47" t="n">
        <f aca="false">SUM(I46)</f>
        <v>883</v>
      </c>
      <c r="J45" s="47" t="n">
        <f aca="false">SUM(J46)</f>
        <v>883</v>
      </c>
      <c r="K45" s="47" t="n">
        <f aca="false">SUM(K46)</f>
        <v>0</v>
      </c>
      <c r="L45" s="47" t="n">
        <f aca="false">SUM(L46)</f>
        <v>915</v>
      </c>
      <c r="M45" s="47" t="n">
        <f aca="false">SUM(M46)</f>
        <v>915</v>
      </c>
      <c r="N45" s="47" t="n">
        <f aca="false">SUM(N46)</f>
        <v>0</v>
      </c>
    </row>
    <row r="46" customFormat="false" ht="31.5" hidden="false" customHeight="false" outlineLevel="0" collapsed="false">
      <c r="A46" s="48" t="s">
        <v>118</v>
      </c>
      <c r="B46" s="42" t="s">
        <v>22</v>
      </c>
      <c r="C46" s="42" t="s">
        <v>49</v>
      </c>
      <c r="D46" s="57" t="s">
        <v>53</v>
      </c>
      <c r="E46" s="42"/>
      <c r="F46" s="47" t="n">
        <f aca="false">F47</f>
        <v>875</v>
      </c>
      <c r="G46" s="47" t="n">
        <f aca="false">G47</f>
        <v>875</v>
      </c>
      <c r="H46" s="47" t="n">
        <f aca="false">H47</f>
        <v>0</v>
      </c>
      <c r="I46" s="47" t="n">
        <f aca="false">I47</f>
        <v>883</v>
      </c>
      <c r="J46" s="47" t="n">
        <f aca="false">J47</f>
        <v>883</v>
      </c>
      <c r="K46" s="47" t="n">
        <f aca="false">K47</f>
        <v>0</v>
      </c>
      <c r="L46" s="47" t="n">
        <f aca="false">L47</f>
        <v>915</v>
      </c>
      <c r="M46" s="47" t="n">
        <f aca="false">M47</f>
        <v>915</v>
      </c>
      <c r="N46" s="47" t="n">
        <f aca="false">N47</f>
        <v>0</v>
      </c>
    </row>
    <row r="47" customFormat="false" ht="78.75" hidden="false" customHeight="false" outlineLevel="0" collapsed="false">
      <c r="A47" s="48" t="s">
        <v>575</v>
      </c>
      <c r="B47" s="42" t="s">
        <v>22</v>
      </c>
      <c r="C47" s="42" t="s">
        <v>49</v>
      </c>
      <c r="D47" s="57" t="s">
        <v>55</v>
      </c>
      <c r="E47" s="42"/>
      <c r="F47" s="47" t="n">
        <f aca="false">SUM(F48:F49)</f>
        <v>875</v>
      </c>
      <c r="G47" s="47" t="n">
        <f aca="false">SUM(G48:G49)</f>
        <v>875</v>
      </c>
      <c r="H47" s="47" t="n">
        <f aca="false">SUM(H48:H49)</f>
        <v>0</v>
      </c>
      <c r="I47" s="47" t="n">
        <f aca="false">SUM(I48:I49)</f>
        <v>883</v>
      </c>
      <c r="J47" s="47" t="n">
        <f aca="false">SUM(J48:J49)</f>
        <v>883</v>
      </c>
      <c r="K47" s="47" t="n">
        <f aca="false">SUM(K48:K49)</f>
        <v>0</v>
      </c>
      <c r="L47" s="47" t="n">
        <f aca="false">SUM(L48:L49)</f>
        <v>915</v>
      </c>
      <c r="M47" s="47" t="n">
        <f aca="false">SUM(M48:M49)</f>
        <v>915</v>
      </c>
      <c r="N47" s="47" t="n">
        <f aca="false">SUM(N48:N49)</f>
        <v>0</v>
      </c>
    </row>
    <row r="48" customFormat="false" ht="214.5" hidden="false" customHeight="true" outlineLevel="0" collapsed="false">
      <c r="A48" s="51" t="s">
        <v>56</v>
      </c>
      <c r="B48" s="42" t="s">
        <v>22</v>
      </c>
      <c r="C48" s="42" t="s">
        <v>49</v>
      </c>
      <c r="D48" s="54" t="s">
        <v>57</v>
      </c>
      <c r="E48" s="42" t="s">
        <v>31</v>
      </c>
      <c r="F48" s="47" t="n">
        <f aca="false">SUM(G48:H48)</f>
        <v>785</v>
      </c>
      <c r="G48" s="52" t="n">
        <v>785</v>
      </c>
      <c r="H48" s="52"/>
      <c r="I48" s="47" t="n">
        <f aca="false">SUM(J48:K48)</f>
        <v>793</v>
      </c>
      <c r="J48" s="52" t="n">
        <v>793</v>
      </c>
      <c r="K48" s="52"/>
      <c r="L48" s="47" t="n">
        <f aca="false">SUM(M48:N48)</f>
        <v>825</v>
      </c>
      <c r="M48" s="52" t="n">
        <v>825</v>
      </c>
      <c r="N48" s="52"/>
    </row>
    <row r="49" customFormat="false" ht="126.75" hidden="false" customHeight="true" outlineLevel="0" collapsed="false">
      <c r="A49" s="51" t="s">
        <v>576</v>
      </c>
      <c r="B49" s="42" t="s">
        <v>22</v>
      </c>
      <c r="C49" s="42" t="s">
        <v>49</v>
      </c>
      <c r="D49" s="54" t="s">
        <v>57</v>
      </c>
      <c r="E49" s="42" t="s">
        <v>41</v>
      </c>
      <c r="F49" s="47" t="n">
        <f aca="false">SUM(G49:H49)</f>
        <v>90</v>
      </c>
      <c r="G49" s="52" t="n">
        <v>90</v>
      </c>
      <c r="H49" s="52"/>
      <c r="I49" s="47" t="n">
        <f aca="false">SUM(J49:K49)</f>
        <v>90</v>
      </c>
      <c r="J49" s="52" t="n">
        <v>90</v>
      </c>
      <c r="K49" s="52"/>
      <c r="L49" s="47" t="n">
        <f aca="false">SUM(M49:N49)</f>
        <v>90</v>
      </c>
      <c r="M49" s="52" t="n">
        <v>90</v>
      </c>
      <c r="N49" s="52"/>
    </row>
    <row r="50" s="31" customFormat="true" ht="47.25" hidden="false" customHeight="false" outlineLevel="0" collapsed="false">
      <c r="A50" s="37" t="s">
        <v>59</v>
      </c>
      <c r="B50" s="40" t="s">
        <v>60</v>
      </c>
      <c r="C50" s="40"/>
      <c r="D50" s="40"/>
      <c r="E50" s="40"/>
      <c r="F50" s="43" t="n">
        <f aca="false">SUM(F51,F57,F64)</f>
        <v>12442.9</v>
      </c>
      <c r="G50" s="43" t="n">
        <f aca="false">SUM(G51,G57,G64)</f>
        <v>964</v>
      </c>
      <c r="H50" s="43" t="n">
        <f aca="false">SUM(H51,H57,H64)</f>
        <v>11478.9</v>
      </c>
      <c r="I50" s="43" t="n">
        <f aca="false">SUM(I51,I57,I64)</f>
        <v>7469.7</v>
      </c>
      <c r="J50" s="43" t="n">
        <f aca="false">SUM(J51,J57,J64)</f>
        <v>973</v>
      </c>
      <c r="K50" s="43" t="n">
        <f aca="false">SUM(K51,K57,K64)</f>
        <v>6496.7</v>
      </c>
      <c r="L50" s="43" t="n">
        <f aca="false">SUM(L51,L57,L64)</f>
        <v>6484.1</v>
      </c>
      <c r="M50" s="43" t="n">
        <f aca="false">SUM(M51,M57,M64)</f>
        <v>983</v>
      </c>
      <c r="N50" s="43" t="n">
        <f aca="false">SUM(N51,N57,N64)</f>
        <v>5501.1</v>
      </c>
    </row>
    <row r="51" s="31" customFormat="true" ht="15.75" hidden="false" customHeight="false" outlineLevel="0" collapsed="false">
      <c r="A51" s="37" t="s">
        <v>61</v>
      </c>
      <c r="B51" s="40" t="s">
        <v>60</v>
      </c>
      <c r="C51" s="40" t="s">
        <v>33</v>
      </c>
      <c r="D51" s="40"/>
      <c r="E51" s="40"/>
      <c r="F51" s="43" t="n">
        <f aca="false">F52</f>
        <v>964</v>
      </c>
      <c r="G51" s="43" t="n">
        <f aca="false">G52</f>
        <v>964</v>
      </c>
      <c r="H51" s="43" t="n">
        <f aca="false">H52</f>
        <v>0</v>
      </c>
      <c r="I51" s="43" t="n">
        <f aca="false">I52</f>
        <v>973</v>
      </c>
      <c r="J51" s="43" t="n">
        <f aca="false">J52</f>
        <v>973</v>
      </c>
      <c r="K51" s="43" t="n">
        <f aca="false">K52</f>
        <v>0</v>
      </c>
      <c r="L51" s="43" t="n">
        <f aca="false">L52</f>
        <v>983</v>
      </c>
      <c r="M51" s="43" t="n">
        <f aca="false">M52</f>
        <v>983</v>
      </c>
      <c r="N51" s="43" t="n">
        <f aca="false">N52</f>
        <v>0</v>
      </c>
    </row>
    <row r="52" s="31" customFormat="true" ht="64.5" hidden="false" customHeight="true" outlineLevel="0" collapsed="false">
      <c r="A52" s="48" t="s">
        <v>62</v>
      </c>
      <c r="B52" s="42" t="s">
        <v>60</v>
      </c>
      <c r="C52" s="42" t="s">
        <v>33</v>
      </c>
      <c r="D52" s="57" t="s">
        <v>63</v>
      </c>
      <c r="E52" s="42"/>
      <c r="F52" s="47" t="n">
        <f aca="false">F53</f>
        <v>964</v>
      </c>
      <c r="G52" s="47" t="n">
        <f aca="false">G53</f>
        <v>964</v>
      </c>
      <c r="H52" s="47" t="n">
        <f aca="false">H53</f>
        <v>0</v>
      </c>
      <c r="I52" s="47" t="n">
        <f aca="false">I53</f>
        <v>973</v>
      </c>
      <c r="J52" s="47" t="n">
        <f aca="false">J53</f>
        <v>973</v>
      </c>
      <c r="K52" s="47" t="n">
        <f aca="false">K53</f>
        <v>0</v>
      </c>
      <c r="L52" s="47" t="n">
        <f aca="false">L53</f>
        <v>983</v>
      </c>
      <c r="M52" s="47" t="n">
        <f aca="false">M53</f>
        <v>983</v>
      </c>
      <c r="N52" s="47" t="n">
        <f aca="false">N53</f>
        <v>0</v>
      </c>
    </row>
    <row r="53" s="31" customFormat="true" ht="31.5" hidden="false" customHeight="false" outlineLevel="0" collapsed="false">
      <c r="A53" s="55" t="s">
        <v>118</v>
      </c>
      <c r="B53" s="42" t="s">
        <v>60</v>
      </c>
      <c r="C53" s="42" t="s">
        <v>33</v>
      </c>
      <c r="D53" s="57" t="s">
        <v>64</v>
      </c>
      <c r="E53" s="42"/>
      <c r="F53" s="47" t="n">
        <f aca="false">F54</f>
        <v>964</v>
      </c>
      <c r="G53" s="47" t="n">
        <f aca="false">G54</f>
        <v>964</v>
      </c>
      <c r="H53" s="47" t="n">
        <f aca="false">H54</f>
        <v>0</v>
      </c>
      <c r="I53" s="47" t="n">
        <f aca="false">I54</f>
        <v>973</v>
      </c>
      <c r="J53" s="47" t="n">
        <f aca="false">J54</f>
        <v>973</v>
      </c>
      <c r="K53" s="47" t="n">
        <f aca="false">K54</f>
        <v>0</v>
      </c>
      <c r="L53" s="47" t="n">
        <f aca="false">L54</f>
        <v>983</v>
      </c>
      <c r="M53" s="47" t="n">
        <f aca="false">M54</f>
        <v>983</v>
      </c>
      <c r="N53" s="47" t="n">
        <f aca="false">N54</f>
        <v>0</v>
      </c>
    </row>
    <row r="54" s="31" customFormat="true" ht="99.75" hidden="false" customHeight="true" outlineLevel="0" collapsed="false">
      <c r="A54" s="48" t="s">
        <v>65</v>
      </c>
      <c r="B54" s="42" t="s">
        <v>60</v>
      </c>
      <c r="C54" s="42" t="s">
        <v>33</v>
      </c>
      <c r="D54" s="57" t="s">
        <v>66</v>
      </c>
      <c r="E54" s="42"/>
      <c r="F54" s="47" t="n">
        <f aca="false">SUM(F55:F56)</f>
        <v>964</v>
      </c>
      <c r="G54" s="47" t="n">
        <f aca="false">SUM(G55:G56)</f>
        <v>964</v>
      </c>
      <c r="H54" s="47" t="n">
        <f aca="false">SUM(H55:H56)</f>
        <v>0</v>
      </c>
      <c r="I54" s="47" t="n">
        <f aca="false">SUM(I55:I56)</f>
        <v>973</v>
      </c>
      <c r="J54" s="47" t="n">
        <f aca="false">SUM(J55:J56)</f>
        <v>973</v>
      </c>
      <c r="K54" s="47" t="n">
        <f aca="false">SUM(K55:K56)</f>
        <v>0</v>
      </c>
      <c r="L54" s="47" t="n">
        <f aca="false">SUM(L55:L56)</f>
        <v>983</v>
      </c>
      <c r="M54" s="47" t="n">
        <f aca="false">SUM(M55:M56)</f>
        <v>983</v>
      </c>
      <c r="N54" s="47" t="n">
        <f aca="false">SUM(N55:N56)</f>
        <v>0</v>
      </c>
    </row>
    <row r="55" s="31" customFormat="true" ht="235.5" hidden="false" customHeight="true" outlineLevel="0" collapsed="false">
      <c r="A55" s="51" t="s">
        <v>67</v>
      </c>
      <c r="B55" s="42" t="s">
        <v>60</v>
      </c>
      <c r="C55" s="42" t="s">
        <v>33</v>
      </c>
      <c r="D55" s="54" t="s">
        <v>68</v>
      </c>
      <c r="E55" s="42" t="s">
        <v>31</v>
      </c>
      <c r="F55" s="47" t="n">
        <f aca="false">SUM(G55:H55)</f>
        <v>954</v>
      </c>
      <c r="G55" s="52" t="n">
        <v>954</v>
      </c>
      <c r="H55" s="52"/>
      <c r="I55" s="47" t="n">
        <f aca="false">SUM(J55:K55)</f>
        <v>963</v>
      </c>
      <c r="J55" s="52" t="n">
        <v>963</v>
      </c>
      <c r="K55" s="52"/>
      <c r="L55" s="47" t="n">
        <f aca="false">SUM(M55:N55)</f>
        <v>973</v>
      </c>
      <c r="M55" s="52" t="n">
        <v>973</v>
      </c>
      <c r="N55" s="52"/>
    </row>
    <row r="56" s="31" customFormat="true" ht="189" hidden="false" customHeight="false" outlineLevel="0" collapsed="false">
      <c r="A56" s="51" t="s">
        <v>577</v>
      </c>
      <c r="B56" s="42" t="s">
        <v>60</v>
      </c>
      <c r="C56" s="42" t="s">
        <v>33</v>
      </c>
      <c r="D56" s="54" t="s">
        <v>68</v>
      </c>
      <c r="E56" s="42" t="s">
        <v>41</v>
      </c>
      <c r="F56" s="47" t="n">
        <f aca="false">SUM(G56:H56)</f>
        <v>10</v>
      </c>
      <c r="G56" s="52" t="n">
        <v>10</v>
      </c>
      <c r="H56" s="52"/>
      <c r="I56" s="47" t="n">
        <f aca="false">SUM(J56:K56)</f>
        <v>10</v>
      </c>
      <c r="J56" s="52" t="n">
        <v>10</v>
      </c>
      <c r="K56" s="52"/>
      <c r="L56" s="47" t="n">
        <f aca="false">SUM(M56:N56)</f>
        <v>10</v>
      </c>
      <c r="M56" s="52" t="n">
        <v>10</v>
      </c>
      <c r="N56" s="52"/>
    </row>
    <row r="57" s="31" customFormat="true" ht="82.5" hidden="false" customHeight="true" outlineLevel="0" collapsed="false">
      <c r="A57" s="37" t="s">
        <v>70</v>
      </c>
      <c r="B57" s="40" t="s">
        <v>60</v>
      </c>
      <c r="C57" s="40" t="s">
        <v>71</v>
      </c>
      <c r="D57" s="40"/>
      <c r="E57" s="40"/>
      <c r="F57" s="43" t="n">
        <f aca="false">SUM(F58,)</f>
        <v>6521.6</v>
      </c>
      <c r="G57" s="43" t="n">
        <f aca="false">SUM(G58,)</f>
        <v>0</v>
      </c>
      <c r="H57" s="43" t="n">
        <f aca="false">SUM(H58,)</f>
        <v>6521.6</v>
      </c>
      <c r="I57" s="43" t="n">
        <f aca="false">SUM(I58,)</f>
        <v>6496.7</v>
      </c>
      <c r="J57" s="43" t="n">
        <f aca="false">SUM(J58,)</f>
        <v>0</v>
      </c>
      <c r="K57" s="43" t="n">
        <f aca="false">SUM(K58,)</f>
        <v>6496.7</v>
      </c>
      <c r="L57" s="43" t="n">
        <f aca="false">SUM(L58,)</f>
        <v>5501.1</v>
      </c>
      <c r="M57" s="43" t="n">
        <f aca="false">SUM(M58,)</f>
        <v>0</v>
      </c>
      <c r="N57" s="43" t="n">
        <f aca="false">SUM(N58,)</f>
        <v>5501.1</v>
      </c>
    </row>
    <row r="58" s="31" customFormat="true" ht="78.75" hidden="false" customHeight="false" outlineLevel="0" collapsed="false">
      <c r="A58" s="48" t="s">
        <v>50</v>
      </c>
      <c r="B58" s="50" t="s">
        <v>60</v>
      </c>
      <c r="C58" s="50" t="s">
        <v>71</v>
      </c>
      <c r="D58" s="59" t="s">
        <v>51</v>
      </c>
      <c r="E58" s="40"/>
      <c r="F58" s="47" t="n">
        <f aca="false">SUM(F59)</f>
        <v>6521.6</v>
      </c>
      <c r="G58" s="47" t="n">
        <f aca="false">SUM(G59)</f>
        <v>0</v>
      </c>
      <c r="H58" s="47" t="n">
        <f aca="false">SUM(H59)</f>
        <v>6521.6</v>
      </c>
      <c r="I58" s="47" t="n">
        <f aca="false">SUM(I59)</f>
        <v>6496.7</v>
      </c>
      <c r="J58" s="47" t="n">
        <f aca="false">SUM(J59)</f>
        <v>0</v>
      </c>
      <c r="K58" s="47" t="n">
        <f aca="false">SUM(K59)</f>
        <v>6496.7</v>
      </c>
      <c r="L58" s="47" t="n">
        <f aca="false">SUM(L59)</f>
        <v>5501.1</v>
      </c>
      <c r="M58" s="47" t="n">
        <f aca="false">SUM(M59)</f>
        <v>0</v>
      </c>
      <c r="N58" s="47" t="n">
        <f aca="false">SUM(N59)</f>
        <v>5501.1</v>
      </c>
    </row>
    <row r="59" s="31" customFormat="true" ht="31.5" hidden="false" customHeight="false" outlineLevel="0" collapsed="false">
      <c r="A59" s="55" t="s">
        <v>52</v>
      </c>
      <c r="B59" s="50" t="s">
        <v>60</v>
      </c>
      <c r="C59" s="50" t="s">
        <v>71</v>
      </c>
      <c r="D59" s="59" t="s">
        <v>53</v>
      </c>
      <c r="E59" s="40"/>
      <c r="F59" s="47" t="n">
        <f aca="false">SUM(F60,)</f>
        <v>6521.6</v>
      </c>
      <c r="G59" s="47" t="n">
        <f aca="false">SUM(G60,)</f>
        <v>0</v>
      </c>
      <c r="H59" s="47" t="n">
        <f aca="false">SUM(H60,)</f>
        <v>6521.6</v>
      </c>
      <c r="I59" s="47" t="n">
        <f aca="false">SUM(I60,)</f>
        <v>6496.7</v>
      </c>
      <c r="J59" s="47" t="n">
        <f aca="false">SUM(J60,)</f>
        <v>0</v>
      </c>
      <c r="K59" s="47" t="n">
        <f aca="false">SUM(K60,)</f>
        <v>6496.7</v>
      </c>
      <c r="L59" s="47" t="n">
        <f aca="false">SUM(L60,)</f>
        <v>5501.1</v>
      </c>
      <c r="M59" s="47" t="n">
        <f aca="false">SUM(M60,)</f>
        <v>0</v>
      </c>
      <c r="N59" s="47" t="n">
        <f aca="false">SUM(N60,)</f>
        <v>5501.1</v>
      </c>
    </row>
    <row r="60" s="31" customFormat="true" ht="126" hidden="false" customHeight="false" outlineLevel="0" collapsed="false">
      <c r="A60" s="55" t="s">
        <v>73</v>
      </c>
      <c r="B60" s="50" t="s">
        <v>60</v>
      </c>
      <c r="C60" s="50" t="s">
        <v>71</v>
      </c>
      <c r="D60" s="59" t="s">
        <v>74</v>
      </c>
      <c r="E60" s="40"/>
      <c r="F60" s="47" t="n">
        <f aca="false">SUM(F61:F63)</f>
        <v>6521.6</v>
      </c>
      <c r="G60" s="47" t="n">
        <f aca="false">SUM(G61:G63)</f>
        <v>0</v>
      </c>
      <c r="H60" s="47" t="n">
        <f aca="false">SUM(H61:H63)</f>
        <v>6521.6</v>
      </c>
      <c r="I60" s="47" t="n">
        <f aca="false">SUM(I61:I63)</f>
        <v>6496.7</v>
      </c>
      <c r="J60" s="47" t="n">
        <f aca="false">SUM(J61:J63)</f>
        <v>0</v>
      </c>
      <c r="K60" s="47" t="n">
        <f aca="false">SUM(K61:K63)</f>
        <v>6496.7</v>
      </c>
      <c r="L60" s="47" t="n">
        <f aca="false">SUM(L61:L63)</f>
        <v>5501.1</v>
      </c>
      <c r="M60" s="47" t="n">
        <f aca="false">SUM(M61:M63)</f>
        <v>0</v>
      </c>
      <c r="N60" s="47" t="n">
        <f aca="false">SUM(N61:N63)</f>
        <v>5501.1</v>
      </c>
    </row>
    <row r="61" customFormat="false" ht="204.75" hidden="false" customHeight="false" outlineLevel="0" collapsed="false">
      <c r="A61" s="55" t="s">
        <v>75</v>
      </c>
      <c r="B61" s="50" t="s">
        <v>60</v>
      </c>
      <c r="C61" s="50" t="s">
        <v>71</v>
      </c>
      <c r="D61" s="50" t="s">
        <v>76</v>
      </c>
      <c r="E61" s="50" t="n">
        <v>100</v>
      </c>
      <c r="F61" s="47" t="n">
        <f aca="false">SUM(G61:H61)</f>
        <v>5799.7</v>
      </c>
      <c r="G61" s="47" t="n">
        <v>0</v>
      </c>
      <c r="H61" s="47" t="n">
        <v>5799.7</v>
      </c>
      <c r="I61" s="47" t="n">
        <f aca="false">SUM(J61:K61)</f>
        <v>5857.7</v>
      </c>
      <c r="J61" s="47" t="n">
        <v>0</v>
      </c>
      <c r="K61" s="47" t="n">
        <v>5857.7</v>
      </c>
      <c r="L61" s="47" t="n">
        <f aca="false">SUM(M61:N61)</f>
        <v>5501.1</v>
      </c>
      <c r="M61" s="47" t="n">
        <v>0</v>
      </c>
      <c r="N61" s="47" t="n">
        <v>5501.1</v>
      </c>
    </row>
    <row r="62" customFormat="false" ht="126" hidden="false" customHeight="false" outlineLevel="0" collapsed="false">
      <c r="A62" s="55" t="s">
        <v>77</v>
      </c>
      <c r="B62" s="50" t="s">
        <v>60</v>
      </c>
      <c r="C62" s="50" t="s">
        <v>71</v>
      </c>
      <c r="D62" s="50" t="s">
        <v>76</v>
      </c>
      <c r="E62" s="50" t="n">
        <v>200</v>
      </c>
      <c r="F62" s="47" t="n">
        <f aca="false">SUM(G62:H62)</f>
        <v>717.5</v>
      </c>
      <c r="G62" s="47"/>
      <c r="H62" s="47" t="n">
        <v>717.5</v>
      </c>
      <c r="I62" s="47" t="n">
        <f aca="false">SUM(J62:K62)</f>
        <v>639</v>
      </c>
      <c r="J62" s="47"/>
      <c r="K62" s="47" t="n">
        <v>639</v>
      </c>
      <c r="L62" s="47" t="n">
        <f aca="false">SUM(M62:N62)</f>
        <v>0</v>
      </c>
      <c r="M62" s="47"/>
      <c r="N62" s="47" t="n">
        <v>0</v>
      </c>
    </row>
    <row r="63" customFormat="false" ht="94.5" hidden="false" customHeight="false" outlineLevel="0" collapsed="false">
      <c r="A63" s="55" t="s">
        <v>78</v>
      </c>
      <c r="B63" s="50" t="s">
        <v>60</v>
      </c>
      <c r="C63" s="50" t="s">
        <v>71</v>
      </c>
      <c r="D63" s="50" t="s">
        <v>76</v>
      </c>
      <c r="E63" s="50" t="n">
        <v>800</v>
      </c>
      <c r="F63" s="47" t="n">
        <f aca="false">SUM(G63:H63)</f>
        <v>4.4</v>
      </c>
      <c r="G63" s="47"/>
      <c r="H63" s="47" t="n">
        <v>4.4</v>
      </c>
      <c r="I63" s="47" t="n">
        <f aca="false">SUM(J63:K63)</f>
        <v>0</v>
      </c>
      <c r="J63" s="47"/>
      <c r="K63" s="47"/>
      <c r="L63" s="47" t="n">
        <f aca="false">SUM(M63:N63)</f>
        <v>0</v>
      </c>
      <c r="M63" s="47"/>
      <c r="N63" s="47"/>
    </row>
    <row r="64" s="31" customFormat="true" ht="63" hidden="false" customHeight="false" outlineLevel="0" collapsed="false">
      <c r="A64" s="60" t="s">
        <v>79</v>
      </c>
      <c r="B64" s="40" t="s">
        <v>60</v>
      </c>
      <c r="C64" s="40" t="s">
        <v>80</v>
      </c>
      <c r="D64" s="40"/>
      <c r="E64" s="40"/>
      <c r="F64" s="43" t="n">
        <f aca="false">F65</f>
        <v>4957.3</v>
      </c>
      <c r="G64" s="43" t="n">
        <f aca="false">G65</f>
        <v>0</v>
      </c>
      <c r="H64" s="43" t="n">
        <f aca="false">H65</f>
        <v>4957.3</v>
      </c>
      <c r="I64" s="43" t="n">
        <f aca="false">I65</f>
        <v>0</v>
      </c>
      <c r="J64" s="43" t="n">
        <f aca="false">J65</f>
        <v>0</v>
      </c>
      <c r="K64" s="43" t="n">
        <f aca="false">K65</f>
        <v>0</v>
      </c>
      <c r="L64" s="43" t="n">
        <f aca="false">L65</f>
        <v>0</v>
      </c>
      <c r="M64" s="43" t="n">
        <f aca="false">M65</f>
        <v>0</v>
      </c>
      <c r="N64" s="43" t="n">
        <f aca="false">N65</f>
        <v>0</v>
      </c>
    </row>
    <row r="65" customFormat="false" ht="78.75" hidden="false" customHeight="false" outlineLevel="0" collapsed="false">
      <c r="A65" s="61" t="s">
        <v>50</v>
      </c>
      <c r="B65" s="50" t="s">
        <v>60</v>
      </c>
      <c r="C65" s="50" t="s">
        <v>80</v>
      </c>
      <c r="D65" s="59" t="s">
        <v>81</v>
      </c>
      <c r="E65" s="50"/>
      <c r="F65" s="47" t="n">
        <f aca="false">SUM(F66,)</f>
        <v>4957.3</v>
      </c>
      <c r="G65" s="47" t="n">
        <f aca="false">SUM(G66,)</f>
        <v>0</v>
      </c>
      <c r="H65" s="47" t="n">
        <f aca="false">SUM(H66,)</f>
        <v>4957.3</v>
      </c>
      <c r="I65" s="47" t="n">
        <f aca="false">SUM(I66,)</f>
        <v>0</v>
      </c>
      <c r="J65" s="47" t="n">
        <f aca="false">SUM(J66,)</f>
        <v>0</v>
      </c>
      <c r="K65" s="47" t="n">
        <f aca="false">SUM(K66,)</f>
        <v>0</v>
      </c>
      <c r="L65" s="47" t="n">
        <f aca="false">SUM(L66,)</f>
        <v>0</v>
      </c>
      <c r="M65" s="47" t="n">
        <f aca="false">SUM(M66,)</f>
        <v>0</v>
      </c>
      <c r="N65" s="47" t="n">
        <f aca="false">SUM(N66,)</f>
        <v>0</v>
      </c>
    </row>
    <row r="66" customFormat="false" ht="31.5" hidden="false" customHeight="false" outlineLevel="0" collapsed="false">
      <c r="A66" s="62" t="s">
        <v>118</v>
      </c>
      <c r="B66" s="50" t="s">
        <v>60</v>
      </c>
      <c r="C66" s="50" t="s">
        <v>80</v>
      </c>
      <c r="D66" s="59" t="s">
        <v>82</v>
      </c>
      <c r="E66" s="50"/>
      <c r="F66" s="47" t="n">
        <f aca="false">SUM(F67,F69,F72)</f>
        <v>4957.3</v>
      </c>
      <c r="G66" s="47" t="n">
        <f aca="false">SUM(G67,G69,G72)</f>
        <v>0</v>
      </c>
      <c r="H66" s="47" t="n">
        <f aca="false">SUM(H67,H69,H72)</f>
        <v>4957.3</v>
      </c>
      <c r="I66" s="47" t="n">
        <f aca="false">SUM(I67,I69,I72)</f>
        <v>0</v>
      </c>
      <c r="J66" s="47" t="n">
        <f aca="false">SUM(J67,J69,J72)</f>
        <v>0</v>
      </c>
      <c r="K66" s="47" t="n">
        <f aca="false">SUM(K67,K69,K72)</f>
        <v>0</v>
      </c>
      <c r="L66" s="47" t="n">
        <f aca="false">SUM(L67,L69,L72)</f>
        <v>0</v>
      </c>
      <c r="M66" s="47" t="n">
        <f aca="false">SUM(M67,M69,M72)</f>
        <v>0</v>
      </c>
      <c r="N66" s="47" t="n">
        <f aca="false">SUM(N67,N69,N72)</f>
        <v>0</v>
      </c>
    </row>
    <row r="67" customFormat="false" ht="63" hidden="false" customHeight="false" outlineLevel="0" collapsed="false">
      <c r="A67" s="62" t="s">
        <v>83</v>
      </c>
      <c r="B67" s="50" t="s">
        <v>60</v>
      </c>
      <c r="C67" s="50" t="s">
        <v>80</v>
      </c>
      <c r="D67" s="59" t="s">
        <v>84</v>
      </c>
      <c r="E67" s="50"/>
      <c r="F67" s="47" t="n">
        <f aca="false">F68</f>
        <v>599</v>
      </c>
      <c r="G67" s="47" t="n">
        <f aca="false">G68</f>
        <v>0</v>
      </c>
      <c r="H67" s="47" t="n">
        <f aca="false">H68</f>
        <v>599</v>
      </c>
      <c r="I67" s="47" t="n">
        <f aca="false">I68</f>
        <v>0</v>
      </c>
      <c r="J67" s="47" t="n">
        <f aca="false">J68</f>
        <v>0</v>
      </c>
      <c r="K67" s="47" t="n">
        <f aca="false">K68</f>
        <v>0</v>
      </c>
      <c r="L67" s="47" t="n">
        <f aca="false">L68</f>
        <v>0</v>
      </c>
      <c r="M67" s="47" t="n">
        <f aca="false">M68</f>
        <v>0</v>
      </c>
      <c r="N67" s="47" t="n">
        <f aca="false">N68</f>
        <v>0</v>
      </c>
    </row>
    <row r="68" customFormat="false" ht="95.25" hidden="false" customHeight="true" outlineLevel="0" collapsed="false">
      <c r="A68" s="62" t="s">
        <v>578</v>
      </c>
      <c r="B68" s="50" t="s">
        <v>60</v>
      </c>
      <c r="C68" s="50" t="s">
        <v>80</v>
      </c>
      <c r="D68" s="50" t="s">
        <v>86</v>
      </c>
      <c r="E68" s="50" t="n">
        <v>200</v>
      </c>
      <c r="F68" s="47" t="n">
        <f aca="false">SUM(G68:H68)</f>
        <v>599</v>
      </c>
      <c r="G68" s="47"/>
      <c r="H68" s="47" t="n">
        <v>599</v>
      </c>
      <c r="I68" s="47" t="n">
        <f aca="false">SUM(J68:K68)</f>
        <v>0</v>
      </c>
      <c r="J68" s="47"/>
      <c r="K68" s="47"/>
      <c r="L68" s="47" t="n">
        <f aca="false">SUM(M68:N68)</f>
        <v>0</v>
      </c>
      <c r="M68" s="47"/>
      <c r="N68" s="47"/>
    </row>
    <row r="69" customFormat="false" ht="126" hidden="false" customHeight="false" outlineLevel="0" collapsed="false">
      <c r="A69" s="62" t="s">
        <v>73</v>
      </c>
      <c r="B69" s="50" t="s">
        <v>60</v>
      </c>
      <c r="C69" s="50" t="s">
        <v>80</v>
      </c>
      <c r="D69" s="59" t="s">
        <v>87</v>
      </c>
      <c r="E69" s="50"/>
      <c r="F69" s="47" t="n">
        <f aca="false">SUM(F70:F71)</f>
        <v>122.2</v>
      </c>
      <c r="G69" s="47" t="n">
        <f aca="false">SUM(G70:G71)</f>
        <v>0</v>
      </c>
      <c r="H69" s="47" t="n">
        <f aca="false">SUM(H70:H71)</f>
        <v>122.2</v>
      </c>
      <c r="I69" s="47" t="n">
        <f aca="false">SUM(I70:I71)</f>
        <v>0</v>
      </c>
      <c r="J69" s="47" t="n">
        <f aca="false">SUM(J70:J71)</f>
        <v>0</v>
      </c>
      <c r="K69" s="47" t="n">
        <f aca="false">SUM(K70:K71)</f>
        <v>0</v>
      </c>
      <c r="L69" s="47" t="n">
        <f aca="false">SUM(L70:L71)</f>
        <v>0</v>
      </c>
      <c r="M69" s="47" t="n">
        <f aca="false">SUM(M70:M71)</f>
        <v>0</v>
      </c>
      <c r="N69" s="47" t="n">
        <f aca="false">SUM(N70:N71)</f>
        <v>0</v>
      </c>
    </row>
    <row r="70" customFormat="false" ht="94.5" hidden="false" customHeight="false" outlineLevel="0" collapsed="false">
      <c r="A70" s="62" t="s">
        <v>88</v>
      </c>
      <c r="B70" s="50" t="s">
        <v>60</v>
      </c>
      <c r="C70" s="50" t="s">
        <v>80</v>
      </c>
      <c r="D70" s="50" t="s">
        <v>89</v>
      </c>
      <c r="E70" s="50" t="n">
        <v>200</v>
      </c>
      <c r="F70" s="47" t="n">
        <f aca="false">SUM(G70:H70)</f>
        <v>122.2</v>
      </c>
      <c r="G70" s="47"/>
      <c r="H70" s="47" t="n">
        <v>122.2</v>
      </c>
      <c r="I70" s="47" t="n">
        <f aca="false">SUM(J70:K70)</f>
        <v>0</v>
      </c>
      <c r="J70" s="47"/>
      <c r="K70" s="47" t="n">
        <v>0</v>
      </c>
      <c r="L70" s="47" t="n">
        <f aca="false">SUM(M70:N70)</f>
        <v>0</v>
      </c>
      <c r="M70" s="47"/>
      <c r="N70" s="47"/>
    </row>
    <row r="71" customFormat="false" ht="115.5" hidden="false" customHeight="true" outlineLevel="0" collapsed="false">
      <c r="A71" s="62" t="s">
        <v>579</v>
      </c>
      <c r="B71" s="50" t="s">
        <v>60</v>
      </c>
      <c r="C71" s="50" t="s">
        <v>80</v>
      </c>
      <c r="D71" s="50" t="s">
        <v>89</v>
      </c>
      <c r="E71" s="50" t="n">
        <v>600</v>
      </c>
      <c r="F71" s="47" t="n">
        <f aca="false">SUM(G71:H71)</f>
        <v>0</v>
      </c>
      <c r="G71" s="47"/>
      <c r="H71" s="47"/>
      <c r="I71" s="47" t="n">
        <f aca="false">SUM(J71:K71)</f>
        <v>0</v>
      </c>
      <c r="J71" s="47"/>
      <c r="K71" s="47" t="n">
        <v>0</v>
      </c>
      <c r="L71" s="47" t="n">
        <f aca="false">SUM(M71:N71)</f>
        <v>0</v>
      </c>
      <c r="M71" s="47"/>
      <c r="N71" s="47"/>
    </row>
    <row r="72" customFormat="false" ht="54" hidden="false" customHeight="true" outlineLevel="0" collapsed="false">
      <c r="A72" s="53" t="s">
        <v>230</v>
      </c>
      <c r="B72" s="50" t="s">
        <v>60</v>
      </c>
      <c r="C72" s="50" t="s">
        <v>80</v>
      </c>
      <c r="D72" s="57" t="s">
        <v>231</v>
      </c>
      <c r="E72" s="42"/>
      <c r="F72" s="47" t="n">
        <f aca="false">F73</f>
        <v>4236.1</v>
      </c>
      <c r="G72" s="47" t="n">
        <f aca="false">G73</f>
        <v>0</v>
      </c>
      <c r="H72" s="47" t="n">
        <f aca="false">H73</f>
        <v>4236.1</v>
      </c>
      <c r="I72" s="47" t="n">
        <f aca="false">I73</f>
        <v>0</v>
      </c>
      <c r="J72" s="47" t="n">
        <f aca="false">J73</f>
        <v>0</v>
      </c>
      <c r="K72" s="47" t="n">
        <f aca="false">K73</f>
        <v>0</v>
      </c>
      <c r="L72" s="47" t="n">
        <f aca="false">L73</f>
        <v>0</v>
      </c>
      <c r="M72" s="47" t="n">
        <f aca="false">M73</f>
        <v>0</v>
      </c>
      <c r="N72" s="47" t="n">
        <f aca="false">N73</f>
        <v>0</v>
      </c>
    </row>
    <row r="73" customFormat="false" ht="95.25" hidden="false" customHeight="true" outlineLevel="0" collapsed="false">
      <c r="A73" s="77" t="s">
        <v>232</v>
      </c>
      <c r="B73" s="50" t="s">
        <v>60</v>
      </c>
      <c r="C73" s="50" t="s">
        <v>80</v>
      </c>
      <c r="D73" s="42" t="s">
        <v>233</v>
      </c>
      <c r="E73" s="42" t="n">
        <v>200</v>
      </c>
      <c r="F73" s="47" t="n">
        <f aca="false">SUM(G73:H73)</f>
        <v>4236.1</v>
      </c>
      <c r="G73" s="47"/>
      <c r="H73" s="47" t="n">
        <v>4236.1</v>
      </c>
      <c r="I73" s="47" t="n">
        <f aca="false">SUM(J73:K73)</f>
        <v>0</v>
      </c>
      <c r="J73" s="47"/>
      <c r="K73" s="47"/>
      <c r="L73" s="47" t="n">
        <f aca="false">SUM(M73:N73)</f>
        <v>0</v>
      </c>
      <c r="M73" s="47"/>
      <c r="N73" s="47"/>
    </row>
    <row r="74" customFormat="false" ht="15.75" hidden="false" customHeight="false" outlineLevel="0" collapsed="false">
      <c r="A74" s="39" t="s">
        <v>90</v>
      </c>
      <c r="B74" s="41" t="s">
        <v>33</v>
      </c>
      <c r="C74" s="42"/>
      <c r="D74" s="42"/>
      <c r="E74" s="42"/>
      <c r="F74" s="43" t="n">
        <f aca="false">SUM(F75,F82,F94,F88)</f>
        <v>106391.3</v>
      </c>
      <c r="G74" s="43" t="n">
        <f aca="false">SUM(G75,G82,G94,G88)</f>
        <v>375.6</v>
      </c>
      <c r="H74" s="43" t="n">
        <f aca="false">SUM(H75,H82,H94,H88)</f>
        <v>106015.7</v>
      </c>
      <c r="I74" s="43" t="n">
        <f aca="false">SUM(I75,I82,I94,I88)</f>
        <v>173491.9</v>
      </c>
      <c r="J74" s="43" t="n">
        <f aca="false">SUM(J75,J82,J94,J88)</f>
        <v>71940.4</v>
      </c>
      <c r="K74" s="43" t="n">
        <f aca="false">SUM(K75,K82,K94,K88)</f>
        <v>101551.5</v>
      </c>
      <c r="L74" s="43" t="n">
        <f aca="false">SUM(L75,L82,L94,L88)</f>
        <v>76879.9</v>
      </c>
      <c r="M74" s="43" t="n">
        <f aca="false">SUM(M75,M82,M94,M88)</f>
        <v>286.7</v>
      </c>
      <c r="N74" s="43" t="n">
        <f aca="false">SUM(N75,N82,N94,N88)</f>
        <v>76593.2</v>
      </c>
    </row>
    <row r="75" customFormat="false" ht="31.5" hidden="false" customHeight="false" outlineLevel="0" collapsed="false">
      <c r="A75" s="39" t="s">
        <v>91</v>
      </c>
      <c r="B75" s="41" t="s">
        <v>33</v>
      </c>
      <c r="C75" s="41" t="s">
        <v>43</v>
      </c>
      <c r="D75" s="42"/>
      <c r="E75" s="42"/>
      <c r="F75" s="43" t="n">
        <f aca="false">SUM(F76,)</f>
        <v>367.5</v>
      </c>
      <c r="G75" s="43" t="n">
        <f aca="false">SUM(G76,)</f>
        <v>367.5</v>
      </c>
      <c r="H75" s="43" t="n">
        <f aca="false">SUM(H76,)</f>
        <v>0</v>
      </c>
      <c r="I75" s="43" t="n">
        <f aca="false">SUM(I76,)</f>
        <v>317.6</v>
      </c>
      <c r="J75" s="43" t="n">
        <f aca="false">SUM(J76,)</f>
        <v>317.6</v>
      </c>
      <c r="K75" s="43" t="n">
        <f aca="false">SUM(K76,)</f>
        <v>0</v>
      </c>
      <c r="L75" s="43" t="n">
        <f aca="false">SUM(L76,)</f>
        <v>278.6</v>
      </c>
      <c r="M75" s="43" t="n">
        <f aca="false">SUM(M76,)</f>
        <v>278.6</v>
      </c>
      <c r="N75" s="43" t="n">
        <f aca="false">SUM(N76,)</f>
        <v>0</v>
      </c>
    </row>
    <row r="76" customFormat="false" ht="78.75" hidden="false" customHeight="false" outlineLevel="0" collapsed="false">
      <c r="A76" s="48" t="s">
        <v>92</v>
      </c>
      <c r="B76" s="42" t="s">
        <v>33</v>
      </c>
      <c r="C76" s="42" t="s">
        <v>43</v>
      </c>
      <c r="D76" s="57" t="s">
        <v>93</v>
      </c>
      <c r="E76" s="42"/>
      <c r="F76" s="47" t="n">
        <f aca="false">SUM(F77,)</f>
        <v>367.5</v>
      </c>
      <c r="G76" s="47" t="n">
        <f aca="false">SUM(G77,)</f>
        <v>367.5</v>
      </c>
      <c r="H76" s="47" t="n">
        <f aca="false">SUM(H77,)</f>
        <v>0</v>
      </c>
      <c r="I76" s="47" t="n">
        <f aca="false">SUM(I77,)</f>
        <v>317.6</v>
      </c>
      <c r="J76" s="47" t="n">
        <f aca="false">SUM(J77,)</f>
        <v>317.6</v>
      </c>
      <c r="K76" s="47" t="n">
        <f aca="false">SUM(K77,)</f>
        <v>0</v>
      </c>
      <c r="L76" s="47" t="n">
        <f aca="false">SUM(L77,)</f>
        <v>278.6</v>
      </c>
      <c r="M76" s="47" t="n">
        <f aca="false">SUM(M77,)</f>
        <v>278.6</v>
      </c>
      <c r="N76" s="47" t="n">
        <f aca="false">SUM(N77,)</f>
        <v>0</v>
      </c>
    </row>
    <row r="77" customFormat="false" ht="31.5" hidden="false" customHeight="false" outlineLevel="0" collapsed="false">
      <c r="A77" s="48" t="s">
        <v>118</v>
      </c>
      <c r="B77" s="42" t="s">
        <v>33</v>
      </c>
      <c r="C77" s="42" t="s">
        <v>43</v>
      </c>
      <c r="D77" s="57" t="s">
        <v>94</v>
      </c>
      <c r="E77" s="42"/>
      <c r="F77" s="47" t="n">
        <f aca="false">SUM(F78,F80)</f>
        <v>367.5</v>
      </c>
      <c r="G77" s="47" t="n">
        <f aca="false">SUM(G78,G80)</f>
        <v>367.5</v>
      </c>
      <c r="H77" s="47" t="n">
        <f aca="false">SUM(H78,H80)</f>
        <v>0</v>
      </c>
      <c r="I77" s="47" t="n">
        <f aca="false">SUM(I78,I80)</f>
        <v>317.6</v>
      </c>
      <c r="J77" s="47" t="n">
        <f aca="false">SUM(J78,J80)</f>
        <v>317.6</v>
      </c>
      <c r="K77" s="47" t="n">
        <f aca="false">SUM(K78,K80)</f>
        <v>0</v>
      </c>
      <c r="L77" s="47" t="n">
        <f aca="false">SUM(L78,L80)</f>
        <v>278.6</v>
      </c>
      <c r="M77" s="47" t="n">
        <f aca="false">SUM(M78,M80)</f>
        <v>278.6</v>
      </c>
      <c r="N77" s="47" t="n">
        <f aca="false">SUM(N78,N80)</f>
        <v>0</v>
      </c>
    </row>
    <row r="78" customFormat="false" ht="110.25" hidden="false" customHeight="false" outlineLevel="0" collapsed="false">
      <c r="A78" s="51" t="s">
        <v>95</v>
      </c>
      <c r="B78" s="42" t="s">
        <v>33</v>
      </c>
      <c r="C78" s="42" t="s">
        <v>43</v>
      </c>
      <c r="D78" s="57" t="s">
        <v>580</v>
      </c>
      <c r="E78" s="42"/>
      <c r="F78" s="47" t="n">
        <f aca="false">SUM(F79:F79)</f>
        <v>98.4</v>
      </c>
      <c r="G78" s="47" t="n">
        <f aca="false">SUM(G79:G79)</f>
        <v>98.4</v>
      </c>
      <c r="H78" s="47" t="n">
        <f aca="false">SUM(H79:H79)</f>
        <v>0</v>
      </c>
      <c r="I78" s="47" t="n">
        <f aca="false">SUM(I79:I79)</f>
        <v>102.3</v>
      </c>
      <c r="J78" s="47" t="n">
        <f aca="false">SUM(J79:J79)</f>
        <v>102.3</v>
      </c>
      <c r="K78" s="47" t="n">
        <f aca="false">SUM(K79:K79)</f>
        <v>0</v>
      </c>
      <c r="L78" s="47" t="n">
        <f aca="false">SUM(L79:L79)</f>
        <v>106.4</v>
      </c>
      <c r="M78" s="47" t="n">
        <f aca="false">SUM(M79:M79)</f>
        <v>106.4</v>
      </c>
      <c r="N78" s="47" t="n">
        <f aca="false">SUM(N79:N79)</f>
        <v>0</v>
      </c>
    </row>
    <row r="79" customFormat="false" ht="235.5" hidden="false" customHeight="true" outlineLevel="0" collapsed="false">
      <c r="A79" s="51" t="s">
        <v>97</v>
      </c>
      <c r="B79" s="42" t="s">
        <v>33</v>
      </c>
      <c r="C79" s="42" t="s">
        <v>43</v>
      </c>
      <c r="D79" s="57" t="s">
        <v>98</v>
      </c>
      <c r="E79" s="42" t="s">
        <v>31</v>
      </c>
      <c r="F79" s="47" t="n">
        <f aca="false">SUM(G79:H79)</f>
        <v>98.4</v>
      </c>
      <c r="G79" s="52" t="n">
        <v>98.4</v>
      </c>
      <c r="H79" s="52"/>
      <c r="I79" s="47" t="n">
        <f aca="false">SUM(J79:K79)</f>
        <v>102.3</v>
      </c>
      <c r="J79" s="52" t="n">
        <v>102.3</v>
      </c>
      <c r="K79" s="52"/>
      <c r="L79" s="47" t="n">
        <f aca="false">SUM(M79:N79)</f>
        <v>106.4</v>
      </c>
      <c r="M79" s="52" t="n">
        <v>106.4</v>
      </c>
      <c r="N79" s="52"/>
    </row>
    <row r="80" customFormat="false" ht="63" hidden="false" customHeight="false" outlineLevel="0" collapsed="false">
      <c r="A80" s="51" t="s">
        <v>99</v>
      </c>
      <c r="B80" s="42" t="s">
        <v>33</v>
      </c>
      <c r="C80" s="42" t="s">
        <v>43</v>
      </c>
      <c r="D80" s="57" t="s">
        <v>100</v>
      </c>
      <c r="E80" s="42"/>
      <c r="F80" s="47" t="n">
        <f aca="false">F81</f>
        <v>269.1</v>
      </c>
      <c r="G80" s="52" t="n">
        <f aca="false">G81</f>
        <v>269.1</v>
      </c>
      <c r="H80" s="52" t="n">
        <f aca="false">H81</f>
        <v>0</v>
      </c>
      <c r="I80" s="47" t="n">
        <f aca="false">I81</f>
        <v>215.3</v>
      </c>
      <c r="J80" s="52" t="n">
        <f aca="false">J81</f>
        <v>215.3</v>
      </c>
      <c r="K80" s="52" t="n">
        <f aca="false">K81</f>
        <v>0</v>
      </c>
      <c r="L80" s="47" t="n">
        <f aca="false">L81</f>
        <v>172.2</v>
      </c>
      <c r="M80" s="52" t="n">
        <f aca="false">M81</f>
        <v>172.2</v>
      </c>
      <c r="N80" s="52" t="n">
        <f aca="false">N81</f>
        <v>0</v>
      </c>
    </row>
    <row r="81" customFormat="false" ht="141" hidden="false" customHeight="true" outlineLevel="0" collapsed="false">
      <c r="A81" s="51" t="s">
        <v>101</v>
      </c>
      <c r="B81" s="42" t="s">
        <v>33</v>
      </c>
      <c r="C81" s="42" t="s">
        <v>43</v>
      </c>
      <c r="D81" s="54" t="s">
        <v>102</v>
      </c>
      <c r="E81" s="42" t="s">
        <v>103</v>
      </c>
      <c r="F81" s="47" t="n">
        <f aca="false">G81+H81</f>
        <v>269.1</v>
      </c>
      <c r="G81" s="52" t="n">
        <v>269.1</v>
      </c>
      <c r="H81" s="52"/>
      <c r="I81" s="47" t="n">
        <f aca="false">J81+K81</f>
        <v>215.3</v>
      </c>
      <c r="J81" s="52" t="n">
        <v>215.3</v>
      </c>
      <c r="K81" s="52"/>
      <c r="L81" s="47" t="n">
        <f aca="false">M81+N81</f>
        <v>172.2</v>
      </c>
      <c r="M81" s="52" t="n">
        <v>172.2</v>
      </c>
      <c r="N81" s="52"/>
    </row>
    <row r="82" customFormat="false" ht="15.75" hidden="false" customHeight="false" outlineLevel="0" collapsed="false">
      <c r="A82" s="39" t="s">
        <v>104</v>
      </c>
      <c r="B82" s="41" t="s">
        <v>33</v>
      </c>
      <c r="C82" s="41" t="s">
        <v>105</v>
      </c>
      <c r="D82" s="42"/>
      <c r="E82" s="42"/>
      <c r="F82" s="43" t="n">
        <f aca="false">F83</f>
        <v>8608.1</v>
      </c>
      <c r="G82" s="43" t="n">
        <f aca="false">G83</f>
        <v>8.1</v>
      </c>
      <c r="H82" s="43" t="n">
        <f aca="false">H83</f>
        <v>8600</v>
      </c>
      <c r="I82" s="43" t="n">
        <f aca="false">I83</f>
        <v>8608.1</v>
      </c>
      <c r="J82" s="43" t="n">
        <f aca="false">J83</f>
        <v>8.1</v>
      </c>
      <c r="K82" s="43" t="n">
        <f aca="false">K83</f>
        <v>8600</v>
      </c>
      <c r="L82" s="43" t="n">
        <f aca="false">L83</f>
        <v>8.1</v>
      </c>
      <c r="M82" s="43" t="n">
        <f aca="false">M83</f>
        <v>8.1</v>
      </c>
      <c r="N82" s="43" t="n">
        <f aca="false">N83</f>
        <v>0</v>
      </c>
    </row>
    <row r="83" customFormat="false" ht="94.5" hidden="false" customHeight="false" outlineLevel="0" collapsed="false">
      <c r="A83" s="48" t="s">
        <v>117</v>
      </c>
      <c r="B83" s="42" t="s">
        <v>33</v>
      </c>
      <c r="C83" s="42" t="s">
        <v>105</v>
      </c>
      <c r="D83" s="57" t="s">
        <v>107</v>
      </c>
      <c r="E83" s="42"/>
      <c r="F83" s="47" t="n">
        <f aca="false">F84</f>
        <v>8608.1</v>
      </c>
      <c r="G83" s="47" t="n">
        <f aca="false">G84</f>
        <v>8.1</v>
      </c>
      <c r="H83" s="47" t="n">
        <f aca="false">H84</f>
        <v>8600</v>
      </c>
      <c r="I83" s="47" t="n">
        <f aca="false">I84</f>
        <v>8608.1</v>
      </c>
      <c r="J83" s="47" t="n">
        <f aca="false">J84</f>
        <v>8.1</v>
      </c>
      <c r="K83" s="47" t="n">
        <f aca="false">K84</f>
        <v>8600</v>
      </c>
      <c r="L83" s="47" t="n">
        <f aca="false">L84</f>
        <v>8.1</v>
      </c>
      <c r="M83" s="47" t="n">
        <f aca="false">M84</f>
        <v>8.1</v>
      </c>
      <c r="N83" s="47" t="n">
        <f aca="false">N84</f>
        <v>0</v>
      </c>
    </row>
    <row r="84" customFormat="false" ht="31.5" hidden="false" customHeight="false" outlineLevel="0" collapsed="false">
      <c r="A84" s="48" t="s">
        <v>118</v>
      </c>
      <c r="B84" s="42" t="s">
        <v>33</v>
      </c>
      <c r="C84" s="42" t="s">
        <v>105</v>
      </c>
      <c r="D84" s="57" t="s">
        <v>108</v>
      </c>
      <c r="E84" s="42"/>
      <c r="F84" s="47" t="n">
        <f aca="false">SUM(F85,)</f>
        <v>8608.1</v>
      </c>
      <c r="G84" s="47" t="n">
        <f aca="false">SUM(G85,)</f>
        <v>8.1</v>
      </c>
      <c r="H84" s="47" t="n">
        <f aca="false">SUM(H85,)</f>
        <v>8600</v>
      </c>
      <c r="I84" s="47" t="n">
        <f aca="false">SUM(I85,)</f>
        <v>8608.1</v>
      </c>
      <c r="J84" s="47" t="n">
        <f aca="false">SUM(J85,)</f>
        <v>8.1</v>
      </c>
      <c r="K84" s="47" t="n">
        <f aca="false">SUM(K85,)</f>
        <v>8600</v>
      </c>
      <c r="L84" s="47" t="n">
        <f aca="false">SUM(L85,)</f>
        <v>8.1</v>
      </c>
      <c r="M84" s="47" t="n">
        <f aca="false">SUM(M85,)</f>
        <v>8.1</v>
      </c>
      <c r="N84" s="47" t="n">
        <f aca="false">SUM(N85,)</f>
        <v>0</v>
      </c>
    </row>
    <row r="85" customFormat="false" ht="69" hidden="false" customHeight="true" outlineLevel="0" collapsed="false">
      <c r="A85" s="48" t="s">
        <v>109</v>
      </c>
      <c r="B85" s="42" t="s">
        <v>33</v>
      </c>
      <c r="C85" s="42" t="s">
        <v>105</v>
      </c>
      <c r="D85" s="57" t="s">
        <v>110</v>
      </c>
      <c r="E85" s="42"/>
      <c r="F85" s="47" t="n">
        <f aca="false">SUM(F86:F87)</f>
        <v>8608.1</v>
      </c>
      <c r="G85" s="47" t="n">
        <f aca="false">SUM(G86:G87)</f>
        <v>8.1</v>
      </c>
      <c r="H85" s="47" t="n">
        <f aca="false">SUM(H86:H87)</f>
        <v>8600</v>
      </c>
      <c r="I85" s="47" t="n">
        <f aca="false">SUM(I86:I87)</f>
        <v>8608.1</v>
      </c>
      <c r="J85" s="47" t="n">
        <f aca="false">SUM(J86:J87)</f>
        <v>8.1</v>
      </c>
      <c r="K85" s="47" t="n">
        <f aca="false">SUM(K86:K87)</f>
        <v>8600</v>
      </c>
      <c r="L85" s="47" t="n">
        <f aca="false">SUM(L86:L87)</f>
        <v>8.1</v>
      </c>
      <c r="M85" s="47" t="n">
        <f aca="false">SUM(M86:M87)</f>
        <v>8.1</v>
      </c>
      <c r="N85" s="47" t="n">
        <f aca="false">SUM(N86:N87)</f>
        <v>0</v>
      </c>
    </row>
    <row r="86" customFormat="false" ht="78.75" hidden="false" customHeight="false" outlineLevel="0" collapsed="false">
      <c r="A86" s="55" t="s">
        <v>111</v>
      </c>
      <c r="B86" s="42" t="s">
        <v>33</v>
      </c>
      <c r="C86" s="42" t="s">
        <v>105</v>
      </c>
      <c r="D86" s="54" t="s">
        <v>112</v>
      </c>
      <c r="E86" s="42" t="s">
        <v>41</v>
      </c>
      <c r="F86" s="47" t="n">
        <f aca="false">SUM(G86:H86)</f>
        <v>8600</v>
      </c>
      <c r="G86" s="47" t="n">
        <v>0</v>
      </c>
      <c r="H86" s="47" t="n">
        <v>8600</v>
      </c>
      <c r="I86" s="47" t="n">
        <f aca="false">SUM(J86:K86)</f>
        <v>8600</v>
      </c>
      <c r="J86" s="47" t="n">
        <v>0</v>
      </c>
      <c r="K86" s="47" t="n">
        <v>8600</v>
      </c>
      <c r="L86" s="47" t="n">
        <f aca="false">SUM(M86:N86)</f>
        <v>0</v>
      </c>
      <c r="M86" s="47" t="n">
        <v>0</v>
      </c>
      <c r="N86" s="47"/>
    </row>
    <row r="87" customFormat="false" ht="236.25" hidden="false" customHeight="false" outlineLevel="0" collapsed="false">
      <c r="A87" s="55" t="s">
        <v>113</v>
      </c>
      <c r="B87" s="42" t="s">
        <v>33</v>
      </c>
      <c r="C87" s="42" t="s">
        <v>105</v>
      </c>
      <c r="D87" s="54" t="s">
        <v>114</v>
      </c>
      <c r="E87" s="42" t="s">
        <v>31</v>
      </c>
      <c r="F87" s="47" t="n">
        <f aca="false">SUM(G87:H87)</f>
        <v>8.1</v>
      </c>
      <c r="G87" s="47" t="n">
        <v>8.1</v>
      </c>
      <c r="H87" s="47" t="n">
        <v>0</v>
      </c>
      <c r="I87" s="47" t="n">
        <f aca="false">SUM(J87:K87)</f>
        <v>8.1</v>
      </c>
      <c r="J87" s="47" t="n">
        <v>8.1</v>
      </c>
      <c r="K87" s="47" t="n">
        <v>0</v>
      </c>
      <c r="L87" s="47" t="n">
        <f aca="false">SUM(M87:N87)</f>
        <v>8.1</v>
      </c>
      <c r="M87" s="47" t="n">
        <v>8.1</v>
      </c>
      <c r="N87" s="47" t="n">
        <v>0</v>
      </c>
    </row>
    <row r="88" s="31" customFormat="true" ht="31.5" hidden="false" customHeight="false" outlineLevel="0" collapsed="false">
      <c r="A88" s="39" t="s">
        <v>115</v>
      </c>
      <c r="B88" s="41" t="s">
        <v>33</v>
      </c>
      <c r="C88" s="41" t="s">
        <v>116</v>
      </c>
      <c r="D88" s="63"/>
      <c r="E88" s="41"/>
      <c r="F88" s="43" t="n">
        <f aca="false">SUM(F89,)</f>
        <v>18245</v>
      </c>
      <c r="G88" s="43" t="n">
        <f aca="false">SUM(G89,)</f>
        <v>0</v>
      </c>
      <c r="H88" s="43" t="n">
        <f aca="false">SUM(H89,)</f>
        <v>18245</v>
      </c>
      <c r="I88" s="43" t="n">
        <f aca="false">SUM(I89,)</f>
        <v>89177.7</v>
      </c>
      <c r="J88" s="43" t="n">
        <f aca="false">SUM(J89,)</f>
        <v>71614.7</v>
      </c>
      <c r="K88" s="43" t="n">
        <f aca="false">SUM(K89,)</f>
        <v>17563</v>
      </c>
      <c r="L88" s="43" t="n">
        <f aca="false">SUM(L89,)</f>
        <v>17010</v>
      </c>
      <c r="M88" s="43" t="n">
        <f aca="false">SUM(M89,)</f>
        <v>0</v>
      </c>
      <c r="N88" s="43" t="n">
        <f aca="false">SUM(N89,)</f>
        <v>17010</v>
      </c>
    </row>
    <row r="89" s="31" customFormat="true" ht="94.5" hidden="false" customHeight="false" outlineLevel="0" collapsed="false">
      <c r="A89" s="48" t="s">
        <v>117</v>
      </c>
      <c r="B89" s="42" t="s">
        <v>33</v>
      </c>
      <c r="C89" s="42" t="s">
        <v>116</v>
      </c>
      <c r="D89" s="57" t="s">
        <v>107</v>
      </c>
      <c r="E89" s="41"/>
      <c r="F89" s="47" t="n">
        <f aca="false">F90</f>
        <v>18245</v>
      </c>
      <c r="G89" s="47" t="n">
        <f aca="false">G90</f>
        <v>0</v>
      </c>
      <c r="H89" s="47" t="n">
        <f aca="false">H90</f>
        <v>18245</v>
      </c>
      <c r="I89" s="47" t="n">
        <f aca="false">I90</f>
        <v>89177.7</v>
      </c>
      <c r="J89" s="47" t="n">
        <f aca="false">J90</f>
        <v>71614.7</v>
      </c>
      <c r="K89" s="47" t="n">
        <f aca="false">K90</f>
        <v>17563</v>
      </c>
      <c r="L89" s="47" t="n">
        <f aca="false">L90</f>
        <v>17010</v>
      </c>
      <c r="M89" s="47" t="n">
        <f aca="false">M90</f>
        <v>0</v>
      </c>
      <c r="N89" s="47" t="n">
        <f aca="false">N90</f>
        <v>17010</v>
      </c>
    </row>
    <row r="90" s="31" customFormat="true" ht="31.5" hidden="false" customHeight="false" outlineLevel="0" collapsed="false">
      <c r="A90" s="48" t="s">
        <v>118</v>
      </c>
      <c r="B90" s="42" t="s">
        <v>33</v>
      </c>
      <c r="C90" s="42" t="s">
        <v>116</v>
      </c>
      <c r="D90" s="57" t="s">
        <v>108</v>
      </c>
      <c r="E90" s="41"/>
      <c r="F90" s="47" t="n">
        <f aca="false">SUM(F91,)</f>
        <v>18245</v>
      </c>
      <c r="G90" s="47" t="n">
        <f aca="false">SUM(G91,)</f>
        <v>0</v>
      </c>
      <c r="H90" s="47" t="n">
        <f aca="false">SUM(H91,)</f>
        <v>18245</v>
      </c>
      <c r="I90" s="47" t="n">
        <f aca="false">SUM(I91,)</f>
        <v>89177.7</v>
      </c>
      <c r="J90" s="47" t="n">
        <f aca="false">SUM(J91,)</f>
        <v>71614.7</v>
      </c>
      <c r="K90" s="47" t="n">
        <f aca="false">SUM(K91,)</f>
        <v>17563</v>
      </c>
      <c r="L90" s="47" t="n">
        <f aca="false">SUM(L91,)</f>
        <v>17010</v>
      </c>
      <c r="M90" s="47" t="n">
        <f aca="false">SUM(M91,)</f>
        <v>0</v>
      </c>
      <c r="N90" s="47" t="n">
        <f aca="false">SUM(N91,)</f>
        <v>17010</v>
      </c>
    </row>
    <row r="91" s="31" customFormat="true" ht="78.75" hidden="false" customHeight="false" outlineLevel="0" collapsed="false">
      <c r="A91" s="48" t="s">
        <v>119</v>
      </c>
      <c r="B91" s="42" t="s">
        <v>33</v>
      </c>
      <c r="C91" s="42" t="s">
        <v>116</v>
      </c>
      <c r="D91" s="57" t="s">
        <v>120</v>
      </c>
      <c r="E91" s="41"/>
      <c r="F91" s="47" t="n">
        <f aca="false">SUM(F92:F93)</f>
        <v>18245</v>
      </c>
      <c r="G91" s="47" t="n">
        <f aca="false">SUM(G92:G93)</f>
        <v>0</v>
      </c>
      <c r="H91" s="47" t="n">
        <f aca="false">SUM(H92:H93)</f>
        <v>18245</v>
      </c>
      <c r="I91" s="47" t="n">
        <f aca="false">SUM(I92:I93)</f>
        <v>89177.7</v>
      </c>
      <c r="J91" s="47" t="n">
        <f aca="false">SUM(J92:J93)</f>
        <v>71614.7</v>
      </c>
      <c r="K91" s="47" t="n">
        <f aca="false">SUM(K92:K93)</f>
        <v>17563</v>
      </c>
      <c r="L91" s="47" t="n">
        <f aca="false">SUM(L92:L93)</f>
        <v>17010</v>
      </c>
      <c r="M91" s="47" t="n">
        <f aca="false">SUM(M92:M93)</f>
        <v>0</v>
      </c>
      <c r="N91" s="47" t="n">
        <f aca="false">SUM(N92:N93)</f>
        <v>17010</v>
      </c>
    </row>
    <row r="92" s="31" customFormat="true" ht="116.25" hidden="false" customHeight="true" outlineLevel="0" collapsed="false">
      <c r="A92" s="55" t="s">
        <v>121</v>
      </c>
      <c r="B92" s="42" t="s">
        <v>33</v>
      </c>
      <c r="C92" s="42" t="s">
        <v>116</v>
      </c>
      <c r="D92" s="54" t="s">
        <v>122</v>
      </c>
      <c r="E92" s="42" t="s">
        <v>103</v>
      </c>
      <c r="F92" s="47" t="n">
        <f aca="false">SUM(G92:H92)</f>
        <v>18245</v>
      </c>
      <c r="G92" s="47"/>
      <c r="H92" s="47" t="n">
        <v>18245</v>
      </c>
      <c r="I92" s="47" t="n">
        <f aca="false">SUM(J92:K92)</f>
        <v>17563</v>
      </c>
      <c r="J92" s="47"/>
      <c r="K92" s="47" t="n">
        <v>17563</v>
      </c>
      <c r="L92" s="47" t="n">
        <f aca="false">SUM(M92:N92)</f>
        <v>17010</v>
      </c>
      <c r="M92" s="47"/>
      <c r="N92" s="47" t="n">
        <v>17010</v>
      </c>
    </row>
    <row r="93" s="31" customFormat="true" ht="110.25" hidden="false" customHeight="false" outlineLevel="0" collapsed="false">
      <c r="A93" s="53" t="s">
        <v>234</v>
      </c>
      <c r="B93" s="42" t="s">
        <v>33</v>
      </c>
      <c r="C93" s="42" t="s">
        <v>116</v>
      </c>
      <c r="D93" s="73" t="s">
        <v>235</v>
      </c>
      <c r="E93" s="42" t="s">
        <v>41</v>
      </c>
      <c r="F93" s="47" t="n">
        <f aca="false">SUM(G93:H93)</f>
        <v>0</v>
      </c>
      <c r="G93" s="47"/>
      <c r="H93" s="47"/>
      <c r="I93" s="47" t="n">
        <f aca="false">SUM(J93:K93)</f>
        <v>71614.7</v>
      </c>
      <c r="J93" s="47" t="n">
        <v>71614.7</v>
      </c>
      <c r="K93" s="47"/>
      <c r="L93" s="47" t="n">
        <f aca="false">SUM(M93:N93)</f>
        <v>0</v>
      </c>
      <c r="M93" s="47"/>
      <c r="N93" s="47"/>
    </row>
    <row r="94" customFormat="false" ht="31.5" hidden="false" customHeight="false" outlineLevel="0" collapsed="false">
      <c r="A94" s="39" t="s">
        <v>123</v>
      </c>
      <c r="B94" s="41" t="s">
        <v>33</v>
      </c>
      <c r="C94" s="41" t="n">
        <v>12</v>
      </c>
      <c r="D94" s="42"/>
      <c r="E94" s="42"/>
      <c r="F94" s="43" t="n">
        <f aca="false">SUM(F95,F102,F108)</f>
        <v>79170.7</v>
      </c>
      <c r="G94" s="43" t="n">
        <f aca="false">SUM(G95,G102,G108)</f>
        <v>0</v>
      </c>
      <c r="H94" s="43" t="n">
        <f aca="false">SUM(H95,H102,H108)</f>
        <v>79170.7</v>
      </c>
      <c r="I94" s="43" t="n">
        <f aca="false">SUM(I95,I102,I108)</f>
        <v>75388.5</v>
      </c>
      <c r="J94" s="43" t="n">
        <f aca="false">SUM(J95,J102,J108)</f>
        <v>0</v>
      </c>
      <c r="K94" s="43" t="n">
        <f aca="false">SUM(K95,K102,K108)</f>
        <v>75388.5</v>
      </c>
      <c r="L94" s="43" t="n">
        <f aca="false">SUM(L95,L102,L108)</f>
        <v>59583.2</v>
      </c>
      <c r="M94" s="43" t="n">
        <f aca="false">SUM(M95,M102,M108)</f>
        <v>0</v>
      </c>
      <c r="N94" s="43" t="n">
        <f aca="false">SUM(N95,N102,N108)</f>
        <v>59583.2</v>
      </c>
    </row>
    <row r="95" customFormat="false" ht="112.5" hidden="false" customHeight="true" outlineLevel="0" collapsed="false">
      <c r="A95" s="53" t="s">
        <v>124</v>
      </c>
      <c r="B95" s="42" t="s">
        <v>33</v>
      </c>
      <c r="C95" s="42" t="s">
        <v>125</v>
      </c>
      <c r="D95" s="57" t="s">
        <v>126</v>
      </c>
      <c r="E95" s="42"/>
      <c r="F95" s="47" t="n">
        <f aca="false">SUM(F96,)</f>
        <v>258</v>
      </c>
      <c r="G95" s="47" t="n">
        <f aca="false">SUM(G96,)</f>
        <v>0</v>
      </c>
      <c r="H95" s="47" t="n">
        <f aca="false">SUM(H96,)</f>
        <v>258</v>
      </c>
      <c r="I95" s="47" t="n">
        <f aca="false">SUM(I96,)</f>
        <v>0</v>
      </c>
      <c r="J95" s="47" t="n">
        <f aca="false">SUM(J96,)</f>
        <v>0</v>
      </c>
      <c r="K95" s="47" t="n">
        <f aca="false">SUM(K96,)</f>
        <v>0</v>
      </c>
      <c r="L95" s="47" t="n">
        <f aca="false">SUM(L96,)</f>
        <v>0</v>
      </c>
      <c r="M95" s="47" t="n">
        <f aca="false">SUM(M96,)</f>
        <v>0</v>
      </c>
      <c r="N95" s="47" t="n">
        <f aca="false">SUM(N96,)</f>
        <v>0</v>
      </c>
    </row>
    <row r="96" customFormat="false" ht="31.5" hidden="false" customHeight="false" outlineLevel="0" collapsed="false">
      <c r="A96" s="53" t="s">
        <v>118</v>
      </c>
      <c r="B96" s="42" t="s">
        <v>33</v>
      </c>
      <c r="C96" s="42" t="s">
        <v>125</v>
      </c>
      <c r="D96" s="57" t="s">
        <v>127</v>
      </c>
      <c r="E96" s="42"/>
      <c r="F96" s="47" t="n">
        <f aca="false">SUM(F97,F99,)</f>
        <v>258</v>
      </c>
      <c r="G96" s="47" t="n">
        <f aca="false">SUM(G97,G99,)</f>
        <v>0</v>
      </c>
      <c r="H96" s="47" t="n">
        <f aca="false">SUM(H97,H99,)</f>
        <v>258</v>
      </c>
      <c r="I96" s="47" t="n">
        <f aca="false">SUM(I97,I99,)</f>
        <v>0</v>
      </c>
      <c r="J96" s="47" t="n">
        <f aca="false">SUM(J97,J99,)</f>
        <v>0</v>
      </c>
      <c r="K96" s="47" t="n">
        <f aca="false">SUM(K97,K99,)</f>
        <v>0</v>
      </c>
      <c r="L96" s="47" t="n">
        <f aca="false">SUM(L97,L99,)</f>
        <v>0</v>
      </c>
      <c r="M96" s="47" t="n">
        <f aca="false">SUM(M97,M99,)</f>
        <v>0</v>
      </c>
      <c r="N96" s="47" t="n">
        <f aca="false">SUM(N97,N99,)</f>
        <v>0</v>
      </c>
    </row>
    <row r="97" customFormat="false" ht="126" hidden="false" customHeight="false" outlineLevel="0" collapsed="false">
      <c r="A97" s="53" t="s">
        <v>128</v>
      </c>
      <c r="B97" s="42" t="s">
        <v>33</v>
      </c>
      <c r="C97" s="42" t="s">
        <v>125</v>
      </c>
      <c r="D97" s="57" t="s">
        <v>129</v>
      </c>
      <c r="E97" s="42"/>
      <c r="F97" s="47" t="n">
        <f aca="false">F98</f>
        <v>108</v>
      </c>
      <c r="G97" s="47" t="n">
        <f aca="false">G98</f>
        <v>0</v>
      </c>
      <c r="H97" s="47" t="n">
        <f aca="false">H98</f>
        <v>108</v>
      </c>
      <c r="I97" s="47" t="n">
        <f aca="false">I98</f>
        <v>0</v>
      </c>
      <c r="J97" s="47" t="n">
        <f aca="false">J98</f>
        <v>0</v>
      </c>
      <c r="K97" s="47" t="n">
        <f aca="false">K98</f>
        <v>0</v>
      </c>
      <c r="L97" s="47" t="n">
        <f aca="false">L98</f>
        <v>0</v>
      </c>
      <c r="M97" s="47" t="n">
        <f aca="false">M98</f>
        <v>0</v>
      </c>
      <c r="N97" s="47" t="n">
        <f aca="false">N98</f>
        <v>0</v>
      </c>
    </row>
    <row r="98" customFormat="false" ht="141.75" hidden="false" customHeight="false" outlineLevel="0" collapsed="false">
      <c r="A98" s="53" t="s">
        <v>130</v>
      </c>
      <c r="B98" s="42" t="s">
        <v>33</v>
      </c>
      <c r="C98" s="42" t="s">
        <v>125</v>
      </c>
      <c r="D98" s="54" t="s">
        <v>131</v>
      </c>
      <c r="E98" s="42" t="s">
        <v>41</v>
      </c>
      <c r="F98" s="47" t="n">
        <f aca="false">SUM(G98:H98)</f>
        <v>108</v>
      </c>
      <c r="G98" s="52"/>
      <c r="H98" s="52" t="n">
        <v>108</v>
      </c>
      <c r="I98" s="47" t="n">
        <f aca="false">SUM(J98:K98)</f>
        <v>0</v>
      </c>
      <c r="J98" s="52"/>
      <c r="K98" s="52" t="n">
        <v>0</v>
      </c>
      <c r="L98" s="47" t="n">
        <f aca="false">SUM(M98:N98)</f>
        <v>0</v>
      </c>
      <c r="M98" s="52"/>
      <c r="N98" s="52" t="n">
        <v>0</v>
      </c>
    </row>
    <row r="99" customFormat="false" ht="63" hidden="false" customHeight="false" outlineLevel="0" collapsed="false">
      <c r="A99" s="64" t="s">
        <v>132</v>
      </c>
      <c r="B99" s="42" t="s">
        <v>33</v>
      </c>
      <c r="C99" s="42" t="s">
        <v>125</v>
      </c>
      <c r="D99" s="57" t="s">
        <v>133</v>
      </c>
      <c r="E99" s="42"/>
      <c r="F99" s="47" t="n">
        <f aca="false">SUM(F100:F101)</f>
        <v>150</v>
      </c>
      <c r="G99" s="47" t="n">
        <f aca="false">SUM(G100:G101)</f>
        <v>0</v>
      </c>
      <c r="H99" s="47" t="n">
        <f aca="false">SUM(H100:H101)</f>
        <v>150</v>
      </c>
      <c r="I99" s="47" t="n">
        <f aca="false">SUM(I100:I101)</f>
        <v>0</v>
      </c>
      <c r="J99" s="47" t="n">
        <f aca="false">SUM(J100:J101)</f>
        <v>0</v>
      </c>
      <c r="K99" s="47" t="n">
        <f aca="false">SUM(K100:K101)</f>
        <v>0</v>
      </c>
      <c r="L99" s="47" t="n">
        <f aca="false">SUM(L100:L101)</f>
        <v>0</v>
      </c>
      <c r="M99" s="47" t="n">
        <f aca="false">SUM(M100:M101)</f>
        <v>0</v>
      </c>
      <c r="N99" s="47" t="n">
        <f aca="false">SUM(N100:N101)</f>
        <v>0</v>
      </c>
    </row>
    <row r="100" customFormat="false" ht="94.5" hidden="false" customHeight="false" outlineLevel="0" collapsed="false">
      <c r="A100" s="64" t="s">
        <v>134</v>
      </c>
      <c r="B100" s="42" t="s">
        <v>33</v>
      </c>
      <c r="C100" s="42" t="s">
        <v>125</v>
      </c>
      <c r="D100" s="54" t="s">
        <v>581</v>
      </c>
      <c r="E100" s="42" t="s">
        <v>41</v>
      </c>
      <c r="F100" s="47" t="n">
        <f aca="false">SUM(G100:H100)</f>
        <v>150</v>
      </c>
      <c r="G100" s="52"/>
      <c r="H100" s="52" t="n">
        <v>150</v>
      </c>
      <c r="I100" s="47" t="n">
        <f aca="false">SUM(J100:K100)</f>
        <v>0</v>
      </c>
      <c r="J100" s="52"/>
      <c r="K100" s="52"/>
      <c r="L100" s="47" t="n">
        <f aca="false">SUM(M100:N100)</f>
        <v>0</v>
      </c>
      <c r="M100" s="52"/>
      <c r="N100" s="52"/>
    </row>
    <row r="101" customFormat="false" ht="69" hidden="false" customHeight="true" outlineLevel="0" collapsed="false">
      <c r="A101" s="64" t="s">
        <v>582</v>
      </c>
      <c r="B101" s="42" t="s">
        <v>33</v>
      </c>
      <c r="C101" s="42" t="s">
        <v>125</v>
      </c>
      <c r="D101" s="54" t="s">
        <v>581</v>
      </c>
      <c r="E101" s="42" t="n">
        <v>800</v>
      </c>
      <c r="F101" s="47" t="n">
        <f aca="false">SUM(G101:H101)</f>
        <v>0</v>
      </c>
      <c r="G101" s="52"/>
      <c r="H101" s="52"/>
      <c r="I101" s="47" t="n">
        <f aca="false">SUM(J101:K101)</f>
        <v>0</v>
      </c>
      <c r="J101" s="52"/>
      <c r="K101" s="52"/>
      <c r="L101" s="47" t="n">
        <f aca="false">SUM(M101:N101)</f>
        <v>0</v>
      </c>
      <c r="M101" s="52"/>
      <c r="N101" s="52"/>
    </row>
    <row r="102" customFormat="false" ht="78.75" hidden="false" customHeight="false" outlineLevel="0" collapsed="false">
      <c r="A102" s="48" t="s">
        <v>136</v>
      </c>
      <c r="B102" s="42" t="s">
        <v>33</v>
      </c>
      <c r="C102" s="42" t="s">
        <v>125</v>
      </c>
      <c r="D102" s="57" t="s">
        <v>321</v>
      </c>
      <c r="E102" s="42"/>
      <c r="F102" s="47" t="n">
        <f aca="false">F103</f>
        <v>7498.8</v>
      </c>
      <c r="G102" s="47" t="n">
        <f aca="false">G103</f>
        <v>0</v>
      </c>
      <c r="H102" s="47" t="n">
        <f aca="false">H103</f>
        <v>7498.8</v>
      </c>
      <c r="I102" s="47" t="n">
        <f aca="false">I103</f>
        <v>7440.3</v>
      </c>
      <c r="J102" s="47" t="n">
        <f aca="false">J103</f>
        <v>0</v>
      </c>
      <c r="K102" s="47" t="n">
        <f aca="false">K103</f>
        <v>7440.3</v>
      </c>
      <c r="L102" s="47" t="n">
        <f aca="false">L103</f>
        <v>0</v>
      </c>
      <c r="M102" s="47" t="n">
        <f aca="false">M103</f>
        <v>0</v>
      </c>
      <c r="N102" s="47" t="n">
        <f aca="false">N103</f>
        <v>0</v>
      </c>
    </row>
    <row r="103" customFormat="false" ht="31.5" hidden="false" customHeight="false" outlineLevel="0" collapsed="false">
      <c r="A103" s="48" t="s">
        <v>118</v>
      </c>
      <c r="B103" s="42" t="s">
        <v>33</v>
      </c>
      <c r="C103" s="42" t="s">
        <v>125</v>
      </c>
      <c r="D103" s="57" t="s">
        <v>137</v>
      </c>
      <c r="E103" s="42"/>
      <c r="F103" s="47" t="n">
        <f aca="false">SUM(F104,F106)</f>
        <v>7498.8</v>
      </c>
      <c r="G103" s="47" t="n">
        <f aca="false">SUM(G104,G106)</f>
        <v>0</v>
      </c>
      <c r="H103" s="47" t="n">
        <f aca="false">SUM(H104,H106)</f>
        <v>7498.8</v>
      </c>
      <c r="I103" s="47" t="n">
        <f aca="false">SUM(I104,I106)</f>
        <v>7440.3</v>
      </c>
      <c r="J103" s="47" t="n">
        <f aca="false">SUM(J104,J106)</f>
        <v>0</v>
      </c>
      <c r="K103" s="47" t="n">
        <f aca="false">SUM(K104,K106)</f>
        <v>7440.3</v>
      </c>
      <c r="L103" s="47" t="n">
        <f aca="false">SUM(L104,L106)</f>
        <v>0</v>
      </c>
      <c r="M103" s="47" t="n">
        <f aca="false">SUM(M104,M106)</f>
        <v>0</v>
      </c>
      <c r="N103" s="47" t="n">
        <f aca="false">SUM(N104,N106)</f>
        <v>0</v>
      </c>
    </row>
    <row r="104" customFormat="false" ht="110.25" hidden="false" customHeight="false" outlineLevel="0" collapsed="false">
      <c r="A104" s="53" t="s">
        <v>583</v>
      </c>
      <c r="B104" s="42" t="s">
        <v>33</v>
      </c>
      <c r="C104" s="42" t="s">
        <v>125</v>
      </c>
      <c r="D104" s="57" t="s">
        <v>139</v>
      </c>
      <c r="E104" s="42"/>
      <c r="F104" s="47" t="n">
        <f aca="false">F105</f>
        <v>1144.5</v>
      </c>
      <c r="G104" s="47" t="n">
        <f aca="false">G105</f>
        <v>0</v>
      </c>
      <c r="H104" s="47" t="n">
        <f aca="false">H105</f>
        <v>1144.5</v>
      </c>
      <c r="I104" s="47" t="n">
        <f aca="false">I105</f>
        <v>1086</v>
      </c>
      <c r="J104" s="47" t="n">
        <f aca="false">J105</f>
        <v>0</v>
      </c>
      <c r="K104" s="47" t="n">
        <f aca="false">K105</f>
        <v>1086</v>
      </c>
      <c r="L104" s="47" t="n">
        <f aca="false">L105</f>
        <v>0</v>
      </c>
      <c r="M104" s="47" t="n">
        <f aca="false">M105</f>
        <v>0</v>
      </c>
      <c r="N104" s="47" t="n">
        <f aca="false">N105</f>
        <v>0</v>
      </c>
    </row>
    <row r="105" customFormat="false" ht="141.75" hidden="false" customHeight="false" outlineLevel="0" collapsed="false">
      <c r="A105" s="53" t="s">
        <v>140</v>
      </c>
      <c r="B105" s="42" t="s">
        <v>33</v>
      </c>
      <c r="C105" s="42" t="s">
        <v>125</v>
      </c>
      <c r="D105" s="42" t="s">
        <v>141</v>
      </c>
      <c r="E105" s="42" t="s">
        <v>41</v>
      </c>
      <c r="F105" s="47" t="n">
        <f aca="false">SUM(G105:H105)</f>
        <v>1144.5</v>
      </c>
      <c r="G105" s="47"/>
      <c r="H105" s="47" t="n">
        <f aca="false">1086+58.5</f>
        <v>1144.5</v>
      </c>
      <c r="I105" s="47" t="n">
        <f aca="false">SUM(J105:K105)</f>
        <v>1086</v>
      </c>
      <c r="J105" s="47"/>
      <c r="K105" s="47" t="n">
        <v>1086</v>
      </c>
      <c r="L105" s="47" t="n">
        <f aca="false">SUM(M105:N105)</f>
        <v>0</v>
      </c>
      <c r="M105" s="47"/>
      <c r="N105" s="47"/>
    </row>
    <row r="106" customFormat="false" ht="86.25" hidden="false" customHeight="true" outlineLevel="0" collapsed="false">
      <c r="A106" s="48" t="s">
        <v>584</v>
      </c>
      <c r="B106" s="50" t="s">
        <v>33</v>
      </c>
      <c r="C106" s="50" t="s">
        <v>125</v>
      </c>
      <c r="D106" s="57" t="s">
        <v>326</v>
      </c>
      <c r="E106" s="42"/>
      <c r="F106" s="47" t="n">
        <f aca="false">F107</f>
        <v>6354.3</v>
      </c>
      <c r="G106" s="47" t="n">
        <f aca="false">G107</f>
        <v>0</v>
      </c>
      <c r="H106" s="47" t="n">
        <f aca="false">H107</f>
        <v>6354.3</v>
      </c>
      <c r="I106" s="47" t="n">
        <f aca="false">I107</f>
        <v>6354.3</v>
      </c>
      <c r="J106" s="47" t="n">
        <f aca="false">J107</f>
        <v>0</v>
      </c>
      <c r="K106" s="47" t="n">
        <f aca="false">K107</f>
        <v>6354.3</v>
      </c>
      <c r="L106" s="47" t="n">
        <f aca="false">L107</f>
        <v>0</v>
      </c>
      <c r="M106" s="47" t="n">
        <f aca="false">M107</f>
        <v>0</v>
      </c>
      <c r="N106" s="47" t="n">
        <f aca="false">N107</f>
        <v>0</v>
      </c>
    </row>
    <row r="107" customFormat="false" ht="96.75" hidden="false" customHeight="true" outlineLevel="0" collapsed="false">
      <c r="A107" s="48" t="s">
        <v>327</v>
      </c>
      <c r="B107" s="50" t="s">
        <v>33</v>
      </c>
      <c r="C107" s="50" t="s">
        <v>125</v>
      </c>
      <c r="D107" s="54" t="s">
        <v>328</v>
      </c>
      <c r="E107" s="42" t="n">
        <v>200</v>
      </c>
      <c r="F107" s="47" t="n">
        <f aca="false">SUM(G107:H107)</f>
        <v>6354.3</v>
      </c>
      <c r="G107" s="47"/>
      <c r="H107" s="47" t="n">
        <v>6354.3</v>
      </c>
      <c r="I107" s="47" t="n">
        <f aca="false">SUM(J107:K107)</f>
        <v>6354.3</v>
      </c>
      <c r="J107" s="47"/>
      <c r="K107" s="47" t="n">
        <v>6354.3</v>
      </c>
      <c r="L107" s="47" t="n">
        <f aca="false">SUM(M107:N107)</f>
        <v>0</v>
      </c>
      <c r="M107" s="47"/>
      <c r="N107" s="47"/>
    </row>
    <row r="108" customFormat="false" ht="15.75" hidden="false" customHeight="false" outlineLevel="0" collapsed="false">
      <c r="A108" s="44" t="s">
        <v>25</v>
      </c>
      <c r="B108" s="42" t="s">
        <v>33</v>
      </c>
      <c r="C108" s="42" t="s">
        <v>125</v>
      </c>
      <c r="D108" s="46" t="s">
        <v>26</v>
      </c>
      <c r="E108" s="42"/>
      <c r="F108" s="47" t="n">
        <f aca="false">F109</f>
        <v>71413.9</v>
      </c>
      <c r="G108" s="47" t="n">
        <f aca="false">G109</f>
        <v>0</v>
      </c>
      <c r="H108" s="47" t="n">
        <f aca="false">H109</f>
        <v>71413.9</v>
      </c>
      <c r="I108" s="47" t="n">
        <f aca="false">I109</f>
        <v>67948.2</v>
      </c>
      <c r="J108" s="47" t="n">
        <f aca="false">J109</f>
        <v>0</v>
      </c>
      <c r="K108" s="47" t="n">
        <f aca="false">K109</f>
        <v>67948.2</v>
      </c>
      <c r="L108" s="47" t="n">
        <f aca="false">L109</f>
        <v>59583.2</v>
      </c>
      <c r="M108" s="47" t="n">
        <f aca="false">M109</f>
        <v>0</v>
      </c>
      <c r="N108" s="47" t="n">
        <f aca="false">N109</f>
        <v>59583.2</v>
      </c>
    </row>
    <row r="109" customFormat="false" ht="15.75" hidden="false" customHeight="false" outlineLevel="0" collapsed="false">
      <c r="A109" s="44" t="s">
        <v>27</v>
      </c>
      <c r="B109" s="42" t="s">
        <v>33</v>
      </c>
      <c r="C109" s="42" t="s">
        <v>125</v>
      </c>
      <c r="D109" s="46" t="s">
        <v>28</v>
      </c>
      <c r="E109" s="42"/>
      <c r="F109" s="47" t="n">
        <f aca="false">SUM(F110:F114)</f>
        <v>71413.9</v>
      </c>
      <c r="G109" s="47" t="n">
        <f aca="false">SUM(G110:G114)</f>
        <v>0</v>
      </c>
      <c r="H109" s="47" t="n">
        <f aca="false">SUM(H110:H114)</f>
        <v>71413.9</v>
      </c>
      <c r="I109" s="47" t="n">
        <f aca="false">SUM(I110:I114)</f>
        <v>67948.2</v>
      </c>
      <c r="J109" s="47" t="n">
        <f aca="false">SUM(J110:J114)</f>
        <v>0</v>
      </c>
      <c r="K109" s="47" t="n">
        <f aca="false">SUM(K110:K114)</f>
        <v>67948.2</v>
      </c>
      <c r="L109" s="47" t="n">
        <f aca="false">SUM(L110:L114)</f>
        <v>59583.2</v>
      </c>
      <c r="M109" s="47" t="n">
        <f aca="false">SUM(M110:M114)</f>
        <v>0</v>
      </c>
      <c r="N109" s="47" t="n">
        <f aca="false">SUM(N110:N114)</f>
        <v>59583.2</v>
      </c>
    </row>
    <row r="110" customFormat="false" ht="204.75" hidden="false" customHeight="false" outlineLevel="0" collapsed="false">
      <c r="A110" s="51" t="s">
        <v>75</v>
      </c>
      <c r="B110" s="42" t="s">
        <v>33</v>
      </c>
      <c r="C110" s="42" t="s">
        <v>125</v>
      </c>
      <c r="D110" s="42" t="s">
        <v>142</v>
      </c>
      <c r="E110" s="42" t="s">
        <v>31</v>
      </c>
      <c r="F110" s="47" t="n">
        <f aca="false">SUM(G110:H110)</f>
        <v>62817.7</v>
      </c>
      <c r="G110" s="47"/>
      <c r="H110" s="52" t="n">
        <v>62817.7</v>
      </c>
      <c r="I110" s="47" t="n">
        <f aca="false">SUM(J110:K110)</f>
        <v>63445.7</v>
      </c>
      <c r="J110" s="47"/>
      <c r="K110" s="47" t="n">
        <v>63445.7</v>
      </c>
      <c r="L110" s="47" t="n">
        <f aca="false">SUM(M110:N110)</f>
        <v>59583.2</v>
      </c>
      <c r="M110" s="47"/>
      <c r="N110" s="47" t="n">
        <v>59583.2</v>
      </c>
    </row>
    <row r="111" customFormat="false" ht="126" hidden="false" customHeight="false" outlineLevel="0" collapsed="false">
      <c r="A111" s="51" t="s">
        <v>77</v>
      </c>
      <c r="B111" s="42" t="s">
        <v>33</v>
      </c>
      <c r="C111" s="42" t="s">
        <v>125</v>
      </c>
      <c r="D111" s="42" t="s">
        <v>142</v>
      </c>
      <c r="E111" s="42" t="s">
        <v>41</v>
      </c>
      <c r="F111" s="47" t="n">
        <f aca="false">SUM(G111:H111)</f>
        <v>7193.5</v>
      </c>
      <c r="G111" s="47"/>
      <c r="H111" s="52" t="n">
        <v>7193.5</v>
      </c>
      <c r="I111" s="47" t="n">
        <f aca="false">SUM(J111:K111)</f>
        <v>4502.5</v>
      </c>
      <c r="J111" s="47"/>
      <c r="K111" s="47" t="n">
        <v>4502.5</v>
      </c>
      <c r="L111" s="47" t="n">
        <f aca="false">SUM(M111:N111)</f>
        <v>0</v>
      </c>
      <c r="M111" s="47"/>
      <c r="N111" s="47" t="n">
        <v>0</v>
      </c>
    </row>
    <row r="112" customFormat="false" ht="94.5" hidden="false" customHeight="false" outlineLevel="0" collapsed="false">
      <c r="A112" s="51" t="s">
        <v>78</v>
      </c>
      <c r="B112" s="42" t="s">
        <v>33</v>
      </c>
      <c r="C112" s="42" t="s">
        <v>125</v>
      </c>
      <c r="D112" s="42" t="s">
        <v>142</v>
      </c>
      <c r="E112" s="42" t="s">
        <v>143</v>
      </c>
      <c r="F112" s="47" t="n">
        <f aca="false">SUM(G112:H112)</f>
        <v>118.5</v>
      </c>
      <c r="G112" s="47"/>
      <c r="H112" s="47" t="n">
        <v>118.5</v>
      </c>
      <c r="I112" s="47" t="n">
        <f aca="false">SUM(J112:K112)</f>
        <v>0</v>
      </c>
      <c r="J112" s="47"/>
      <c r="K112" s="47"/>
      <c r="L112" s="47" t="n">
        <f aca="false">SUM(M112:N112)</f>
        <v>0</v>
      </c>
      <c r="M112" s="47"/>
      <c r="N112" s="47"/>
    </row>
    <row r="113" customFormat="false" ht="99" hidden="false" customHeight="true" outlineLevel="0" collapsed="false">
      <c r="A113" s="44" t="s">
        <v>232</v>
      </c>
      <c r="B113" s="42" t="s">
        <v>33</v>
      </c>
      <c r="C113" s="42" t="s">
        <v>125</v>
      </c>
      <c r="D113" s="42" t="s">
        <v>236</v>
      </c>
      <c r="E113" s="42" t="n">
        <v>200</v>
      </c>
      <c r="F113" s="47" t="n">
        <f aca="false">SUM(G113:H113)</f>
        <v>290</v>
      </c>
      <c r="G113" s="47"/>
      <c r="H113" s="52" t="n">
        <v>290</v>
      </c>
      <c r="I113" s="47" t="n">
        <f aca="false">SUM(J113:K113)</f>
        <v>0</v>
      </c>
      <c r="J113" s="47"/>
      <c r="K113" s="47"/>
      <c r="L113" s="47" t="n">
        <f aca="false">SUM(M113:N113)</f>
        <v>0</v>
      </c>
      <c r="M113" s="47"/>
      <c r="N113" s="47"/>
    </row>
    <row r="114" customFormat="false" ht="126" hidden="false" customHeight="false" outlineLevel="0" collapsed="false">
      <c r="A114" s="51" t="s">
        <v>237</v>
      </c>
      <c r="B114" s="42" t="s">
        <v>33</v>
      </c>
      <c r="C114" s="42" t="s">
        <v>125</v>
      </c>
      <c r="D114" s="42" t="s">
        <v>238</v>
      </c>
      <c r="E114" s="42" t="n">
        <v>200</v>
      </c>
      <c r="F114" s="47" t="n">
        <f aca="false">SUM(G114:H114)</f>
        <v>994.2</v>
      </c>
      <c r="G114" s="47"/>
      <c r="H114" s="52" t="n">
        <v>994.2</v>
      </c>
      <c r="I114" s="47" t="n">
        <f aca="false">SUM(J114:K114)</f>
        <v>0</v>
      </c>
      <c r="J114" s="47"/>
      <c r="K114" s="47"/>
      <c r="L114" s="47" t="n">
        <f aca="false">SUM(M114:N114)</f>
        <v>0</v>
      </c>
      <c r="M114" s="47"/>
      <c r="N114" s="47"/>
    </row>
    <row r="115" customFormat="false" ht="31.5" hidden="false" customHeight="false" outlineLevel="0" collapsed="false">
      <c r="A115" s="39" t="s">
        <v>144</v>
      </c>
      <c r="B115" s="41" t="s">
        <v>43</v>
      </c>
      <c r="C115" s="42"/>
      <c r="D115" s="42"/>
      <c r="E115" s="42"/>
      <c r="F115" s="43" t="n">
        <f aca="false">SUM(F116,F121)</f>
        <v>77960.7</v>
      </c>
      <c r="G115" s="43" t="n">
        <f aca="false">SUM(G116,G121)</f>
        <v>17</v>
      </c>
      <c r="H115" s="43" t="n">
        <f aca="false">SUM(H116,H121)</f>
        <v>77943.7</v>
      </c>
      <c r="I115" s="43" t="n">
        <f aca="false">SUM(I116,I121)</f>
        <v>66119.2</v>
      </c>
      <c r="J115" s="43" t="n">
        <f aca="false">SUM(J116,J121)</f>
        <v>18</v>
      </c>
      <c r="K115" s="43" t="n">
        <f aca="false">SUM(K116,K121)</f>
        <v>66101.2</v>
      </c>
      <c r="L115" s="43" t="n">
        <f aca="false">SUM(L116,L121)</f>
        <v>80465.4</v>
      </c>
      <c r="M115" s="43" t="n">
        <f aca="false">SUM(M116,M121)</f>
        <v>26116.6</v>
      </c>
      <c r="N115" s="43" t="n">
        <f aca="false">SUM(N116,N121)</f>
        <v>54348.8</v>
      </c>
    </row>
    <row r="116" customFormat="false" ht="15.75" hidden="false" customHeight="false" outlineLevel="0" collapsed="false">
      <c r="A116" s="39" t="s">
        <v>145</v>
      </c>
      <c r="B116" s="41" t="s">
        <v>43</v>
      </c>
      <c r="C116" s="41" t="s">
        <v>22</v>
      </c>
      <c r="D116" s="65"/>
      <c r="E116" s="41"/>
      <c r="F116" s="43" t="n">
        <f aca="false">SUM(F117,)</f>
        <v>87</v>
      </c>
      <c r="G116" s="43" t="n">
        <f aca="false">SUM(G117,)</f>
        <v>0</v>
      </c>
      <c r="H116" s="43" t="n">
        <f aca="false">SUM(H117,)</f>
        <v>87</v>
      </c>
      <c r="I116" s="43" t="n">
        <f aca="false">SUM(I117,)</f>
        <v>0</v>
      </c>
      <c r="J116" s="43" t="n">
        <f aca="false">SUM(J117,)</f>
        <v>0</v>
      </c>
      <c r="K116" s="43" t="n">
        <f aca="false">SUM(K117,)</f>
        <v>0</v>
      </c>
      <c r="L116" s="43" t="n">
        <f aca="false">SUM(L117,)</f>
        <v>0</v>
      </c>
      <c r="M116" s="43" t="n">
        <f aca="false">SUM(M117,)</f>
        <v>0</v>
      </c>
      <c r="N116" s="43" t="n">
        <f aca="false">SUM(N117,)</f>
        <v>0</v>
      </c>
    </row>
    <row r="117" customFormat="false" ht="110.25" hidden="false" customHeight="false" outlineLevel="0" collapsed="false">
      <c r="A117" s="39" t="s">
        <v>146</v>
      </c>
      <c r="B117" s="42" t="s">
        <v>43</v>
      </c>
      <c r="C117" s="42" t="s">
        <v>22</v>
      </c>
      <c r="D117" s="46" t="s">
        <v>147</v>
      </c>
      <c r="E117" s="42"/>
      <c r="F117" s="47" t="n">
        <f aca="false">SUM(,F118)</f>
        <v>87</v>
      </c>
      <c r="G117" s="47" t="n">
        <f aca="false">SUM(,G118)</f>
        <v>0</v>
      </c>
      <c r="H117" s="47" t="n">
        <f aca="false">SUM(,H118)</f>
        <v>87</v>
      </c>
      <c r="I117" s="47" t="n">
        <f aca="false">SUM(,I118)</f>
        <v>0</v>
      </c>
      <c r="J117" s="47" t="n">
        <f aca="false">SUM(,J118)</f>
        <v>0</v>
      </c>
      <c r="K117" s="47" t="n">
        <f aca="false">SUM(,K118)</f>
        <v>0</v>
      </c>
      <c r="L117" s="47" t="n">
        <f aca="false">SUM(,L118)</f>
        <v>0</v>
      </c>
      <c r="M117" s="47" t="n">
        <f aca="false">SUM(,M118)</f>
        <v>0</v>
      </c>
      <c r="N117" s="47" t="n">
        <f aca="false">SUM(,N118)</f>
        <v>0</v>
      </c>
    </row>
    <row r="118" customFormat="false" ht="31.5" hidden="false" customHeight="false" outlineLevel="0" collapsed="false">
      <c r="A118" s="53" t="s">
        <v>118</v>
      </c>
      <c r="B118" s="42" t="s">
        <v>43</v>
      </c>
      <c r="C118" s="42" t="s">
        <v>22</v>
      </c>
      <c r="D118" s="46" t="s">
        <v>148</v>
      </c>
      <c r="E118" s="42"/>
      <c r="F118" s="47" t="n">
        <f aca="false">F119</f>
        <v>87</v>
      </c>
      <c r="G118" s="47" t="n">
        <f aca="false">G119</f>
        <v>0</v>
      </c>
      <c r="H118" s="47" t="n">
        <f aca="false">H119</f>
        <v>87</v>
      </c>
      <c r="I118" s="47" t="n">
        <f aca="false">I119</f>
        <v>0</v>
      </c>
      <c r="J118" s="47" t="n">
        <f aca="false">J119</f>
        <v>0</v>
      </c>
      <c r="K118" s="47" t="n">
        <f aca="false">K119</f>
        <v>0</v>
      </c>
      <c r="L118" s="47" t="n">
        <f aca="false">L119</f>
        <v>0</v>
      </c>
      <c r="M118" s="47" t="n">
        <f aca="false">M119</f>
        <v>0</v>
      </c>
      <c r="N118" s="47" t="n">
        <f aca="false">N119</f>
        <v>0</v>
      </c>
    </row>
    <row r="119" customFormat="false" ht="63" hidden="false" customHeight="false" outlineLevel="0" collapsed="false">
      <c r="A119" s="53" t="s">
        <v>585</v>
      </c>
      <c r="B119" s="42" t="s">
        <v>43</v>
      </c>
      <c r="C119" s="42" t="s">
        <v>22</v>
      </c>
      <c r="D119" s="46" t="s">
        <v>150</v>
      </c>
      <c r="E119" s="42"/>
      <c r="F119" s="47" t="n">
        <f aca="false">F120</f>
        <v>87</v>
      </c>
      <c r="G119" s="47" t="n">
        <f aca="false">G120</f>
        <v>0</v>
      </c>
      <c r="H119" s="47" t="n">
        <f aca="false">H120</f>
        <v>87</v>
      </c>
      <c r="I119" s="47" t="n">
        <f aca="false">I120</f>
        <v>0</v>
      </c>
      <c r="J119" s="47" t="n">
        <f aca="false">J120</f>
        <v>0</v>
      </c>
      <c r="K119" s="47" t="n">
        <f aca="false">K120</f>
        <v>0</v>
      </c>
      <c r="L119" s="47" t="n">
        <f aca="false">L120</f>
        <v>0</v>
      </c>
      <c r="M119" s="47" t="n">
        <f aca="false">M120</f>
        <v>0</v>
      </c>
      <c r="N119" s="47" t="n">
        <f aca="false">N120</f>
        <v>0</v>
      </c>
    </row>
    <row r="120" customFormat="false" ht="78.75" hidden="false" customHeight="false" outlineLevel="0" collapsed="false">
      <c r="A120" s="53" t="s">
        <v>151</v>
      </c>
      <c r="B120" s="42" t="s">
        <v>43</v>
      </c>
      <c r="C120" s="42" t="s">
        <v>22</v>
      </c>
      <c r="D120" s="42" t="s">
        <v>152</v>
      </c>
      <c r="E120" s="42" t="s">
        <v>41</v>
      </c>
      <c r="F120" s="47" t="n">
        <f aca="false">SUM(G120:H120)</f>
        <v>87</v>
      </c>
      <c r="G120" s="47"/>
      <c r="H120" s="47" t="n">
        <v>87</v>
      </c>
      <c r="I120" s="47" t="n">
        <f aca="false">SUM(J120:K120)</f>
        <v>0</v>
      </c>
      <c r="J120" s="47"/>
      <c r="K120" s="47"/>
      <c r="L120" s="47" t="n">
        <f aca="false">SUM(M120:N120)</f>
        <v>0</v>
      </c>
      <c r="M120" s="47"/>
      <c r="N120" s="47"/>
    </row>
    <row r="121" customFormat="false" ht="15.75" hidden="false" customHeight="false" outlineLevel="0" collapsed="false">
      <c r="A121" s="39" t="s">
        <v>153</v>
      </c>
      <c r="B121" s="41" t="s">
        <v>43</v>
      </c>
      <c r="C121" s="41" t="s">
        <v>60</v>
      </c>
      <c r="D121" s="42"/>
      <c r="E121" s="42"/>
      <c r="F121" s="43" t="n">
        <f aca="false">SUM(F122,F127,F135)</f>
        <v>77873.7</v>
      </c>
      <c r="G121" s="43" t="n">
        <f aca="false">SUM(G122,G127,G135)</f>
        <v>17</v>
      </c>
      <c r="H121" s="43" t="n">
        <f aca="false">SUM(H122,H127,H135)</f>
        <v>77856.7</v>
      </c>
      <c r="I121" s="43" t="n">
        <f aca="false">SUM(I122,I127,I135)</f>
        <v>66119.2</v>
      </c>
      <c r="J121" s="43" t="n">
        <f aca="false">SUM(J122,J127,J135)</f>
        <v>18</v>
      </c>
      <c r="K121" s="43" t="n">
        <f aca="false">SUM(K122,K127,K135)</f>
        <v>66101.2</v>
      </c>
      <c r="L121" s="43" t="n">
        <f aca="false">SUM(L122,L127,L135)</f>
        <v>80465.4</v>
      </c>
      <c r="M121" s="43" t="n">
        <f aca="false">SUM(M122,M127,M135)</f>
        <v>26116.6</v>
      </c>
      <c r="N121" s="43" t="n">
        <f aca="false">SUM(N122,N127,N135)</f>
        <v>54348.8</v>
      </c>
    </row>
    <row r="122" customFormat="false" ht="69" hidden="false" customHeight="true" outlineLevel="0" collapsed="false">
      <c r="A122" s="48" t="s">
        <v>586</v>
      </c>
      <c r="B122" s="42" t="s">
        <v>43</v>
      </c>
      <c r="C122" s="42" t="s">
        <v>60</v>
      </c>
      <c r="D122" s="46" t="s">
        <v>587</v>
      </c>
      <c r="E122" s="42"/>
      <c r="F122" s="47" t="n">
        <f aca="false">F123</f>
        <v>0</v>
      </c>
      <c r="G122" s="47" t="n">
        <f aca="false">G123</f>
        <v>0</v>
      </c>
      <c r="H122" s="47" t="n">
        <f aca="false">H123</f>
        <v>0</v>
      </c>
      <c r="I122" s="47" t="n">
        <f aca="false">I123</f>
        <v>0</v>
      </c>
      <c r="J122" s="47" t="n">
        <f aca="false">J123</f>
        <v>0</v>
      </c>
      <c r="K122" s="47" t="n">
        <f aca="false">K123</f>
        <v>0</v>
      </c>
      <c r="L122" s="47" t="n">
        <f aca="false">L123</f>
        <v>0</v>
      </c>
      <c r="M122" s="47" t="n">
        <f aca="false">M123</f>
        <v>0</v>
      </c>
      <c r="N122" s="47" t="n">
        <f aca="false">N123</f>
        <v>0</v>
      </c>
    </row>
    <row r="123" customFormat="false" ht="31.5" hidden="false" customHeight="false" outlineLevel="0" collapsed="false">
      <c r="A123" s="48" t="s">
        <v>118</v>
      </c>
      <c r="B123" s="42" t="s">
        <v>43</v>
      </c>
      <c r="C123" s="42" t="s">
        <v>60</v>
      </c>
      <c r="D123" s="46" t="s">
        <v>588</v>
      </c>
      <c r="E123" s="42"/>
      <c r="F123" s="47" t="n">
        <f aca="false">F124</f>
        <v>0</v>
      </c>
      <c r="G123" s="47" t="n">
        <f aca="false">G124</f>
        <v>0</v>
      </c>
      <c r="H123" s="47" t="n">
        <f aca="false">H124</f>
        <v>0</v>
      </c>
      <c r="I123" s="47" t="n">
        <f aca="false">I124</f>
        <v>0</v>
      </c>
      <c r="J123" s="47" t="n">
        <f aca="false">J124</f>
        <v>0</v>
      </c>
      <c r="K123" s="47" t="n">
        <f aca="false">K124</f>
        <v>0</v>
      </c>
      <c r="L123" s="47" t="n">
        <f aca="false">L124</f>
        <v>0</v>
      </c>
      <c r="M123" s="47" t="n">
        <f aca="false">M124</f>
        <v>0</v>
      </c>
      <c r="N123" s="47" t="n">
        <f aca="false">N124</f>
        <v>0</v>
      </c>
    </row>
    <row r="124" customFormat="false" ht="94.5" hidden="false" customHeight="false" outlineLevel="0" collapsed="false">
      <c r="A124" s="48" t="s">
        <v>589</v>
      </c>
      <c r="B124" s="42" t="s">
        <v>43</v>
      </c>
      <c r="C124" s="42" t="s">
        <v>60</v>
      </c>
      <c r="D124" s="46" t="s">
        <v>590</v>
      </c>
      <c r="E124" s="42"/>
      <c r="F124" s="47" t="n">
        <f aca="false">SUM(F125:F126)</f>
        <v>0</v>
      </c>
      <c r="G124" s="47" t="n">
        <f aca="false">SUM(G125:G126)</f>
        <v>0</v>
      </c>
      <c r="H124" s="47" t="n">
        <f aca="false">SUM(H125:H126)</f>
        <v>0</v>
      </c>
      <c r="I124" s="47" t="n">
        <f aca="false">SUM(I125:I126)</f>
        <v>0</v>
      </c>
      <c r="J124" s="47" t="n">
        <f aca="false">SUM(J125:J126)</f>
        <v>0</v>
      </c>
      <c r="K124" s="47" t="n">
        <f aca="false">SUM(K125:K126)</f>
        <v>0</v>
      </c>
      <c r="L124" s="47" t="n">
        <f aca="false">SUM(L125:L126)</f>
        <v>0</v>
      </c>
      <c r="M124" s="47" t="n">
        <f aca="false">SUM(M126:M126)</f>
        <v>0</v>
      </c>
      <c r="N124" s="47" t="n">
        <f aca="false">SUM(N126:N126)</f>
        <v>0</v>
      </c>
    </row>
    <row r="125" customFormat="false" ht="78.75" hidden="false" customHeight="false" outlineLevel="0" collapsed="false">
      <c r="A125" s="48" t="s">
        <v>591</v>
      </c>
      <c r="B125" s="42" t="s">
        <v>43</v>
      </c>
      <c r="C125" s="42" t="s">
        <v>60</v>
      </c>
      <c r="D125" s="42" t="s">
        <v>592</v>
      </c>
      <c r="E125" s="42" t="n">
        <v>200</v>
      </c>
      <c r="F125" s="47" t="n">
        <f aca="false">SUM(G125:H125)</f>
        <v>0</v>
      </c>
      <c r="G125" s="47"/>
      <c r="H125" s="47"/>
      <c r="I125" s="47"/>
      <c r="J125" s="47"/>
      <c r="K125" s="47"/>
      <c r="L125" s="47"/>
      <c r="M125" s="47"/>
      <c r="N125" s="47"/>
    </row>
    <row r="126" customFormat="false" ht="81.75" hidden="false" customHeight="true" outlineLevel="0" collapsed="false">
      <c r="A126" s="53" t="s">
        <v>593</v>
      </c>
      <c r="B126" s="42" t="s">
        <v>43</v>
      </c>
      <c r="C126" s="42" t="s">
        <v>60</v>
      </c>
      <c r="D126" s="42" t="s">
        <v>594</v>
      </c>
      <c r="E126" s="42" t="s">
        <v>41</v>
      </c>
      <c r="F126" s="47" t="n">
        <f aca="false">SUM(G126:H126)</f>
        <v>0</v>
      </c>
      <c r="G126" s="47"/>
      <c r="H126" s="47"/>
      <c r="I126" s="47" t="n">
        <f aca="false">SUM(J126:K126)</f>
        <v>0</v>
      </c>
      <c r="J126" s="47"/>
      <c r="K126" s="47"/>
      <c r="L126" s="47" t="n">
        <f aca="false">SUM(M126:N126)</f>
        <v>0</v>
      </c>
      <c r="M126" s="47"/>
      <c r="N126" s="47"/>
    </row>
    <row r="127" customFormat="false" ht="110.25" hidden="false" customHeight="false" outlineLevel="0" collapsed="false">
      <c r="A127" s="48" t="s">
        <v>146</v>
      </c>
      <c r="B127" s="42" t="s">
        <v>43</v>
      </c>
      <c r="C127" s="42" t="s">
        <v>60</v>
      </c>
      <c r="D127" s="57" t="s">
        <v>172</v>
      </c>
      <c r="E127" s="42"/>
      <c r="F127" s="47" t="n">
        <f aca="false">F128</f>
        <v>74732.8</v>
      </c>
      <c r="G127" s="47" t="n">
        <f aca="false">G128</f>
        <v>17</v>
      </c>
      <c r="H127" s="47" t="n">
        <f aca="false">H128</f>
        <v>74715.8</v>
      </c>
      <c r="I127" s="47" t="n">
        <f aca="false">I128</f>
        <v>66119.2</v>
      </c>
      <c r="J127" s="47" t="n">
        <f aca="false">J128</f>
        <v>18</v>
      </c>
      <c r="K127" s="47" t="n">
        <f aca="false">K128</f>
        <v>66101.2</v>
      </c>
      <c r="L127" s="47" t="n">
        <f aca="false">L128</f>
        <v>54367.8</v>
      </c>
      <c r="M127" s="47" t="n">
        <f aca="false">M128</f>
        <v>19</v>
      </c>
      <c r="N127" s="47" t="n">
        <f aca="false">N128</f>
        <v>54348.8</v>
      </c>
    </row>
    <row r="128" customFormat="false" ht="31.5" hidden="false" customHeight="false" outlineLevel="0" collapsed="false">
      <c r="A128" s="55" t="s">
        <v>118</v>
      </c>
      <c r="B128" s="42" t="s">
        <v>43</v>
      </c>
      <c r="C128" s="42" t="s">
        <v>60</v>
      </c>
      <c r="D128" s="57" t="s">
        <v>154</v>
      </c>
      <c r="E128" s="42"/>
      <c r="F128" s="47" t="n">
        <f aca="false">SUM(F129,F131,F133,)</f>
        <v>74732.8</v>
      </c>
      <c r="G128" s="47" t="n">
        <f aca="false">SUM(G129,G131,G133,)</f>
        <v>17</v>
      </c>
      <c r="H128" s="47" t="n">
        <f aca="false">SUM(H129,H131,H133,)</f>
        <v>74715.8</v>
      </c>
      <c r="I128" s="47" t="n">
        <f aca="false">SUM(I129,I131,I133,)</f>
        <v>66119.2</v>
      </c>
      <c r="J128" s="47" t="n">
        <f aca="false">SUM(J129,J131,J133,)</f>
        <v>18</v>
      </c>
      <c r="K128" s="47" t="n">
        <f aca="false">SUM(K129,K131,K133,)</f>
        <v>66101.2</v>
      </c>
      <c r="L128" s="47" t="n">
        <f aca="false">SUM(L129,L131,L133,)</f>
        <v>54367.8</v>
      </c>
      <c r="M128" s="47" t="n">
        <f aca="false">SUM(M129,M131,M133,)</f>
        <v>19</v>
      </c>
      <c r="N128" s="47" t="n">
        <f aca="false">SUM(N129,N131,N133,)</f>
        <v>54348.8</v>
      </c>
    </row>
    <row r="129" customFormat="false" ht="63" hidden="false" customHeight="false" outlineLevel="0" collapsed="false">
      <c r="A129" s="55" t="s">
        <v>155</v>
      </c>
      <c r="B129" s="42" t="s">
        <v>43</v>
      </c>
      <c r="C129" s="42" t="s">
        <v>60</v>
      </c>
      <c r="D129" s="57" t="s">
        <v>156</v>
      </c>
      <c r="E129" s="42"/>
      <c r="F129" s="47" t="n">
        <f aca="false">SUM(F130:F130)</f>
        <v>63076.8</v>
      </c>
      <c r="G129" s="47" t="n">
        <f aca="false">SUM(G130:G130)</f>
        <v>0</v>
      </c>
      <c r="H129" s="47" t="n">
        <f aca="false">SUM(H130:H130)</f>
        <v>63076.8</v>
      </c>
      <c r="I129" s="47" t="n">
        <f aca="false">SUM(I130:I130)</f>
        <v>53999.2</v>
      </c>
      <c r="J129" s="47" t="n">
        <f aca="false">SUM(J130:J130)</f>
        <v>0</v>
      </c>
      <c r="K129" s="47" t="n">
        <f aca="false">SUM(K130:K130)</f>
        <v>53999.2</v>
      </c>
      <c r="L129" s="47" t="n">
        <f aca="false">SUM(L130:L130)</f>
        <v>44141.6</v>
      </c>
      <c r="M129" s="47" t="n">
        <f aca="false">SUM(M130:M130)</f>
        <v>0</v>
      </c>
      <c r="N129" s="47" t="n">
        <f aca="false">SUM(N130:N130)</f>
        <v>44141.6</v>
      </c>
    </row>
    <row r="130" customFormat="false" ht="80.25" hidden="false" customHeight="true" outlineLevel="0" collapsed="false">
      <c r="A130" s="55" t="s">
        <v>157</v>
      </c>
      <c r="B130" s="42" t="s">
        <v>43</v>
      </c>
      <c r="C130" s="42" t="s">
        <v>60</v>
      </c>
      <c r="D130" s="54" t="s">
        <v>158</v>
      </c>
      <c r="E130" s="42" t="s">
        <v>103</v>
      </c>
      <c r="F130" s="47" t="n">
        <f aca="false">SUM(G130:H130)</f>
        <v>63076.8</v>
      </c>
      <c r="G130" s="47"/>
      <c r="H130" s="47" t="n">
        <v>63076.8</v>
      </c>
      <c r="I130" s="47" t="n">
        <f aca="false">SUM(J130:K130)</f>
        <v>53999.2</v>
      </c>
      <c r="J130" s="47"/>
      <c r="K130" s="47" t="n">
        <v>53999.2</v>
      </c>
      <c r="L130" s="47" t="n">
        <f aca="false">SUM(M130:N130)</f>
        <v>44141.6</v>
      </c>
      <c r="M130" s="47"/>
      <c r="N130" s="47" t="n">
        <v>44141.6</v>
      </c>
    </row>
    <row r="131" customFormat="false" ht="63" hidden="false" customHeight="false" outlineLevel="0" collapsed="false">
      <c r="A131" s="55" t="s">
        <v>159</v>
      </c>
      <c r="B131" s="42" t="s">
        <v>43</v>
      </c>
      <c r="C131" s="42" t="s">
        <v>60</v>
      </c>
      <c r="D131" s="57" t="s">
        <v>160</v>
      </c>
      <c r="E131" s="42"/>
      <c r="F131" s="47" t="n">
        <f aca="false">SUM(F132:F132)</f>
        <v>11639</v>
      </c>
      <c r="G131" s="47" t="n">
        <f aca="false">SUM(G132:G132)</f>
        <v>0</v>
      </c>
      <c r="H131" s="47" t="n">
        <f aca="false">SUM(H132:H132)</f>
        <v>11639</v>
      </c>
      <c r="I131" s="47" t="n">
        <f aca="false">SUM(I132:I132)</f>
        <v>12102</v>
      </c>
      <c r="J131" s="47" t="n">
        <f aca="false">SUM(J132:J132)</f>
        <v>0</v>
      </c>
      <c r="K131" s="47" t="n">
        <f aca="false">SUM(K132:K132)</f>
        <v>12102</v>
      </c>
      <c r="L131" s="47" t="n">
        <f aca="false">SUM(L132:L132)</f>
        <v>10207.2</v>
      </c>
      <c r="M131" s="47" t="n">
        <f aca="false">SUM(M132:M132)</f>
        <v>0</v>
      </c>
      <c r="N131" s="47" t="n">
        <f aca="false">SUM(N132:N132)</f>
        <v>10207.2</v>
      </c>
    </row>
    <row r="132" customFormat="false" ht="82.5" hidden="false" customHeight="true" outlineLevel="0" collapsed="false">
      <c r="A132" s="55" t="s">
        <v>595</v>
      </c>
      <c r="B132" s="42" t="s">
        <v>43</v>
      </c>
      <c r="C132" s="42" t="s">
        <v>60</v>
      </c>
      <c r="D132" s="54" t="s">
        <v>162</v>
      </c>
      <c r="E132" s="42" t="s">
        <v>41</v>
      </c>
      <c r="F132" s="47" t="n">
        <f aca="false">SUM(G132:H132)</f>
        <v>11639</v>
      </c>
      <c r="G132" s="47"/>
      <c r="H132" s="47" t="n">
        <v>11639</v>
      </c>
      <c r="I132" s="47" t="n">
        <f aca="false">SUM(J132:K132)</f>
        <v>12102</v>
      </c>
      <c r="J132" s="47"/>
      <c r="K132" s="47" t="n">
        <v>12102</v>
      </c>
      <c r="L132" s="47" t="n">
        <f aca="false">SUM(M132:N132)</f>
        <v>10207.2</v>
      </c>
      <c r="M132" s="47"/>
      <c r="N132" s="47" t="n">
        <v>10207.2</v>
      </c>
    </row>
    <row r="133" customFormat="false" ht="124.5" hidden="false" customHeight="true" outlineLevel="0" collapsed="false">
      <c r="A133" s="55" t="s">
        <v>596</v>
      </c>
      <c r="B133" s="42" t="s">
        <v>43</v>
      </c>
      <c r="C133" s="42" t="s">
        <v>60</v>
      </c>
      <c r="D133" s="86" t="s">
        <v>440</v>
      </c>
      <c r="E133" s="42"/>
      <c r="F133" s="47" t="n">
        <f aca="false">F134</f>
        <v>17</v>
      </c>
      <c r="G133" s="47" t="n">
        <f aca="false">G134</f>
        <v>17</v>
      </c>
      <c r="H133" s="47" t="n">
        <f aca="false">H134</f>
        <v>0</v>
      </c>
      <c r="I133" s="47" t="n">
        <f aca="false">I134</f>
        <v>18</v>
      </c>
      <c r="J133" s="47" t="n">
        <f aca="false">J134</f>
        <v>18</v>
      </c>
      <c r="K133" s="47" t="n">
        <f aca="false">K134</f>
        <v>0</v>
      </c>
      <c r="L133" s="47" t="n">
        <f aca="false">L134</f>
        <v>19</v>
      </c>
      <c r="M133" s="47" t="n">
        <f aca="false">M134</f>
        <v>19</v>
      </c>
      <c r="N133" s="47" t="n">
        <f aca="false">N134</f>
        <v>0</v>
      </c>
    </row>
    <row r="134" customFormat="false" ht="141.75" hidden="false" customHeight="false" outlineLevel="0" collapsed="false">
      <c r="A134" s="53" t="s">
        <v>597</v>
      </c>
      <c r="B134" s="42" t="s">
        <v>43</v>
      </c>
      <c r="C134" s="42" t="s">
        <v>60</v>
      </c>
      <c r="D134" s="87" t="s">
        <v>442</v>
      </c>
      <c r="E134" s="42" t="s">
        <v>41</v>
      </c>
      <c r="F134" s="47" t="n">
        <f aca="false">SUM(G134:H134)</f>
        <v>17</v>
      </c>
      <c r="G134" s="52" t="n">
        <v>17</v>
      </c>
      <c r="H134" s="52"/>
      <c r="I134" s="47" t="n">
        <f aca="false">SUM(J134:K134)</f>
        <v>18</v>
      </c>
      <c r="J134" s="52" t="n">
        <v>18</v>
      </c>
      <c r="K134" s="52"/>
      <c r="L134" s="47" t="n">
        <f aca="false">SUM(M134:N134)</f>
        <v>19</v>
      </c>
      <c r="M134" s="52" t="n">
        <v>19</v>
      </c>
      <c r="N134" s="52"/>
    </row>
    <row r="135" customFormat="false" ht="78.75" hidden="false" customHeight="false" outlineLevel="0" collapsed="false">
      <c r="A135" s="51" t="s">
        <v>239</v>
      </c>
      <c r="B135" s="42" t="s">
        <v>43</v>
      </c>
      <c r="C135" s="42" t="s">
        <v>60</v>
      </c>
      <c r="D135" s="57" t="n">
        <v>11</v>
      </c>
      <c r="E135" s="42"/>
      <c r="F135" s="47" t="n">
        <f aca="false">SUM(F136,F139)</f>
        <v>3140.9</v>
      </c>
      <c r="G135" s="47" t="n">
        <f aca="false">SUM(G136,G139)</f>
        <v>0</v>
      </c>
      <c r="H135" s="47" t="n">
        <f aca="false">SUM(H136,H139)</f>
        <v>3140.9</v>
      </c>
      <c r="I135" s="47" t="n">
        <f aca="false">SUM(I136,I139)</f>
        <v>0</v>
      </c>
      <c r="J135" s="47" t="n">
        <f aca="false">SUM(J136,J139)</f>
        <v>0</v>
      </c>
      <c r="K135" s="47" t="n">
        <f aca="false">SUM(K136,K139)</f>
        <v>0</v>
      </c>
      <c r="L135" s="47" t="n">
        <f aca="false">SUM(L136,L139)</f>
        <v>26097.6</v>
      </c>
      <c r="M135" s="47" t="n">
        <f aca="false">SUM(M136,M139)</f>
        <v>26097.6</v>
      </c>
      <c r="N135" s="47" t="n">
        <f aca="false">SUM(N136,N139)</f>
        <v>0</v>
      </c>
    </row>
    <row r="136" customFormat="false" ht="41.25" hidden="false" customHeight="true" outlineLevel="0" collapsed="false">
      <c r="A136" s="51" t="s">
        <v>240</v>
      </c>
      <c r="B136" s="42" t="s">
        <v>43</v>
      </c>
      <c r="C136" s="42" t="s">
        <v>60</v>
      </c>
      <c r="D136" s="57" t="s">
        <v>241</v>
      </c>
      <c r="E136" s="42"/>
      <c r="F136" s="47" t="n">
        <f aca="false">F137</f>
        <v>0</v>
      </c>
      <c r="G136" s="47" t="n">
        <f aca="false">G137</f>
        <v>0</v>
      </c>
      <c r="H136" s="47" t="n">
        <f aca="false">H137</f>
        <v>0</v>
      </c>
      <c r="I136" s="47" t="n">
        <f aca="false">I137</f>
        <v>0</v>
      </c>
      <c r="J136" s="47" t="n">
        <f aca="false">J137</f>
        <v>0</v>
      </c>
      <c r="K136" s="47" t="n">
        <f aca="false">K137</f>
        <v>0</v>
      </c>
      <c r="L136" s="47" t="n">
        <f aca="false">L137</f>
        <v>26097.6</v>
      </c>
      <c r="M136" s="47" t="n">
        <f aca="false">M137</f>
        <v>26097.6</v>
      </c>
      <c r="N136" s="47" t="n">
        <f aca="false">N137</f>
        <v>0</v>
      </c>
    </row>
    <row r="137" customFormat="false" ht="47.25" hidden="false" customHeight="false" outlineLevel="0" collapsed="false">
      <c r="A137" s="51" t="s">
        <v>242</v>
      </c>
      <c r="B137" s="42" t="s">
        <v>43</v>
      </c>
      <c r="C137" s="42" t="s">
        <v>60</v>
      </c>
      <c r="D137" s="57" t="s">
        <v>243</v>
      </c>
      <c r="E137" s="42"/>
      <c r="F137" s="47" t="n">
        <f aca="false">F138</f>
        <v>0</v>
      </c>
      <c r="G137" s="47" t="n">
        <f aca="false">G138</f>
        <v>0</v>
      </c>
      <c r="H137" s="47" t="n">
        <f aca="false">H138</f>
        <v>0</v>
      </c>
      <c r="I137" s="47" t="n">
        <f aca="false">I138</f>
        <v>0</v>
      </c>
      <c r="J137" s="47" t="n">
        <f aca="false">J138</f>
        <v>0</v>
      </c>
      <c r="K137" s="47" t="n">
        <f aca="false">K138</f>
        <v>0</v>
      </c>
      <c r="L137" s="47" t="n">
        <f aca="false">L138</f>
        <v>26097.6</v>
      </c>
      <c r="M137" s="47" t="n">
        <f aca="false">M138</f>
        <v>26097.6</v>
      </c>
      <c r="N137" s="47" t="n">
        <f aca="false">N138</f>
        <v>0</v>
      </c>
    </row>
    <row r="138" customFormat="false" ht="94.5" hidden="false" customHeight="false" outlineLevel="0" collapsed="false">
      <c r="A138" s="51" t="s">
        <v>244</v>
      </c>
      <c r="B138" s="42" t="s">
        <v>43</v>
      </c>
      <c r="C138" s="42" t="s">
        <v>60</v>
      </c>
      <c r="D138" s="54" t="s">
        <v>245</v>
      </c>
      <c r="E138" s="42" t="n">
        <v>200</v>
      </c>
      <c r="F138" s="47" t="n">
        <f aca="false">SUM(G138:H138)</f>
        <v>0</v>
      </c>
      <c r="G138" s="47"/>
      <c r="H138" s="52"/>
      <c r="I138" s="47" t="n">
        <f aca="false">SUM(J138:K138)</f>
        <v>0</v>
      </c>
      <c r="J138" s="47"/>
      <c r="K138" s="47"/>
      <c r="L138" s="47" t="n">
        <f aca="false">SUM(M138:N138)</f>
        <v>26097.6</v>
      </c>
      <c r="M138" s="47" t="n">
        <v>26097.6</v>
      </c>
      <c r="N138" s="47" t="n">
        <v>0</v>
      </c>
    </row>
    <row r="139" customFormat="false" ht="47.25" hidden="false" customHeight="false" outlineLevel="0" collapsed="false">
      <c r="A139" s="51" t="s">
        <v>246</v>
      </c>
      <c r="B139" s="42" t="s">
        <v>43</v>
      </c>
      <c r="C139" s="42" t="s">
        <v>60</v>
      </c>
      <c r="D139" s="57" t="s">
        <v>247</v>
      </c>
      <c r="E139" s="42"/>
      <c r="F139" s="47" t="n">
        <f aca="false">F140</f>
        <v>3140.9</v>
      </c>
      <c r="G139" s="47" t="n">
        <f aca="false">G140</f>
        <v>0</v>
      </c>
      <c r="H139" s="47" t="n">
        <f aca="false">H140</f>
        <v>3140.9</v>
      </c>
      <c r="I139" s="47" t="n">
        <f aca="false">I140</f>
        <v>0</v>
      </c>
      <c r="J139" s="47" t="n">
        <f aca="false">J140</f>
        <v>0</v>
      </c>
      <c r="K139" s="47" t="n">
        <f aca="false">K140</f>
        <v>0</v>
      </c>
      <c r="L139" s="47" t="n">
        <f aca="false">L140</f>
        <v>0</v>
      </c>
      <c r="M139" s="47" t="n">
        <f aca="false">M140</f>
        <v>0</v>
      </c>
      <c r="N139" s="47" t="n">
        <f aca="false">N140</f>
        <v>0</v>
      </c>
    </row>
    <row r="140" customFormat="false" ht="54.75" hidden="false" customHeight="true" outlineLevel="0" collapsed="false">
      <c r="A140" s="51" t="s">
        <v>248</v>
      </c>
      <c r="B140" s="42" t="s">
        <v>43</v>
      </c>
      <c r="C140" s="42" t="s">
        <v>60</v>
      </c>
      <c r="D140" s="57" t="s">
        <v>249</v>
      </c>
      <c r="E140" s="42"/>
      <c r="F140" s="47" t="n">
        <f aca="false">SUM(F141:F145)</f>
        <v>3140.9</v>
      </c>
      <c r="G140" s="47" t="n">
        <f aca="false">SUM(G141:G145)</f>
        <v>0</v>
      </c>
      <c r="H140" s="47" t="n">
        <f aca="false">SUM(H141:H145)</f>
        <v>3140.9</v>
      </c>
      <c r="I140" s="47" t="n">
        <f aca="false">SUM(I141:I145)</f>
        <v>0</v>
      </c>
      <c r="J140" s="47" t="n">
        <f aca="false">SUM(J141:J145)</f>
        <v>0</v>
      </c>
      <c r="K140" s="47" t="n">
        <f aca="false">SUM(K141:K145)</f>
        <v>0</v>
      </c>
      <c r="L140" s="47" t="n">
        <f aca="false">SUM(L141:L145)</f>
        <v>0</v>
      </c>
      <c r="M140" s="47" t="n">
        <f aca="false">SUM(M141:M145)</f>
        <v>0</v>
      </c>
      <c r="N140" s="47" t="n">
        <f aca="false">SUM(N141:N145)</f>
        <v>0</v>
      </c>
    </row>
    <row r="141" customFormat="false" ht="110.25" hidden="false" customHeight="false" outlineLevel="0" collapsed="false">
      <c r="A141" s="44" t="s">
        <v>250</v>
      </c>
      <c r="B141" s="42" t="s">
        <v>43</v>
      </c>
      <c r="C141" s="42" t="s">
        <v>60</v>
      </c>
      <c r="D141" s="80" t="s">
        <v>251</v>
      </c>
      <c r="E141" s="81" t="n">
        <v>200</v>
      </c>
      <c r="F141" s="47" t="n">
        <f aca="false">SUM(G141:H141)</f>
        <v>776.4</v>
      </c>
      <c r="G141" s="47"/>
      <c r="H141" s="52" t="n">
        <v>776.4</v>
      </c>
      <c r="I141" s="47" t="n">
        <f aca="false">SUM(J141:K141)</f>
        <v>0</v>
      </c>
      <c r="J141" s="47"/>
      <c r="K141" s="47"/>
      <c r="L141" s="47" t="n">
        <f aca="false">SUM(M141:N141)</f>
        <v>0</v>
      </c>
      <c r="M141" s="47"/>
      <c r="N141" s="47"/>
    </row>
    <row r="142" customFormat="false" ht="94.5" hidden="false" customHeight="false" outlineLevel="0" collapsed="false">
      <c r="A142" s="44" t="s">
        <v>252</v>
      </c>
      <c r="B142" s="42" t="s">
        <v>43</v>
      </c>
      <c r="C142" s="42" t="s">
        <v>60</v>
      </c>
      <c r="D142" s="80" t="s">
        <v>253</v>
      </c>
      <c r="E142" s="81" t="n">
        <v>200</v>
      </c>
      <c r="F142" s="47" t="n">
        <f aca="false">SUM(G142:H142)</f>
        <v>533.1</v>
      </c>
      <c r="G142" s="47"/>
      <c r="H142" s="52" t="n">
        <v>533.1</v>
      </c>
      <c r="I142" s="47" t="n">
        <f aca="false">SUM(J142:K142)</f>
        <v>0</v>
      </c>
      <c r="J142" s="47"/>
      <c r="K142" s="47"/>
      <c r="L142" s="47" t="n">
        <f aca="false">SUM(M142:N142)</f>
        <v>0</v>
      </c>
      <c r="M142" s="47"/>
      <c r="N142" s="47"/>
    </row>
    <row r="143" customFormat="false" ht="94.5" hidden="false" customHeight="false" outlineLevel="0" collapsed="false">
      <c r="A143" s="44" t="s">
        <v>254</v>
      </c>
      <c r="B143" s="42" t="s">
        <v>43</v>
      </c>
      <c r="C143" s="42" t="s">
        <v>60</v>
      </c>
      <c r="D143" s="80" t="s">
        <v>255</v>
      </c>
      <c r="E143" s="81" t="n">
        <v>200</v>
      </c>
      <c r="F143" s="47" t="n">
        <f aca="false">SUM(G143:H143)</f>
        <v>792.3</v>
      </c>
      <c r="G143" s="47"/>
      <c r="H143" s="52" t="n">
        <v>792.3</v>
      </c>
      <c r="I143" s="47" t="n">
        <f aca="false">SUM(J143:K143)</f>
        <v>0</v>
      </c>
      <c r="J143" s="47"/>
      <c r="K143" s="47"/>
      <c r="L143" s="47" t="n">
        <f aca="false">SUM(M143:N143)</f>
        <v>0</v>
      </c>
      <c r="M143" s="47"/>
      <c r="N143" s="47"/>
    </row>
    <row r="144" customFormat="false" ht="78.75" hidden="false" customHeight="false" outlineLevel="0" collapsed="false">
      <c r="A144" s="44" t="s">
        <v>256</v>
      </c>
      <c r="B144" s="42" t="s">
        <v>43</v>
      </c>
      <c r="C144" s="42" t="s">
        <v>60</v>
      </c>
      <c r="D144" s="80" t="s">
        <v>257</v>
      </c>
      <c r="E144" s="81" t="n">
        <v>200</v>
      </c>
      <c r="F144" s="47" t="n">
        <f aca="false">SUM(G144:H144)</f>
        <v>843.8</v>
      </c>
      <c r="G144" s="47"/>
      <c r="H144" s="52" t="n">
        <v>843.8</v>
      </c>
      <c r="I144" s="47" t="n">
        <f aca="false">SUM(J144:K144)</f>
        <v>0</v>
      </c>
      <c r="J144" s="47"/>
      <c r="K144" s="47"/>
      <c r="L144" s="47" t="n">
        <f aca="false">SUM(M144:N144)</f>
        <v>0</v>
      </c>
      <c r="M144" s="47"/>
      <c r="N144" s="47"/>
    </row>
    <row r="145" customFormat="false" ht="78.75" hidden="false" customHeight="false" outlineLevel="0" collapsed="false">
      <c r="A145" s="51" t="s">
        <v>258</v>
      </c>
      <c r="B145" s="42" t="s">
        <v>43</v>
      </c>
      <c r="C145" s="42" t="s">
        <v>60</v>
      </c>
      <c r="D145" s="80" t="s">
        <v>259</v>
      </c>
      <c r="E145" s="81" t="n">
        <v>200</v>
      </c>
      <c r="F145" s="47" t="n">
        <f aca="false">SUM(G145:H145)</f>
        <v>195.3</v>
      </c>
      <c r="G145" s="47"/>
      <c r="H145" s="52" t="n">
        <v>195.3</v>
      </c>
      <c r="I145" s="47" t="n">
        <f aca="false">SUM(J145:K145)</f>
        <v>0</v>
      </c>
      <c r="J145" s="47"/>
      <c r="K145" s="47"/>
      <c r="L145" s="47" t="n">
        <f aca="false">SUM(M145:N145)</f>
        <v>0</v>
      </c>
      <c r="M145" s="47"/>
      <c r="N145" s="47"/>
    </row>
    <row r="146" customFormat="false" ht="15.75" hidden="false" customHeight="false" outlineLevel="0" collapsed="false">
      <c r="A146" s="56" t="s">
        <v>163</v>
      </c>
      <c r="B146" s="41" t="s">
        <v>164</v>
      </c>
      <c r="C146" s="41"/>
      <c r="D146" s="63"/>
      <c r="E146" s="41"/>
      <c r="F146" s="43" t="n">
        <f aca="false">SUM(F147)</f>
        <v>686</v>
      </c>
      <c r="G146" s="43" t="n">
        <f aca="false">SUM(G147)</f>
        <v>686</v>
      </c>
      <c r="H146" s="43" t="n">
        <f aca="false">SUM(H147)</f>
        <v>0</v>
      </c>
      <c r="I146" s="43" t="n">
        <f aca="false">SUM(I147)</f>
        <v>692</v>
      </c>
      <c r="J146" s="43" t="n">
        <f aca="false">SUM(J147)</f>
        <v>692</v>
      </c>
      <c r="K146" s="43" t="n">
        <f aca="false">SUM(K147)</f>
        <v>0</v>
      </c>
      <c r="L146" s="43" t="n">
        <f aca="false">SUM(L147)</f>
        <v>718</v>
      </c>
      <c r="M146" s="43" t="n">
        <f aca="false">SUM(M147)</f>
        <v>718</v>
      </c>
      <c r="N146" s="43" t="n">
        <f aca="false">SUM(N147)</f>
        <v>0</v>
      </c>
    </row>
    <row r="147" customFormat="false" ht="31.5" hidden="false" customHeight="false" outlineLevel="0" collapsed="false">
      <c r="A147" s="56" t="s">
        <v>165</v>
      </c>
      <c r="B147" s="41" t="s">
        <v>164</v>
      </c>
      <c r="C147" s="41" t="s">
        <v>43</v>
      </c>
      <c r="D147" s="63"/>
      <c r="E147" s="41"/>
      <c r="F147" s="43" t="n">
        <f aca="false">SUM(F148,)</f>
        <v>686</v>
      </c>
      <c r="G147" s="43" t="n">
        <f aca="false">SUM(G148,)</f>
        <v>686</v>
      </c>
      <c r="H147" s="43" t="n">
        <f aca="false">SUM(H148,)</f>
        <v>0</v>
      </c>
      <c r="I147" s="43" t="n">
        <f aca="false">SUM(I148,)</f>
        <v>692</v>
      </c>
      <c r="J147" s="43" t="n">
        <f aca="false">SUM(J148,)</f>
        <v>692</v>
      </c>
      <c r="K147" s="43" t="n">
        <f aca="false">SUM(K148,)</f>
        <v>0</v>
      </c>
      <c r="L147" s="43" t="n">
        <f aca="false">SUM(L148,)</f>
        <v>718</v>
      </c>
      <c r="M147" s="43" t="n">
        <f aca="false">SUM(M148,)</f>
        <v>718</v>
      </c>
      <c r="N147" s="43" t="n">
        <f aca="false">SUM(N148,)</f>
        <v>0</v>
      </c>
    </row>
    <row r="148" customFormat="false" ht="78.75" hidden="false" customHeight="false" outlineLevel="0" collapsed="false">
      <c r="A148" s="48" t="s">
        <v>50</v>
      </c>
      <c r="B148" s="42" t="s">
        <v>164</v>
      </c>
      <c r="C148" s="42" t="s">
        <v>43</v>
      </c>
      <c r="D148" s="57" t="s">
        <v>51</v>
      </c>
      <c r="E148" s="42"/>
      <c r="F148" s="47" t="n">
        <f aca="false">F149</f>
        <v>686</v>
      </c>
      <c r="G148" s="47" t="n">
        <f aca="false">G149</f>
        <v>686</v>
      </c>
      <c r="H148" s="47" t="n">
        <f aca="false">H149</f>
        <v>0</v>
      </c>
      <c r="I148" s="47" t="n">
        <f aca="false">I149</f>
        <v>692</v>
      </c>
      <c r="J148" s="47" t="n">
        <f aca="false">J149</f>
        <v>692</v>
      </c>
      <c r="K148" s="47" t="n">
        <f aca="false">K149</f>
        <v>0</v>
      </c>
      <c r="L148" s="47" t="n">
        <f aca="false">L149</f>
        <v>718</v>
      </c>
      <c r="M148" s="47" t="n">
        <f aca="false">M149</f>
        <v>718</v>
      </c>
      <c r="N148" s="47" t="n">
        <f aca="false">N149</f>
        <v>0</v>
      </c>
    </row>
    <row r="149" customFormat="false" ht="31.5" hidden="false" customHeight="false" outlineLevel="0" collapsed="false">
      <c r="A149" s="55" t="s">
        <v>118</v>
      </c>
      <c r="B149" s="42" t="s">
        <v>164</v>
      </c>
      <c r="C149" s="42" t="s">
        <v>43</v>
      </c>
      <c r="D149" s="57" t="s">
        <v>53</v>
      </c>
      <c r="E149" s="42"/>
      <c r="F149" s="47" t="n">
        <f aca="false">F150</f>
        <v>686</v>
      </c>
      <c r="G149" s="47" t="n">
        <f aca="false">G150</f>
        <v>686</v>
      </c>
      <c r="H149" s="47" t="n">
        <f aca="false">H150</f>
        <v>0</v>
      </c>
      <c r="I149" s="47" t="n">
        <f aca="false">I150</f>
        <v>692</v>
      </c>
      <c r="J149" s="47" t="n">
        <f aca="false">J150</f>
        <v>692</v>
      </c>
      <c r="K149" s="47" t="n">
        <f aca="false">K150</f>
        <v>0</v>
      </c>
      <c r="L149" s="47" t="n">
        <f aca="false">L150</f>
        <v>718</v>
      </c>
      <c r="M149" s="47" t="n">
        <f aca="false">M150</f>
        <v>718</v>
      </c>
      <c r="N149" s="47" t="n">
        <f aca="false">N150</f>
        <v>0</v>
      </c>
    </row>
    <row r="150" customFormat="false" ht="63" hidden="false" customHeight="false" outlineLevel="0" collapsed="false">
      <c r="A150" s="55" t="s">
        <v>166</v>
      </c>
      <c r="B150" s="42" t="s">
        <v>164</v>
      </c>
      <c r="C150" s="42" t="s">
        <v>43</v>
      </c>
      <c r="D150" s="57" t="s">
        <v>167</v>
      </c>
      <c r="E150" s="42"/>
      <c r="F150" s="47" t="n">
        <f aca="false">SUM(F151:F152)</f>
        <v>686</v>
      </c>
      <c r="G150" s="47" t="n">
        <f aca="false">SUM(G151:G152)</f>
        <v>686</v>
      </c>
      <c r="H150" s="47" t="n">
        <f aca="false">SUM(H151:H152)</f>
        <v>0</v>
      </c>
      <c r="I150" s="47" t="n">
        <f aca="false">SUM(I151:I152)</f>
        <v>692</v>
      </c>
      <c r="J150" s="47" t="n">
        <f aca="false">SUM(J151:J152)</f>
        <v>692</v>
      </c>
      <c r="K150" s="47" t="n">
        <f aca="false">SUM(K151:K152)</f>
        <v>0</v>
      </c>
      <c r="L150" s="47" t="n">
        <f aca="false">SUM(L151:L152)</f>
        <v>718</v>
      </c>
      <c r="M150" s="47" t="n">
        <f aca="false">SUM(M151:M152)</f>
        <v>718</v>
      </c>
      <c r="N150" s="47" t="n">
        <f aca="false">SUM(N151:N152)</f>
        <v>0</v>
      </c>
    </row>
    <row r="151" customFormat="false" ht="203.25" hidden="false" customHeight="true" outlineLevel="0" collapsed="false">
      <c r="A151" s="51" t="s">
        <v>598</v>
      </c>
      <c r="B151" s="42" t="s">
        <v>164</v>
      </c>
      <c r="C151" s="42" t="s">
        <v>43</v>
      </c>
      <c r="D151" s="54" t="s">
        <v>169</v>
      </c>
      <c r="E151" s="42" t="s">
        <v>31</v>
      </c>
      <c r="F151" s="47" t="n">
        <f aca="false">SUM(G151:H151)</f>
        <v>636</v>
      </c>
      <c r="G151" s="52" t="n">
        <v>636</v>
      </c>
      <c r="H151" s="52"/>
      <c r="I151" s="47" t="n">
        <f aca="false">SUM(J151:K151)</f>
        <v>642</v>
      </c>
      <c r="J151" s="52" t="n">
        <v>642</v>
      </c>
      <c r="K151" s="52"/>
      <c r="L151" s="47" t="n">
        <f aca="false">SUM(M151:N151)</f>
        <v>668</v>
      </c>
      <c r="M151" s="52" t="n">
        <v>668</v>
      </c>
      <c r="N151" s="52"/>
    </row>
    <row r="152" customFormat="false" ht="176.25" hidden="false" customHeight="true" outlineLevel="0" collapsed="false">
      <c r="A152" s="51" t="s">
        <v>599</v>
      </c>
      <c r="B152" s="42" t="s">
        <v>164</v>
      </c>
      <c r="C152" s="42" t="s">
        <v>43</v>
      </c>
      <c r="D152" s="54" t="s">
        <v>169</v>
      </c>
      <c r="E152" s="42" t="s">
        <v>41</v>
      </c>
      <c r="F152" s="47" t="n">
        <f aca="false">SUM(G152:H152)</f>
        <v>50</v>
      </c>
      <c r="G152" s="52" t="n">
        <v>50</v>
      </c>
      <c r="H152" s="52"/>
      <c r="I152" s="47" t="n">
        <f aca="false">SUM(J152:K152)</f>
        <v>50</v>
      </c>
      <c r="J152" s="52" t="n">
        <v>50</v>
      </c>
      <c r="K152" s="52"/>
      <c r="L152" s="47" t="n">
        <f aca="false">SUM(M152:N152)</f>
        <v>50</v>
      </c>
      <c r="M152" s="52" t="n">
        <v>50</v>
      </c>
      <c r="N152" s="52"/>
    </row>
    <row r="153" customFormat="false" ht="15.75" hidden="false" customHeight="false" outlineLevel="0" collapsed="false">
      <c r="A153" s="39" t="s">
        <v>171</v>
      </c>
      <c r="B153" s="41" t="s">
        <v>172</v>
      </c>
      <c r="C153" s="42"/>
      <c r="D153" s="42"/>
      <c r="E153" s="42"/>
      <c r="F153" s="43" t="n">
        <f aca="false">SUM(F154,F163,F180,F195,F208)</f>
        <v>561354.7</v>
      </c>
      <c r="G153" s="43" t="n">
        <f aca="false">SUM(G154,G163,G180,G195,G208)</f>
        <v>347996.4</v>
      </c>
      <c r="H153" s="43" t="n">
        <f aca="false">SUM(H154,H163,H180,H195,H208)</f>
        <v>212255.8</v>
      </c>
      <c r="I153" s="43" t="n">
        <f aca="false">SUM(I154,I163,I180,I195,I208)</f>
        <v>624691.5</v>
      </c>
      <c r="J153" s="43" t="n">
        <f aca="false">SUM(J154,J163,J180,J195,J208)</f>
        <v>466483.3</v>
      </c>
      <c r="K153" s="43" t="n">
        <f aca="false">SUM(K154,K163,K180,K195,K208)</f>
        <v>158208.2</v>
      </c>
      <c r="L153" s="43" t="n">
        <f aca="false">SUM(L154,L163,L180,L195,L208)</f>
        <v>660833.9</v>
      </c>
      <c r="M153" s="43" t="n">
        <f aca="false">SUM(M154,M163,M180,M195,M208)</f>
        <v>555122.7</v>
      </c>
      <c r="N153" s="43" t="n">
        <f aca="false">SUM(N154,N163,N180,N195,N208)</f>
        <v>105711.2</v>
      </c>
    </row>
    <row r="154" customFormat="false" ht="15.75" hidden="false" customHeight="false" outlineLevel="0" collapsed="false">
      <c r="A154" s="39" t="s">
        <v>260</v>
      </c>
      <c r="B154" s="41" t="s">
        <v>172</v>
      </c>
      <c r="C154" s="41" t="s">
        <v>22</v>
      </c>
      <c r="D154" s="42"/>
      <c r="E154" s="42"/>
      <c r="F154" s="43" t="n">
        <f aca="false">SUM(F155,)</f>
        <v>160767.3</v>
      </c>
      <c r="G154" s="43" t="n">
        <f aca="false">SUM(G155,)</f>
        <v>138550.8</v>
      </c>
      <c r="H154" s="43" t="n">
        <f aca="false">SUM(H155,)</f>
        <v>21114</v>
      </c>
      <c r="I154" s="43" t="n">
        <f aca="false">SUM(I155,)</f>
        <v>161593.9</v>
      </c>
      <c r="J154" s="43" t="n">
        <f aca="false">SUM(J155,)</f>
        <v>145897.3</v>
      </c>
      <c r="K154" s="43" t="n">
        <f aca="false">SUM(K155,)</f>
        <v>15696.6</v>
      </c>
      <c r="L154" s="43" t="n">
        <f aca="false">SUM(L155,)</f>
        <v>163296.7</v>
      </c>
      <c r="M154" s="43" t="n">
        <f aca="false">SUM(M155,)</f>
        <v>154503.7</v>
      </c>
      <c r="N154" s="43" t="n">
        <f aca="false">SUM(N155,)</f>
        <v>8793</v>
      </c>
    </row>
    <row r="155" customFormat="false" ht="63" hidden="false" customHeight="false" outlineLevel="0" collapsed="false">
      <c r="A155" s="48" t="s">
        <v>261</v>
      </c>
      <c r="B155" s="42" t="s">
        <v>172</v>
      </c>
      <c r="C155" s="42" t="s">
        <v>22</v>
      </c>
      <c r="D155" s="46" t="s">
        <v>339</v>
      </c>
      <c r="E155" s="42"/>
      <c r="F155" s="47" t="n">
        <f aca="false">SUM(F156,F159)</f>
        <v>160767.3</v>
      </c>
      <c r="G155" s="47" t="n">
        <f aca="false">G159</f>
        <v>138550.8</v>
      </c>
      <c r="H155" s="47" t="n">
        <f aca="false">H159</f>
        <v>21114</v>
      </c>
      <c r="I155" s="47" t="n">
        <f aca="false">I159</f>
        <v>161593.9</v>
      </c>
      <c r="J155" s="47" t="n">
        <f aca="false">J159</f>
        <v>145897.3</v>
      </c>
      <c r="K155" s="47" t="n">
        <f aca="false">K159</f>
        <v>15696.6</v>
      </c>
      <c r="L155" s="47" t="n">
        <f aca="false">L159</f>
        <v>163296.7</v>
      </c>
      <c r="M155" s="47" t="n">
        <f aca="false">M159</f>
        <v>154503.7</v>
      </c>
      <c r="N155" s="47" t="n">
        <f aca="false">N159</f>
        <v>8793</v>
      </c>
    </row>
    <row r="156" customFormat="false" ht="15.75" hidden="false" customHeight="false" outlineLevel="0" collapsed="false">
      <c r="A156" s="53" t="s">
        <v>262</v>
      </c>
      <c r="B156" s="42" t="s">
        <v>172</v>
      </c>
      <c r="C156" s="42" t="s">
        <v>22</v>
      </c>
      <c r="D156" s="46" t="s">
        <v>263</v>
      </c>
      <c r="E156" s="42"/>
      <c r="F156" s="47" t="n">
        <f aca="false">F157</f>
        <v>1102.5</v>
      </c>
      <c r="G156" s="47" t="n">
        <f aca="false">G157</f>
        <v>0</v>
      </c>
      <c r="H156" s="47" t="n">
        <f aca="false">H157</f>
        <v>1102.5</v>
      </c>
      <c r="I156" s="47" t="n">
        <f aca="false">I157</f>
        <v>0</v>
      </c>
      <c r="J156" s="47" t="n">
        <f aca="false">J157</f>
        <v>0</v>
      </c>
      <c r="K156" s="47" t="n">
        <f aca="false">K157</f>
        <v>0</v>
      </c>
      <c r="L156" s="47" t="n">
        <f aca="false">L157</f>
        <v>0</v>
      </c>
      <c r="M156" s="47" t="n">
        <f aca="false">M157</f>
        <v>0</v>
      </c>
      <c r="N156" s="47" t="n">
        <f aca="false">N157</f>
        <v>0</v>
      </c>
    </row>
    <row r="157" customFormat="false" ht="63" hidden="false" customHeight="false" outlineLevel="0" collapsed="false">
      <c r="A157" s="53" t="s">
        <v>264</v>
      </c>
      <c r="B157" s="42" t="s">
        <v>172</v>
      </c>
      <c r="C157" s="42" t="s">
        <v>22</v>
      </c>
      <c r="D157" s="46" t="s">
        <v>265</v>
      </c>
      <c r="E157" s="42"/>
      <c r="F157" s="47" t="n">
        <f aca="false">F158</f>
        <v>1102.5</v>
      </c>
      <c r="G157" s="47" t="n">
        <f aca="false">G158</f>
        <v>0</v>
      </c>
      <c r="H157" s="47" t="n">
        <f aca="false">H158</f>
        <v>1102.5</v>
      </c>
      <c r="I157" s="47" t="n">
        <f aca="false">I158</f>
        <v>0</v>
      </c>
      <c r="J157" s="47" t="n">
        <f aca="false">J158</f>
        <v>0</v>
      </c>
      <c r="K157" s="47" t="n">
        <f aca="false">K158</f>
        <v>0</v>
      </c>
      <c r="L157" s="47" t="n">
        <f aca="false">L158</f>
        <v>0</v>
      </c>
      <c r="M157" s="47" t="n">
        <f aca="false">M158</f>
        <v>0</v>
      </c>
      <c r="N157" s="47" t="n">
        <f aca="false">N158</f>
        <v>0</v>
      </c>
    </row>
    <row r="158" customFormat="false" ht="157.5" hidden="false" customHeight="false" outlineLevel="0" collapsed="false">
      <c r="A158" s="51" t="s">
        <v>266</v>
      </c>
      <c r="B158" s="42" t="s">
        <v>172</v>
      </c>
      <c r="C158" s="42" t="s">
        <v>22</v>
      </c>
      <c r="D158" s="46" t="s">
        <v>267</v>
      </c>
      <c r="E158" s="42" t="n">
        <v>200</v>
      </c>
      <c r="F158" s="47" t="n">
        <f aca="false">SUM(G158:H158)</f>
        <v>1102.5</v>
      </c>
      <c r="G158" s="47"/>
      <c r="H158" s="52" t="n">
        <v>1102.5</v>
      </c>
      <c r="I158" s="47" t="n">
        <f aca="false">SUM(J158:K158)</f>
        <v>0</v>
      </c>
      <c r="J158" s="47"/>
      <c r="K158" s="47"/>
      <c r="L158" s="47" t="n">
        <f aca="false">SUM(M158:N158)</f>
        <v>0</v>
      </c>
      <c r="M158" s="47"/>
      <c r="N158" s="47"/>
    </row>
    <row r="159" customFormat="false" ht="31.5" hidden="false" customHeight="false" outlineLevel="0" collapsed="false">
      <c r="A159" s="48" t="s">
        <v>118</v>
      </c>
      <c r="B159" s="42" t="s">
        <v>172</v>
      </c>
      <c r="C159" s="42" t="s">
        <v>22</v>
      </c>
      <c r="D159" s="46" t="s">
        <v>340</v>
      </c>
      <c r="E159" s="42"/>
      <c r="F159" s="47" t="n">
        <f aca="false">SUM(F160,)</f>
        <v>159664.8</v>
      </c>
      <c r="G159" s="47" t="n">
        <f aca="false">SUM(G160,)</f>
        <v>138550.8</v>
      </c>
      <c r="H159" s="47" t="n">
        <f aca="false">SUM(H160,)</f>
        <v>21114</v>
      </c>
      <c r="I159" s="47" t="n">
        <f aca="false">SUM(I160,)</f>
        <v>161593.9</v>
      </c>
      <c r="J159" s="47" t="n">
        <f aca="false">SUM(J160,)</f>
        <v>145897.3</v>
      </c>
      <c r="K159" s="47" t="n">
        <f aca="false">SUM(K160,)</f>
        <v>15696.6</v>
      </c>
      <c r="L159" s="47" t="n">
        <f aca="false">SUM(L160,)</f>
        <v>163296.7</v>
      </c>
      <c r="M159" s="47" t="n">
        <f aca="false">SUM(M160,)</f>
        <v>154503.7</v>
      </c>
      <c r="N159" s="47" t="n">
        <f aca="false">SUM(N160,)</f>
        <v>8793</v>
      </c>
    </row>
    <row r="160" customFormat="false" ht="63" hidden="false" customHeight="false" outlineLevel="0" collapsed="false">
      <c r="A160" s="48" t="s">
        <v>600</v>
      </c>
      <c r="B160" s="42" t="s">
        <v>172</v>
      </c>
      <c r="C160" s="42" t="s">
        <v>22</v>
      </c>
      <c r="D160" s="46" t="s">
        <v>342</v>
      </c>
      <c r="E160" s="42"/>
      <c r="F160" s="47" t="n">
        <f aca="false">SUM(F161:F162)</f>
        <v>159664.8</v>
      </c>
      <c r="G160" s="47" t="n">
        <f aca="false">SUM(G161:G162)</f>
        <v>138550.8</v>
      </c>
      <c r="H160" s="47" t="n">
        <f aca="false">SUM(H161:H162)</f>
        <v>21114</v>
      </c>
      <c r="I160" s="47" t="n">
        <f aca="false">SUM(I161:I162)</f>
        <v>161593.9</v>
      </c>
      <c r="J160" s="47" t="n">
        <f aca="false">SUM(J161:J162)</f>
        <v>145897.3</v>
      </c>
      <c r="K160" s="47" t="n">
        <f aca="false">SUM(K161:K162)</f>
        <v>15696.6</v>
      </c>
      <c r="L160" s="47" t="n">
        <f aca="false">SUM(L161:L162)</f>
        <v>163296.7</v>
      </c>
      <c r="M160" s="47" t="n">
        <f aca="false">SUM(M161:M162)</f>
        <v>154503.7</v>
      </c>
      <c r="N160" s="47" t="n">
        <f aca="false">SUM(N161:N162)</f>
        <v>8793</v>
      </c>
    </row>
    <row r="161" customFormat="false" ht="159.75" hidden="false" customHeight="true" outlineLevel="0" collapsed="false">
      <c r="A161" s="48" t="s">
        <v>343</v>
      </c>
      <c r="B161" s="42" t="s">
        <v>172</v>
      </c>
      <c r="C161" s="42" t="s">
        <v>22</v>
      </c>
      <c r="D161" s="42" t="s">
        <v>344</v>
      </c>
      <c r="E161" s="42" t="s">
        <v>103</v>
      </c>
      <c r="F161" s="47" t="n">
        <f aca="false">SUM(G161:H161)</f>
        <v>21114</v>
      </c>
      <c r="G161" s="47" t="n">
        <v>0</v>
      </c>
      <c r="H161" s="47" t="n">
        <f aca="false">21691-577</f>
        <v>21114</v>
      </c>
      <c r="I161" s="47" t="n">
        <f aca="false">SUM(J161:K161)</f>
        <v>15696.6</v>
      </c>
      <c r="J161" s="47" t="n">
        <v>0</v>
      </c>
      <c r="K161" s="47" t="n">
        <v>15696.6</v>
      </c>
      <c r="L161" s="47" t="n">
        <f aca="false">SUM(M161:N161)</f>
        <v>8793</v>
      </c>
      <c r="M161" s="47" t="n">
        <v>0</v>
      </c>
      <c r="N161" s="47" t="n">
        <v>8793</v>
      </c>
    </row>
    <row r="162" customFormat="false" ht="171.75" hidden="false" customHeight="true" outlineLevel="0" collapsed="false">
      <c r="A162" s="55" t="s">
        <v>345</v>
      </c>
      <c r="B162" s="42" t="s">
        <v>172</v>
      </c>
      <c r="C162" s="42" t="s">
        <v>22</v>
      </c>
      <c r="D162" s="54" t="s">
        <v>346</v>
      </c>
      <c r="E162" s="42" t="s">
        <v>103</v>
      </c>
      <c r="F162" s="47" t="n">
        <f aca="false">SUM(G162:H162)</f>
        <v>138550.8</v>
      </c>
      <c r="G162" s="47" t="n">
        <v>138550.8</v>
      </c>
      <c r="H162" s="47" t="n">
        <v>0</v>
      </c>
      <c r="I162" s="47" t="n">
        <f aca="false">SUM(J162:K162)</f>
        <v>145897.3</v>
      </c>
      <c r="J162" s="47" t="n">
        <v>145897.3</v>
      </c>
      <c r="K162" s="47" t="n">
        <v>0</v>
      </c>
      <c r="L162" s="47" t="n">
        <f aca="false">SUM(M162:N162)</f>
        <v>154503.7</v>
      </c>
      <c r="M162" s="47" t="n">
        <v>154503.7</v>
      </c>
      <c r="N162" s="47" t="n">
        <v>0</v>
      </c>
    </row>
    <row r="163" customFormat="false" ht="15.75" hidden="false" customHeight="false" outlineLevel="0" collapsed="false">
      <c r="A163" s="39" t="s">
        <v>268</v>
      </c>
      <c r="B163" s="41" t="s">
        <v>172</v>
      </c>
      <c r="C163" s="41" t="s">
        <v>24</v>
      </c>
      <c r="D163" s="42"/>
      <c r="E163" s="42"/>
      <c r="F163" s="43" t="n">
        <f aca="false">SUM(F164,)</f>
        <v>269899.6</v>
      </c>
      <c r="G163" s="43" t="n">
        <f aca="false">SUM(G164,)</f>
        <v>208367.3</v>
      </c>
      <c r="H163" s="43" t="n">
        <f aca="false">SUM(H164,)</f>
        <v>61532.3</v>
      </c>
      <c r="I163" s="43" t="n">
        <f aca="false">SUM(I164,)</f>
        <v>359680.7</v>
      </c>
      <c r="J163" s="43" t="n">
        <f aca="false">SUM(J164,)</f>
        <v>319485.9</v>
      </c>
      <c r="K163" s="43" t="n">
        <f aca="false">SUM(K164,)</f>
        <v>40194.8</v>
      </c>
      <c r="L163" s="43" t="n">
        <f aca="false">SUM(L164,)</f>
        <v>414284.3</v>
      </c>
      <c r="M163" s="43" t="n">
        <f aca="false">SUM(M164,)</f>
        <v>399493.8</v>
      </c>
      <c r="N163" s="43" t="n">
        <f aca="false">SUM(N164,)</f>
        <v>14790.5</v>
      </c>
    </row>
    <row r="164" customFormat="false" ht="63" hidden="false" customHeight="false" outlineLevel="0" collapsed="false">
      <c r="A164" s="48" t="s">
        <v>261</v>
      </c>
      <c r="B164" s="42" t="s">
        <v>172</v>
      </c>
      <c r="C164" s="42" t="s">
        <v>24</v>
      </c>
      <c r="D164" s="59" t="s">
        <v>339</v>
      </c>
      <c r="E164" s="42"/>
      <c r="F164" s="47" t="n">
        <f aca="false">SUM(F165,F174)</f>
        <v>269899.6</v>
      </c>
      <c r="G164" s="47" t="n">
        <f aca="false">SUM(G165,G174)</f>
        <v>208367.3</v>
      </c>
      <c r="H164" s="47" t="n">
        <f aca="false">SUM(H165,H174)</f>
        <v>61532.3</v>
      </c>
      <c r="I164" s="47" t="n">
        <f aca="false">SUM(I165,I174)</f>
        <v>359680.7</v>
      </c>
      <c r="J164" s="47" t="n">
        <f aca="false">SUM(J165,J174)</f>
        <v>319485.9</v>
      </c>
      <c r="K164" s="47" t="n">
        <f aca="false">SUM(K165,K174)</f>
        <v>40194.8</v>
      </c>
      <c r="L164" s="47" t="n">
        <f aca="false">SUM(L165,L174)</f>
        <v>414284.3</v>
      </c>
      <c r="M164" s="47" t="n">
        <f aca="false">SUM(M165,M174)</f>
        <v>399493.8</v>
      </c>
      <c r="N164" s="47" t="n">
        <f aca="false">SUM(N165,N174)</f>
        <v>14790.5</v>
      </c>
    </row>
    <row r="165" customFormat="false" ht="47.25" hidden="false" customHeight="false" outlineLevel="0" collapsed="false">
      <c r="A165" s="53" t="s">
        <v>269</v>
      </c>
      <c r="B165" s="42" t="s">
        <v>172</v>
      </c>
      <c r="C165" s="42" t="s">
        <v>24</v>
      </c>
      <c r="D165" s="46" t="s">
        <v>270</v>
      </c>
      <c r="E165" s="42"/>
      <c r="F165" s="47" t="n">
        <f aca="false">SUM(F166,F171)</f>
        <v>16885</v>
      </c>
      <c r="G165" s="47" t="n">
        <f aca="false">SUM(G166,G171)</f>
        <v>16857.1</v>
      </c>
      <c r="H165" s="47" t="n">
        <f aca="false">SUM(H166,H171)</f>
        <v>27.9</v>
      </c>
      <c r="I165" s="47" t="n">
        <f aca="false">SUM(I166,I171)</f>
        <v>97041.3</v>
      </c>
      <c r="J165" s="47" t="n">
        <f aca="false">SUM(J166,J171)</f>
        <v>97041.3</v>
      </c>
      <c r="K165" s="47" t="n">
        <f aca="false">SUM(K166,K171)</f>
        <v>0</v>
      </c>
      <c r="L165" s="47" t="n">
        <f aca="false">SUM(L166,L171)</f>
        <v>162222.7</v>
      </c>
      <c r="M165" s="47" t="n">
        <f aca="false">SUM(M166,M171)</f>
        <v>162222.7</v>
      </c>
      <c r="N165" s="47" t="n">
        <f aca="false">SUM(N166,N171)</f>
        <v>0</v>
      </c>
    </row>
    <row r="166" customFormat="false" ht="31.5" hidden="false" customHeight="false" outlineLevel="0" collapsed="false">
      <c r="A166" s="53" t="s">
        <v>271</v>
      </c>
      <c r="B166" s="42" t="s">
        <v>172</v>
      </c>
      <c r="C166" s="42" t="s">
        <v>24</v>
      </c>
      <c r="D166" s="46" t="s">
        <v>272</v>
      </c>
      <c r="E166" s="42"/>
      <c r="F166" s="47" t="n">
        <f aca="false">SUM(F167:F170)</f>
        <v>557.9</v>
      </c>
      <c r="G166" s="47" t="n">
        <f aca="false">SUM(G167:G170)</f>
        <v>530</v>
      </c>
      <c r="H166" s="47" t="n">
        <f aca="false">SUM(H167:H170)</f>
        <v>27.9</v>
      </c>
      <c r="I166" s="47" t="n">
        <f aca="false">SUM(I167:I170)</f>
        <v>80870.4</v>
      </c>
      <c r="J166" s="47" t="n">
        <f aca="false">SUM(J167:J170)</f>
        <v>80870.4</v>
      </c>
      <c r="K166" s="47" t="n">
        <f aca="false">SUM(K167:K170)</f>
        <v>0</v>
      </c>
      <c r="L166" s="47" t="n">
        <f aca="false">SUM(L167:L170)</f>
        <v>146051.8</v>
      </c>
      <c r="M166" s="47" t="n">
        <f aca="false">SUM(M167:M170)</f>
        <v>146051.8</v>
      </c>
      <c r="N166" s="47" t="n">
        <f aca="false">SUM(N167:N170)</f>
        <v>0</v>
      </c>
    </row>
    <row r="167" customFormat="false" ht="128.25" hidden="false" customHeight="true" outlineLevel="0" collapsed="false">
      <c r="A167" s="48" t="s">
        <v>348</v>
      </c>
      <c r="B167" s="42" t="s">
        <v>172</v>
      </c>
      <c r="C167" s="42" t="s">
        <v>24</v>
      </c>
      <c r="D167" s="59" t="s">
        <v>349</v>
      </c>
      <c r="E167" s="42" t="n">
        <v>600</v>
      </c>
      <c r="F167" s="47" t="n">
        <f aca="false">SUM(G167:H167)</f>
        <v>557.9</v>
      </c>
      <c r="G167" s="47" t="n">
        <v>530</v>
      </c>
      <c r="H167" s="47" t="n">
        <v>27.9</v>
      </c>
      <c r="I167" s="47" t="n">
        <f aca="false">SUM(J167:K167)</f>
        <v>0</v>
      </c>
      <c r="J167" s="47"/>
      <c r="K167" s="47" t="n">
        <v>0</v>
      </c>
      <c r="L167" s="47" t="n">
        <f aca="false">SUM(M167:N167)</f>
        <v>0</v>
      </c>
      <c r="M167" s="47"/>
      <c r="N167" s="47"/>
    </row>
    <row r="168" customFormat="false" ht="162" hidden="false" customHeight="true" outlineLevel="0" collapsed="false">
      <c r="A168" s="53" t="s">
        <v>273</v>
      </c>
      <c r="B168" s="42" t="s">
        <v>172</v>
      </c>
      <c r="C168" s="42" t="s">
        <v>24</v>
      </c>
      <c r="D168" s="46" t="s">
        <v>274</v>
      </c>
      <c r="E168" s="42" t="n">
        <v>200</v>
      </c>
      <c r="F168" s="47" t="n">
        <f aca="false">SUM(G168:H168)</f>
        <v>0</v>
      </c>
      <c r="G168" s="47"/>
      <c r="H168" s="47"/>
      <c r="I168" s="47" t="n">
        <f aca="false">SUM(J168:K168)</f>
        <v>19120.4</v>
      </c>
      <c r="J168" s="47" t="n">
        <v>19120.4</v>
      </c>
      <c r="K168" s="47"/>
      <c r="L168" s="47" t="n">
        <f aca="false">SUM(M168:N168)</f>
        <v>105496</v>
      </c>
      <c r="M168" s="47" t="n">
        <v>105496</v>
      </c>
      <c r="N168" s="47"/>
    </row>
    <row r="169" customFormat="false" ht="158.25" hidden="false" customHeight="true" outlineLevel="0" collapsed="false">
      <c r="A169" s="53" t="s">
        <v>275</v>
      </c>
      <c r="B169" s="42" t="s">
        <v>172</v>
      </c>
      <c r="C169" s="42" t="s">
        <v>24</v>
      </c>
      <c r="D169" s="46" t="s">
        <v>276</v>
      </c>
      <c r="E169" s="42" t="n">
        <v>200</v>
      </c>
      <c r="F169" s="47" t="n">
        <f aca="false">SUM(G169:H169)</f>
        <v>0</v>
      </c>
      <c r="G169" s="47"/>
      <c r="H169" s="47"/>
      <c r="I169" s="47" t="n">
        <f aca="false">SUM(J169:K169)</f>
        <v>61750</v>
      </c>
      <c r="J169" s="47" t="n">
        <v>61750</v>
      </c>
      <c r="K169" s="47"/>
      <c r="L169" s="47" t="n">
        <f aca="false">SUM(M169:N169)</f>
        <v>26846.1</v>
      </c>
      <c r="M169" s="47" t="n">
        <v>26846.1</v>
      </c>
      <c r="N169" s="47"/>
    </row>
    <row r="170" customFormat="false" ht="168.75" hidden="false" customHeight="true" outlineLevel="0" collapsed="false">
      <c r="A170" s="53" t="s">
        <v>277</v>
      </c>
      <c r="B170" s="42" t="s">
        <v>172</v>
      </c>
      <c r="C170" s="42" t="s">
        <v>24</v>
      </c>
      <c r="D170" s="46" t="s">
        <v>278</v>
      </c>
      <c r="E170" s="42" t="n">
        <v>200</v>
      </c>
      <c r="F170" s="47" t="n">
        <f aca="false">SUM(G170:H170)</f>
        <v>0</v>
      </c>
      <c r="G170" s="47"/>
      <c r="H170" s="47"/>
      <c r="I170" s="47" t="n">
        <f aca="false">SUM(J170:K170)</f>
        <v>0</v>
      </c>
      <c r="J170" s="47"/>
      <c r="K170" s="47"/>
      <c r="L170" s="47" t="n">
        <f aca="false">SUM(M170:N170)</f>
        <v>13709.7</v>
      </c>
      <c r="M170" s="47" t="n">
        <v>13709.7</v>
      </c>
      <c r="N170" s="47"/>
    </row>
    <row r="171" customFormat="false" ht="29.25" hidden="false" customHeight="true" outlineLevel="0" collapsed="false">
      <c r="A171" s="48" t="s">
        <v>350</v>
      </c>
      <c r="B171" s="42" t="s">
        <v>172</v>
      </c>
      <c r="C171" s="42" t="s">
        <v>24</v>
      </c>
      <c r="D171" s="59" t="s">
        <v>351</v>
      </c>
      <c r="E171" s="42"/>
      <c r="F171" s="47" t="n">
        <f aca="false">F172+F173</f>
        <v>16327.1</v>
      </c>
      <c r="G171" s="47" t="n">
        <f aca="false">G172+G173</f>
        <v>16327.1</v>
      </c>
      <c r="H171" s="47" t="n">
        <f aca="false">H172+H173</f>
        <v>0</v>
      </c>
      <c r="I171" s="47" t="n">
        <f aca="false">I172+I173</f>
        <v>16170.9</v>
      </c>
      <c r="J171" s="47" t="n">
        <f aca="false">J172+J173</f>
        <v>16170.9</v>
      </c>
      <c r="K171" s="47" t="n">
        <f aca="false">K172+K173</f>
        <v>0</v>
      </c>
      <c r="L171" s="47" t="n">
        <f aca="false">L172+L173</f>
        <v>16170.9</v>
      </c>
      <c r="M171" s="47" t="n">
        <f aca="false">M172+M173</f>
        <v>16170.9</v>
      </c>
      <c r="N171" s="47" t="n">
        <f aca="false">N172+N173</f>
        <v>0</v>
      </c>
    </row>
    <row r="172" customFormat="false" ht="345" hidden="false" customHeight="true" outlineLevel="0" collapsed="false">
      <c r="A172" s="48" t="s">
        <v>352</v>
      </c>
      <c r="B172" s="42" t="s">
        <v>172</v>
      </c>
      <c r="C172" s="42" t="s">
        <v>24</v>
      </c>
      <c r="D172" s="59" t="s">
        <v>353</v>
      </c>
      <c r="E172" s="42" t="n">
        <v>600</v>
      </c>
      <c r="F172" s="47" t="n">
        <f aca="false">SUM(G172:H172)</f>
        <v>234.4</v>
      </c>
      <c r="G172" s="47" t="n">
        <v>234.4</v>
      </c>
      <c r="H172" s="47"/>
      <c r="I172" s="47" t="n">
        <f aca="false">SUM(J172:K172)</f>
        <v>234.4</v>
      </c>
      <c r="J172" s="47" t="n">
        <v>234.4</v>
      </c>
      <c r="K172" s="47" t="n">
        <v>0</v>
      </c>
      <c r="L172" s="47" t="n">
        <f aca="false">SUM(M172:N172)</f>
        <v>234.4</v>
      </c>
      <c r="M172" s="47" t="n">
        <v>234.4</v>
      </c>
      <c r="N172" s="47"/>
    </row>
    <row r="173" customFormat="false" ht="267" hidden="false" customHeight="true" outlineLevel="0" collapsed="false">
      <c r="A173" s="55" t="s">
        <v>354</v>
      </c>
      <c r="B173" s="42" t="s">
        <v>172</v>
      </c>
      <c r="C173" s="42" t="s">
        <v>24</v>
      </c>
      <c r="D173" s="59" t="s">
        <v>355</v>
      </c>
      <c r="E173" s="42" t="n">
        <v>600</v>
      </c>
      <c r="F173" s="47" t="n">
        <f aca="false">SUM(G173:H173)</f>
        <v>16092.7</v>
      </c>
      <c r="G173" s="47" t="n">
        <v>16092.7</v>
      </c>
      <c r="H173" s="47"/>
      <c r="I173" s="47" t="n">
        <f aca="false">SUM(J173:K173)</f>
        <v>15936.5</v>
      </c>
      <c r="J173" s="47" t="n">
        <v>15936.5</v>
      </c>
      <c r="K173" s="47" t="n">
        <v>0</v>
      </c>
      <c r="L173" s="47" t="n">
        <f aca="false">SUM(M173:N173)</f>
        <v>15936.5</v>
      </c>
      <c r="M173" s="47" t="n">
        <v>15936.5</v>
      </c>
      <c r="N173" s="47"/>
    </row>
    <row r="174" customFormat="false" ht="31.5" hidden="false" customHeight="false" outlineLevel="0" collapsed="false">
      <c r="A174" s="48" t="s">
        <v>118</v>
      </c>
      <c r="B174" s="42" t="s">
        <v>172</v>
      </c>
      <c r="C174" s="42" t="s">
        <v>24</v>
      </c>
      <c r="D174" s="59" t="s">
        <v>340</v>
      </c>
      <c r="E174" s="42"/>
      <c r="F174" s="47" t="n">
        <f aca="false">SUM(F175,)</f>
        <v>253014.6</v>
      </c>
      <c r="G174" s="47" t="n">
        <f aca="false">SUM(G175,)</f>
        <v>191510.2</v>
      </c>
      <c r="H174" s="47" t="n">
        <f aca="false">SUM(H175,)</f>
        <v>61504.4</v>
      </c>
      <c r="I174" s="47" t="n">
        <f aca="false">SUM(I175,)</f>
        <v>262639.4</v>
      </c>
      <c r="J174" s="47" t="n">
        <f aca="false">SUM(J175,)</f>
        <v>222444.6</v>
      </c>
      <c r="K174" s="47" t="n">
        <f aca="false">SUM(K175,)</f>
        <v>40194.8</v>
      </c>
      <c r="L174" s="47" t="n">
        <f aca="false">SUM(L175,)</f>
        <v>252061.6</v>
      </c>
      <c r="M174" s="47" t="n">
        <f aca="false">SUM(M175,)</f>
        <v>237271.1</v>
      </c>
      <c r="N174" s="47" t="n">
        <f aca="false">SUM(N175,)</f>
        <v>14790.5</v>
      </c>
    </row>
    <row r="175" customFormat="false" ht="66.75" hidden="false" customHeight="true" outlineLevel="0" collapsed="false">
      <c r="A175" s="48" t="s">
        <v>601</v>
      </c>
      <c r="B175" s="42" t="s">
        <v>172</v>
      </c>
      <c r="C175" s="42" t="s">
        <v>24</v>
      </c>
      <c r="D175" s="59" t="s">
        <v>357</v>
      </c>
      <c r="E175" s="42"/>
      <c r="F175" s="47" t="n">
        <f aca="false">SUM(F176:F179)</f>
        <v>253014.6</v>
      </c>
      <c r="G175" s="47" t="n">
        <f aca="false">SUM(G176:G179)</f>
        <v>191510.2</v>
      </c>
      <c r="H175" s="47" t="n">
        <f aca="false">SUM(H176:H179)</f>
        <v>61504.4</v>
      </c>
      <c r="I175" s="47" t="n">
        <f aca="false">SUM(I176:I179)</f>
        <v>262639.4</v>
      </c>
      <c r="J175" s="47" t="n">
        <f aca="false">SUM(J176:J179)</f>
        <v>222444.6</v>
      </c>
      <c r="K175" s="47" t="n">
        <f aca="false">SUM(K176:K179)</f>
        <v>40194.8</v>
      </c>
      <c r="L175" s="47" t="n">
        <f aca="false">SUM(L176:L179)</f>
        <v>252061.6</v>
      </c>
      <c r="M175" s="47" t="n">
        <f aca="false">SUM(M176:M179)</f>
        <v>237271.1</v>
      </c>
      <c r="N175" s="47" t="n">
        <f aca="false">SUM(N176:N179)</f>
        <v>14790.5</v>
      </c>
    </row>
    <row r="176" customFormat="false" ht="111" hidden="false" customHeight="true" outlineLevel="0" collapsed="false">
      <c r="A176" s="48" t="s">
        <v>358</v>
      </c>
      <c r="B176" s="42" t="s">
        <v>172</v>
      </c>
      <c r="C176" s="42" t="s">
        <v>24</v>
      </c>
      <c r="D176" s="50" t="s">
        <v>359</v>
      </c>
      <c r="E176" s="42" t="s">
        <v>103</v>
      </c>
      <c r="F176" s="47" t="n">
        <f aca="false">SUM(G176:H176)</f>
        <v>60610.8</v>
      </c>
      <c r="G176" s="52"/>
      <c r="H176" s="52" t="n">
        <v>60610.8</v>
      </c>
      <c r="I176" s="47" t="n">
        <f aca="false">SUM(J176:K176)</f>
        <v>39227.7</v>
      </c>
      <c r="J176" s="52"/>
      <c r="K176" s="52" t="n">
        <v>39227.7</v>
      </c>
      <c r="L176" s="47" t="n">
        <f aca="false">SUM(M176:N176)</f>
        <v>13693.1</v>
      </c>
      <c r="M176" s="52"/>
      <c r="N176" s="52" t="n">
        <v>13693.1</v>
      </c>
    </row>
    <row r="177" customFormat="false" ht="99.75" hidden="false" customHeight="true" outlineLevel="0" collapsed="false">
      <c r="A177" s="55" t="s">
        <v>360</v>
      </c>
      <c r="B177" s="42" t="s">
        <v>172</v>
      </c>
      <c r="C177" s="42" t="s">
        <v>24</v>
      </c>
      <c r="D177" s="54" t="s">
        <v>361</v>
      </c>
      <c r="E177" s="42" t="s">
        <v>103</v>
      </c>
      <c r="F177" s="47" t="n">
        <f aca="false">SUM(G177:H177)</f>
        <v>188063</v>
      </c>
      <c r="G177" s="47" t="n">
        <v>188063</v>
      </c>
      <c r="H177" s="47"/>
      <c r="I177" s="47" t="n">
        <f aca="false">SUM(J177:K177)</f>
        <v>219485.5</v>
      </c>
      <c r="J177" s="47" t="n">
        <v>219485.5</v>
      </c>
      <c r="K177" s="47"/>
      <c r="L177" s="47" t="n">
        <f aca="false">SUM(M177:N177)</f>
        <v>234576.6</v>
      </c>
      <c r="M177" s="47" t="n">
        <v>234576.6</v>
      </c>
      <c r="N177" s="47"/>
    </row>
    <row r="178" customFormat="false" ht="156.75" hidden="false" customHeight="true" outlineLevel="0" collapsed="false">
      <c r="A178" s="48" t="s">
        <v>602</v>
      </c>
      <c r="B178" s="42" t="s">
        <v>172</v>
      </c>
      <c r="C178" s="42" t="s">
        <v>24</v>
      </c>
      <c r="D178" s="50" t="s">
        <v>365</v>
      </c>
      <c r="E178" s="42" t="s">
        <v>103</v>
      </c>
      <c r="F178" s="47" t="n">
        <f aca="false">SUM(G178:H178)</f>
        <v>3436.8</v>
      </c>
      <c r="G178" s="52" t="n">
        <v>2543.2</v>
      </c>
      <c r="H178" s="52" t="n">
        <v>893.6</v>
      </c>
      <c r="I178" s="47" t="n">
        <f aca="false">SUM(J178:K178)</f>
        <v>3022.2</v>
      </c>
      <c r="J178" s="52" t="n">
        <v>2055.1</v>
      </c>
      <c r="K178" s="52" t="n">
        <v>967.1</v>
      </c>
      <c r="L178" s="47" t="n">
        <f aca="false">SUM(M178:N178)</f>
        <v>2887.9</v>
      </c>
      <c r="M178" s="52" t="n">
        <v>1790.5</v>
      </c>
      <c r="N178" s="52" t="n">
        <v>1097.4</v>
      </c>
    </row>
    <row r="179" customFormat="false" ht="177" hidden="false" customHeight="true" outlineLevel="0" collapsed="false">
      <c r="A179" s="55" t="s">
        <v>362</v>
      </c>
      <c r="B179" s="42" t="s">
        <v>172</v>
      </c>
      <c r="C179" s="42" t="s">
        <v>24</v>
      </c>
      <c r="D179" s="54" t="s">
        <v>363</v>
      </c>
      <c r="E179" s="42" t="s">
        <v>103</v>
      </c>
      <c r="F179" s="47" t="n">
        <f aca="false">SUM(G179:H179)</f>
        <v>904</v>
      </c>
      <c r="G179" s="47" t="n">
        <v>904</v>
      </c>
      <c r="H179" s="47"/>
      <c r="I179" s="47" t="n">
        <f aca="false">SUM(J179:K179)</f>
        <v>904</v>
      </c>
      <c r="J179" s="47" t="n">
        <v>904</v>
      </c>
      <c r="K179" s="47"/>
      <c r="L179" s="47" t="n">
        <f aca="false">SUM(M179:N179)</f>
        <v>904</v>
      </c>
      <c r="M179" s="47" t="n">
        <v>904</v>
      </c>
      <c r="N179" s="47"/>
    </row>
    <row r="180" s="31" customFormat="true" ht="29.25" hidden="false" customHeight="true" outlineLevel="0" collapsed="false">
      <c r="A180" s="56" t="s">
        <v>279</v>
      </c>
      <c r="B180" s="41" t="s">
        <v>172</v>
      </c>
      <c r="C180" s="41" t="s">
        <v>60</v>
      </c>
      <c r="D180" s="63"/>
      <c r="E180" s="41"/>
      <c r="F180" s="43" t="n">
        <f aca="false">SUM(F181,F188)</f>
        <v>84052</v>
      </c>
      <c r="G180" s="43" t="n">
        <f aca="false">SUM(G181,G188)</f>
        <v>0</v>
      </c>
      <c r="H180" s="43" t="n">
        <f aca="false">SUM(H181,H188)</f>
        <v>84052</v>
      </c>
      <c r="I180" s="43" t="n">
        <f aca="false">SUM(I181,I188)</f>
        <v>64163.7</v>
      </c>
      <c r="J180" s="43" t="n">
        <f aca="false">SUM(J181,J188)</f>
        <v>0</v>
      </c>
      <c r="K180" s="43" t="n">
        <f aca="false">SUM(K181,K188)</f>
        <v>64163.7</v>
      </c>
      <c r="L180" s="43" t="n">
        <f aca="false">SUM(L181,L188)</f>
        <v>47627.2</v>
      </c>
      <c r="M180" s="43" t="n">
        <f aca="false">SUM(M181,M188)</f>
        <v>0</v>
      </c>
      <c r="N180" s="43" t="n">
        <f aca="false">SUM(N181,N188)</f>
        <v>47627.2</v>
      </c>
    </row>
    <row r="181" customFormat="false" ht="63" hidden="false" customHeight="false" outlineLevel="0" collapsed="false">
      <c r="A181" s="48" t="s">
        <v>261</v>
      </c>
      <c r="B181" s="42" t="s">
        <v>172</v>
      </c>
      <c r="C181" s="42" t="s">
        <v>60</v>
      </c>
      <c r="D181" s="46" t="s">
        <v>339</v>
      </c>
      <c r="E181" s="42"/>
      <c r="F181" s="47" t="n">
        <f aca="false">F182</f>
        <v>56892</v>
      </c>
      <c r="G181" s="47" t="n">
        <f aca="false">G182</f>
        <v>0</v>
      </c>
      <c r="H181" s="47" t="n">
        <f aca="false">H182</f>
        <v>56892</v>
      </c>
      <c r="I181" s="47" t="n">
        <f aca="false">I182</f>
        <v>47522.2</v>
      </c>
      <c r="J181" s="47" t="n">
        <f aca="false">J182</f>
        <v>0</v>
      </c>
      <c r="K181" s="47" t="n">
        <f aca="false">K182</f>
        <v>47522.2</v>
      </c>
      <c r="L181" s="47" t="n">
        <f aca="false">L182</f>
        <v>32456</v>
      </c>
      <c r="M181" s="47" t="n">
        <f aca="false">M182</f>
        <v>0</v>
      </c>
      <c r="N181" s="47" t="n">
        <f aca="false">N182</f>
        <v>32456</v>
      </c>
    </row>
    <row r="182" customFormat="false" ht="31.5" hidden="false" customHeight="false" outlineLevel="0" collapsed="false">
      <c r="A182" s="48" t="s">
        <v>118</v>
      </c>
      <c r="B182" s="42" t="s">
        <v>172</v>
      </c>
      <c r="C182" s="42" t="s">
        <v>60</v>
      </c>
      <c r="D182" s="46" t="s">
        <v>340</v>
      </c>
      <c r="E182" s="42"/>
      <c r="F182" s="47" t="n">
        <f aca="false">SUM(F183)</f>
        <v>56892</v>
      </c>
      <c r="G182" s="47" t="n">
        <f aca="false">SUM(G183)</f>
        <v>0</v>
      </c>
      <c r="H182" s="47" t="n">
        <f aca="false">SUM(H183)</f>
        <v>56892</v>
      </c>
      <c r="I182" s="47" t="n">
        <f aca="false">SUM(I183)</f>
        <v>47522.2</v>
      </c>
      <c r="J182" s="47" t="n">
        <f aca="false">SUM(J183)</f>
        <v>0</v>
      </c>
      <c r="K182" s="47" t="n">
        <f aca="false">SUM(K183)</f>
        <v>47522.2</v>
      </c>
      <c r="L182" s="47" t="n">
        <f aca="false">SUM(L183)</f>
        <v>32456</v>
      </c>
      <c r="M182" s="47" t="n">
        <f aca="false">SUM(M183)</f>
        <v>0</v>
      </c>
      <c r="N182" s="47" t="n">
        <f aca="false">SUM(N183)</f>
        <v>32456</v>
      </c>
    </row>
    <row r="183" customFormat="false" ht="63" hidden="false" customHeight="false" outlineLevel="0" collapsed="false">
      <c r="A183" s="48" t="s">
        <v>603</v>
      </c>
      <c r="B183" s="42" t="s">
        <v>172</v>
      </c>
      <c r="C183" s="42" t="s">
        <v>60</v>
      </c>
      <c r="D183" s="46" t="s">
        <v>367</v>
      </c>
      <c r="E183" s="42"/>
      <c r="F183" s="47" t="n">
        <f aca="false">SUM(F184:F187)</f>
        <v>56892</v>
      </c>
      <c r="G183" s="47" t="n">
        <f aca="false">SUM(G184:G187)</f>
        <v>0</v>
      </c>
      <c r="H183" s="47" t="n">
        <f aca="false">SUM(H184:H187)</f>
        <v>56892</v>
      </c>
      <c r="I183" s="47" t="n">
        <f aca="false">SUM(I184:I187)</f>
        <v>47522.2</v>
      </c>
      <c r="J183" s="47" t="n">
        <f aca="false">SUM(J184:J187)</f>
        <v>0</v>
      </c>
      <c r="K183" s="47" t="n">
        <f aca="false">SUM(K184:K187)</f>
        <v>47522.2</v>
      </c>
      <c r="L183" s="47" t="n">
        <f aca="false">SUM(L184:L187)</f>
        <v>32456</v>
      </c>
      <c r="M183" s="47" t="n">
        <f aca="false">SUM(M184:M187)</f>
        <v>0</v>
      </c>
      <c r="N183" s="47" t="n">
        <f aca="false">SUM(N184:N187)</f>
        <v>32456</v>
      </c>
    </row>
    <row r="184" customFormat="false" ht="147.75" hidden="false" customHeight="true" outlineLevel="0" collapsed="false">
      <c r="A184" s="55" t="s">
        <v>209</v>
      </c>
      <c r="B184" s="42" t="s">
        <v>172</v>
      </c>
      <c r="C184" s="42" t="s">
        <v>60</v>
      </c>
      <c r="D184" s="42" t="s">
        <v>368</v>
      </c>
      <c r="E184" s="42" t="s">
        <v>103</v>
      </c>
      <c r="F184" s="47" t="n">
        <f aca="false">SUM(G184:H184)</f>
        <v>38421.5</v>
      </c>
      <c r="G184" s="47" t="n">
        <v>0</v>
      </c>
      <c r="H184" s="47" t="n">
        <v>38421.5</v>
      </c>
      <c r="I184" s="47" t="n">
        <f aca="false">SUM(J184:K184)</f>
        <v>27831.9</v>
      </c>
      <c r="J184" s="47" t="n">
        <v>0</v>
      </c>
      <c r="K184" s="47" t="n">
        <v>27831.9</v>
      </c>
      <c r="L184" s="47" t="n">
        <f aca="false">SUM(M184:N184)</f>
        <v>11559.9</v>
      </c>
      <c r="M184" s="47" t="n">
        <v>0</v>
      </c>
      <c r="N184" s="47" t="n">
        <v>11559.9</v>
      </c>
    </row>
    <row r="185" customFormat="false" ht="143.25" hidden="false" customHeight="true" outlineLevel="0" collapsed="false">
      <c r="A185" s="55" t="s">
        <v>604</v>
      </c>
      <c r="B185" s="42" t="s">
        <v>172</v>
      </c>
      <c r="C185" s="42" t="s">
        <v>60</v>
      </c>
      <c r="D185" s="42" t="s">
        <v>370</v>
      </c>
      <c r="E185" s="42" t="s">
        <v>103</v>
      </c>
      <c r="F185" s="47" t="n">
        <f aca="false">SUM(G185:H185)</f>
        <v>18430.1</v>
      </c>
      <c r="G185" s="47" t="n">
        <v>0</v>
      </c>
      <c r="H185" s="47" t="n">
        <v>18430.1</v>
      </c>
      <c r="I185" s="47" t="n">
        <f aca="false">SUM(J185:K185)</f>
        <v>19651.6</v>
      </c>
      <c r="J185" s="47" t="n">
        <v>0</v>
      </c>
      <c r="K185" s="47" t="n">
        <v>19651.6</v>
      </c>
      <c r="L185" s="47" t="n">
        <f aca="false">SUM(M185:N185)</f>
        <v>20851.2</v>
      </c>
      <c r="M185" s="47" t="n">
        <v>0</v>
      </c>
      <c r="N185" s="47" t="n">
        <v>20851.2</v>
      </c>
    </row>
    <row r="186" customFormat="false" ht="110.25" hidden="false" customHeight="false" outlineLevel="0" collapsed="false">
      <c r="A186" s="55" t="s">
        <v>371</v>
      </c>
      <c r="B186" s="42" t="s">
        <v>172</v>
      </c>
      <c r="C186" s="42" t="s">
        <v>60</v>
      </c>
      <c r="D186" s="42" t="s">
        <v>370</v>
      </c>
      <c r="E186" s="42" t="n">
        <v>800</v>
      </c>
      <c r="F186" s="47" t="n">
        <f aca="false">SUM(G186:H186)</f>
        <v>40.4</v>
      </c>
      <c r="G186" s="47"/>
      <c r="H186" s="47" t="n">
        <v>40.4</v>
      </c>
      <c r="I186" s="47" t="n">
        <f aca="false">SUM(J186:K186)</f>
        <v>38.7</v>
      </c>
      <c r="J186" s="47"/>
      <c r="K186" s="47" t="n">
        <v>38.7</v>
      </c>
      <c r="L186" s="47" t="n">
        <f aca="false">SUM(M186:N186)</f>
        <v>44.9</v>
      </c>
      <c r="M186" s="47"/>
      <c r="N186" s="47" t="n">
        <v>44.9</v>
      </c>
    </row>
    <row r="187" customFormat="false" ht="81.75" hidden="false" customHeight="true" outlineLevel="0" collapsed="false">
      <c r="A187" s="55" t="s">
        <v>372</v>
      </c>
      <c r="B187" s="42" t="s">
        <v>172</v>
      </c>
      <c r="C187" s="42" t="s">
        <v>60</v>
      </c>
      <c r="D187" s="42" t="s">
        <v>373</v>
      </c>
      <c r="E187" s="42" t="s">
        <v>103</v>
      </c>
      <c r="F187" s="47" t="n">
        <f aca="false">SUM(G187:H187)</f>
        <v>0</v>
      </c>
      <c r="G187" s="47"/>
      <c r="H187" s="47"/>
      <c r="I187" s="47" t="n">
        <f aca="false">SUM(J187:K187)</f>
        <v>0</v>
      </c>
      <c r="J187" s="47"/>
      <c r="K187" s="47"/>
      <c r="L187" s="47" t="n">
        <f aca="false">SUM(M187:N187)</f>
        <v>0</v>
      </c>
      <c r="M187" s="47"/>
      <c r="N187" s="47"/>
    </row>
    <row r="188" customFormat="false" ht="69.75" hidden="false" customHeight="true" outlineLevel="0" collapsed="false">
      <c r="A188" s="48" t="s">
        <v>605</v>
      </c>
      <c r="B188" s="42" t="s">
        <v>172</v>
      </c>
      <c r="C188" s="42" t="s">
        <v>60</v>
      </c>
      <c r="D188" s="57" t="s">
        <v>33</v>
      </c>
      <c r="E188" s="42"/>
      <c r="F188" s="47" t="n">
        <f aca="false">SUM(F189,F192)</f>
        <v>27160</v>
      </c>
      <c r="G188" s="47" t="n">
        <f aca="false">SUM(G189,G192)</f>
        <v>0</v>
      </c>
      <c r="H188" s="47" t="n">
        <f aca="false">SUM(H189,H192)</f>
        <v>27160</v>
      </c>
      <c r="I188" s="47" t="n">
        <f aca="false">SUM(I189,I192)</f>
        <v>16641.5</v>
      </c>
      <c r="J188" s="47" t="n">
        <f aca="false">SUM(J189,J192)</f>
        <v>0</v>
      </c>
      <c r="K188" s="47" t="n">
        <f aca="false">SUM(K189,K192)</f>
        <v>16641.5</v>
      </c>
      <c r="L188" s="47" t="n">
        <f aca="false">SUM(L189,L192)</f>
        <v>15171.2</v>
      </c>
      <c r="M188" s="47" t="n">
        <f aca="false">SUM(M189,M192)</f>
        <v>0</v>
      </c>
      <c r="N188" s="47" t="n">
        <f aca="false">SUM(N189,N192)</f>
        <v>15171.2</v>
      </c>
    </row>
    <row r="189" customFormat="false" ht="15.75" hidden="false" customHeight="false" outlineLevel="0" collapsed="false">
      <c r="A189" s="51" t="s">
        <v>262</v>
      </c>
      <c r="B189" s="42" t="s">
        <v>172</v>
      </c>
      <c r="C189" s="42" t="s">
        <v>60</v>
      </c>
      <c r="D189" s="46" t="s">
        <v>281</v>
      </c>
      <c r="E189" s="42"/>
      <c r="F189" s="47" t="n">
        <f aca="false">F190</f>
        <v>1020</v>
      </c>
      <c r="G189" s="47" t="n">
        <f aca="false">G190</f>
        <v>0</v>
      </c>
      <c r="H189" s="47" t="n">
        <f aca="false">H190</f>
        <v>1020</v>
      </c>
      <c r="I189" s="47" t="n">
        <f aca="false">I190</f>
        <v>0</v>
      </c>
      <c r="J189" s="47" t="n">
        <f aca="false">J190</f>
        <v>0</v>
      </c>
      <c r="K189" s="47" t="n">
        <f aca="false">K190</f>
        <v>0</v>
      </c>
      <c r="L189" s="47" t="n">
        <f aca="false">L190</f>
        <v>0</v>
      </c>
      <c r="M189" s="47" t="n">
        <f aca="false">M190</f>
        <v>0</v>
      </c>
      <c r="N189" s="47" t="n">
        <f aca="false">N190</f>
        <v>0</v>
      </c>
    </row>
    <row r="190" customFormat="false" ht="47.25" hidden="false" customHeight="false" outlineLevel="0" collapsed="false">
      <c r="A190" s="51" t="s">
        <v>282</v>
      </c>
      <c r="B190" s="42" t="s">
        <v>172</v>
      </c>
      <c r="C190" s="42" t="s">
        <v>60</v>
      </c>
      <c r="D190" s="46" t="s">
        <v>283</v>
      </c>
      <c r="E190" s="42"/>
      <c r="F190" s="47" t="n">
        <f aca="false">F191</f>
        <v>1020</v>
      </c>
      <c r="G190" s="47" t="n">
        <f aca="false">G191</f>
        <v>0</v>
      </c>
      <c r="H190" s="47" t="n">
        <f aca="false">H191</f>
        <v>1020</v>
      </c>
      <c r="I190" s="47" t="n">
        <f aca="false">I191</f>
        <v>0</v>
      </c>
      <c r="J190" s="47" t="n">
        <f aca="false">J191</f>
        <v>0</v>
      </c>
      <c r="K190" s="47" t="n">
        <f aca="false">K191</f>
        <v>0</v>
      </c>
      <c r="L190" s="47" t="n">
        <f aca="false">L191</f>
        <v>0</v>
      </c>
      <c r="M190" s="47" t="n">
        <f aca="false">M191</f>
        <v>0</v>
      </c>
      <c r="N190" s="47" t="n">
        <f aca="false">N191</f>
        <v>0</v>
      </c>
    </row>
    <row r="191" customFormat="false" ht="153" hidden="false" customHeight="true" outlineLevel="0" collapsed="false">
      <c r="A191" s="51" t="s">
        <v>284</v>
      </c>
      <c r="B191" s="42" t="s">
        <v>172</v>
      </c>
      <c r="C191" s="42" t="s">
        <v>60</v>
      </c>
      <c r="D191" s="46" t="s">
        <v>285</v>
      </c>
      <c r="E191" s="42" t="n">
        <v>200</v>
      </c>
      <c r="F191" s="47" t="n">
        <f aca="false">SUM(G191:H191)</f>
        <v>1020</v>
      </c>
      <c r="G191" s="52"/>
      <c r="H191" s="52" t="n">
        <v>1020</v>
      </c>
      <c r="I191" s="47" t="n">
        <f aca="false">SUM(J191:K191)</f>
        <v>0</v>
      </c>
      <c r="J191" s="52"/>
      <c r="K191" s="52"/>
      <c r="L191" s="47" t="n">
        <f aca="false">SUM(M191:N191)</f>
        <v>0</v>
      </c>
      <c r="M191" s="52"/>
      <c r="N191" s="52"/>
    </row>
    <row r="192" customFormat="false" ht="27.75" hidden="false" customHeight="true" outlineLevel="0" collapsed="false">
      <c r="A192" s="48" t="s">
        <v>118</v>
      </c>
      <c r="B192" s="42" t="s">
        <v>172</v>
      </c>
      <c r="C192" s="42" t="s">
        <v>60</v>
      </c>
      <c r="D192" s="46" t="s">
        <v>400</v>
      </c>
      <c r="E192" s="42"/>
      <c r="F192" s="47" t="n">
        <f aca="false">SUM(F193,)</f>
        <v>26140</v>
      </c>
      <c r="G192" s="47" t="n">
        <f aca="false">SUM(G193,)</f>
        <v>0</v>
      </c>
      <c r="H192" s="47" t="n">
        <f aca="false">SUM(H193,)</f>
        <v>26140</v>
      </c>
      <c r="I192" s="47" t="n">
        <f aca="false">SUM(I193,)</f>
        <v>16641.5</v>
      </c>
      <c r="J192" s="47" t="n">
        <f aca="false">SUM(J193,)</f>
        <v>0</v>
      </c>
      <c r="K192" s="47" t="n">
        <f aca="false">SUM(K193,)</f>
        <v>16641.5</v>
      </c>
      <c r="L192" s="47" t="n">
        <f aca="false">SUM(L193,)</f>
        <v>15171.2</v>
      </c>
      <c r="M192" s="47" t="n">
        <f aca="false">SUM(M193,)</f>
        <v>0</v>
      </c>
      <c r="N192" s="47" t="n">
        <f aca="false">SUM(N193,)</f>
        <v>15171.2</v>
      </c>
    </row>
    <row r="193" customFormat="false" ht="63" hidden="false" customHeight="false" outlineLevel="0" collapsed="false">
      <c r="A193" s="48" t="s">
        <v>606</v>
      </c>
      <c r="B193" s="42" t="s">
        <v>172</v>
      </c>
      <c r="C193" s="42" t="s">
        <v>60</v>
      </c>
      <c r="D193" s="46" t="s">
        <v>402</v>
      </c>
      <c r="E193" s="42"/>
      <c r="F193" s="47" t="n">
        <f aca="false">SUM(F194:F194)</f>
        <v>26140</v>
      </c>
      <c r="G193" s="47" t="n">
        <f aca="false">SUM(G194:G194)</f>
        <v>0</v>
      </c>
      <c r="H193" s="47" t="n">
        <f aca="false">SUM(H194:H194)</f>
        <v>26140</v>
      </c>
      <c r="I193" s="47" t="n">
        <f aca="false">SUM(I194:I194)</f>
        <v>16641.5</v>
      </c>
      <c r="J193" s="47" t="n">
        <f aca="false">SUM(J194:J194)</f>
        <v>0</v>
      </c>
      <c r="K193" s="47" t="n">
        <f aca="false">SUM(K194:K194)</f>
        <v>16641.5</v>
      </c>
      <c r="L193" s="47" t="n">
        <f aca="false">SUM(L194:L194)</f>
        <v>15171.2</v>
      </c>
      <c r="M193" s="47" t="n">
        <f aca="false">SUM(M194:M194)</f>
        <v>0</v>
      </c>
      <c r="N193" s="47" t="n">
        <f aca="false">SUM(N194:N194)</f>
        <v>15171.2</v>
      </c>
    </row>
    <row r="194" customFormat="false" ht="138.75" hidden="false" customHeight="true" outlineLevel="0" collapsed="false">
      <c r="A194" s="55" t="s">
        <v>209</v>
      </c>
      <c r="B194" s="42" t="s">
        <v>172</v>
      </c>
      <c r="C194" s="42" t="s">
        <v>60</v>
      </c>
      <c r="D194" s="42" t="s">
        <v>403</v>
      </c>
      <c r="E194" s="42" t="n">
        <v>600</v>
      </c>
      <c r="F194" s="47" t="n">
        <f aca="false">SUM(G194:H194)</f>
        <v>26140</v>
      </c>
      <c r="G194" s="47" t="n">
        <v>0</v>
      </c>
      <c r="H194" s="47" t="n">
        <f aca="false">16500+9640</f>
        <v>26140</v>
      </c>
      <c r="I194" s="47" t="n">
        <f aca="false">SUM(J194:K194)</f>
        <v>16641.5</v>
      </c>
      <c r="J194" s="47" t="n">
        <v>0</v>
      </c>
      <c r="K194" s="47" t="n">
        <v>16641.5</v>
      </c>
      <c r="L194" s="47" t="n">
        <f aca="false">SUM(M194:N194)</f>
        <v>15171.2</v>
      </c>
      <c r="M194" s="47"/>
      <c r="N194" s="47" t="n">
        <v>15171.2</v>
      </c>
    </row>
    <row r="195" customFormat="false" ht="15.75" hidden="false" customHeight="false" outlineLevel="0" collapsed="false">
      <c r="A195" s="39" t="s">
        <v>173</v>
      </c>
      <c r="B195" s="41" t="s">
        <v>172</v>
      </c>
      <c r="C195" s="41" t="s">
        <v>172</v>
      </c>
      <c r="D195" s="42"/>
      <c r="E195" s="42"/>
      <c r="F195" s="43" t="n">
        <f aca="false">SUM(F196)</f>
        <v>6815.6</v>
      </c>
      <c r="G195" s="43" t="n">
        <f aca="false">SUM(G196)</f>
        <v>0</v>
      </c>
      <c r="H195" s="43" t="n">
        <f aca="false">SUM(H196)</f>
        <v>6815.6</v>
      </c>
      <c r="I195" s="43" t="n">
        <f aca="false">SUM(I196)</f>
        <v>4394.5</v>
      </c>
      <c r="J195" s="43" t="n">
        <f aca="false">SUM(J196)</f>
        <v>0</v>
      </c>
      <c r="K195" s="43" t="n">
        <f aca="false">SUM(K196)</f>
        <v>4394.5</v>
      </c>
      <c r="L195" s="43" t="n">
        <f aca="false">SUM(L196)</f>
        <v>4123.3</v>
      </c>
      <c r="M195" s="43" t="n">
        <f aca="false">SUM(M196)</f>
        <v>0</v>
      </c>
      <c r="N195" s="43" t="n">
        <f aca="false">SUM(N196)</f>
        <v>4123.3</v>
      </c>
    </row>
    <row r="196" customFormat="false" ht="94.5" hidden="false" customHeight="false" outlineLevel="0" collapsed="false">
      <c r="A196" s="48" t="s">
        <v>607</v>
      </c>
      <c r="B196" s="42" t="s">
        <v>172</v>
      </c>
      <c r="C196" s="42" t="s">
        <v>172</v>
      </c>
      <c r="D196" s="46" t="s">
        <v>175</v>
      </c>
      <c r="E196" s="58"/>
      <c r="F196" s="68" t="n">
        <f aca="false">SUM(F197,)</f>
        <v>6815.6</v>
      </c>
      <c r="G196" s="68" t="n">
        <f aca="false">SUM(G197,)</f>
        <v>0</v>
      </c>
      <c r="H196" s="68" t="n">
        <f aca="false">SUM(H197,)</f>
        <v>6815.6</v>
      </c>
      <c r="I196" s="68" t="n">
        <f aca="false">SUM(I197,)</f>
        <v>4394.5</v>
      </c>
      <c r="J196" s="68" t="n">
        <f aca="false">SUM(J197,)</f>
        <v>0</v>
      </c>
      <c r="K196" s="68" t="n">
        <f aca="false">SUM(K197,)</f>
        <v>4394.5</v>
      </c>
      <c r="L196" s="68" t="n">
        <f aca="false">SUM(L197,)</f>
        <v>4123.3</v>
      </c>
      <c r="M196" s="68" t="n">
        <f aca="false">SUM(M197,)</f>
        <v>0</v>
      </c>
      <c r="N196" s="68" t="n">
        <f aca="false">SUM(N197,)</f>
        <v>4123.3</v>
      </c>
    </row>
    <row r="197" customFormat="false" ht="31.5" hidden="false" customHeight="false" outlineLevel="0" collapsed="false">
      <c r="A197" s="48" t="s">
        <v>118</v>
      </c>
      <c r="B197" s="42" t="s">
        <v>172</v>
      </c>
      <c r="C197" s="42" t="s">
        <v>172</v>
      </c>
      <c r="D197" s="46" t="s">
        <v>176</v>
      </c>
      <c r="E197" s="42"/>
      <c r="F197" s="47" t="n">
        <f aca="false">SUM(F198,F202,F206)</f>
        <v>6815.6</v>
      </c>
      <c r="G197" s="47" t="n">
        <f aca="false">SUM(G198,G202,G206)</f>
        <v>0</v>
      </c>
      <c r="H197" s="47" t="n">
        <f aca="false">SUM(H198,H202,H206)</f>
        <v>6815.6</v>
      </c>
      <c r="I197" s="47" t="n">
        <f aca="false">SUM(I198,I202,I206)</f>
        <v>4394.5</v>
      </c>
      <c r="J197" s="47" t="n">
        <f aca="false">SUM(J198,J202,J206)</f>
        <v>0</v>
      </c>
      <c r="K197" s="47" t="n">
        <f aca="false">SUM(K198,K202,K206)</f>
        <v>4394.5</v>
      </c>
      <c r="L197" s="47" t="n">
        <f aca="false">SUM(L198,L202,L206)</f>
        <v>4123.3</v>
      </c>
      <c r="M197" s="47" t="n">
        <f aca="false">SUM(M198,M202,M206)</f>
        <v>0</v>
      </c>
      <c r="N197" s="47" t="n">
        <f aca="false">SUM(N198,N202,N206)</f>
        <v>4123.3</v>
      </c>
    </row>
    <row r="198" customFormat="false" ht="78.75" hidden="false" customHeight="false" outlineLevel="0" collapsed="false">
      <c r="A198" s="48" t="s">
        <v>177</v>
      </c>
      <c r="B198" s="42" t="s">
        <v>172</v>
      </c>
      <c r="C198" s="42" t="s">
        <v>172</v>
      </c>
      <c r="D198" s="46" t="s">
        <v>178</v>
      </c>
      <c r="E198" s="42"/>
      <c r="F198" s="47" t="n">
        <f aca="false">SUM(F199:F201)</f>
        <v>4409.6</v>
      </c>
      <c r="G198" s="47" t="n">
        <f aca="false">SUM(G199:G201)</f>
        <v>0</v>
      </c>
      <c r="H198" s="47" t="n">
        <f aca="false">SUM(H199:H201)</f>
        <v>4409.6</v>
      </c>
      <c r="I198" s="47" t="n">
        <f aca="false">SUM(I199:I201)</f>
        <v>4394.5</v>
      </c>
      <c r="J198" s="47" t="n">
        <f aca="false">SUM(J199:J201)</f>
        <v>0</v>
      </c>
      <c r="K198" s="47" t="n">
        <f aca="false">SUM(K199:K201)</f>
        <v>4394.5</v>
      </c>
      <c r="L198" s="47" t="n">
        <f aca="false">SUM(L199:L201)</f>
        <v>4123.3</v>
      </c>
      <c r="M198" s="47" t="n">
        <f aca="false">SUM(M199:M201)</f>
        <v>0</v>
      </c>
      <c r="N198" s="47" t="n">
        <f aca="false">SUM(N199:N201)</f>
        <v>4123.3</v>
      </c>
    </row>
    <row r="199" customFormat="false" ht="204.75" hidden="false" customHeight="false" outlineLevel="0" collapsed="false">
      <c r="A199" s="48" t="s">
        <v>75</v>
      </c>
      <c r="B199" s="42" t="s">
        <v>172</v>
      </c>
      <c r="C199" s="42" t="s">
        <v>172</v>
      </c>
      <c r="D199" s="42" t="s">
        <v>608</v>
      </c>
      <c r="E199" s="42" t="s">
        <v>31</v>
      </c>
      <c r="F199" s="47" t="n">
        <f aca="false">SUM(G199:H199)</f>
        <v>4347.1</v>
      </c>
      <c r="G199" s="47"/>
      <c r="H199" s="47" t="n">
        <v>4347.1</v>
      </c>
      <c r="I199" s="47" t="n">
        <f aca="false">SUM(J199:K199)</f>
        <v>4390.5</v>
      </c>
      <c r="J199" s="47"/>
      <c r="K199" s="47" t="n">
        <v>4390.5</v>
      </c>
      <c r="L199" s="47" t="n">
        <f aca="false">SUM(M199:N199)</f>
        <v>4123.3</v>
      </c>
      <c r="M199" s="47"/>
      <c r="N199" s="47" t="n">
        <v>4123.3</v>
      </c>
    </row>
    <row r="200" customFormat="false" ht="118.5" hidden="false" customHeight="true" outlineLevel="0" collapsed="false">
      <c r="A200" s="48" t="s">
        <v>77</v>
      </c>
      <c r="B200" s="42" t="s">
        <v>172</v>
      </c>
      <c r="C200" s="42" t="s">
        <v>172</v>
      </c>
      <c r="D200" s="42" t="s">
        <v>608</v>
      </c>
      <c r="E200" s="42" t="s">
        <v>41</v>
      </c>
      <c r="F200" s="47" t="n">
        <f aca="false">SUM(G200:H200)</f>
        <v>12.5</v>
      </c>
      <c r="G200" s="47"/>
      <c r="H200" s="47" t="n">
        <v>12.5</v>
      </c>
      <c r="I200" s="47" t="n">
        <f aca="false">SUM(J200:K200)</f>
        <v>4</v>
      </c>
      <c r="J200" s="47"/>
      <c r="K200" s="47" t="n">
        <v>4</v>
      </c>
      <c r="L200" s="47" t="n">
        <f aca="false">SUM(M200:N200)</f>
        <v>0</v>
      </c>
      <c r="M200" s="47"/>
      <c r="N200" s="47" t="n">
        <v>0</v>
      </c>
    </row>
    <row r="201" customFormat="false" ht="63" hidden="false" customHeight="false" outlineLevel="0" collapsed="false">
      <c r="A201" s="48" t="s">
        <v>180</v>
      </c>
      <c r="B201" s="42" t="s">
        <v>172</v>
      </c>
      <c r="C201" s="42" t="s">
        <v>172</v>
      </c>
      <c r="D201" s="42" t="s">
        <v>181</v>
      </c>
      <c r="E201" s="42" t="s">
        <v>41</v>
      </c>
      <c r="F201" s="47" t="n">
        <f aca="false">SUM(G201:H201)</f>
        <v>50</v>
      </c>
      <c r="G201" s="47"/>
      <c r="H201" s="47" t="n">
        <v>50</v>
      </c>
      <c r="I201" s="47" t="n">
        <f aca="false">SUM(J201:K201)</f>
        <v>0</v>
      </c>
      <c r="J201" s="47"/>
      <c r="K201" s="47"/>
      <c r="L201" s="47" t="n">
        <f aca="false">SUM(M201:N201)</f>
        <v>0</v>
      </c>
      <c r="M201" s="47"/>
      <c r="N201" s="47"/>
    </row>
    <row r="202" customFormat="false" ht="63" hidden="false" customHeight="false" outlineLevel="0" collapsed="false">
      <c r="A202" s="48" t="s">
        <v>182</v>
      </c>
      <c r="B202" s="42" t="s">
        <v>172</v>
      </c>
      <c r="C202" s="42" t="s">
        <v>172</v>
      </c>
      <c r="D202" s="46" t="s">
        <v>609</v>
      </c>
      <c r="E202" s="42"/>
      <c r="F202" s="47" t="n">
        <f aca="false">SUM(F203:F205)</f>
        <v>2356</v>
      </c>
      <c r="G202" s="47" t="n">
        <f aca="false">SUM(G203:G205)</f>
        <v>0</v>
      </c>
      <c r="H202" s="47" t="n">
        <f aca="false">SUM(H203:H205)</f>
        <v>2356</v>
      </c>
      <c r="I202" s="47" t="n">
        <f aca="false">SUM(I203:I205)</f>
        <v>0</v>
      </c>
      <c r="J202" s="47" t="n">
        <f aca="false">SUM(J203:J205)</f>
        <v>0</v>
      </c>
      <c r="K202" s="47" t="n">
        <f aca="false">SUM(K203:K205)</f>
        <v>0</v>
      </c>
      <c r="L202" s="47" t="n">
        <f aca="false">SUM(L203:L205)</f>
        <v>0</v>
      </c>
      <c r="M202" s="47" t="n">
        <f aca="false">SUM(M203:M205)</f>
        <v>0</v>
      </c>
      <c r="N202" s="47" t="n">
        <f aca="false">SUM(N203:N205)</f>
        <v>0</v>
      </c>
    </row>
    <row r="203" customFormat="false" ht="47.25" hidden="false" customHeight="false" outlineLevel="0" collapsed="false">
      <c r="A203" s="48" t="s">
        <v>385</v>
      </c>
      <c r="B203" s="42" t="s">
        <v>172</v>
      </c>
      <c r="C203" s="42" t="s">
        <v>172</v>
      </c>
      <c r="D203" s="42" t="s">
        <v>184</v>
      </c>
      <c r="E203" s="42" t="n">
        <v>300</v>
      </c>
      <c r="F203" s="47" t="n">
        <f aca="false">SUM(G203:H203)</f>
        <v>0</v>
      </c>
      <c r="G203" s="47"/>
      <c r="H203" s="47"/>
      <c r="I203" s="47" t="n">
        <f aca="false">SUM(J203:K203)</f>
        <v>0</v>
      </c>
      <c r="J203" s="47"/>
      <c r="K203" s="47" t="n">
        <v>0</v>
      </c>
      <c r="L203" s="47" t="n">
        <f aca="false">SUM(M203:N203)</f>
        <v>0</v>
      </c>
      <c r="M203" s="47"/>
      <c r="N203" s="47"/>
    </row>
    <row r="204" customFormat="false" ht="192" hidden="false" customHeight="true" outlineLevel="0" collapsed="false">
      <c r="A204" s="61" t="s">
        <v>445</v>
      </c>
      <c r="B204" s="42" t="s">
        <v>172</v>
      </c>
      <c r="C204" s="42" t="s">
        <v>172</v>
      </c>
      <c r="D204" s="42" t="s">
        <v>446</v>
      </c>
      <c r="E204" s="42" t="s">
        <v>103</v>
      </c>
      <c r="F204" s="47" t="n">
        <f aca="false">SUM(G204:H204)</f>
        <v>688</v>
      </c>
      <c r="G204" s="52"/>
      <c r="H204" s="52" t="n">
        <v>688</v>
      </c>
      <c r="I204" s="47" t="n">
        <f aca="false">SUM(J204:K204)</f>
        <v>0</v>
      </c>
      <c r="J204" s="52"/>
      <c r="K204" s="52"/>
      <c r="L204" s="47" t="n">
        <f aca="false">SUM(M204:N204)</f>
        <v>0</v>
      </c>
      <c r="M204" s="52"/>
      <c r="N204" s="52"/>
    </row>
    <row r="205" customFormat="false" ht="63" hidden="false" customHeight="false" outlineLevel="0" collapsed="false">
      <c r="A205" s="48" t="s">
        <v>180</v>
      </c>
      <c r="B205" s="42" t="s">
        <v>172</v>
      </c>
      <c r="C205" s="42" t="s">
        <v>172</v>
      </c>
      <c r="D205" s="42" t="s">
        <v>184</v>
      </c>
      <c r="E205" s="42" t="n">
        <v>200</v>
      </c>
      <c r="F205" s="47" t="n">
        <f aca="false">SUM(G205:H205)</f>
        <v>1668</v>
      </c>
      <c r="G205" s="52"/>
      <c r="H205" s="52" t="n">
        <f aca="false">50+1618</f>
        <v>1668</v>
      </c>
      <c r="I205" s="47" t="n">
        <f aca="false">SUM(J205:K205)</f>
        <v>0</v>
      </c>
      <c r="J205" s="52"/>
      <c r="K205" s="52"/>
      <c r="L205" s="47"/>
      <c r="M205" s="97"/>
      <c r="N205" s="52"/>
    </row>
    <row r="206" customFormat="false" ht="63" hidden="false" customHeight="false" outlineLevel="0" collapsed="false">
      <c r="A206" s="44" t="s">
        <v>185</v>
      </c>
      <c r="B206" s="98" t="s">
        <v>172</v>
      </c>
      <c r="C206" s="98" t="s">
        <v>172</v>
      </c>
      <c r="D206" s="99" t="s">
        <v>610</v>
      </c>
      <c r="E206" s="42"/>
      <c r="F206" s="47" t="n">
        <f aca="false">SUM(F207:F207)</f>
        <v>50</v>
      </c>
      <c r="G206" s="47" t="n">
        <f aca="false">SUM(G207:G207)</f>
        <v>0</v>
      </c>
      <c r="H206" s="47" t="n">
        <f aca="false">SUM(H207:H207)</f>
        <v>50</v>
      </c>
      <c r="I206" s="47" t="n">
        <f aca="false">SUM(I207:I207)</f>
        <v>0</v>
      </c>
      <c r="J206" s="47" t="n">
        <f aca="false">SUM(J207:J207)</f>
        <v>0</v>
      </c>
      <c r="K206" s="47" t="n">
        <f aca="false">SUM(K207:K207)</f>
        <v>0</v>
      </c>
      <c r="L206" s="47" t="n">
        <f aca="false">SUM(L207:L207)</f>
        <v>0</v>
      </c>
      <c r="M206" s="47" t="n">
        <f aca="false">SUM(M207:M207)</f>
        <v>0</v>
      </c>
      <c r="N206" s="47" t="n">
        <f aca="false">SUM(N207:N207)</f>
        <v>0</v>
      </c>
    </row>
    <row r="207" customFormat="false" ht="63" hidden="false" customHeight="false" outlineLevel="0" collapsed="false">
      <c r="A207" s="44" t="s">
        <v>611</v>
      </c>
      <c r="B207" s="98" t="s">
        <v>172</v>
      </c>
      <c r="C207" s="98" t="s">
        <v>172</v>
      </c>
      <c r="D207" s="98" t="s">
        <v>612</v>
      </c>
      <c r="E207" s="98" t="s">
        <v>41</v>
      </c>
      <c r="F207" s="47" t="n">
        <f aca="false">SUM(G207:H207)</f>
        <v>50</v>
      </c>
      <c r="G207" s="52"/>
      <c r="H207" s="52" t="n">
        <v>50</v>
      </c>
      <c r="I207" s="47" t="n">
        <f aca="false">SUM(J207:K207)</f>
        <v>0</v>
      </c>
      <c r="J207" s="52"/>
      <c r="K207" s="52"/>
      <c r="L207" s="47" t="n">
        <f aca="false">SUM(M207:N207)</f>
        <v>0</v>
      </c>
      <c r="M207" s="97"/>
      <c r="N207" s="52"/>
    </row>
    <row r="208" customFormat="false" ht="31.5" hidden="false" customHeight="false" outlineLevel="0" collapsed="false">
      <c r="A208" s="39" t="s">
        <v>374</v>
      </c>
      <c r="B208" s="41" t="s">
        <v>172</v>
      </c>
      <c r="C208" s="41" t="s">
        <v>116</v>
      </c>
      <c r="D208" s="42"/>
      <c r="E208" s="42"/>
      <c r="F208" s="43" t="n">
        <f aca="false">SUM(F209,)</f>
        <v>39820.2</v>
      </c>
      <c r="G208" s="43" t="n">
        <f aca="false">SUM(G209,)</f>
        <v>1078.3</v>
      </c>
      <c r="H208" s="43" t="n">
        <f aca="false">SUM(H209,)</f>
        <v>38741.9</v>
      </c>
      <c r="I208" s="43" t="n">
        <f aca="false">SUM(I209,)</f>
        <v>34858.7</v>
      </c>
      <c r="J208" s="43" t="n">
        <f aca="false">SUM(J209,)</f>
        <v>1100.1</v>
      </c>
      <c r="K208" s="43" t="n">
        <f aca="false">SUM(K209,)</f>
        <v>33758.6</v>
      </c>
      <c r="L208" s="43" t="n">
        <f aca="false">SUM(L209,)</f>
        <v>31502.4</v>
      </c>
      <c r="M208" s="43" t="n">
        <f aca="false">SUM(M209,)</f>
        <v>1125.2</v>
      </c>
      <c r="N208" s="43" t="n">
        <f aca="false">SUM(N209,)</f>
        <v>30377.2</v>
      </c>
    </row>
    <row r="209" customFormat="false" ht="63" hidden="false" customHeight="false" outlineLevel="0" collapsed="false">
      <c r="A209" s="48" t="s">
        <v>261</v>
      </c>
      <c r="B209" s="42" t="s">
        <v>172</v>
      </c>
      <c r="C209" s="42" t="s">
        <v>116</v>
      </c>
      <c r="D209" s="46" t="s">
        <v>339</v>
      </c>
      <c r="E209" s="42"/>
      <c r="F209" s="47" t="n">
        <f aca="false">SUM(F210,F213)</f>
        <v>39820.2</v>
      </c>
      <c r="G209" s="47" t="n">
        <f aca="false">SUM(G210,G213)</f>
        <v>1078.3</v>
      </c>
      <c r="H209" s="47" t="n">
        <f aca="false">SUM(H210,H213)</f>
        <v>38741.9</v>
      </c>
      <c r="I209" s="47" t="n">
        <f aca="false">SUM(I210,I213)</f>
        <v>34858.7</v>
      </c>
      <c r="J209" s="47" t="n">
        <f aca="false">SUM(J210,J213)</f>
        <v>1100.1</v>
      </c>
      <c r="K209" s="47" t="n">
        <f aca="false">SUM(K210,K213)</f>
        <v>33758.6</v>
      </c>
      <c r="L209" s="47" t="n">
        <f aca="false">SUM(L210,L213)</f>
        <v>31502.4</v>
      </c>
      <c r="M209" s="47" t="n">
        <f aca="false">SUM(M210,M213)</f>
        <v>1125.2</v>
      </c>
      <c r="N209" s="47" t="n">
        <f aca="false">SUM(N210,N213)</f>
        <v>30377.2</v>
      </c>
    </row>
    <row r="210" customFormat="false" ht="47.25" hidden="false" customHeight="false" outlineLevel="0" collapsed="false">
      <c r="A210" s="48" t="s">
        <v>269</v>
      </c>
      <c r="B210" s="42" t="s">
        <v>172</v>
      </c>
      <c r="C210" s="42" t="s">
        <v>116</v>
      </c>
      <c r="D210" s="59" t="s">
        <v>270</v>
      </c>
      <c r="E210" s="42"/>
      <c r="F210" s="47" t="n">
        <f aca="false">F211</f>
        <v>855.8</v>
      </c>
      <c r="G210" s="47" t="n">
        <f aca="false">G211</f>
        <v>855.8</v>
      </c>
      <c r="H210" s="47" t="n">
        <f aca="false">H211</f>
        <v>0</v>
      </c>
      <c r="I210" s="47" t="n">
        <f aca="false">I211</f>
        <v>868.7</v>
      </c>
      <c r="J210" s="47" t="n">
        <f aca="false">J211</f>
        <v>868.7</v>
      </c>
      <c r="K210" s="47" t="n">
        <f aca="false">K211</f>
        <v>0</v>
      </c>
      <c r="L210" s="47" t="n">
        <f aca="false">L211</f>
        <v>884.5</v>
      </c>
      <c r="M210" s="47" t="n">
        <f aca="false">M211</f>
        <v>884.5</v>
      </c>
      <c r="N210" s="47" t="n">
        <f aca="false">N211</f>
        <v>0</v>
      </c>
    </row>
    <row r="211" customFormat="false" ht="31.5" hidden="false" customHeight="false" outlineLevel="0" collapsed="false">
      <c r="A211" s="48" t="s">
        <v>350</v>
      </c>
      <c r="B211" s="42" t="s">
        <v>172</v>
      </c>
      <c r="C211" s="42" t="s">
        <v>116</v>
      </c>
      <c r="D211" s="59" t="s">
        <v>351</v>
      </c>
      <c r="E211" s="42"/>
      <c r="F211" s="47" t="n">
        <f aca="false">F212</f>
        <v>855.8</v>
      </c>
      <c r="G211" s="47" t="n">
        <f aca="false">G212</f>
        <v>855.8</v>
      </c>
      <c r="H211" s="47" t="n">
        <f aca="false">H212</f>
        <v>0</v>
      </c>
      <c r="I211" s="47" t="n">
        <f aca="false">I212</f>
        <v>868.7</v>
      </c>
      <c r="J211" s="47" t="n">
        <f aca="false">J212</f>
        <v>868.7</v>
      </c>
      <c r="K211" s="47" t="n">
        <f aca="false">K212</f>
        <v>0</v>
      </c>
      <c r="L211" s="47" t="n">
        <f aca="false">L212</f>
        <v>884.5</v>
      </c>
      <c r="M211" s="47" t="n">
        <f aca="false">M212</f>
        <v>884.5</v>
      </c>
      <c r="N211" s="47" t="n">
        <f aca="false">N212</f>
        <v>0</v>
      </c>
    </row>
    <row r="212" customFormat="false" ht="176.25" hidden="false" customHeight="true" outlineLevel="0" collapsed="false">
      <c r="A212" s="48" t="s">
        <v>375</v>
      </c>
      <c r="B212" s="42" t="s">
        <v>172</v>
      </c>
      <c r="C212" s="42" t="s">
        <v>116</v>
      </c>
      <c r="D212" s="54" t="s">
        <v>376</v>
      </c>
      <c r="E212" s="42" t="n">
        <v>600</v>
      </c>
      <c r="F212" s="47" t="n">
        <f aca="false">SUM(G212:H212)</f>
        <v>855.8</v>
      </c>
      <c r="G212" s="52" t="n">
        <v>855.8</v>
      </c>
      <c r="H212" s="52"/>
      <c r="I212" s="47" t="n">
        <f aca="false">SUM(J212:K212)</f>
        <v>868.7</v>
      </c>
      <c r="J212" s="52" t="n">
        <v>868.7</v>
      </c>
      <c r="K212" s="52"/>
      <c r="L212" s="47" t="n">
        <f aca="false">SUM(M212:N212)</f>
        <v>884.5</v>
      </c>
      <c r="M212" s="52" t="n">
        <v>884.5</v>
      </c>
      <c r="N212" s="52"/>
    </row>
    <row r="213" customFormat="false" ht="31.5" hidden="false" customHeight="false" outlineLevel="0" collapsed="false">
      <c r="A213" s="55" t="s">
        <v>118</v>
      </c>
      <c r="B213" s="42" t="s">
        <v>172</v>
      </c>
      <c r="C213" s="42" t="s">
        <v>116</v>
      </c>
      <c r="D213" s="46" t="s">
        <v>613</v>
      </c>
      <c r="E213" s="42"/>
      <c r="F213" s="47" t="n">
        <f aca="false">SUM(F214,F216)</f>
        <v>38964.4</v>
      </c>
      <c r="G213" s="47" t="n">
        <f aca="false">SUM(G214,G216)</f>
        <v>222.5</v>
      </c>
      <c r="H213" s="47" t="n">
        <f aca="false">SUM(H214,H216)</f>
        <v>38741.9</v>
      </c>
      <c r="I213" s="47" t="n">
        <f aca="false">SUM(I214,I216)</f>
        <v>33990</v>
      </c>
      <c r="J213" s="47" t="n">
        <f aca="false">SUM(J214,J216)</f>
        <v>231.4</v>
      </c>
      <c r="K213" s="47" t="n">
        <f aca="false">SUM(K214,K216)</f>
        <v>33758.6</v>
      </c>
      <c r="L213" s="47" t="n">
        <f aca="false">SUM(L214,L216)</f>
        <v>30617.9</v>
      </c>
      <c r="M213" s="47" t="n">
        <f aca="false">SUM(M214,M216)</f>
        <v>240.7</v>
      </c>
      <c r="N213" s="47" t="n">
        <f aca="false">SUM(N214,N216)</f>
        <v>30377.2</v>
      </c>
    </row>
    <row r="214" customFormat="false" ht="63" hidden="false" customHeight="false" outlineLevel="0" collapsed="false">
      <c r="A214" s="55" t="s">
        <v>614</v>
      </c>
      <c r="B214" s="42" t="s">
        <v>172</v>
      </c>
      <c r="C214" s="42" t="s">
        <v>116</v>
      </c>
      <c r="D214" s="46" t="s">
        <v>378</v>
      </c>
      <c r="E214" s="42"/>
      <c r="F214" s="47" t="n">
        <f aca="false">SUM(F215:F215)</f>
        <v>222.5</v>
      </c>
      <c r="G214" s="47" t="n">
        <f aca="false">SUM(G215:G215)</f>
        <v>222.5</v>
      </c>
      <c r="H214" s="47" t="n">
        <f aca="false">SUM(H215:H215)</f>
        <v>0</v>
      </c>
      <c r="I214" s="47" t="n">
        <f aca="false">SUM(I215:I215)</f>
        <v>231.4</v>
      </c>
      <c r="J214" s="47" t="n">
        <f aca="false">SUM(J215:J215)</f>
        <v>231.4</v>
      </c>
      <c r="K214" s="47" t="n">
        <f aca="false">SUM(K215:K215)</f>
        <v>0</v>
      </c>
      <c r="L214" s="47" t="n">
        <f aca="false">SUM(L215:L215)</f>
        <v>240.7</v>
      </c>
      <c r="M214" s="47" t="n">
        <f aca="false">SUM(M215:M215)</f>
        <v>240.7</v>
      </c>
      <c r="N214" s="47" t="n">
        <f aca="false">SUM(N215:N215)</f>
        <v>0</v>
      </c>
    </row>
    <row r="215" customFormat="false" ht="94.5" hidden="false" customHeight="false" outlineLevel="0" collapsed="false">
      <c r="A215" s="53" t="s">
        <v>615</v>
      </c>
      <c r="B215" s="42" t="s">
        <v>172</v>
      </c>
      <c r="C215" s="42" t="s">
        <v>116</v>
      </c>
      <c r="D215" s="54" t="s">
        <v>380</v>
      </c>
      <c r="E215" s="42" t="s">
        <v>103</v>
      </c>
      <c r="F215" s="47" t="n">
        <f aca="false">SUM(G215:H215)</f>
        <v>222.5</v>
      </c>
      <c r="G215" s="52" t="n">
        <v>222.5</v>
      </c>
      <c r="H215" s="52"/>
      <c r="I215" s="47" t="n">
        <f aca="false">SUM(J215:K215)</f>
        <v>231.4</v>
      </c>
      <c r="J215" s="52" t="n">
        <v>231.4</v>
      </c>
      <c r="K215" s="52"/>
      <c r="L215" s="47" t="n">
        <f aca="false">SUM(M215:N215)</f>
        <v>240.7</v>
      </c>
      <c r="M215" s="52" t="n">
        <v>240.7</v>
      </c>
      <c r="N215" s="52"/>
    </row>
    <row r="216" customFormat="false" ht="94.5" hidden="false" customHeight="false" outlineLevel="0" collapsed="false">
      <c r="A216" s="48" t="s">
        <v>428</v>
      </c>
      <c r="B216" s="42" t="s">
        <v>172</v>
      </c>
      <c r="C216" s="42" t="s">
        <v>116</v>
      </c>
      <c r="D216" s="46" t="s">
        <v>382</v>
      </c>
      <c r="E216" s="42"/>
      <c r="F216" s="47" t="n">
        <f aca="false">SUM(F217:F221)</f>
        <v>38741.9</v>
      </c>
      <c r="G216" s="47" t="n">
        <f aca="false">SUM(G217:G221)</f>
        <v>0</v>
      </c>
      <c r="H216" s="47" t="n">
        <f aca="false">SUM(H217:H221)</f>
        <v>38741.9</v>
      </c>
      <c r="I216" s="47" t="n">
        <f aca="false">SUM(I217:I221)</f>
        <v>33758.6</v>
      </c>
      <c r="J216" s="47" t="n">
        <f aca="false">SUM(J217:J221)</f>
        <v>0</v>
      </c>
      <c r="K216" s="47" t="n">
        <f aca="false">SUM(K217:K221)</f>
        <v>33758.6</v>
      </c>
      <c r="L216" s="47" t="n">
        <f aca="false">SUM(L217:L221)</f>
        <v>30377.2</v>
      </c>
      <c r="M216" s="47" t="n">
        <f aca="false">SUM(M217:M221)</f>
        <v>0</v>
      </c>
      <c r="N216" s="47" t="n">
        <f aca="false">SUM(N217:N221)</f>
        <v>30377.2</v>
      </c>
    </row>
    <row r="217" customFormat="false" ht="173.25" hidden="false" customHeight="false" outlineLevel="0" collapsed="false">
      <c r="A217" s="53" t="s">
        <v>220</v>
      </c>
      <c r="B217" s="42" t="s">
        <v>172</v>
      </c>
      <c r="C217" s="42" t="s">
        <v>116</v>
      </c>
      <c r="D217" s="42" t="s">
        <v>383</v>
      </c>
      <c r="E217" s="42" t="n">
        <v>100</v>
      </c>
      <c r="F217" s="47" t="n">
        <f aca="false">SUM(G217:H217)</f>
        <v>3206</v>
      </c>
      <c r="G217" s="52"/>
      <c r="H217" s="52" t="n">
        <f aca="false">2641.9+564.1</f>
        <v>3206</v>
      </c>
      <c r="I217" s="47" t="n">
        <f aca="false">SUM(J217:K217)</f>
        <v>2668.3</v>
      </c>
      <c r="J217" s="52"/>
      <c r="K217" s="52" t="n">
        <v>2668.3</v>
      </c>
      <c r="L217" s="47" t="n">
        <f aca="false">SUM(M217:N217)</f>
        <v>2505</v>
      </c>
      <c r="M217" s="52"/>
      <c r="N217" s="52" t="n">
        <v>2505</v>
      </c>
    </row>
    <row r="218" customFormat="false" ht="204.75" hidden="false" customHeight="false" outlineLevel="0" collapsed="false">
      <c r="A218" s="51" t="s">
        <v>75</v>
      </c>
      <c r="B218" s="42" t="s">
        <v>172</v>
      </c>
      <c r="C218" s="42" t="s">
        <v>116</v>
      </c>
      <c r="D218" s="42" t="s">
        <v>384</v>
      </c>
      <c r="E218" s="42" t="n">
        <v>100</v>
      </c>
      <c r="F218" s="47" t="n">
        <f aca="false">SUM(G218:H218)</f>
        <v>30866.2</v>
      </c>
      <c r="G218" s="52"/>
      <c r="H218" s="52" t="n">
        <v>30866.2</v>
      </c>
      <c r="I218" s="47" t="n">
        <f aca="false">SUM(J218:K218)</f>
        <v>30782.3</v>
      </c>
      <c r="J218" s="52"/>
      <c r="K218" s="52" t="n">
        <v>30782.3</v>
      </c>
      <c r="L218" s="47" t="n">
        <f aca="false">SUM(M218:N218)</f>
        <v>27872.2</v>
      </c>
      <c r="M218" s="52"/>
      <c r="N218" s="52" t="n">
        <v>27872.2</v>
      </c>
    </row>
    <row r="219" customFormat="false" ht="126" hidden="false" customHeight="false" outlineLevel="0" collapsed="false">
      <c r="A219" s="53" t="s">
        <v>77</v>
      </c>
      <c r="B219" s="42" t="s">
        <v>172</v>
      </c>
      <c r="C219" s="42" t="s">
        <v>116</v>
      </c>
      <c r="D219" s="42" t="s">
        <v>384</v>
      </c>
      <c r="E219" s="42" t="n">
        <v>200</v>
      </c>
      <c r="F219" s="47" t="n">
        <f aca="false">SUM(G219:H219)</f>
        <v>4516.3</v>
      </c>
      <c r="G219" s="52"/>
      <c r="H219" s="52" t="n">
        <v>4516.3</v>
      </c>
      <c r="I219" s="47" t="n">
        <f aca="false">SUM(J219:K219)</f>
        <v>308</v>
      </c>
      <c r="J219" s="52"/>
      <c r="K219" s="52" t="n">
        <v>308</v>
      </c>
      <c r="L219" s="47" t="n">
        <f aca="false">SUM(M219:N219)</f>
        <v>0</v>
      </c>
      <c r="M219" s="52"/>
      <c r="N219" s="52" t="n">
        <v>0</v>
      </c>
    </row>
    <row r="220" customFormat="false" ht="94.5" hidden="false" customHeight="false" outlineLevel="0" collapsed="false">
      <c r="A220" s="53" t="s">
        <v>78</v>
      </c>
      <c r="B220" s="42" t="s">
        <v>172</v>
      </c>
      <c r="C220" s="42" t="s">
        <v>116</v>
      </c>
      <c r="D220" s="42" t="s">
        <v>384</v>
      </c>
      <c r="E220" s="42" t="n">
        <v>800</v>
      </c>
      <c r="F220" s="47" t="n">
        <f aca="false">SUM(G220:H220)</f>
        <v>9.4</v>
      </c>
      <c r="G220" s="52"/>
      <c r="H220" s="52" t="n">
        <v>9.4</v>
      </c>
      <c r="I220" s="47" t="n">
        <f aca="false">SUM(J220:K220)</f>
        <v>0</v>
      </c>
      <c r="J220" s="52"/>
      <c r="K220" s="52"/>
      <c r="L220" s="47" t="n">
        <f aca="false">SUM(M220:N220)</f>
        <v>0</v>
      </c>
      <c r="M220" s="52"/>
      <c r="N220" s="52"/>
    </row>
    <row r="221" customFormat="false" ht="47.25" hidden="false" customHeight="false" outlineLevel="0" collapsed="false">
      <c r="A221" s="53" t="s">
        <v>385</v>
      </c>
      <c r="B221" s="42" t="s">
        <v>172</v>
      </c>
      <c r="C221" s="42" t="s">
        <v>116</v>
      </c>
      <c r="D221" s="42" t="s">
        <v>386</v>
      </c>
      <c r="E221" s="42" t="n">
        <v>300</v>
      </c>
      <c r="F221" s="47" t="n">
        <f aca="false">SUM(G221:H221)</f>
        <v>144</v>
      </c>
      <c r="G221" s="52"/>
      <c r="H221" s="52" t="n">
        <v>144</v>
      </c>
      <c r="I221" s="47" t="n">
        <f aca="false">SUM(J221:K221)</f>
        <v>0</v>
      </c>
      <c r="J221" s="52"/>
      <c r="K221" s="52"/>
      <c r="L221" s="47" t="n">
        <f aca="false">SUM(M221:N221)</f>
        <v>0</v>
      </c>
      <c r="M221" s="52"/>
      <c r="N221" s="52"/>
    </row>
    <row r="222" s="31" customFormat="true" ht="15.75" hidden="false" customHeight="false" outlineLevel="0" collapsed="false">
      <c r="A222" s="83" t="s">
        <v>286</v>
      </c>
      <c r="B222" s="66" t="s">
        <v>105</v>
      </c>
      <c r="C222" s="41"/>
      <c r="D222" s="41"/>
      <c r="E222" s="41"/>
      <c r="F222" s="43" t="n">
        <f aca="false">SUM(F223,F239)</f>
        <v>113584.6</v>
      </c>
      <c r="G222" s="43" t="n">
        <f aca="false">SUM(G223,G239)</f>
        <v>65.5</v>
      </c>
      <c r="H222" s="43" t="n">
        <f aca="false">SUM(H223,H239)</f>
        <v>113519.1</v>
      </c>
      <c r="I222" s="43" t="n">
        <f aca="false">SUM(I223,I239)</f>
        <v>112074.4</v>
      </c>
      <c r="J222" s="43" t="n">
        <f aca="false">SUM(J223,J239)</f>
        <v>0</v>
      </c>
      <c r="K222" s="43" t="n">
        <f aca="false">SUM(K223,K239)</f>
        <v>112074.4</v>
      </c>
      <c r="L222" s="43" t="n">
        <f aca="false">SUM(L223,L239)</f>
        <v>100041.8</v>
      </c>
      <c r="M222" s="43" t="n">
        <f aca="false">SUM(M223,M239)</f>
        <v>0</v>
      </c>
      <c r="N222" s="43" t="n">
        <f aca="false">SUM(N223,N239)</f>
        <v>100041.8</v>
      </c>
    </row>
    <row r="223" customFormat="false" ht="15.75" hidden="false" customHeight="false" outlineLevel="0" collapsed="false">
      <c r="A223" s="39" t="s">
        <v>287</v>
      </c>
      <c r="B223" s="41" t="s">
        <v>105</v>
      </c>
      <c r="C223" s="41" t="s">
        <v>22</v>
      </c>
      <c r="D223" s="42"/>
      <c r="E223" s="42"/>
      <c r="F223" s="43" t="n">
        <f aca="false">SUM(F224,)</f>
        <v>103275.4</v>
      </c>
      <c r="G223" s="43" t="n">
        <f aca="false">SUM(G224,)</f>
        <v>65.5</v>
      </c>
      <c r="H223" s="43" t="n">
        <f aca="false">SUM(H224,)</f>
        <v>103209.9</v>
      </c>
      <c r="I223" s="43" t="n">
        <f aca="false">SUM(I224,)</f>
        <v>102611.9</v>
      </c>
      <c r="J223" s="43" t="n">
        <f aca="false">SUM(J224,)</f>
        <v>0</v>
      </c>
      <c r="K223" s="43" t="n">
        <f aca="false">SUM(K224,)</f>
        <v>102611.9</v>
      </c>
      <c r="L223" s="43" t="n">
        <f aca="false">SUM(L224,)</f>
        <v>91902.2</v>
      </c>
      <c r="M223" s="43" t="n">
        <f aca="false">SUM(M224,)</f>
        <v>0</v>
      </c>
      <c r="N223" s="43" t="n">
        <f aca="false">SUM(N224,)</f>
        <v>91902.2</v>
      </c>
    </row>
    <row r="224" customFormat="false" ht="63" hidden="false" customHeight="false" outlineLevel="0" collapsed="false">
      <c r="A224" s="48" t="s">
        <v>280</v>
      </c>
      <c r="B224" s="42" t="s">
        <v>105</v>
      </c>
      <c r="C224" s="42" t="s">
        <v>22</v>
      </c>
      <c r="D224" s="46" t="s">
        <v>288</v>
      </c>
      <c r="E224" s="42"/>
      <c r="F224" s="47" t="n">
        <f aca="false">SUM(F225,F228)</f>
        <v>103275.4</v>
      </c>
      <c r="G224" s="47" t="n">
        <f aca="false">SUM(G225,G228)</f>
        <v>65.5</v>
      </c>
      <c r="H224" s="47" t="n">
        <f aca="false">SUM(H225,H228)</f>
        <v>103209.9</v>
      </c>
      <c r="I224" s="47" t="n">
        <f aca="false">SUM(I225,I228)</f>
        <v>102611.9</v>
      </c>
      <c r="J224" s="47" t="n">
        <f aca="false">SUM(J225,J228)</f>
        <v>0</v>
      </c>
      <c r="K224" s="47" t="n">
        <f aca="false">SUM(K225,K228)</f>
        <v>102611.9</v>
      </c>
      <c r="L224" s="47" t="n">
        <f aca="false">SUM(L225,L228)</f>
        <v>91902.2</v>
      </c>
      <c r="M224" s="47" t="n">
        <f aca="false">SUM(M225,M228)</f>
        <v>0</v>
      </c>
      <c r="N224" s="47" t="n">
        <f aca="false">SUM(N225,N228)</f>
        <v>91902.2</v>
      </c>
    </row>
    <row r="225" customFormat="false" ht="15.75" hidden="false" customHeight="false" outlineLevel="0" collapsed="false">
      <c r="A225" s="51" t="s">
        <v>262</v>
      </c>
      <c r="B225" s="42" t="s">
        <v>105</v>
      </c>
      <c r="C225" s="42" t="s">
        <v>22</v>
      </c>
      <c r="D225" s="46" t="s">
        <v>281</v>
      </c>
      <c r="E225" s="42"/>
      <c r="F225" s="47" t="n">
        <f aca="false">F226</f>
        <v>2318</v>
      </c>
      <c r="G225" s="47" t="n">
        <f aca="false">G226</f>
        <v>0</v>
      </c>
      <c r="H225" s="47" t="n">
        <f aca="false">H226</f>
        <v>2318</v>
      </c>
      <c r="I225" s="47" t="n">
        <f aca="false">I226</f>
        <v>0</v>
      </c>
      <c r="J225" s="47" t="n">
        <f aca="false">J226</f>
        <v>0</v>
      </c>
      <c r="K225" s="47" t="n">
        <f aca="false">K226</f>
        <v>0</v>
      </c>
      <c r="L225" s="47" t="n">
        <f aca="false">L226</f>
        <v>0</v>
      </c>
      <c r="M225" s="47" t="n">
        <f aca="false">M226</f>
        <v>0</v>
      </c>
      <c r="N225" s="47" t="n">
        <f aca="false">N226</f>
        <v>0</v>
      </c>
    </row>
    <row r="226" customFormat="false" ht="47.25" hidden="false" customHeight="false" outlineLevel="0" collapsed="false">
      <c r="A226" s="51" t="s">
        <v>282</v>
      </c>
      <c r="B226" s="42" t="s">
        <v>105</v>
      </c>
      <c r="C226" s="42" t="s">
        <v>22</v>
      </c>
      <c r="D226" s="46" t="s">
        <v>289</v>
      </c>
      <c r="E226" s="42"/>
      <c r="F226" s="47" t="n">
        <f aca="false">F227</f>
        <v>2318</v>
      </c>
      <c r="G226" s="47" t="n">
        <f aca="false">G227</f>
        <v>0</v>
      </c>
      <c r="H226" s="47" t="n">
        <f aca="false">H227</f>
        <v>2318</v>
      </c>
      <c r="I226" s="47" t="n">
        <f aca="false">I227</f>
        <v>0</v>
      </c>
      <c r="J226" s="47" t="n">
        <f aca="false">J227</f>
        <v>0</v>
      </c>
      <c r="K226" s="47" t="n">
        <f aca="false">K227</f>
        <v>0</v>
      </c>
      <c r="L226" s="47" t="n">
        <f aca="false">L227</f>
        <v>0</v>
      </c>
      <c r="M226" s="47" t="n">
        <f aca="false">M227</f>
        <v>0</v>
      </c>
      <c r="N226" s="47" t="n">
        <f aca="false">N227</f>
        <v>0</v>
      </c>
    </row>
    <row r="227" customFormat="false" ht="112.5" hidden="false" customHeight="true" outlineLevel="0" collapsed="false">
      <c r="A227" s="51" t="s">
        <v>290</v>
      </c>
      <c r="B227" s="42" t="s">
        <v>105</v>
      </c>
      <c r="C227" s="42" t="s">
        <v>22</v>
      </c>
      <c r="D227" s="42" t="s">
        <v>291</v>
      </c>
      <c r="E227" s="42" t="n">
        <v>200</v>
      </c>
      <c r="F227" s="47" t="n">
        <f aca="false">SUM(G227:H227)</f>
        <v>2318</v>
      </c>
      <c r="G227" s="52"/>
      <c r="H227" s="52" t="n">
        <v>2318</v>
      </c>
      <c r="I227" s="47" t="n">
        <f aca="false">SUM(J227:K227)</f>
        <v>0</v>
      </c>
      <c r="J227" s="52"/>
      <c r="K227" s="52"/>
      <c r="L227" s="47" t="n">
        <f aca="false">SUM(M227:N227)</f>
        <v>0</v>
      </c>
      <c r="M227" s="52"/>
      <c r="N227" s="52"/>
    </row>
    <row r="228" customFormat="false" ht="31.5" hidden="false" customHeight="false" outlineLevel="0" collapsed="false">
      <c r="A228" s="48" t="s">
        <v>118</v>
      </c>
      <c r="B228" s="42" t="s">
        <v>105</v>
      </c>
      <c r="C228" s="42" t="s">
        <v>22</v>
      </c>
      <c r="D228" s="46" t="s">
        <v>400</v>
      </c>
      <c r="E228" s="42"/>
      <c r="F228" s="47" t="n">
        <f aca="false">SUM(F229,F233,F236)</f>
        <v>100957.4</v>
      </c>
      <c r="G228" s="47" t="n">
        <f aca="false">SUM(G229,G233,G236)</f>
        <v>65.5</v>
      </c>
      <c r="H228" s="47" t="n">
        <f aca="false">SUM(H229,H233,H236)</f>
        <v>100891.9</v>
      </c>
      <c r="I228" s="47" t="n">
        <f aca="false">SUM(I229,I233,I236)</f>
        <v>102611.9</v>
      </c>
      <c r="J228" s="47" t="n">
        <f aca="false">SUM(J229,J233,J236)</f>
        <v>0</v>
      </c>
      <c r="K228" s="47" t="n">
        <f aca="false">SUM(K229,K233,K236)</f>
        <v>102611.9</v>
      </c>
      <c r="L228" s="47" t="n">
        <f aca="false">SUM(L229,L233,L236)</f>
        <v>91902.2</v>
      </c>
      <c r="M228" s="47" t="n">
        <f aca="false">SUM(M229,M233,M236)</f>
        <v>0</v>
      </c>
      <c r="N228" s="47" t="n">
        <f aca="false">SUM(N229,N233,N236)</f>
        <v>91902.2</v>
      </c>
    </row>
    <row r="229" customFormat="false" ht="63" hidden="false" customHeight="false" outlineLevel="0" collapsed="false">
      <c r="A229" s="48" t="s">
        <v>404</v>
      </c>
      <c r="B229" s="42" t="s">
        <v>105</v>
      </c>
      <c r="C229" s="42" t="s">
        <v>22</v>
      </c>
      <c r="D229" s="46" t="s">
        <v>405</v>
      </c>
      <c r="E229" s="42"/>
      <c r="F229" s="47" t="n">
        <f aca="false">SUM(F230:F232)</f>
        <v>24634</v>
      </c>
      <c r="G229" s="47" t="n">
        <f aca="false">SUM(G230:G232)</f>
        <v>65.5</v>
      </c>
      <c r="H229" s="47" t="n">
        <f aca="false">SUM(H230:H232)</f>
        <v>24568.5</v>
      </c>
      <c r="I229" s="47" t="n">
        <f aca="false">SUM(I230:I232)</f>
        <v>24711.5</v>
      </c>
      <c r="J229" s="47" t="n">
        <f aca="false">SUM(J230:J232)</f>
        <v>0</v>
      </c>
      <c r="K229" s="47" t="n">
        <f aca="false">SUM(K230:K232)</f>
        <v>24711.5</v>
      </c>
      <c r="L229" s="47" t="n">
        <f aca="false">SUM(L230:L232)</f>
        <v>22240.4</v>
      </c>
      <c r="M229" s="47" t="n">
        <f aca="false">SUM(M230:M232)</f>
        <v>0</v>
      </c>
      <c r="N229" s="47" t="n">
        <f aca="false">SUM(N230:N232)</f>
        <v>22240.4</v>
      </c>
    </row>
    <row r="230" customFormat="false" ht="157.5" hidden="false" customHeight="false" outlineLevel="0" collapsed="false">
      <c r="A230" s="48" t="s">
        <v>406</v>
      </c>
      <c r="B230" s="42" t="s">
        <v>105</v>
      </c>
      <c r="C230" s="42" t="s">
        <v>22</v>
      </c>
      <c r="D230" s="42" t="s">
        <v>407</v>
      </c>
      <c r="E230" s="42" t="n">
        <v>600</v>
      </c>
      <c r="F230" s="47" t="n">
        <f aca="false">SUM(G230:H230)</f>
        <v>69</v>
      </c>
      <c r="G230" s="52" t="n">
        <v>65.5</v>
      </c>
      <c r="H230" s="52" t="n">
        <v>3.5</v>
      </c>
      <c r="I230" s="47" t="n">
        <f aca="false">SUM(J230:K230)</f>
        <v>0</v>
      </c>
      <c r="J230" s="52"/>
      <c r="K230" s="52"/>
      <c r="L230" s="47" t="n">
        <f aca="false">SUM(M230:N230)</f>
        <v>0</v>
      </c>
      <c r="M230" s="52"/>
      <c r="N230" s="52"/>
    </row>
    <row r="231" customFormat="false" ht="147.75" hidden="false" customHeight="true" outlineLevel="0" collapsed="false">
      <c r="A231" s="51" t="s">
        <v>408</v>
      </c>
      <c r="B231" s="42" t="s">
        <v>105</v>
      </c>
      <c r="C231" s="42" t="s">
        <v>22</v>
      </c>
      <c r="D231" s="42" t="s">
        <v>409</v>
      </c>
      <c r="E231" s="42" t="n">
        <v>600</v>
      </c>
      <c r="F231" s="47" t="n">
        <f aca="false">SUM(G231:H231)</f>
        <v>24565</v>
      </c>
      <c r="G231" s="52"/>
      <c r="H231" s="52" t="n">
        <f aca="false">24667-102</f>
        <v>24565</v>
      </c>
      <c r="I231" s="47" t="n">
        <f aca="false">SUM(J231:K231)</f>
        <v>24711.5</v>
      </c>
      <c r="J231" s="52"/>
      <c r="K231" s="52" t="n">
        <v>24711.5</v>
      </c>
      <c r="L231" s="47" t="n">
        <f aca="false">SUM(M231:N231)</f>
        <v>22240.4</v>
      </c>
      <c r="M231" s="52"/>
      <c r="N231" s="52" t="n">
        <v>22240.4</v>
      </c>
    </row>
    <row r="232" customFormat="false" ht="99.75" hidden="false" customHeight="true" outlineLevel="0" collapsed="false">
      <c r="A232" s="55" t="s">
        <v>616</v>
      </c>
      <c r="B232" s="42" t="s">
        <v>105</v>
      </c>
      <c r="C232" s="42" t="s">
        <v>22</v>
      </c>
      <c r="D232" s="42" t="s">
        <v>617</v>
      </c>
      <c r="E232" s="42" t="n">
        <v>600</v>
      </c>
      <c r="F232" s="47" t="n">
        <f aca="false">SUM(G232:H232)</f>
        <v>0</v>
      </c>
      <c r="G232" s="47"/>
      <c r="H232" s="47"/>
      <c r="I232" s="47" t="n">
        <f aca="false">J232+K232</f>
        <v>0</v>
      </c>
      <c r="J232" s="47"/>
      <c r="K232" s="47"/>
      <c r="L232" s="47" t="n">
        <f aca="false">M232+N232</f>
        <v>0</v>
      </c>
      <c r="M232" s="47"/>
      <c r="N232" s="47"/>
    </row>
    <row r="233" customFormat="false" ht="47.25" hidden="false" customHeight="false" outlineLevel="0" collapsed="false">
      <c r="A233" s="48" t="s">
        <v>411</v>
      </c>
      <c r="B233" s="42" t="s">
        <v>105</v>
      </c>
      <c r="C233" s="42" t="s">
        <v>22</v>
      </c>
      <c r="D233" s="46" t="s">
        <v>412</v>
      </c>
      <c r="E233" s="42"/>
      <c r="F233" s="47" t="n">
        <f aca="false">SUM(F234:F235)</f>
        <v>3092.3</v>
      </c>
      <c r="G233" s="47" t="n">
        <f aca="false">SUM(G234:G235)</f>
        <v>0</v>
      </c>
      <c r="H233" s="47" t="n">
        <f aca="false">SUM(H234:H235)</f>
        <v>3092.3</v>
      </c>
      <c r="I233" s="47" t="n">
        <f aca="false">SUM(I234:I235)</f>
        <v>3266.3</v>
      </c>
      <c r="J233" s="47" t="n">
        <f aca="false">SUM(J234:J235)</f>
        <v>0</v>
      </c>
      <c r="K233" s="47" t="n">
        <f aca="false">SUM(K234:K235)</f>
        <v>3266.3</v>
      </c>
      <c r="L233" s="47" t="n">
        <f aca="false">SUM(L234:L235)</f>
        <v>2583</v>
      </c>
      <c r="M233" s="47" t="n">
        <f aca="false">SUM(M234:M235)</f>
        <v>0</v>
      </c>
      <c r="N233" s="47" t="n">
        <f aca="false">SUM(N234:N235)</f>
        <v>2583</v>
      </c>
    </row>
    <row r="234" customFormat="false" ht="157.5" hidden="false" customHeight="false" outlineLevel="0" collapsed="false">
      <c r="A234" s="51" t="s">
        <v>618</v>
      </c>
      <c r="B234" s="42" t="s">
        <v>105</v>
      </c>
      <c r="C234" s="42" t="s">
        <v>22</v>
      </c>
      <c r="D234" s="42" t="s">
        <v>414</v>
      </c>
      <c r="E234" s="50" t="n">
        <v>600</v>
      </c>
      <c r="F234" s="47" t="n">
        <f aca="false">SUM(G234:H234)</f>
        <v>3092.3</v>
      </c>
      <c r="G234" s="52"/>
      <c r="H234" s="52" t="n">
        <v>3092.3</v>
      </c>
      <c r="I234" s="47" t="n">
        <f aca="false">SUM(J234:K234)</f>
        <v>3266.3</v>
      </c>
      <c r="J234" s="52"/>
      <c r="K234" s="52" t="n">
        <v>3266.3</v>
      </c>
      <c r="L234" s="47" t="n">
        <f aca="false">SUM(M234:N234)</f>
        <v>2583</v>
      </c>
      <c r="M234" s="52"/>
      <c r="N234" s="52" t="n">
        <v>2583</v>
      </c>
    </row>
    <row r="235" customFormat="false" ht="47.25" hidden="false" customHeight="false" outlineLevel="0" collapsed="false">
      <c r="A235" s="51" t="s">
        <v>385</v>
      </c>
      <c r="B235" s="42" t="s">
        <v>105</v>
      </c>
      <c r="C235" s="42" t="s">
        <v>22</v>
      </c>
      <c r="D235" s="42" t="s">
        <v>415</v>
      </c>
      <c r="E235" s="42" t="n">
        <v>600</v>
      </c>
      <c r="F235" s="47" t="n">
        <f aca="false">SUM(G235:H235)</f>
        <v>0</v>
      </c>
      <c r="G235" s="52"/>
      <c r="H235" s="52"/>
      <c r="I235" s="47" t="n">
        <f aca="false">SUM(J235:K235)</f>
        <v>0</v>
      </c>
      <c r="J235" s="52"/>
      <c r="K235" s="52"/>
      <c r="L235" s="47" t="n">
        <f aca="false">SUM(M235:N235)</f>
        <v>0</v>
      </c>
      <c r="M235" s="52"/>
      <c r="N235" s="52"/>
    </row>
    <row r="236" customFormat="false" ht="78.75" hidden="false" customHeight="false" outlineLevel="0" collapsed="false">
      <c r="A236" s="48" t="s">
        <v>619</v>
      </c>
      <c r="B236" s="42" t="s">
        <v>105</v>
      </c>
      <c r="C236" s="42" t="s">
        <v>22</v>
      </c>
      <c r="D236" s="46" t="s">
        <v>417</v>
      </c>
      <c r="E236" s="50"/>
      <c r="F236" s="47" t="n">
        <f aca="false">SUM(F237:F238)</f>
        <v>73231.1</v>
      </c>
      <c r="G236" s="47" t="n">
        <f aca="false">SUM(G237:G238)</f>
        <v>0</v>
      </c>
      <c r="H236" s="47" t="n">
        <f aca="false">SUM(H237:H238)</f>
        <v>73231.1</v>
      </c>
      <c r="I236" s="47" t="n">
        <f aca="false">SUM(I237:I238)</f>
        <v>74634.1</v>
      </c>
      <c r="J236" s="47" t="n">
        <f aca="false">SUM(J237:J238)</f>
        <v>0</v>
      </c>
      <c r="K236" s="47" t="n">
        <f aca="false">SUM(K237:K238)</f>
        <v>74634.1</v>
      </c>
      <c r="L236" s="47" t="n">
        <f aca="false">SUM(L237:L238)</f>
        <v>67078.8</v>
      </c>
      <c r="M236" s="47" t="n">
        <f aca="false">SUM(M237:M238)</f>
        <v>0</v>
      </c>
      <c r="N236" s="47" t="n">
        <f aca="false">SUM(N237:N238)</f>
        <v>67078.8</v>
      </c>
    </row>
    <row r="237" customFormat="false" ht="145.5" hidden="false" customHeight="true" outlineLevel="0" collapsed="false">
      <c r="A237" s="53" t="s">
        <v>209</v>
      </c>
      <c r="B237" s="42" t="s">
        <v>105</v>
      </c>
      <c r="C237" s="42" t="s">
        <v>22</v>
      </c>
      <c r="D237" s="42" t="s">
        <v>418</v>
      </c>
      <c r="E237" s="50" t="s">
        <v>103</v>
      </c>
      <c r="F237" s="68" t="n">
        <f aca="false">SUM(G237:H237)</f>
        <v>72731.1</v>
      </c>
      <c r="G237" s="52"/>
      <c r="H237" s="52" t="n">
        <f aca="false">73175.1-444</f>
        <v>72731.1</v>
      </c>
      <c r="I237" s="68" t="n">
        <f aca="false">SUM(J237:K237)</f>
        <v>74634.1</v>
      </c>
      <c r="J237" s="52"/>
      <c r="K237" s="52" t="n">
        <v>74634.1</v>
      </c>
      <c r="L237" s="68" t="n">
        <f aca="false">SUM(M237:N237)</f>
        <v>67078.8</v>
      </c>
      <c r="M237" s="52"/>
      <c r="N237" s="52" t="n">
        <v>67078.8</v>
      </c>
    </row>
    <row r="238" customFormat="false" ht="80.25" hidden="false" customHeight="true" outlineLevel="0" collapsed="false">
      <c r="A238" s="53" t="s">
        <v>372</v>
      </c>
      <c r="B238" s="42" t="s">
        <v>105</v>
      </c>
      <c r="C238" s="42" t="s">
        <v>22</v>
      </c>
      <c r="D238" s="42" t="s">
        <v>419</v>
      </c>
      <c r="E238" s="50" t="s">
        <v>103</v>
      </c>
      <c r="F238" s="68" t="n">
        <f aca="false">SUM(G238:H238)</f>
        <v>500</v>
      </c>
      <c r="G238" s="52"/>
      <c r="H238" s="52" t="n">
        <v>500</v>
      </c>
      <c r="I238" s="68" t="n">
        <f aca="false">SUM(J238:K238)</f>
        <v>0</v>
      </c>
      <c r="J238" s="52"/>
      <c r="K238" s="52"/>
      <c r="L238" s="68" t="n">
        <f aca="false">SUM(M238:N238)</f>
        <v>0</v>
      </c>
      <c r="M238" s="52"/>
      <c r="N238" s="52"/>
    </row>
    <row r="239" customFormat="false" ht="31.5" hidden="false" customHeight="false" outlineLevel="0" collapsed="false">
      <c r="A239" s="39" t="s">
        <v>420</v>
      </c>
      <c r="B239" s="41" t="s">
        <v>105</v>
      </c>
      <c r="C239" s="41" t="s">
        <v>33</v>
      </c>
      <c r="D239" s="42"/>
      <c r="E239" s="42"/>
      <c r="F239" s="43" t="n">
        <f aca="false">SUM(F240,)</f>
        <v>10309.2</v>
      </c>
      <c r="G239" s="43" t="n">
        <f aca="false">SUM(G240,)</f>
        <v>0</v>
      </c>
      <c r="H239" s="43" t="n">
        <f aca="false">SUM(H240,)</f>
        <v>10309.2</v>
      </c>
      <c r="I239" s="43" t="n">
        <f aca="false">SUM(I240,)</f>
        <v>9462.5</v>
      </c>
      <c r="J239" s="43" t="n">
        <f aca="false">SUM(J240,)</f>
        <v>0</v>
      </c>
      <c r="K239" s="43" t="n">
        <f aca="false">SUM(K240,)</f>
        <v>9462.5</v>
      </c>
      <c r="L239" s="43" t="n">
        <f aca="false">SUM(L240,)</f>
        <v>8139.6</v>
      </c>
      <c r="M239" s="43" t="n">
        <f aca="false">SUM(M240,)</f>
        <v>0</v>
      </c>
      <c r="N239" s="43" t="n">
        <f aca="false">SUM(N240,)</f>
        <v>8139.6</v>
      </c>
    </row>
    <row r="240" customFormat="false" ht="63" hidden="false" customHeight="false" outlineLevel="0" collapsed="false">
      <c r="A240" s="48" t="s">
        <v>280</v>
      </c>
      <c r="B240" s="42" t="s">
        <v>105</v>
      </c>
      <c r="C240" s="42" t="s">
        <v>33</v>
      </c>
      <c r="D240" s="46" t="s">
        <v>288</v>
      </c>
      <c r="E240" s="42"/>
      <c r="F240" s="47" t="n">
        <f aca="false">SUM(F241)</f>
        <v>10309.2</v>
      </c>
      <c r="G240" s="47" t="n">
        <f aca="false">SUM(G241)</f>
        <v>0</v>
      </c>
      <c r="H240" s="47" t="n">
        <f aca="false">SUM(H241)</f>
        <v>10309.2</v>
      </c>
      <c r="I240" s="47" t="n">
        <f aca="false">SUM(I241)</f>
        <v>9462.5</v>
      </c>
      <c r="J240" s="47" t="n">
        <f aca="false">SUM(J241)</f>
        <v>0</v>
      </c>
      <c r="K240" s="47" t="n">
        <f aca="false">SUM(K241)</f>
        <v>9462.5</v>
      </c>
      <c r="L240" s="47" t="n">
        <f aca="false">SUM(L241)</f>
        <v>8139.6</v>
      </c>
      <c r="M240" s="47" t="n">
        <f aca="false">SUM(M241)</f>
        <v>0</v>
      </c>
      <c r="N240" s="47" t="n">
        <f aca="false">SUM(N241)</f>
        <v>8139.6</v>
      </c>
    </row>
    <row r="241" customFormat="false" ht="31.5" hidden="false" customHeight="false" outlineLevel="0" collapsed="false">
      <c r="A241" s="48" t="s">
        <v>118</v>
      </c>
      <c r="B241" s="42" t="s">
        <v>105</v>
      </c>
      <c r="C241" s="42" t="s">
        <v>33</v>
      </c>
      <c r="D241" s="46" t="s">
        <v>400</v>
      </c>
      <c r="E241" s="42"/>
      <c r="F241" s="47" t="n">
        <f aca="false">SUM(F242)</f>
        <v>10309.2</v>
      </c>
      <c r="G241" s="47" t="n">
        <f aca="false">SUM(G242)</f>
        <v>0</v>
      </c>
      <c r="H241" s="47" t="n">
        <f aca="false">SUM(H242)</f>
        <v>10309.2</v>
      </c>
      <c r="I241" s="47" t="n">
        <f aca="false">SUM(I242)</f>
        <v>9462.5</v>
      </c>
      <c r="J241" s="47" t="n">
        <f aca="false">SUM(J242)</f>
        <v>0</v>
      </c>
      <c r="K241" s="47" t="n">
        <f aca="false">SUM(K242)</f>
        <v>9462.5</v>
      </c>
      <c r="L241" s="47" t="n">
        <f aca="false">SUM(L242)</f>
        <v>8139.6</v>
      </c>
      <c r="M241" s="47" t="n">
        <f aca="false">SUM(M242)</f>
        <v>0</v>
      </c>
      <c r="N241" s="47" t="n">
        <f aca="false">SUM(N242)</f>
        <v>8139.6</v>
      </c>
    </row>
    <row r="242" customFormat="false" ht="94.5" hidden="false" customHeight="false" outlineLevel="0" collapsed="false">
      <c r="A242" s="48" t="s">
        <v>421</v>
      </c>
      <c r="B242" s="42" t="s">
        <v>105</v>
      </c>
      <c r="C242" s="42" t="s">
        <v>33</v>
      </c>
      <c r="D242" s="46" t="s">
        <v>422</v>
      </c>
      <c r="E242" s="42"/>
      <c r="F242" s="47" t="n">
        <f aca="false">SUM(F243:F246)</f>
        <v>10309.2</v>
      </c>
      <c r="G242" s="47" t="n">
        <f aca="false">SUM(G243:G246)</f>
        <v>0</v>
      </c>
      <c r="H242" s="47" t="n">
        <f aca="false">SUM(H243:H246)</f>
        <v>10309.2</v>
      </c>
      <c r="I242" s="47" t="n">
        <f aca="false">SUM(I243:I246)</f>
        <v>9462.5</v>
      </c>
      <c r="J242" s="47" t="n">
        <f aca="false">SUM(J243:J246)</f>
        <v>0</v>
      </c>
      <c r="K242" s="47" t="n">
        <f aca="false">SUM(K243:K246)</f>
        <v>9462.5</v>
      </c>
      <c r="L242" s="47" t="n">
        <f aca="false">SUM(L243:L246)</f>
        <v>8139.6</v>
      </c>
      <c r="M242" s="47" t="n">
        <f aca="false">SUM(M243:M246)</f>
        <v>0</v>
      </c>
      <c r="N242" s="47" t="n">
        <f aca="false">SUM(N243:N246)</f>
        <v>8139.6</v>
      </c>
    </row>
    <row r="243" customFormat="false" ht="164.25" hidden="false" customHeight="true" outlineLevel="0" collapsed="false">
      <c r="A243" s="53" t="s">
        <v>220</v>
      </c>
      <c r="B243" s="42" t="s">
        <v>105</v>
      </c>
      <c r="C243" s="42" t="s">
        <v>33</v>
      </c>
      <c r="D243" s="42" t="s">
        <v>423</v>
      </c>
      <c r="E243" s="42" t="s">
        <v>31</v>
      </c>
      <c r="F243" s="47" t="n">
        <f aca="false">SUM(G243:H243)</f>
        <v>3150</v>
      </c>
      <c r="G243" s="52"/>
      <c r="H243" s="52" t="n">
        <f aca="false">2585.9+564.1</f>
        <v>3150</v>
      </c>
      <c r="I243" s="47" t="n">
        <f aca="false">SUM(J243:K243)</f>
        <v>2611.8</v>
      </c>
      <c r="J243" s="52"/>
      <c r="K243" s="52" t="n">
        <v>2611.8</v>
      </c>
      <c r="L243" s="47" t="n">
        <f aca="false">SUM(M243:N243)</f>
        <v>2454.3</v>
      </c>
      <c r="M243" s="52"/>
      <c r="N243" s="52" t="n">
        <v>2454.3</v>
      </c>
    </row>
    <row r="244" customFormat="false" ht="204.75" hidden="false" customHeight="false" outlineLevel="0" collapsed="false">
      <c r="A244" s="51" t="s">
        <v>424</v>
      </c>
      <c r="B244" s="42" t="s">
        <v>105</v>
      </c>
      <c r="C244" s="42" t="s">
        <v>33</v>
      </c>
      <c r="D244" s="42" t="s">
        <v>425</v>
      </c>
      <c r="E244" s="42" t="n">
        <v>100</v>
      </c>
      <c r="F244" s="47" t="n">
        <f aca="false">SUM(G244:H244)</f>
        <v>5994</v>
      </c>
      <c r="G244" s="52"/>
      <c r="H244" s="52" t="n">
        <v>5994</v>
      </c>
      <c r="I244" s="47" t="n">
        <f aca="false">SUM(J244:K244)</f>
        <v>6055.5</v>
      </c>
      <c r="J244" s="52"/>
      <c r="K244" s="52" t="n">
        <v>6055.5</v>
      </c>
      <c r="L244" s="47" t="n">
        <f aca="false">SUM(M244:N244)</f>
        <v>5685.3</v>
      </c>
      <c r="M244" s="52"/>
      <c r="N244" s="52" t="n">
        <v>5685.3</v>
      </c>
    </row>
    <row r="245" customFormat="false" ht="126" hidden="false" customHeight="false" outlineLevel="0" collapsed="false">
      <c r="A245" s="53" t="s">
        <v>426</v>
      </c>
      <c r="B245" s="42" t="s">
        <v>105</v>
      </c>
      <c r="C245" s="42" t="s">
        <v>33</v>
      </c>
      <c r="D245" s="42" t="s">
        <v>425</v>
      </c>
      <c r="E245" s="42" t="n">
        <v>200</v>
      </c>
      <c r="F245" s="47" t="n">
        <f aca="false">SUM(G245:H245)</f>
        <v>1143.2</v>
      </c>
      <c r="G245" s="52"/>
      <c r="H245" s="52" t="n">
        <v>1143.2</v>
      </c>
      <c r="I245" s="47" t="n">
        <f aca="false">SUM(J245:K245)</f>
        <v>795.2</v>
      </c>
      <c r="J245" s="52"/>
      <c r="K245" s="52" t="n">
        <v>795.2</v>
      </c>
      <c r="L245" s="47" t="n">
        <f aca="false">SUM(M245:N245)</f>
        <v>0</v>
      </c>
      <c r="M245" s="52"/>
      <c r="N245" s="52"/>
    </row>
    <row r="246" customFormat="false" ht="94.5" hidden="false" customHeight="false" outlineLevel="0" collapsed="false">
      <c r="A246" s="53" t="s">
        <v>427</v>
      </c>
      <c r="B246" s="42" t="s">
        <v>105</v>
      </c>
      <c r="C246" s="42" t="s">
        <v>33</v>
      </c>
      <c r="D246" s="42" t="s">
        <v>425</v>
      </c>
      <c r="E246" s="42" t="n">
        <v>800</v>
      </c>
      <c r="F246" s="47" t="n">
        <f aca="false">SUM(G246:H246)</f>
        <v>22</v>
      </c>
      <c r="G246" s="52"/>
      <c r="H246" s="52" t="n">
        <v>22</v>
      </c>
      <c r="I246" s="47" t="n">
        <f aca="false">SUM(J246:K246)</f>
        <v>0</v>
      </c>
      <c r="J246" s="52"/>
      <c r="K246" s="52"/>
      <c r="L246" s="47" t="n">
        <f aca="false">SUM(M246:N246)</f>
        <v>0</v>
      </c>
      <c r="M246" s="52"/>
      <c r="N246" s="52"/>
    </row>
    <row r="247" customFormat="false" ht="15.75" hidden="false" customHeight="false" outlineLevel="0" collapsed="false">
      <c r="A247" s="39" t="s">
        <v>188</v>
      </c>
      <c r="B247" s="41" t="n">
        <v>10</v>
      </c>
      <c r="C247" s="42"/>
      <c r="D247" s="42"/>
      <c r="E247" s="42"/>
      <c r="F247" s="43" t="n">
        <f aca="false">SUM(F248,F254,F265,F328,F356)</f>
        <v>210748.6</v>
      </c>
      <c r="G247" s="43" t="n">
        <f aca="false">SUM(G248,G254,G265,G328,G356)</f>
        <v>190715.6</v>
      </c>
      <c r="H247" s="43" t="n">
        <f aca="false">SUM(H248,H254,H265,H328,H356)</f>
        <v>20033</v>
      </c>
      <c r="I247" s="43" t="n">
        <f aca="false">SUM(I248,I254,I265,I328,I356)</f>
        <v>273551.3</v>
      </c>
      <c r="J247" s="43" t="n">
        <f aca="false">SUM(J248,J254,J265,J328,J356)</f>
        <v>270630.9</v>
      </c>
      <c r="K247" s="43" t="n">
        <f aca="false">SUM(K248,K254,K265,K328,K356)</f>
        <v>2920.4</v>
      </c>
      <c r="L247" s="43" t="n">
        <f aca="false">SUM(L248,L254,L265,L328,L356)</f>
        <v>267033.3</v>
      </c>
      <c r="M247" s="43" t="n">
        <f aca="false">SUM(M248,M254,M265,M328,M356)</f>
        <v>267033.3</v>
      </c>
      <c r="N247" s="43" t="n">
        <f aca="false">SUM(N248,N254,N265,N328,N356)</f>
        <v>0</v>
      </c>
    </row>
    <row r="248" customFormat="false" ht="15.75" hidden="false" customHeight="false" outlineLevel="0" collapsed="false">
      <c r="A248" s="39" t="s">
        <v>447</v>
      </c>
      <c r="B248" s="41" t="n">
        <v>10</v>
      </c>
      <c r="C248" s="41" t="s">
        <v>22</v>
      </c>
      <c r="D248" s="42"/>
      <c r="E248" s="42"/>
      <c r="F248" s="43" t="n">
        <f aca="false">F249</f>
        <v>7884</v>
      </c>
      <c r="G248" s="43" t="n">
        <f aca="false">G249</f>
        <v>0</v>
      </c>
      <c r="H248" s="43" t="n">
        <f aca="false">H249</f>
        <v>7884</v>
      </c>
      <c r="I248" s="43" t="n">
        <f aca="false">I249</f>
        <v>0</v>
      </c>
      <c r="J248" s="43" t="n">
        <f aca="false">J249</f>
        <v>0</v>
      </c>
      <c r="K248" s="43" t="n">
        <f aca="false">K249</f>
        <v>0</v>
      </c>
      <c r="L248" s="43" t="n">
        <f aca="false">L249</f>
        <v>0</v>
      </c>
      <c r="M248" s="43" t="n">
        <f aca="false">M249</f>
        <v>0</v>
      </c>
      <c r="N248" s="43" t="n">
        <f aca="false">N249</f>
        <v>0</v>
      </c>
    </row>
    <row r="249" customFormat="false" ht="78.75" hidden="false" customHeight="false" outlineLevel="0" collapsed="false">
      <c r="A249" s="48" t="s">
        <v>62</v>
      </c>
      <c r="B249" s="42" t="n">
        <v>10</v>
      </c>
      <c r="C249" s="42" t="s">
        <v>22</v>
      </c>
      <c r="D249" s="84" t="s">
        <v>299</v>
      </c>
      <c r="E249" s="42"/>
      <c r="F249" s="47" t="n">
        <f aca="false">F250</f>
        <v>7884</v>
      </c>
      <c r="G249" s="47" t="n">
        <f aca="false">G250</f>
        <v>0</v>
      </c>
      <c r="H249" s="47" t="n">
        <f aca="false">H250</f>
        <v>7884</v>
      </c>
      <c r="I249" s="47" t="n">
        <f aca="false">I250</f>
        <v>0</v>
      </c>
      <c r="J249" s="47" t="n">
        <f aca="false">J250</f>
        <v>0</v>
      </c>
      <c r="K249" s="47" t="n">
        <f aca="false">K250</f>
        <v>0</v>
      </c>
      <c r="L249" s="47" t="n">
        <f aca="false">L250</f>
        <v>0</v>
      </c>
      <c r="M249" s="47" t="n">
        <f aca="false">M250</f>
        <v>0</v>
      </c>
      <c r="N249" s="47" t="n">
        <f aca="false">N250</f>
        <v>0</v>
      </c>
    </row>
    <row r="250" customFormat="false" ht="31.5" hidden="false" customHeight="false" outlineLevel="0" collapsed="false">
      <c r="A250" s="48" t="s">
        <v>118</v>
      </c>
      <c r="B250" s="42" t="n">
        <v>10</v>
      </c>
      <c r="C250" s="42" t="s">
        <v>22</v>
      </c>
      <c r="D250" s="84" t="s">
        <v>64</v>
      </c>
      <c r="E250" s="42"/>
      <c r="F250" s="47" t="n">
        <f aca="false">F251</f>
        <v>7884</v>
      </c>
      <c r="G250" s="47" t="n">
        <f aca="false">G251</f>
        <v>0</v>
      </c>
      <c r="H250" s="47" t="n">
        <f aca="false">H251</f>
        <v>7884</v>
      </c>
      <c r="I250" s="47" t="n">
        <f aca="false">I251</f>
        <v>0</v>
      </c>
      <c r="J250" s="47" t="n">
        <f aca="false">J251</f>
        <v>0</v>
      </c>
      <c r="K250" s="47" t="n">
        <f aca="false">K251</f>
        <v>0</v>
      </c>
      <c r="L250" s="47" t="n">
        <f aca="false">L251</f>
        <v>0</v>
      </c>
      <c r="M250" s="47" t="n">
        <f aca="false">M251</f>
        <v>0</v>
      </c>
      <c r="N250" s="47" t="n">
        <f aca="false">N251</f>
        <v>0</v>
      </c>
    </row>
    <row r="251" customFormat="false" ht="63" hidden="false" customHeight="false" outlineLevel="0" collapsed="false">
      <c r="A251" s="55" t="s">
        <v>620</v>
      </c>
      <c r="B251" s="42" t="n">
        <v>10</v>
      </c>
      <c r="C251" s="42" t="s">
        <v>22</v>
      </c>
      <c r="D251" s="84" t="s">
        <v>449</v>
      </c>
      <c r="E251" s="42"/>
      <c r="F251" s="47" t="n">
        <f aca="false">SUM(F252:F253)</f>
        <v>7884</v>
      </c>
      <c r="G251" s="47" t="n">
        <f aca="false">SUM(G252:G253)</f>
        <v>0</v>
      </c>
      <c r="H251" s="47" t="n">
        <f aca="false">SUM(H252:H253)</f>
        <v>7884</v>
      </c>
      <c r="I251" s="47" t="n">
        <f aca="false">SUM(I252:I253)</f>
        <v>0</v>
      </c>
      <c r="J251" s="47" t="n">
        <f aca="false">SUM(J252:J253)</f>
        <v>0</v>
      </c>
      <c r="K251" s="47" t="n">
        <f aca="false">SUM(K252:K253)</f>
        <v>0</v>
      </c>
      <c r="L251" s="47" t="n">
        <f aca="false">SUM(L252:L253)</f>
        <v>0</v>
      </c>
      <c r="M251" s="47" t="n">
        <f aca="false">SUM(M252:M253)</f>
        <v>0</v>
      </c>
      <c r="N251" s="47" t="n">
        <f aca="false">SUM(N252:N253)</f>
        <v>0</v>
      </c>
    </row>
    <row r="252" customFormat="false" ht="63" hidden="false" customHeight="false" outlineLevel="0" collapsed="false">
      <c r="A252" s="53" t="s">
        <v>450</v>
      </c>
      <c r="B252" s="42" t="n">
        <v>10</v>
      </c>
      <c r="C252" s="42" t="s">
        <v>22</v>
      </c>
      <c r="D252" s="58" t="s">
        <v>451</v>
      </c>
      <c r="E252" s="42" t="s">
        <v>41</v>
      </c>
      <c r="F252" s="47" t="n">
        <f aca="false">SUM(G252:H252)</f>
        <v>64</v>
      </c>
      <c r="G252" s="47"/>
      <c r="H252" s="47" t="n">
        <v>64</v>
      </c>
      <c r="I252" s="47" t="n">
        <f aca="false">SUM(J252:K252)</f>
        <v>0</v>
      </c>
      <c r="J252" s="47"/>
      <c r="K252" s="47"/>
      <c r="L252" s="47" t="n">
        <f aca="false">SUM(M252:N252)</f>
        <v>0</v>
      </c>
      <c r="M252" s="47"/>
      <c r="N252" s="47" t="n">
        <v>0</v>
      </c>
    </row>
    <row r="253" customFormat="false" ht="47.25" hidden="false" customHeight="false" outlineLevel="0" collapsed="false">
      <c r="A253" s="48" t="s">
        <v>452</v>
      </c>
      <c r="B253" s="42" t="s">
        <v>71</v>
      </c>
      <c r="C253" s="42" t="s">
        <v>22</v>
      </c>
      <c r="D253" s="58" t="s">
        <v>451</v>
      </c>
      <c r="E253" s="42" t="s">
        <v>309</v>
      </c>
      <c r="F253" s="47" t="n">
        <f aca="false">SUM(G253:H253)</f>
        <v>7820</v>
      </c>
      <c r="G253" s="52"/>
      <c r="H253" s="52" t="n">
        <v>7820</v>
      </c>
      <c r="I253" s="47" t="n">
        <f aca="false">SUM(J253:K253)</f>
        <v>0</v>
      </c>
      <c r="J253" s="52"/>
      <c r="K253" s="52"/>
      <c r="L253" s="47" t="n">
        <f aca="false">SUM(M253:N253)</f>
        <v>0</v>
      </c>
      <c r="M253" s="52"/>
      <c r="N253" s="52" t="n">
        <v>0</v>
      </c>
    </row>
    <row r="254" customFormat="false" ht="31.5" hidden="false" customHeight="false" outlineLevel="0" collapsed="false">
      <c r="A254" s="39" t="s">
        <v>453</v>
      </c>
      <c r="B254" s="41" t="n">
        <v>10</v>
      </c>
      <c r="C254" s="41" t="s">
        <v>24</v>
      </c>
      <c r="D254" s="42"/>
      <c r="E254" s="42"/>
      <c r="F254" s="43" t="n">
        <f aca="false">SUM(F255,)</f>
        <v>77492.4</v>
      </c>
      <c r="G254" s="43" t="n">
        <f aca="false">SUM(G255,)</f>
        <v>77492.4</v>
      </c>
      <c r="H254" s="43" t="n">
        <f aca="false">SUM(H255,)</f>
        <v>0</v>
      </c>
      <c r="I254" s="43" t="n">
        <f aca="false">SUM(I255,)</f>
        <v>136558.3</v>
      </c>
      <c r="J254" s="43" t="n">
        <f aca="false">SUM(J255,)</f>
        <v>136558.3</v>
      </c>
      <c r="K254" s="43" t="n">
        <f aca="false">SUM(K255,)</f>
        <v>0</v>
      </c>
      <c r="L254" s="43" t="n">
        <f aca="false">SUM(L255,)</f>
        <v>139052.7</v>
      </c>
      <c r="M254" s="43" t="n">
        <f aca="false">SUM(M255,)</f>
        <v>139052.7</v>
      </c>
      <c r="N254" s="43" t="n">
        <f aca="false">SUM(N255,)</f>
        <v>0</v>
      </c>
    </row>
    <row r="255" customFormat="false" ht="68.25" hidden="false" customHeight="true" outlineLevel="0" collapsed="false">
      <c r="A255" s="48" t="s">
        <v>62</v>
      </c>
      <c r="B255" s="42" t="s">
        <v>71</v>
      </c>
      <c r="C255" s="42" t="s">
        <v>24</v>
      </c>
      <c r="D255" s="57" t="s">
        <v>63</v>
      </c>
      <c r="E255" s="42"/>
      <c r="F255" s="47" t="n">
        <f aca="false">SUM(F256,F259)</f>
        <v>77492.4</v>
      </c>
      <c r="G255" s="47" t="n">
        <f aca="false">SUM(G256,G259)</f>
        <v>77492.4</v>
      </c>
      <c r="H255" s="47" t="n">
        <f aca="false">SUM(H256,H259)</f>
        <v>0</v>
      </c>
      <c r="I255" s="47" t="n">
        <f aca="false">SUM(I256,I259)</f>
        <v>136558.3</v>
      </c>
      <c r="J255" s="47" t="n">
        <f aca="false">SUM(J256,J259)</f>
        <v>136558.3</v>
      </c>
      <c r="K255" s="47" t="n">
        <f aca="false">SUM(K256,K259)</f>
        <v>0</v>
      </c>
      <c r="L255" s="47" t="n">
        <f aca="false">SUM(L256,L259)</f>
        <v>139052.7</v>
      </c>
      <c r="M255" s="47" t="n">
        <f aca="false">SUM(M256,M259)</f>
        <v>139052.7</v>
      </c>
      <c r="N255" s="47" t="n">
        <f aca="false">SUM(N256,N259)</f>
        <v>0</v>
      </c>
    </row>
    <row r="256" customFormat="false" ht="47.25" hidden="false" customHeight="false" outlineLevel="0" collapsed="false">
      <c r="A256" s="100" t="s">
        <v>269</v>
      </c>
      <c r="B256" s="42" t="s">
        <v>71</v>
      </c>
      <c r="C256" s="42" t="s">
        <v>24</v>
      </c>
      <c r="D256" s="57" t="s">
        <v>621</v>
      </c>
      <c r="E256" s="42"/>
      <c r="F256" s="47" t="n">
        <f aca="false">F257</f>
        <v>18952.4</v>
      </c>
      <c r="G256" s="47" t="n">
        <f aca="false">G257</f>
        <v>18952.4</v>
      </c>
      <c r="H256" s="47" t="n">
        <f aca="false">H257</f>
        <v>0</v>
      </c>
      <c r="I256" s="47" t="n">
        <f aca="false">I257</f>
        <v>74686.3</v>
      </c>
      <c r="J256" s="47" t="n">
        <f aca="false">J257</f>
        <v>74686.3</v>
      </c>
      <c r="K256" s="47" t="n">
        <f aca="false">K257</f>
        <v>0</v>
      </c>
      <c r="L256" s="47" t="n">
        <f aca="false">L257</f>
        <v>73842.7</v>
      </c>
      <c r="M256" s="47" t="n">
        <f aca="false">M257</f>
        <v>73842.7</v>
      </c>
      <c r="N256" s="47" t="n">
        <f aca="false">N257</f>
        <v>0</v>
      </c>
    </row>
    <row r="257" customFormat="false" ht="31.5" hidden="false" customHeight="false" outlineLevel="0" collapsed="false">
      <c r="A257" s="53" t="s">
        <v>455</v>
      </c>
      <c r="B257" s="42" t="s">
        <v>71</v>
      </c>
      <c r="C257" s="42" t="s">
        <v>24</v>
      </c>
      <c r="D257" s="57" t="s">
        <v>456</v>
      </c>
      <c r="E257" s="42"/>
      <c r="F257" s="47" t="n">
        <f aca="false">SUM(F258:F258)</f>
        <v>18952.4</v>
      </c>
      <c r="G257" s="47" t="n">
        <f aca="false">SUM(G258:G258)</f>
        <v>18952.4</v>
      </c>
      <c r="H257" s="47" t="n">
        <f aca="false">SUM(H258:H258)</f>
        <v>0</v>
      </c>
      <c r="I257" s="47" t="n">
        <f aca="false">SUM(I258:I258)</f>
        <v>74686.3</v>
      </c>
      <c r="J257" s="47" t="n">
        <f aca="false">SUM(J258:J258)</f>
        <v>74686.3</v>
      </c>
      <c r="K257" s="47" t="n">
        <f aca="false">SUM(K258:K258)</f>
        <v>0</v>
      </c>
      <c r="L257" s="47" t="n">
        <f aca="false">SUM(L258:L258)</f>
        <v>73842.7</v>
      </c>
      <c r="M257" s="47" t="n">
        <f aca="false">SUM(M258:M258)</f>
        <v>73842.7</v>
      </c>
      <c r="N257" s="47" t="n">
        <f aca="false">SUM(N258:N258)</f>
        <v>0</v>
      </c>
    </row>
    <row r="258" customFormat="false" ht="126" hidden="false" customHeight="true" outlineLevel="0" collapsed="false">
      <c r="A258" s="53" t="s">
        <v>457</v>
      </c>
      <c r="B258" s="42" t="s">
        <v>71</v>
      </c>
      <c r="C258" s="42" t="s">
        <v>24</v>
      </c>
      <c r="D258" s="54" t="s">
        <v>458</v>
      </c>
      <c r="E258" s="42" t="s">
        <v>103</v>
      </c>
      <c r="F258" s="47" t="n">
        <f aca="false">SUM(G258:H258)</f>
        <v>18952.4</v>
      </c>
      <c r="G258" s="52" t="n">
        <v>18952.4</v>
      </c>
      <c r="H258" s="52"/>
      <c r="I258" s="47" t="n">
        <f aca="false">SUM(J258:K258)</f>
        <v>74686.3</v>
      </c>
      <c r="J258" s="52" t="n">
        <v>74686.3</v>
      </c>
      <c r="K258" s="52"/>
      <c r="L258" s="47" t="n">
        <f aca="false">SUM(M258:N258)</f>
        <v>73842.7</v>
      </c>
      <c r="M258" s="52" t="n">
        <v>73842.7</v>
      </c>
      <c r="N258" s="52"/>
    </row>
    <row r="259" customFormat="false" ht="31.5" hidden="false" customHeight="false" outlineLevel="0" collapsed="false">
      <c r="A259" s="48" t="s">
        <v>118</v>
      </c>
      <c r="B259" s="42" t="s">
        <v>71</v>
      </c>
      <c r="C259" s="42" t="s">
        <v>24</v>
      </c>
      <c r="D259" s="57" t="s">
        <v>64</v>
      </c>
      <c r="E259" s="42"/>
      <c r="F259" s="47" t="n">
        <f aca="false">F260</f>
        <v>58540</v>
      </c>
      <c r="G259" s="47" t="n">
        <f aca="false">G260</f>
        <v>58540</v>
      </c>
      <c r="H259" s="47" t="n">
        <f aca="false">H260</f>
        <v>0</v>
      </c>
      <c r="I259" s="47" t="n">
        <f aca="false">I260</f>
        <v>61872</v>
      </c>
      <c r="J259" s="47" t="n">
        <f aca="false">J260</f>
        <v>61872</v>
      </c>
      <c r="K259" s="47" t="n">
        <f aca="false">K260</f>
        <v>0</v>
      </c>
      <c r="L259" s="47" t="n">
        <f aca="false">L260</f>
        <v>65210</v>
      </c>
      <c r="M259" s="47" t="n">
        <f aca="false">M260</f>
        <v>65210</v>
      </c>
      <c r="N259" s="47" t="n">
        <f aca="false">N260</f>
        <v>0</v>
      </c>
    </row>
    <row r="260" customFormat="false" ht="63" hidden="false" customHeight="false" outlineLevel="0" collapsed="false">
      <c r="A260" s="48" t="s">
        <v>459</v>
      </c>
      <c r="B260" s="42" t="s">
        <v>71</v>
      </c>
      <c r="C260" s="42" t="s">
        <v>24</v>
      </c>
      <c r="D260" s="57" t="s">
        <v>460</v>
      </c>
      <c r="E260" s="42"/>
      <c r="F260" s="47" t="n">
        <f aca="false">SUM(F261:F264)</f>
        <v>58540</v>
      </c>
      <c r="G260" s="47" t="n">
        <f aca="false">SUM(G261:G264)</f>
        <v>58540</v>
      </c>
      <c r="H260" s="47" t="n">
        <f aca="false">SUM(H261:H264)</f>
        <v>0</v>
      </c>
      <c r="I260" s="47" t="n">
        <f aca="false">SUM(I261:I264)</f>
        <v>61872</v>
      </c>
      <c r="J260" s="47" t="n">
        <f aca="false">SUM(J261:J264)</f>
        <v>61872</v>
      </c>
      <c r="K260" s="47" t="n">
        <f aca="false">SUM(K261:K264)</f>
        <v>0</v>
      </c>
      <c r="L260" s="47" t="n">
        <f aca="false">SUM(L261:L264)</f>
        <v>65210</v>
      </c>
      <c r="M260" s="47" t="n">
        <f aca="false">SUM(M261:M264)</f>
        <v>65210</v>
      </c>
      <c r="N260" s="47" t="n">
        <f aca="false">SUM(N261:N264)</f>
        <v>0</v>
      </c>
    </row>
    <row r="261" customFormat="false" ht="156" hidden="false" customHeight="true" outlineLevel="0" collapsed="false">
      <c r="A261" s="53" t="s">
        <v>461</v>
      </c>
      <c r="B261" s="42" t="s">
        <v>71</v>
      </c>
      <c r="C261" s="42" t="s">
        <v>24</v>
      </c>
      <c r="D261" s="54" t="s">
        <v>462</v>
      </c>
      <c r="E261" s="42" t="s">
        <v>31</v>
      </c>
      <c r="F261" s="47" t="n">
        <f aca="false">SUM(G261:H261)</f>
        <v>3617</v>
      </c>
      <c r="G261" s="52" t="n">
        <v>3617</v>
      </c>
      <c r="H261" s="52"/>
      <c r="I261" s="47" t="n">
        <f aca="false">SUM(J261:K261)</f>
        <v>3762</v>
      </c>
      <c r="J261" s="52" t="n">
        <v>3762</v>
      </c>
      <c r="K261" s="52"/>
      <c r="L261" s="47" t="n">
        <f aca="false">SUM(M261:N261)</f>
        <v>3912</v>
      </c>
      <c r="M261" s="52" t="n">
        <v>3912</v>
      </c>
      <c r="N261" s="52"/>
    </row>
    <row r="262" customFormat="false" ht="78.75" hidden="false" customHeight="false" outlineLevel="0" collapsed="false">
      <c r="A262" s="53" t="s">
        <v>463</v>
      </c>
      <c r="B262" s="42" t="s">
        <v>71</v>
      </c>
      <c r="C262" s="42" t="s">
        <v>24</v>
      </c>
      <c r="D262" s="54" t="s">
        <v>462</v>
      </c>
      <c r="E262" s="42" t="s">
        <v>41</v>
      </c>
      <c r="F262" s="47" t="n">
        <f aca="false">SUM(G262:H262)</f>
        <v>1790.5</v>
      </c>
      <c r="G262" s="52" t="n">
        <v>1790.5</v>
      </c>
      <c r="H262" s="52"/>
      <c r="I262" s="47" t="n">
        <f aca="false">SUM(J262:K262)</f>
        <v>1774</v>
      </c>
      <c r="J262" s="52" t="n">
        <v>1774</v>
      </c>
      <c r="K262" s="52"/>
      <c r="L262" s="47" t="n">
        <f aca="false">SUM(M262:N262)</f>
        <v>1862</v>
      </c>
      <c r="M262" s="52" t="n">
        <v>1862</v>
      </c>
      <c r="N262" s="52"/>
    </row>
    <row r="263" customFormat="false" ht="100.5" hidden="false" customHeight="true" outlineLevel="0" collapsed="false">
      <c r="A263" s="53" t="s">
        <v>464</v>
      </c>
      <c r="B263" s="42" t="s">
        <v>71</v>
      </c>
      <c r="C263" s="42" t="s">
        <v>24</v>
      </c>
      <c r="D263" s="54" t="s">
        <v>462</v>
      </c>
      <c r="E263" s="42" t="s">
        <v>103</v>
      </c>
      <c r="F263" s="47" t="n">
        <f aca="false">SUM(G263:H263)</f>
        <v>53131.5</v>
      </c>
      <c r="G263" s="52" t="n">
        <v>53131.5</v>
      </c>
      <c r="H263" s="52"/>
      <c r="I263" s="47" t="n">
        <f aca="false">SUM(J263:K263)</f>
        <v>56334</v>
      </c>
      <c r="J263" s="52" t="n">
        <v>56334</v>
      </c>
      <c r="K263" s="52"/>
      <c r="L263" s="47" t="n">
        <f aca="false">SUM(M263:N263)</f>
        <v>59433</v>
      </c>
      <c r="M263" s="52" t="n">
        <v>59433</v>
      </c>
      <c r="N263" s="52"/>
    </row>
    <row r="264" customFormat="false" ht="50.25" hidden="false" customHeight="true" outlineLevel="0" collapsed="false">
      <c r="A264" s="53" t="s">
        <v>465</v>
      </c>
      <c r="B264" s="42" t="s">
        <v>71</v>
      </c>
      <c r="C264" s="42" t="s">
        <v>24</v>
      </c>
      <c r="D264" s="54" t="s">
        <v>462</v>
      </c>
      <c r="E264" s="42" t="s">
        <v>143</v>
      </c>
      <c r="F264" s="47" t="n">
        <f aca="false">SUM(G264:H264)</f>
        <v>1</v>
      </c>
      <c r="G264" s="52" t="n">
        <v>1</v>
      </c>
      <c r="H264" s="52"/>
      <c r="I264" s="47" t="n">
        <f aca="false">SUM(J264:K264)</f>
        <v>2</v>
      </c>
      <c r="J264" s="52" t="n">
        <v>2</v>
      </c>
      <c r="K264" s="52"/>
      <c r="L264" s="47" t="n">
        <f aca="false">SUM(M264:N264)</f>
        <v>3</v>
      </c>
      <c r="M264" s="52" t="n">
        <v>3</v>
      </c>
      <c r="N264" s="52"/>
    </row>
    <row r="265" customFormat="false" ht="31.5" hidden="false" customHeight="false" outlineLevel="0" collapsed="false">
      <c r="A265" s="39" t="s">
        <v>292</v>
      </c>
      <c r="B265" s="41" t="n">
        <v>10</v>
      </c>
      <c r="C265" s="41" t="s">
        <v>60</v>
      </c>
      <c r="D265" s="42"/>
      <c r="E265" s="42"/>
      <c r="F265" s="43" t="n">
        <f aca="false">SUM(F266,F272,F319,F323,)</f>
        <v>78709.9</v>
      </c>
      <c r="G265" s="43" t="n">
        <f aca="false">SUM(G266,G272,G319,G323,)</f>
        <v>72364.5</v>
      </c>
      <c r="H265" s="43" t="n">
        <f aca="false">SUM(H266,H272,H319,H323,)</f>
        <v>6345.4</v>
      </c>
      <c r="I265" s="43" t="n">
        <f aca="false">SUM(I266,I272,I319,I323,)</f>
        <v>81822.6</v>
      </c>
      <c r="J265" s="43" t="n">
        <f aca="false">SUM(J266,J272,J319,J323,)</f>
        <v>79377.2</v>
      </c>
      <c r="K265" s="43" t="n">
        <f aca="false">SUM(K266,K272,K319,K323,)</f>
        <v>2445.4</v>
      </c>
      <c r="L265" s="43" t="n">
        <f aca="false">SUM(L266,L272,L319,L323,)</f>
        <v>83774.6</v>
      </c>
      <c r="M265" s="43" t="n">
        <f aca="false">SUM(M266,M272,M319,M323,)</f>
        <v>83774.6</v>
      </c>
      <c r="N265" s="43" t="n">
        <f aca="false">SUM(N266,N272,N319,N323,)</f>
        <v>0</v>
      </c>
    </row>
    <row r="266" customFormat="false" ht="63" hidden="false" customHeight="false" outlineLevel="0" collapsed="false">
      <c r="A266" s="53" t="s">
        <v>261</v>
      </c>
      <c r="B266" s="42" t="s">
        <v>71</v>
      </c>
      <c r="C266" s="42" t="s">
        <v>60</v>
      </c>
      <c r="D266" s="46" t="s">
        <v>339</v>
      </c>
      <c r="E266" s="42"/>
      <c r="F266" s="47" t="n">
        <f aca="false">F267</f>
        <v>16234</v>
      </c>
      <c r="G266" s="47" t="n">
        <f aca="false">G267</f>
        <v>16234</v>
      </c>
      <c r="H266" s="47" t="n">
        <f aca="false">H267</f>
        <v>0</v>
      </c>
      <c r="I266" s="47" t="n">
        <f aca="false">I267</f>
        <v>16888</v>
      </c>
      <c r="J266" s="47" t="n">
        <f aca="false">J267</f>
        <v>16888</v>
      </c>
      <c r="K266" s="47" t="n">
        <f aca="false">K267</f>
        <v>0</v>
      </c>
      <c r="L266" s="47" t="n">
        <f aca="false">L267</f>
        <v>17554</v>
      </c>
      <c r="M266" s="47" t="n">
        <f aca="false">M267</f>
        <v>17554</v>
      </c>
      <c r="N266" s="47" t="n">
        <f aca="false">N267</f>
        <v>0</v>
      </c>
    </row>
    <row r="267" customFormat="false" ht="31.5" hidden="false" customHeight="false" outlineLevel="0" collapsed="false">
      <c r="A267" s="53" t="s">
        <v>118</v>
      </c>
      <c r="B267" s="42" t="s">
        <v>71</v>
      </c>
      <c r="C267" s="42" t="s">
        <v>60</v>
      </c>
      <c r="D267" s="46" t="s">
        <v>387</v>
      </c>
      <c r="E267" s="42"/>
      <c r="F267" s="47" t="n">
        <f aca="false">F268</f>
        <v>16234</v>
      </c>
      <c r="G267" s="47" t="n">
        <f aca="false">G268</f>
        <v>16234</v>
      </c>
      <c r="H267" s="47" t="n">
        <f aca="false">H268</f>
        <v>0</v>
      </c>
      <c r="I267" s="47" t="n">
        <f aca="false">I268</f>
        <v>16888</v>
      </c>
      <c r="J267" s="47" t="n">
        <f aca="false">J268</f>
        <v>16888</v>
      </c>
      <c r="K267" s="47" t="n">
        <f aca="false">K268</f>
        <v>0</v>
      </c>
      <c r="L267" s="47" t="n">
        <f aca="false">L268</f>
        <v>17554</v>
      </c>
      <c r="M267" s="47" t="n">
        <f aca="false">M268</f>
        <v>17554</v>
      </c>
      <c r="N267" s="47" t="n">
        <f aca="false">N268</f>
        <v>0</v>
      </c>
    </row>
    <row r="268" customFormat="false" ht="94.5" hidden="false" customHeight="false" outlineLevel="0" collapsed="false">
      <c r="A268" s="53" t="s">
        <v>428</v>
      </c>
      <c r="B268" s="42" t="s">
        <v>71</v>
      </c>
      <c r="C268" s="42" t="s">
        <v>60</v>
      </c>
      <c r="D268" s="46" t="s">
        <v>388</v>
      </c>
      <c r="E268" s="42"/>
      <c r="F268" s="47" t="n">
        <f aca="false">SUM(F269:F271)</f>
        <v>16234</v>
      </c>
      <c r="G268" s="47" t="n">
        <f aca="false">SUM(G269:G271)</f>
        <v>16234</v>
      </c>
      <c r="H268" s="47" t="n">
        <f aca="false">SUM(H269:H271)</f>
        <v>0</v>
      </c>
      <c r="I268" s="47" t="n">
        <f aca="false">SUM(I269:I271)</f>
        <v>16888</v>
      </c>
      <c r="J268" s="47" t="n">
        <f aca="false">SUM(J269:J271)</f>
        <v>16888</v>
      </c>
      <c r="K268" s="47" t="n">
        <f aca="false">SUM(K269:K271)</f>
        <v>0</v>
      </c>
      <c r="L268" s="47" t="n">
        <f aca="false">SUM(L269:L271)</f>
        <v>17554</v>
      </c>
      <c r="M268" s="47" t="n">
        <f aca="false">SUM(M269:M271)</f>
        <v>17554</v>
      </c>
      <c r="N268" s="47" t="n">
        <f aca="false">SUM(N269:N271)</f>
        <v>0</v>
      </c>
    </row>
    <row r="269" customFormat="false" ht="285.75" hidden="false" customHeight="true" outlineLevel="0" collapsed="false">
      <c r="A269" s="51" t="s">
        <v>389</v>
      </c>
      <c r="B269" s="42" t="s">
        <v>71</v>
      </c>
      <c r="C269" s="42" t="s">
        <v>60</v>
      </c>
      <c r="D269" s="42" t="s">
        <v>390</v>
      </c>
      <c r="E269" s="42" t="s">
        <v>31</v>
      </c>
      <c r="F269" s="47" t="n">
        <f aca="false">SUM(G269:H269)</f>
        <v>12942</v>
      </c>
      <c r="G269" s="47" t="n">
        <v>12942</v>
      </c>
      <c r="H269" s="47"/>
      <c r="I269" s="47" t="n">
        <f aca="false">SUM(J269:K269)</f>
        <v>13461</v>
      </c>
      <c r="J269" s="47" t="n">
        <v>13461</v>
      </c>
      <c r="K269" s="47"/>
      <c r="L269" s="47" t="n">
        <f aca="false">SUM(M269:N269)</f>
        <v>13995</v>
      </c>
      <c r="M269" s="47" t="n">
        <v>13995</v>
      </c>
      <c r="N269" s="47"/>
    </row>
    <row r="270" customFormat="false" ht="195" hidden="false" customHeight="true" outlineLevel="0" collapsed="false">
      <c r="A270" s="51" t="s">
        <v>391</v>
      </c>
      <c r="B270" s="42" t="s">
        <v>71</v>
      </c>
      <c r="C270" s="42" t="s">
        <v>60</v>
      </c>
      <c r="D270" s="42" t="s">
        <v>390</v>
      </c>
      <c r="E270" s="42" t="s">
        <v>309</v>
      </c>
      <c r="F270" s="47" t="n">
        <f aca="false">SUM(G270:H270)</f>
        <v>2840</v>
      </c>
      <c r="G270" s="47" t="n">
        <v>2840</v>
      </c>
      <c r="H270" s="47"/>
      <c r="I270" s="47" t="n">
        <f aca="false">SUM(J270:K270)</f>
        <v>2955</v>
      </c>
      <c r="J270" s="47" t="n">
        <v>2955</v>
      </c>
      <c r="K270" s="47"/>
      <c r="L270" s="47" t="n">
        <f aca="false">SUM(M270:N270)</f>
        <v>3070</v>
      </c>
      <c r="M270" s="47" t="n">
        <v>3070</v>
      </c>
      <c r="N270" s="43"/>
    </row>
    <row r="271" customFormat="false" ht="246.75" hidden="false" customHeight="true" outlineLevel="0" collapsed="false">
      <c r="A271" s="51" t="s">
        <v>622</v>
      </c>
      <c r="B271" s="42" t="s">
        <v>71</v>
      </c>
      <c r="C271" s="42" t="s">
        <v>60</v>
      </c>
      <c r="D271" s="42" t="s">
        <v>390</v>
      </c>
      <c r="E271" s="42" t="s">
        <v>103</v>
      </c>
      <c r="F271" s="47" t="n">
        <f aca="false">SUM(G271:H271)</f>
        <v>452</v>
      </c>
      <c r="G271" s="52" t="n">
        <v>452</v>
      </c>
      <c r="H271" s="52"/>
      <c r="I271" s="47" t="n">
        <f aca="false">SUM(J271:K271)</f>
        <v>472</v>
      </c>
      <c r="J271" s="52" t="n">
        <v>472</v>
      </c>
      <c r="K271" s="52"/>
      <c r="L271" s="47" t="n">
        <f aca="false">SUM(M271:N271)</f>
        <v>489</v>
      </c>
      <c r="M271" s="52" t="n">
        <v>489</v>
      </c>
      <c r="N271" s="52"/>
    </row>
    <row r="272" customFormat="false" ht="66" hidden="false" customHeight="true" outlineLevel="0" collapsed="false">
      <c r="A272" s="48" t="s">
        <v>62</v>
      </c>
      <c r="B272" s="42" t="n">
        <v>10</v>
      </c>
      <c r="C272" s="42" t="s">
        <v>60</v>
      </c>
      <c r="D272" s="46" t="s">
        <v>63</v>
      </c>
      <c r="E272" s="42"/>
      <c r="F272" s="47" t="n">
        <f aca="false">SUM(F273,)</f>
        <v>61953.5</v>
      </c>
      <c r="G272" s="47" t="n">
        <f aca="false">SUM(G273,)</f>
        <v>55958.1</v>
      </c>
      <c r="H272" s="47" t="n">
        <f aca="false">SUM(H273,)</f>
        <v>5995.4</v>
      </c>
      <c r="I272" s="47" t="n">
        <f aca="false">SUM(I273,)</f>
        <v>64412.2</v>
      </c>
      <c r="J272" s="47" t="n">
        <f aca="false">SUM(J273,)</f>
        <v>62316.8</v>
      </c>
      <c r="K272" s="47" t="n">
        <f aca="false">SUM(K273,)</f>
        <v>2095.4</v>
      </c>
      <c r="L272" s="47" t="n">
        <f aca="false">SUM(L273,)</f>
        <v>66048.2</v>
      </c>
      <c r="M272" s="47" t="n">
        <f aca="false">SUM(M273,)</f>
        <v>66048.2</v>
      </c>
      <c r="N272" s="47" t="n">
        <f aca="false">SUM(N273,)</f>
        <v>0</v>
      </c>
    </row>
    <row r="273" customFormat="false" ht="31.5" hidden="false" customHeight="false" outlineLevel="0" collapsed="false">
      <c r="A273" s="48" t="s">
        <v>118</v>
      </c>
      <c r="B273" s="42" t="n">
        <v>10</v>
      </c>
      <c r="C273" s="42" t="s">
        <v>60</v>
      </c>
      <c r="D273" s="46" t="s">
        <v>64</v>
      </c>
      <c r="E273" s="42"/>
      <c r="F273" s="47" t="n">
        <f aca="false">SUM(F274,F309,F311)</f>
        <v>61953.5</v>
      </c>
      <c r="G273" s="47" t="n">
        <f aca="false">SUM(G274,G309,G311)</f>
        <v>55958.1</v>
      </c>
      <c r="H273" s="47" t="n">
        <f aca="false">SUM(H274,H309,H311)</f>
        <v>5995.4</v>
      </c>
      <c r="I273" s="47" t="n">
        <f aca="false">SUM(I274,I309,I311)</f>
        <v>64412.2</v>
      </c>
      <c r="J273" s="47" t="n">
        <f aca="false">SUM(J274,J309,J311)</f>
        <v>62316.8</v>
      </c>
      <c r="K273" s="47" t="n">
        <f aca="false">SUM(K274,K309,K311)</f>
        <v>2095.4</v>
      </c>
      <c r="L273" s="47" t="n">
        <f aca="false">SUM(L274,L309,L311)</f>
        <v>66048.2</v>
      </c>
      <c r="M273" s="47" t="n">
        <f aca="false">SUM(M274,M309,M311)</f>
        <v>66048.2</v>
      </c>
      <c r="N273" s="47" t="n">
        <f aca="false">SUM(N274,N309,N311)</f>
        <v>0</v>
      </c>
    </row>
    <row r="274" customFormat="false" ht="63" hidden="false" customHeight="false" outlineLevel="0" collapsed="false">
      <c r="A274" s="48" t="s">
        <v>466</v>
      </c>
      <c r="B274" s="42" t="n">
        <v>10</v>
      </c>
      <c r="C274" s="42" t="s">
        <v>60</v>
      </c>
      <c r="D274" s="57" t="s">
        <v>467</v>
      </c>
      <c r="E274" s="42"/>
      <c r="F274" s="47" t="n">
        <f aca="false">SUM(F275:F308)</f>
        <v>47339.1</v>
      </c>
      <c r="G274" s="47" t="n">
        <f aca="false">SUM(G275:G308)</f>
        <v>42694.1</v>
      </c>
      <c r="H274" s="47" t="n">
        <f aca="false">SUM(H275:H308)</f>
        <v>4645</v>
      </c>
      <c r="I274" s="47" t="n">
        <f aca="false">SUM(I275:I308)</f>
        <v>46753.8</v>
      </c>
      <c r="J274" s="47" t="n">
        <f aca="false">SUM(J275:J308)</f>
        <v>44908.8</v>
      </c>
      <c r="K274" s="47" t="n">
        <f aca="false">SUM(K275:K308)</f>
        <v>1845</v>
      </c>
      <c r="L274" s="47" t="n">
        <f aca="false">SUM(L275:L308)</f>
        <v>47249.2</v>
      </c>
      <c r="M274" s="47" t="n">
        <f aca="false">SUM(M275:M308)</f>
        <v>47249.2</v>
      </c>
      <c r="N274" s="47" t="n">
        <f aca="false">SUM(N275:N308)</f>
        <v>0</v>
      </c>
    </row>
    <row r="275" customFormat="false" ht="96" hidden="false" customHeight="true" outlineLevel="0" collapsed="false">
      <c r="A275" s="53" t="s">
        <v>468</v>
      </c>
      <c r="B275" s="42" t="n">
        <v>10</v>
      </c>
      <c r="C275" s="42" t="s">
        <v>60</v>
      </c>
      <c r="D275" s="54" t="s">
        <v>469</v>
      </c>
      <c r="E275" s="42" t="s">
        <v>41</v>
      </c>
      <c r="F275" s="47" t="n">
        <f aca="false">SUM(G275:H275)</f>
        <v>300</v>
      </c>
      <c r="G275" s="47" t="n">
        <v>300</v>
      </c>
      <c r="H275" s="47"/>
      <c r="I275" s="47" t="n">
        <f aca="false">SUM(J275:K275)</f>
        <v>310</v>
      </c>
      <c r="J275" s="47" t="n">
        <v>310</v>
      </c>
      <c r="K275" s="47"/>
      <c r="L275" s="47" t="n">
        <f aca="false">SUM(M275:N275)</f>
        <v>310</v>
      </c>
      <c r="M275" s="47" t="n">
        <v>310</v>
      </c>
      <c r="N275" s="47"/>
    </row>
    <row r="276" customFormat="false" ht="78.75" hidden="false" customHeight="true" outlineLevel="0" collapsed="false">
      <c r="A276" s="48" t="s">
        <v>470</v>
      </c>
      <c r="B276" s="42" t="n">
        <v>10</v>
      </c>
      <c r="C276" s="42" t="s">
        <v>60</v>
      </c>
      <c r="D276" s="54" t="s">
        <v>469</v>
      </c>
      <c r="E276" s="42" t="s">
        <v>309</v>
      </c>
      <c r="F276" s="47" t="n">
        <f aca="false">SUM(G276:H276)</f>
        <v>14668</v>
      </c>
      <c r="G276" s="52" t="n">
        <v>14668</v>
      </c>
      <c r="H276" s="52"/>
      <c r="I276" s="47" t="n">
        <f aca="false">SUM(J276:K276)</f>
        <v>14422</v>
      </c>
      <c r="J276" s="52" t="n">
        <v>14422</v>
      </c>
      <c r="K276" s="52"/>
      <c r="L276" s="47" t="n">
        <f aca="false">SUM(M276:N276)</f>
        <v>14422</v>
      </c>
      <c r="M276" s="52" t="n">
        <v>14422</v>
      </c>
      <c r="N276" s="52"/>
    </row>
    <row r="277" customFormat="false" ht="110.25" hidden="false" customHeight="false" outlineLevel="0" collapsed="false">
      <c r="A277" s="53" t="s">
        <v>471</v>
      </c>
      <c r="B277" s="42" t="n">
        <v>10</v>
      </c>
      <c r="C277" s="42" t="s">
        <v>60</v>
      </c>
      <c r="D277" s="54" t="s">
        <v>472</v>
      </c>
      <c r="E277" s="42" t="s">
        <v>41</v>
      </c>
      <c r="F277" s="47" t="n">
        <f aca="false">SUM(G277:H277)</f>
        <v>7</v>
      </c>
      <c r="G277" s="52" t="n">
        <v>7</v>
      </c>
      <c r="H277" s="52"/>
      <c r="I277" s="47" t="n">
        <f aca="false">SUM(J277:K277)</f>
        <v>8</v>
      </c>
      <c r="J277" s="52" t="n">
        <v>8</v>
      </c>
      <c r="K277" s="52"/>
      <c r="L277" s="47" t="n">
        <f aca="false">SUM(M277:N277)</f>
        <v>9</v>
      </c>
      <c r="M277" s="52" t="n">
        <v>9</v>
      </c>
      <c r="N277" s="52"/>
    </row>
    <row r="278" customFormat="false" ht="94.5" hidden="false" customHeight="false" outlineLevel="0" collapsed="false">
      <c r="A278" s="53" t="s">
        <v>473</v>
      </c>
      <c r="B278" s="42" t="n">
        <v>10</v>
      </c>
      <c r="C278" s="42" t="s">
        <v>60</v>
      </c>
      <c r="D278" s="54" t="s">
        <v>472</v>
      </c>
      <c r="E278" s="42" t="s">
        <v>309</v>
      </c>
      <c r="F278" s="47" t="n">
        <f aca="false">SUM(G278:H278)</f>
        <v>571.1</v>
      </c>
      <c r="G278" s="52" t="n">
        <v>571.1</v>
      </c>
      <c r="H278" s="52"/>
      <c r="I278" s="47" t="n">
        <f aca="false">SUM(J278:K278)</f>
        <v>771.8</v>
      </c>
      <c r="J278" s="52" t="n">
        <v>771.8</v>
      </c>
      <c r="K278" s="52"/>
      <c r="L278" s="47" t="n">
        <f aca="false">SUM(M278:N278)</f>
        <v>866.2</v>
      </c>
      <c r="M278" s="52" t="n">
        <v>866.2</v>
      </c>
      <c r="N278" s="52"/>
    </row>
    <row r="279" customFormat="false" ht="138" hidden="false" customHeight="true" outlineLevel="0" collapsed="false">
      <c r="A279" s="53" t="s">
        <v>623</v>
      </c>
      <c r="B279" s="42" t="n">
        <v>10</v>
      </c>
      <c r="C279" s="42" t="s">
        <v>60</v>
      </c>
      <c r="D279" s="54" t="s">
        <v>475</v>
      </c>
      <c r="E279" s="42" t="s">
        <v>41</v>
      </c>
      <c r="F279" s="47" t="n">
        <f aca="false">SUM(G279:H279)</f>
        <v>60</v>
      </c>
      <c r="G279" s="47" t="n">
        <v>60</v>
      </c>
      <c r="H279" s="47"/>
      <c r="I279" s="47" t="n">
        <f aca="false">SUM(J279:K279)</f>
        <v>70</v>
      </c>
      <c r="J279" s="47" t="n">
        <v>70</v>
      </c>
      <c r="K279" s="47"/>
      <c r="L279" s="47" t="n">
        <f aca="false">SUM(M279:N279)</f>
        <v>75</v>
      </c>
      <c r="M279" s="47" t="n">
        <v>75</v>
      </c>
      <c r="N279" s="47"/>
    </row>
    <row r="280" customFormat="false" ht="141.75" hidden="false" customHeight="false" outlineLevel="0" collapsed="false">
      <c r="A280" s="53" t="s">
        <v>624</v>
      </c>
      <c r="B280" s="42" t="n">
        <v>10</v>
      </c>
      <c r="C280" s="42" t="s">
        <v>60</v>
      </c>
      <c r="D280" s="54" t="s">
        <v>475</v>
      </c>
      <c r="E280" s="42" t="s">
        <v>309</v>
      </c>
      <c r="F280" s="47" t="n">
        <f aca="false">SUM(G280:H280)</f>
        <v>4340</v>
      </c>
      <c r="G280" s="47" t="n">
        <v>4340</v>
      </c>
      <c r="H280" s="47"/>
      <c r="I280" s="47" t="n">
        <f aca="false">SUM(J280:K280)</f>
        <v>4616</v>
      </c>
      <c r="J280" s="47" t="n">
        <v>4616</v>
      </c>
      <c r="K280" s="47"/>
      <c r="L280" s="47" t="n">
        <f aca="false">SUM(M280:N280)</f>
        <v>4960</v>
      </c>
      <c r="M280" s="47" t="n">
        <v>4960</v>
      </c>
      <c r="N280" s="47"/>
    </row>
    <row r="281" customFormat="false" ht="189" hidden="false" customHeight="false" outlineLevel="0" collapsed="false">
      <c r="A281" s="53" t="s">
        <v>477</v>
      </c>
      <c r="B281" s="42" t="n">
        <v>10</v>
      </c>
      <c r="C281" s="42" t="s">
        <v>60</v>
      </c>
      <c r="D281" s="54" t="s">
        <v>478</v>
      </c>
      <c r="E281" s="42" t="s">
        <v>41</v>
      </c>
      <c r="F281" s="47" t="n">
        <f aca="false">SUM(G281:H281)</f>
        <v>1.5</v>
      </c>
      <c r="G281" s="47" t="n">
        <v>1.5</v>
      </c>
      <c r="H281" s="47"/>
      <c r="I281" s="47" t="n">
        <f aca="false">SUM(J281:K281)</f>
        <v>1.5</v>
      </c>
      <c r="J281" s="47" t="n">
        <v>1.5</v>
      </c>
      <c r="K281" s="47"/>
      <c r="L281" s="47" t="n">
        <f aca="false">SUM(M281:N281)</f>
        <v>1.5</v>
      </c>
      <c r="M281" s="47" t="n">
        <v>1.5</v>
      </c>
      <c r="N281" s="47"/>
    </row>
    <row r="282" customFormat="false" ht="164.25" hidden="false" customHeight="true" outlineLevel="0" collapsed="false">
      <c r="A282" s="53" t="s">
        <v>625</v>
      </c>
      <c r="B282" s="42" t="n">
        <v>10</v>
      </c>
      <c r="C282" s="42" t="s">
        <v>60</v>
      </c>
      <c r="D282" s="54" t="s">
        <v>478</v>
      </c>
      <c r="E282" s="42" t="s">
        <v>309</v>
      </c>
      <c r="F282" s="47" t="n">
        <f aca="false">SUM(G282:H282)</f>
        <v>99.5</v>
      </c>
      <c r="G282" s="52" t="n">
        <v>99.5</v>
      </c>
      <c r="H282" s="52"/>
      <c r="I282" s="47" t="n">
        <f aca="false">SUM(J282:K282)</f>
        <v>103.5</v>
      </c>
      <c r="J282" s="52" t="n">
        <v>103.5</v>
      </c>
      <c r="K282" s="52"/>
      <c r="L282" s="47" t="n">
        <f aca="false">SUM(M282:N282)</f>
        <v>107.5</v>
      </c>
      <c r="M282" s="52" t="n">
        <v>107.5</v>
      </c>
      <c r="N282" s="52"/>
    </row>
    <row r="283" customFormat="false" ht="111" hidden="false" customHeight="true" outlineLevel="0" collapsed="false">
      <c r="A283" s="53" t="s">
        <v>626</v>
      </c>
      <c r="B283" s="42" t="n">
        <v>10</v>
      </c>
      <c r="C283" s="42" t="s">
        <v>60</v>
      </c>
      <c r="D283" s="54" t="s">
        <v>481</v>
      </c>
      <c r="E283" s="42" t="s">
        <v>41</v>
      </c>
      <c r="F283" s="47" t="n">
        <f aca="false">SUM(G283:H283)</f>
        <v>85</v>
      </c>
      <c r="G283" s="47" t="n">
        <v>85</v>
      </c>
      <c r="H283" s="47"/>
      <c r="I283" s="47" t="n">
        <f aca="false">SUM(J283:K283)</f>
        <v>90</v>
      </c>
      <c r="J283" s="47" t="n">
        <v>90</v>
      </c>
      <c r="K283" s="47"/>
      <c r="L283" s="47" t="n">
        <f aca="false">SUM(M283:N283)</f>
        <v>99</v>
      </c>
      <c r="M283" s="47" t="n">
        <v>99</v>
      </c>
      <c r="N283" s="47"/>
    </row>
    <row r="284" customFormat="false" ht="100.5" hidden="false" customHeight="true" outlineLevel="0" collapsed="false">
      <c r="A284" s="53" t="s">
        <v>482</v>
      </c>
      <c r="B284" s="42" t="n">
        <v>10</v>
      </c>
      <c r="C284" s="42" t="s">
        <v>60</v>
      </c>
      <c r="D284" s="54" t="s">
        <v>481</v>
      </c>
      <c r="E284" s="42" t="s">
        <v>309</v>
      </c>
      <c r="F284" s="47" t="n">
        <f aca="false">SUM(G284:H284)</f>
        <v>5644</v>
      </c>
      <c r="G284" s="52" t="n">
        <v>5644</v>
      </c>
      <c r="H284" s="52"/>
      <c r="I284" s="47" t="n">
        <f aca="false">SUM(J284:K284)</f>
        <v>6107</v>
      </c>
      <c r="J284" s="52" t="n">
        <v>6107</v>
      </c>
      <c r="K284" s="52"/>
      <c r="L284" s="47" t="n">
        <f aca="false">SUM(M284:N284)</f>
        <v>6531</v>
      </c>
      <c r="M284" s="52" t="n">
        <v>6531</v>
      </c>
      <c r="N284" s="52"/>
    </row>
    <row r="285" customFormat="false" ht="129" hidden="false" customHeight="true" outlineLevel="0" collapsed="false">
      <c r="A285" s="53" t="s">
        <v>483</v>
      </c>
      <c r="B285" s="42" t="n">
        <v>10</v>
      </c>
      <c r="C285" s="42" t="s">
        <v>60</v>
      </c>
      <c r="D285" s="54" t="s">
        <v>484</v>
      </c>
      <c r="E285" s="42" t="s">
        <v>41</v>
      </c>
      <c r="F285" s="47" t="n">
        <f aca="false">SUM(G285:H285)</f>
        <v>40</v>
      </c>
      <c r="G285" s="47" t="n">
        <v>40</v>
      </c>
      <c r="H285" s="47"/>
      <c r="I285" s="47" t="n">
        <f aca="false">SUM(J285:K285)</f>
        <v>50</v>
      </c>
      <c r="J285" s="47" t="n">
        <v>50</v>
      </c>
      <c r="K285" s="47"/>
      <c r="L285" s="47" t="n">
        <f aca="false">SUM(M285:N285)</f>
        <v>55</v>
      </c>
      <c r="M285" s="47" t="n">
        <v>55</v>
      </c>
      <c r="N285" s="47"/>
    </row>
    <row r="286" customFormat="false" ht="115.5" hidden="false" customHeight="true" outlineLevel="0" collapsed="false">
      <c r="A286" s="53" t="s">
        <v>627</v>
      </c>
      <c r="B286" s="42" t="n">
        <v>10</v>
      </c>
      <c r="C286" s="42" t="s">
        <v>60</v>
      </c>
      <c r="D286" s="54" t="s">
        <v>484</v>
      </c>
      <c r="E286" s="42" t="s">
        <v>309</v>
      </c>
      <c r="F286" s="47" t="n">
        <f aca="false">SUM(G286:H286)</f>
        <v>3392</v>
      </c>
      <c r="G286" s="52" t="n">
        <v>3392</v>
      </c>
      <c r="H286" s="52"/>
      <c r="I286" s="47" t="n">
        <f aca="false">SUM(J286:K286)</f>
        <v>3520</v>
      </c>
      <c r="J286" s="52" t="n">
        <v>3520</v>
      </c>
      <c r="K286" s="52"/>
      <c r="L286" s="47" t="n">
        <f aca="false">SUM(M286:N286)</f>
        <v>3537</v>
      </c>
      <c r="M286" s="52" t="n">
        <v>3537</v>
      </c>
      <c r="N286" s="52"/>
    </row>
    <row r="287" customFormat="false" ht="117" hidden="false" customHeight="true" outlineLevel="0" collapsed="false">
      <c r="A287" s="53" t="s">
        <v>628</v>
      </c>
      <c r="B287" s="42" t="n">
        <v>10</v>
      </c>
      <c r="C287" s="42" t="s">
        <v>60</v>
      </c>
      <c r="D287" s="54" t="s">
        <v>487</v>
      </c>
      <c r="E287" s="42" t="s">
        <v>309</v>
      </c>
      <c r="F287" s="47" t="n">
        <f aca="false">SUM(G287:H287)</f>
        <v>0</v>
      </c>
      <c r="G287" s="52"/>
      <c r="H287" s="52"/>
      <c r="I287" s="47" t="n">
        <f aca="false">SUM(J287:K287)</f>
        <v>0</v>
      </c>
      <c r="J287" s="52"/>
      <c r="K287" s="52"/>
      <c r="L287" s="47" t="n">
        <f aca="false">SUM(M287:N287)</f>
        <v>0</v>
      </c>
      <c r="M287" s="52"/>
      <c r="N287" s="52"/>
    </row>
    <row r="288" customFormat="false" ht="157.5" hidden="false" customHeight="false" outlineLevel="0" collapsed="false">
      <c r="A288" s="51" t="s">
        <v>629</v>
      </c>
      <c r="B288" s="42" t="n">
        <v>10</v>
      </c>
      <c r="C288" s="42" t="s">
        <v>60</v>
      </c>
      <c r="D288" s="54" t="s">
        <v>489</v>
      </c>
      <c r="E288" s="42" t="s">
        <v>41</v>
      </c>
      <c r="F288" s="89" t="n">
        <f aca="false">SUM(G288:H288)</f>
        <v>1</v>
      </c>
      <c r="G288" s="90" t="n">
        <v>1</v>
      </c>
      <c r="H288" s="90"/>
      <c r="I288" s="89" t="n">
        <f aca="false">SUM(J288:K288)</f>
        <v>1</v>
      </c>
      <c r="J288" s="90" t="n">
        <v>1</v>
      </c>
      <c r="K288" s="90"/>
      <c r="L288" s="89" t="n">
        <f aca="false">SUM(M288:N288)</f>
        <v>1</v>
      </c>
      <c r="M288" s="90" t="n">
        <v>1</v>
      </c>
      <c r="N288" s="90"/>
    </row>
    <row r="289" customFormat="false" ht="141" hidden="false" customHeight="true" outlineLevel="0" collapsed="false">
      <c r="A289" s="53" t="s">
        <v>630</v>
      </c>
      <c r="B289" s="42" t="n">
        <v>10</v>
      </c>
      <c r="C289" s="42" t="s">
        <v>60</v>
      </c>
      <c r="D289" s="54" t="s">
        <v>489</v>
      </c>
      <c r="E289" s="42" t="s">
        <v>309</v>
      </c>
      <c r="F289" s="89" t="n">
        <f aca="false">SUM(G289:H289)</f>
        <v>20.3</v>
      </c>
      <c r="G289" s="90" t="n">
        <v>20.3</v>
      </c>
      <c r="H289" s="90"/>
      <c r="I289" s="89" t="n">
        <f aca="false">SUM(J289:K289)</f>
        <v>20.1</v>
      </c>
      <c r="J289" s="90" t="n">
        <v>20.1</v>
      </c>
      <c r="K289" s="90"/>
      <c r="L289" s="89" t="n">
        <f aca="false">SUM(M289:N289)</f>
        <v>21.8</v>
      </c>
      <c r="M289" s="90" t="n">
        <v>21.8</v>
      </c>
      <c r="N289" s="90"/>
    </row>
    <row r="290" customFormat="false" ht="99.75" hidden="false" customHeight="true" outlineLevel="0" collapsed="false">
      <c r="A290" s="53" t="s">
        <v>631</v>
      </c>
      <c r="B290" s="42" t="n">
        <v>10</v>
      </c>
      <c r="C290" s="42" t="s">
        <v>60</v>
      </c>
      <c r="D290" s="54" t="s">
        <v>492</v>
      </c>
      <c r="E290" s="42" t="s">
        <v>309</v>
      </c>
      <c r="F290" s="89" t="n">
        <f aca="false">SUM(G290:H290)</f>
        <v>2.7</v>
      </c>
      <c r="G290" s="90" t="n">
        <v>2.7</v>
      </c>
      <c r="H290" s="90"/>
      <c r="I290" s="89" t="n">
        <f aca="false">SUM(J290:K290)</f>
        <v>2.9</v>
      </c>
      <c r="J290" s="90" t="n">
        <v>2.9</v>
      </c>
      <c r="K290" s="90"/>
      <c r="L290" s="89" t="n">
        <f aca="false">SUM(M290:N290)</f>
        <v>3.2</v>
      </c>
      <c r="M290" s="90" t="n">
        <v>3.2</v>
      </c>
      <c r="N290" s="90"/>
    </row>
    <row r="291" customFormat="false" ht="47.25" hidden="false" customHeight="false" outlineLevel="0" collapsed="false">
      <c r="A291" s="53" t="s">
        <v>385</v>
      </c>
      <c r="B291" s="42" t="n">
        <v>10</v>
      </c>
      <c r="C291" s="42" t="s">
        <v>60</v>
      </c>
      <c r="D291" s="54" t="s">
        <v>495</v>
      </c>
      <c r="E291" s="42" t="s">
        <v>309</v>
      </c>
      <c r="F291" s="47" t="n">
        <f aca="false">SUM(G291:H291)</f>
        <v>1845</v>
      </c>
      <c r="G291" s="47"/>
      <c r="H291" s="47" t="n">
        <v>1845</v>
      </c>
      <c r="I291" s="47" t="n">
        <f aca="false">SUM(J291:K291)</f>
        <v>1845</v>
      </c>
      <c r="J291" s="47"/>
      <c r="K291" s="47" t="n">
        <v>1845</v>
      </c>
      <c r="L291" s="47" t="n">
        <f aca="false">SUM(M291:N291)</f>
        <v>0</v>
      </c>
      <c r="M291" s="47"/>
      <c r="N291" s="47"/>
    </row>
    <row r="292" customFormat="false" ht="63" hidden="false" customHeight="false" outlineLevel="0" collapsed="false">
      <c r="A292" s="55" t="s">
        <v>632</v>
      </c>
      <c r="B292" s="42" t="n">
        <v>10</v>
      </c>
      <c r="C292" s="42" t="s">
        <v>60</v>
      </c>
      <c r="D292" s="42" t="s">
        <v>494</v>
      </c>
      <c r="E292" s="42" t="s">
        <v>309</v>
      </c>
      <c r="F292" s="47" t="n">
        <f aca="false">SUM(G292:H292)</f>
        <v>2800</v>
      </c>
      <c r="G292" s="47"/>
      <c r="H292" s="47" t="n">
        <v>2800</v>
      </c>
      <c r="I292" s="47" t="n">
        <f aca="false">SUM(J292:K292)</f>
        <v>0</v>
      </c>
      <c r="J292" s="47"/>
      <c r="K292" s="47" t="n">
        <v>0</v>
      </c>
      <c r="L292" s="47" t="n">
        <f aca="false">SUM(M292:N292)</f>
        <v>0</v>
      </c>
      <c r="M292" s="47"/>
      <c r="N292" s="47"/>
    </row>
    <row r="293" customFormat="false" ht="99.75" hidden="false" customHeight="true" outlineLevel="0" collapsed="false">
      <c r="A293" s="53" t="s">
        <v>496</v>
      </c>
      <c r="B293" s="42" t="s">
        <v>71</v>
      </c>
      <c r="C293" s="42" t="s">
        <v>60</v>
      </c>
      <c r="D293" s="54" t="s">
        <v>497</v>
      </c>
      <c r="E293" s="42" t="s">
        <v>41</v>
      </c>
      <c r="F293" s="47" t="n">
        <f aca="false">SUM(G293:H293)</f>
        <v>2</v>
      </c>
      <c r="G293" s="52" t="n">
        <v>2</v>
      </c>
      <c r="H293" s="52"/>
      <c r="I293" s="47" t="n">
        <f aca="false">SUM(J293:K293)</f>
        <v>2</v>
      </c>
      <c r="J293" s="52" t="n">
        <v>2</v>
      </c>
      <c r="K293" s="52"/>
      <c r="L293" s="47" t="n">
        <f aca="false">SUM(M293:N293)</f>
        <v>2</v>
      </c>
      <c r="M293" s="52" t="n">
        <v>2</v>
      </c>
      <c r="N293" s="52"/>
    </row>
    <row r="294" customFormat="false" ht="84.75" hidden="false" customHeight="true" outlineLevel="0" collapsed="false">
      <c r="A294" s="53" t="s">
        <v>633</v>
      </c>
      <c r="B294" s="42" t="s">
        <v>71</v>
      </c>
      <c r="C294" s="42" t="s">
        <v>60</v>
      </c>
      <c r="D294" s="54" t="s">
        <v>497</v>
      </c>
      <c r="E294" s="42" t="s">
        <v>309</v>
      </c>
      <c r="F294" s="47" t="n">
        <f aca="false">SUM(G294:H294)</f>
        <v>214</v>
      </c>
      <c r="G294" s="52" t="n">
        <v>214</v>
      </c>
      <c r="H294" s="52"/>
      <c r="I294" s="47" t="n">
        <f aca="false">SUM(J294:K294)</f>
        <v>222</v>
      </c>
      <c r="J294" s="52" t="n">
        <v>222</v>
      </c>
      <c r="K294" s="52"/>
      <c r="L294" s="47" t="n">
        <f aca="false">SUM(M294:N294)</f>
        <v>231</v>
      </c>
      <c r="M294" s="52" t="n">
        <v>231</v>
      </c>
      <c r="N294" s="52"/>
    </row>
    <row r="295" customFormat="false" ht="160.5" hidden="false" customHeight="true" outlineLevel="0" collapsed="false">
      <c r="A295" s="101" t="s">
        <v>499</v>
      </c>
      <c r="B295" s="42" t="n">
        <v>10</v>
      </c>
      <c r="C295" s="42" t="s">
        <v>60</v>
      </c>
      <c r="D295" s="54" t="s">
        <v>500</v>
      </c>
      <c r="E295" s="42" t="s">
        <v>41</v>
      </c>
      <c r="F295" s="47" t="n">
        <f aca="false">SUM(G295:H295)</f>
        <v>1</v>
      </c>
      <c r="G295" s="47" t="n">
        <v>1</v>
      </c>
      <c r="H295" s="47"/>
      <c r="I295" s="47" t="n">
        <f aca="false">SUM(J295:K295)</f>
        <v>2</v>
      </c>
      <c r="J295" s="47" t="n">
        <v>2</v>
      </c>
      <c r="K295" s="47"/>
      <c r="L295" s="47" t="n">
        <f aca="false">SUM(M295:N295)</f>
        <v>2</v>
      </c>
      <c r="M295" s="47" t="n">
        <v>2</v>
      </c>
      <c r="N295" s="47"/>
    </row>
    <row r="296" customFormat="false" ht="150.75" hidden="false" customHeight="true" outlineLevel="0" collapsed="false">
      <c r="A296" s="53" t="s">
        <v>634</v>
      </c>
      <c r="B296" s="42" t="s">
        <v>71</v>
      </c>
      <c r="C296" s="42" t="s">
        <v>60</v>
      </c>
      <c r="D296" s="54" t="s">
        <v>500</v>
      </c>
      <c r="E296" s="42" t="s">
        <v>309</v>
      </c>
      <c r="F296" s="47" t="n">
        <f aca="false">SUM(G296:H296)</f>
        <v>112</v>
      </c>
      <c r="G296" s="52" t="n">
        <v>112</v>
      </c>
      <c r="H296" s="52"/>
      <c r="I296" s="47" t="n">
        <f aca="false">SUM(J296:K296)</f>
        <v>173</v>
      </c>
      <c r="J296" s="52" t="n">
        <v>173</v>
      </c>
      <c r="K296" s="52"/>
      <c r="L296" s="47" t="n">
        <f aca="false">SUM(M296:N296)</f>
        <v>216</v>
      </c>
      <c r="M296" s="52" t="n">
        <v>216</v>
      </c>
      <c r="N296" s="52"/>
    </row>
    <row r="297" customFormat="false" ht="237" hidden="false" customHeight="true" outlineLevel="0" collapsed="false">
      <c r="A297" s="51" t="s">
        <v>502</v>
      </c>
      <c r="B297" s="42" t="n">
        <v>10</v>
      </c>
      <c r="C297" s="42" t="s">
        <v>60</v>
      </c>
      <c r="D297" s="54" t="s">
        <v>503</v>
      </c>
      <c r="E297" s="42" t="s">
        <v>41</v>
      </c>
      <c r="F297" s="47" t="n">
        <f aca="false">SUM(G297:H297)</f>
        <v>0.5</v>
      </c>
      <c r="G297" s="47" t="n">
        <v>0.5</v>
      </c>
      <c r="H297" s="47"/>
      <c r="I297" s="47" t="n">
        <f aca="false">SUM(J297:K297)</f>
        <v>0.5</v>
      </c>
      <c r="J297" s="47" t="n">
        <v>0.5</v>
      </c>
      <c r="K297" s="47"/>
      <c r="L297" s="47" t="n">
        <f aca="false">SUM(M297:N297)</f>
        <v>0.5</v>
      </c>
      <c r="M297" s="47" t="n">
        <v>0.5</v>
      </c>
      <c r="N297" s="47"/>
    </row>
    <row r="298" customFormat="false" ht="228.75" hidden="false" customHeight="true" outlineLevel="0" collapsed="false">
      <c r="A298" s="51" t="s">
        <v>504</v>
      </c>
      <c r="B298" s="42" t="n">
        <v>10</v>
      </c>
      <c r="C298" s="42" t="s">
        <v>60</v>
      </c>
      <c r="D298" s="54" t="s">
        <v>503</v>
      </c>
      <c r="E298" s="42" t="s">
        <v>309</v>
      </c>
      <c r="F298" s="47" t="n">
        <f aca="false">SUM(G298:H298)</f>
        <v>30.5</v>
      </c>
      <c r="G298" s="52" t="n">
        <v>30.5</v>
      </c>
      <c r="H298" s="52"/>
      <c r="I298" s="47" t="n">
        <f aca="false">SUM(J298:K298)</f>
        <v>31.5</v>
      </c>
      <c r="J298" s="52" t="n">
        <v>31.5</v>
      </c>
      <c r="K298" s="52"/>
      <c r="L298" s="47" t="n">
        <f aca="false">SUM(M298:N298)</f>
        <v>32.5</v>
      </c>
      <c r="M298" s="52" t="n">
        <v>32.5</v>
      </c>
      <c r="N298" s="52"/>
    </row>
    <row r="299" customFormat="false" ht="96" hidden="false" customHeight="true" outlineLevel="0" collapsed="false">
      <c r="A299" s="53" t="s">
        <v>505</v>
      </c>
      <c r="B299" s="42" t="s">
        <v>71</v>
      </c>
      <c r="C299" s="42" t="s">
        <v>60</v>
      </c>
      <c r="D299" s="54" t="s">
        <v>506</v>
      </c>
      <c r="E299" s="42" t="s">
        <v>41</v>
      </c>
      <c r="F299" s="47" t="n">
        <f aca="false">SUM(G299:H299)</f>
        <v>65</v>
      </c>
      <c r="G299" s="47" t="n">
        <v>65</v>
      </c>
      <c r="H299" s="47"/>
      <c r="I299" s="47" t="n">
        <f aca="false">SUM(J299:K299)</f>
        <v>70</v>
      </c>
      <c r="J299" s="47" t="n">
        <v>70</v>
      </c>
      <c r="K299" s="47"/>
      <c r="L299" s="47" t="n">
        <f aca="false">SUM(M299:N299)</f>
        <v>72</v>
      </c>
      <c r="M299" s="47" t="n">
        <v>72</v>
      </c>
      <c r="N299" s="47"/>
    </row>
    <row r="300" customFormat="false" ht="85.5" hidden="false" customHeight="true" outlineLevel="0" collapsed="false">
      <c r="A300" s="53" t="s">
        <v>507</v>
      </c>
      <c r="B300" s="42" t="s">
        <v>71</v>
      </c>
      <c r="C300" s="42" t="s">
        <v>60</v>
      </c>
      <c r="D300" s="54" t="s">
        <v>506</v>
      </c>
      <c r="E300" s="42" t="s">
        <v>309</v>
      </c>
      <c r="F300" s="47" t="n">
        <f aca="false">SUM(G300:H300)</f>
        <v>5406</v>
      </c>
      <c r="G300" s="52" t="n">
        <v>5406</v>
      </c>
      <c r="H300" s="52"/>
      <c r="I300" s="47" t="n">
        <f aca="false">SUM(J300:K300)</f>
        <v>5621</v>
      </c>
      <c r="J300" s="52" t="n">
        <v>5621</v>
      </c>
      <c r="K300" s="52"/>
      <c r="L300" s="47" t="n">
        <f aca="false">SUM(M300:N300)</f>
        <v>6651</v>
      </c>
      <c r="M300" s="52" t="n">
        <v>6651</v>
      </c>
      <c r="N300" s="52"/>
    </row>
    <row r="301" customFormat="false" ht="84.75" hidden="false" customHeight="true" outlineLevel="0" collapsed="false">
      <c r="A301" s="53" t="s">
        <v>508</v>
      </c>
      <c r="B301" s="42" t="n">
        <v>10</v>
      </c>
      <c r="C301" s="42" t="s">
        <v>60</v>
      </c>
      <c r="D301" s="54" t="s">
        <v>509</v>
      </c>
      <c r="E301" s="42" t="s">
        <v>41</v>
      </c>
      <c r="F301" s="47" t="n">
        <f aca="false">SUM(G301:H301)</f>
        <v>3</v>
      </c>
      <c r="G301" s="47" t="n">
        <v>3</v>
      </c>
      <c r="H301" s="47"/>
      <c r="I301" s="47" t="n">
        <f aca="false">SUM(J301:K301)</f>
        <v>3</v>
      </c>
      <c r="J301" s="47" t="n">
        <v>3</v>
      </c>
      <c r="K301" s="47"/>
      <c r="L301" s="47" t="n">
        <f aca="false">SUM(M301:N301)</f>
        <v>3</v>
      </c>
      <c r="M301" s="47" t="n">
        <v>3</v>
      </c>
      <c r="N301" s="47"/>
    </row>
    <row r="302" customFormat="false" ht="71.25" hidden="false" customHeight="true" outlineLevel="0" collapsed="false">
      <c r="A302" s="53" t="s">
        <v>510</v>
      </c>
      <c r="B302" s="42" t="n">
        <v>10</v>
      </c>
      <c r="C302" s="42" t="s">
        <v>60</v>
      </c>
      <c r="D302" s="54" t="s">
        <v>509</v>
      </c>
      <c r="E302" s="42" t="s">
        <v>309</v>
      </c>
      <c r="F302" s="47" t="n">
        <f aca="false">SUM(G302:H302)</f>
        <v>15</v>
      </c>
      <c r="G302" s="52" t="n">
        <v>15</v>
      </c>
      <c r="H302" s="52"/>
      <c r="I302" s="47" t="n">
        <f aca="false">SUM(J302:K302)</f>
        <v>15</v>
      </c>
      <c r="J302" s="52" t="n">
        <v>15</v>
      </c>
      <c r="K302" s="52"/>
      <c r="L302" s="47" t="n">
        <f aca="false">SUM(M302:N302)</f>
        <v>16</v>
      </c>
      <c r="M302" s="52" t="n">
        <v>16</v>
      </c>
      <c r="N302" s="52"/>
    </row>
    <row r="303" customFormat="false" ht="94.5" hidden="false" customHeight="false" outlineLevel="0" collapsed="false">
      <c r="A303" s="53" t="s">
        <v>511</v>
      </c>
      <c r="B303" s="42" t="n">
        <v>10</v>
      </c>
      <c r="C303" s="42" t="s">
        <v>60</v>
      </c>
      <c r="D303" s="54" t="s">
        <v>512</v>
      </c>
      <c r="E303" s="42" t="s">
        <v>41</v>
      </c>
      <c r="F303" s="47" t="n">
        <f aca="false">SUM(G303:H303)</f>
        <v>0.2</v>
      </c>
      <c r="G303" s="52" t="n">
        <v>0.2</v>
      </c>
      <c r="H303" s="52"/>
      <c r="I303" s="47" t="n">
        <f aca="false">SUM(J303:K303)</f>
        <v>0.3</v>
      </c>
      <c r="J303" s="52" t="n">
        <v>0.3</v>
      </c>
      <c r="K303" s="52"/>
      <c r="L303" s="47" t="n">
        <f aca="false">SUM(M303:N303)</f>
        <v>0.4</v>
      </c>
      <c r="M303" s="52" t="n">
        <v>0.4</v>
      </c>
      <c r="N303" s="52"/>
    </row>
    <row r="304" customFormat="false" ht="78.75" hidden="false" customHeight="false" outlineLevel="0" collapsed="false">
      <c r="A304" s="53" t="s">
        <v>513</v>
      </c>
      <c r="B304" s="42" t="n">
        <v>10</v>
      </c>
      <c r="C304" s="42" t="s">
        <v>60</v>
      </c>
      <c r="D304" s="54" t="s">
        <v>512</v>
      </c>
      <c r="E304" s="42" t="s">
        <v>309</v>
      </c>
      <c r="F304" s="47" t="n">
        <f aca="false">SUM(G304:H304)</f>
        <v>16.8</v>
      </c>
      <c r="G304" s="52" t="n">
        <v>16.8</v>
      </c>
      <c r="H304" s="52"/>
      <c r="I304" s="47" t="n">
        <f aca="false">SUM(J304:K304)</f>
        <v>17.7</v>
      </c>
      <c r="J304" s="52" t="n">
        <v>17.7</v>
      </c>
      <c r="K304" s="52"/>
      <c r="L304" s="47" t="n">
        <f aca="false">SUM(M304:N304)</f>
        <v>18.6</v>
      </c>
      <c r="M304" s="52" t="n">
        <v>18.6</v>
      </c>
      <c r="N304" s="52"/>
    </row>
    <row r="305" customFormat="false" ht="116.25" hidden="false" customHeight="true" outlineLevel="0" collapsed="false">
      <c r="A305" s="53" t="s">
        <v>514</v>
      </c>
      <c r="B305" s="42" t="n">
        <v>10</v>
      </c>
      <c r="C305" s="42" t="s">
        <v>60</v>
      </c>
      <c r="D305" s="54" t="s">
        <v>515</v>
      </c>
      <c r="E305" s="42" t="s">
        <v>41</v>
      </c>
      <c r="F305" s="47" t="n">
        <f aca="false">SUM(G305:H305)</f>
        <v>130</v>
      </c>
      <c r="G305" s="47" t="n">
        <v>130</v>
      </c>
      <c r="H305" s="47"/>
      <c r="I305" s="47" t="n">
        <f aca="false">SUM(J305:K305)</f>
        <v>140</v>
      </c>
      <c r="J305" s="47" t="n">
        <v>140</v>
      </c>
      <c r="K305" s="47"/>
      <c r="L305" s="47" t="n">
        <f aca="false">SUM(M305:N305)</f>
        <v>150</v>
      </c>
      <c r="M305" s="47" t="n">
        <v>150</v>
      </c>
      <c r="N305" s="47"/>
    </row>
    <row r="306" customFormat="false" ht="102" hidden="false" customHeight="true" outlineLevel="0" collapsed="false">
      <c r="A306" s="53" t="s">
        <v>516</v>
      </c>
      <c r="B306" s="42" t="n">
        <v>10</v>
      </c>
      <c r="C306" s="42" t="s">
        <v>60</v>
      </c>
      <c r="D306" s="54" t="s">
        <v>515</v>
      </c>
      <c r="E306" s="42" t="s">
        <v>309</v>
      </c>
      <c r="F306" s="47" t="n">
        <f aca="false">SUM(G306:H306)</f>
        <v>7271</v>
      </c>
      <c r="G306" s="52" t="n">
        <v>7271</v>
      </c>
      <c r="H306" s="52"/>
      <c r="I306" s="47" t="n">
        <f aca="false">SUM(J306:K306)</f>
        <v>8314</v>
      </c>
      <c r="J306" s="52" t="n">
        <v>8314</v>
      </c>
      <c r="K306" s="52"/>
      <c r="L306" s="47" t="n">
        <f aca="false">SUM(M306:N306)</f>
        <v>8644</v>
      </c>
      <c r="M306" s="52" t="n">
        <v>8644</v>
      </c>
      <c r="N306" s="52"/>
    </row>
    <row r="307" customFormat="false" ht="84" hidden="false" customHeight="true" outlineLevel="0" collapsed="false">
      <c r="A307" s="53" t="s">
        <v>517</v>
      </c>
      <c r="B307" s="42" t="n">
        <v>10</v>
      </c>
      <c r="C307" s="42" t="s">
        <v>60</v>
      </c>
      <c r="D307" s="54" t="s">
        <v>518</v>
      </c>
      <c r="E307" s="42" t="s">
        <v>41</v>
      </c>
      <c r="F307" s="47" t="n">
        <f aca="false">SUM(G307:H307)</f>
        <v>4</v>
      </c>
      <c r="G307" s="47" t="n">
        <v>4</v>
      </c>
      <c r="H307" s="47"/>
      <c r="I307" s="47" t="n">
        <f aca="false">SUM(J307:K307)</f>
        <v>4</v>
      </c>
      <c r="J307" s="47" t="n">
        <v>4</v>
      </c>
      <c r="K307" s="47"/>
      <c r="L307" s="47" t="n">
        <f aca="false">SUM(M307:N307)</f>
        <v>4</v>
      </c>
      <c r="M307" s="47" t="n">
        <v>4</v>
      </c>
      <c r="N307" s="47"/>
    </row>
    <row r="308" customFormat="false" ht="66" hidden="false" customHeight="true" outlineLevel="0" collapsed="false">
      <c r="A308" s="53" t="s">
        <v>519</v>
      </c>
      <c r="B308" s="42" t="s">
        <v>71</v>
      </c>
      <c r="C308" s="42" t="s">
        <v>60</v>
      </c>
      <c r="D308" s="54" t="s">
        <v>518</v>
      </c>
      <c r="E308" s="42" t="s">
        <v>309</v>
      </c>
      <c r="F308" s="47" t="n">
        <f aca="false">SUM(G308:H308)</f>
        <v>191</v>
      </c>
      <c r="G308" s="52" t="n">
        <v>191</v>
      </c>
      <c r="H308" s="52"/>
      <c r="I308" s="47" t="n">
        <f aca="false">SUM(J308:K308)</f>
        <v>199</v>
      </c>
      <c r="J308" s="52" t="n">
        <v>199</v>
      </c>
      <c r="K308" s="52"/>
      <c r="L308" s="47" t="n">
        <f aca="false">SUM(M308:N308)</f>
        <v>207</v>
      </c>
      <c r="M308" s="52" t="n">
        <v>207</v>
      </c>
      <c r="N308" s="52"/>
    </row>
    <row r="309" customFormat="false" ht="63" hidden="false" customHeight="false" outlineLevel="0" collapsed="false">
      <c r="A309" s="48" t="s">
        <v>459</v>
      </c>
      <c r="B309" s="42" t="n">
        <v>10</v>
      </c>
      <c r="C309" s="42" t="s">
        <v>60</v>
      </c>
      <c r="D309" s="57" t="s">
        <v>460</v>
      </c>
      <c r="E309" s="42"/>
      <c r="F309" s="47" t="n">
        <f aca="false">F310</f>
        <v>338</v>
      </c>
      <c r="G309" s="47" t="n">
        <f aca="false">G310</f>
        <v>338</v>
      </c>
      <c r="H309" s="47" t="n">
        <f aca="false">H310</f>
        <v>0</v>
      </c>
      <c r="I309" s="47" t="n">
        <f aca="false">I310</f>
        <v>338</v>
      </c>
      <c r="J309" s="47" t="n">
        <f aca="false">J310</f>
        <v>338</v>
      </c>
      <c r="K309" s="47" t="n">
        <f aca="false">K310</f>
        <v>0</v>
      </c>
      <c r="L309" s="47" t="n">
        <f aca="false">L310</f>
        <v>338</v>
      </c>
      <c r="M309" s="47" t="n">
        <f aca="false">M310</f>
        <v>338</v>
      </c>
      <c r="N309" s="47"/>
    </row>
    <row r="310" customFormat="false" ht="183.75" hidden="false" customHeight="true" outlineLevel="0" collapsed="false">
      <c r="A310" s="55" t="s">
        <v>521</v>
      </c>
      <c r="B310" s="42" t="n">
        <v>10</v>
      </c>
      <c r="C310" s="42" t="s">
        <v>60</v>
      </c>
      <c r="D310" s="54" t="s">
        <v>522</v>
      </c>
      <c r="E310" s="42" t="s">
        <v>103</v>
      </c>
      <c r="F310" s="47" t="n">
        <f aca="false">SUM(G310:H310)</f>
        <v>338</v>
      </c>
      <c r="G310" s="52" t="n">
        <v>338</v>
      </c>
      <c r="H310" s="52"/>
      <c r="I310" s="47" t="n">
        <f aca="false">SUM(J310:K310)</f>
        <v>338</v>
      </c>
      <c r="J310" s="52" t="n">
        <v>338</v>
      </c>
      <c r="K310" s="52"/>
      <c r="L310" s="47" t="n">
        <f aca="false">SUM(M310:N310)</f>
        <v>338</v>
      </c>
      <c r="M310" s="52" t="n">
        <v>338</v>
      </c>
      <c r="N310" s="52"/>
    </row>
    <row r="311" customFormat="false" ht="48.75" hidden="false" customHeight="true" outlineLevel="0" collapsed="false">
      <c r="A311" s="48" t="s">
        <v>300</v>
      </c>
      <c r="B311" s="42" t="n">
        <v>10</v>
      </c>
      <c r="C311" s="42" t="s">
        <v>60</v>
      </c>
      <c r="D311" s="57" t="s">
        <v>301</v>
      </c>
      <c r="E311" s="42"/>
      <c r="F311" s="47" t="n">
        <f aca="false">SUM(F312:F318)</f>
        <v>14276.4</v>
      </c>
      <c r="G311" s="47" t="n">
        <f aca="false">SUM(G312:G318)</f>
        <v>12926</v>
      </c>
      <c r="H311" s="47" t="n">
        <f aca="false">SUM(H312:H318)</f>
        <v>1350.4</v>
      </c>
      <c r="I311" s="47" t="n">
        <f aca="false">SUM(I312:I318)</f>
        <v>17320.4</v>
      </c>
      <c r="J311" s="47" t="n">
        <f aca="false">SUM(J312:J318)</f>
        <v>17070</v>
      </c>
      <c r="K311" s="47" t="n">
        <f aca="false">SUM(K312:K318)</f>
        <v>250.4</v>
      </c>
      <c r="L311" s="47" t="n">
        <f aca="false">SUM(L312:L318)</f>
        <v>18461</v>
      </c>
      <c r="M311" s="47" t="n">
        <f aca="false">SUM(M312:M318)</f>
        <v>18461</v>
      </c>
      <c r="N311" s="47" t="n">
        <f aca="false">SUM(N312:N318)</f>
        <v>0</v>
      </c>
    </row>
    <row r="312" customFormat="false" ht="63" hidden="false" customHeight="false" outlineLevel="0" collapsed="false">
      <c r="A312" s="48" t="s">
        <v>523</v>
      </c>
      <c r="B312" s="42" t="n">
        <v>10</v>
      </c>
      <c r="C312" s="42" t="s">
        <v>60</v>
      </c>
      <c r="D312" s="54" t="s">
        <v>524</v>
      </c>
      <c r="E312" s="42" t="n">
        <v>300</v>
      </c>
      <c r="F312" s="47" t="n">
        <f aca="false">SUM(G312:H312)</f>
        <v>1100</v>
      </c>
      <c r="G312" s="47"/>
      <c r="H312" s="47" t="n">
        <v>1100</v>
      </c>
      <c r="I312" s="47" t="n">
        <f aca="false">SUM(J312:K312)</f>
        <v>0</v>
      </c>
      <c r="J312" s="47"/>
      <c r="K312" s="47"/>
      <c r="L312" s="47" t="n">
        <f aca="false">SUM(M312:N312)</f>
        <v>0</v>
      </c>
      <c r="M312" s="47"/>
      <c r="N312" s="47"/>
    </row>
    <row r="313" customFormat="false" ht="47.25" hidden="false" customHeight="false" outlineLevel="0" collapsed="false">
      <c r="A313" s="53" t="s">
        <v>385</v>
      </c>
      <c r="B313" s="42" t="n">
        <v>10</v>
      </c>
      <c r="C313" s="42" t="s">
        <v>60</v>
      </c>
      <c r="D313" s="54" t="s">
        <v>525</v>
      </c>
      <c r="E313" s="42" t="s">
        <v>309</v>
      </c>
      <c r="F313" s="47" t="n">
        <f aca="false">SUM(G313:H313)</f>
        <v>250.4</v>
      </c>
      <c r="G313" s="47"/>
      <c r="H313" s="47" t="n">
        <v>250.4</v>
      </c>
      <c r="I313" s="47" t="n">
        <f aca="false">SUM(J313:K313)</f>
        <v>250.4</v>
      </c>
      <c r="J313" s="47"/>
      <c r="K313" s="47" t="n">
        <v>250.4</v>
      </c>
      <c r="L313" s="47" t="n">
        <f aca="false">SUM(M313:N313)</f>
        <v>0</v>
      </c>
      <c r="M313" s="47"/>
      <c r="N313" s="47"/>
    </row>
    <row r="314" customFormat="false" ht="78.75" hidden="false" customHeight="false" outlineLevel="0" collapsed="false">
      <c r="A314" s="53" t="s">
        <v>526</v>
      </c>
      <c r="B314" s="42" t="s">
        <v>71</v>
      </c>
      <c r="C314" s="42" t="s">
        <v>60</v>
      </c>
      <c r="D314" s="54" t="s">
        <v>527</v>
      </c>
      <c r="E314" s="42" t="s">
        <v>41</v>
      </c>
      <c r="F314" s="47" t="n">
        <f aca="false">SUM(G314:H314)</f>
        <v>40</v>
      </c>
      <c r="G314" s="47" t="n">
        <v>40</v>
      </c>
      <c r="H314" s="47"/>
      <c r="I314" s="47" t="n">
        <f aca="false">SUM(J314:K314)</f>
        <v>42</v>
      </c>
      <c r="J314" s="47" t="n">
        <v>42</v>
      </c>
      <c r="K314" s="47"/>
      <c r="L314" s="47" t="n">
        <f aca="false">SUM(M314:N314)</f>
        <v>44</v>
      </c>
      <c r="M314" s="47" t="n">
        <v>44</v>
      </c>
      <c r="N314" s="47"/>
    </row>
    <row r="315" customFormat="false" ht="78.75" hidden="false" customHeight="false" outlineLevel="0" collapsed="false">
      <c r="A315" s="53" t="s">
        <v>528</v>
      </c>
      <c r="B315" s="42" t="s">
        <v>71</v>
      </c>
      <c r="C315" s="42" t="s">
        <v>60</v>
      </c>
      <c r="D315" s="54" t="s">
        <v>527</v>
      </c>
      <c r="E315" s="42" t="s">
        <v>309</v>
      </c>
      <c r="F315" s="47" t="n">
        <f aca="false">SUM(G315:H315)</f>
        <v>4137</v>
      </c>
      <c r="G315" s="47" t="n">
        <v>4137</v>
      </c>
      <c r="H315" s="52" t="n">
        <v>0</v>
      </c>
      <c r="I315" s="47" t="n">
        <f aca="false">SUM(J315:K315)</f>
        <v>5218</v>
      </c>
      <c r="J315" s="47" t="n">
        <v>5218</v>
      </c>
      <c r="K315" s="52"/>
      <c r="L315" s="47" t="n">
        <f aca="false">SUM(M315:N315)</f>
        <v>5532</v>
      </c>
      <c r="M315" s="47" t="n">
        <v>5532</v>
      </c>
      <c r="N315" s="52"/>
    </row>
    <row r="316" customFormat="false" ht="79.5" hidden="false" customHeight="true" outlineLevel="0" collapsed="false">
      <c r="A316" s="53" t="s">
        <v>529</v>
      </c>
      <c r="B316" s="42" t="n">
        <v>10</v>
      </c>
      <c r="C316" s="42" t="s">
        <v>60</v>
      </c>
      <c r="D316" s="54" t="s">
        <v>394</v>
      </c>
      <c r="E316" s="42" t="s">
        <v>41</v>
      </c>
      <c r="F316" s="47" t="n">
        <f aca="false">SUM(G316:H316)</f>
        <v>50</v>
      </c>
      <c r="G316" s="47" t="n">
        <v>50</v>
      </c>
      <c r="H316" s="47"/>
      <c r="I316" s="47" t="n">
        <f aca="false">SUM(J316:K316)</f>
        <v>50</v>
      </c>
      <c r="J316" s="47" t="n">
        <v>50</v>
      </c>
      <c r="K316" s="47"/>
      <c r="L316" s="47" t="n">
        <f aca="false">SUM(M316:N316)</f>
        <v>50</v>
      </c>
      <c r="M316" s="47" t="n">
        <v>50</v>
      </c>
      <c r="N316" s="47"/>
    </row>
    <row r="317" customFormat="false" ht="78.75" hidden="false" customHeight="false" outlineLevel="0" collapsed="false">
      <c r="A317" s="53" t="s">
        <v>530</v>
      </c>
      <c r="B317" s="42" t="n">
        <v>10</v>
      </c>
      <c r="C317" s="42" t="s">
        <v>60</v>
      </c>
      <c r="D317" s="54" t="s">
        <v>394</v>
      </c>
      <c r="E317" s="42" t="n">
        <v>300</v>
      </c>
      <c r="F317" s="47" t="n">
        <f aca="false">SUM(G317:H317)</f>
        <v>3435</v>
      </c>
      <c r="G317" s="52" t="n">
        <v>3435</v>
      </c>
      <c r="H317" s="52"/>
      <c r="I317" s="47" t="n">
        <f aca="false">SUM(J317:K317)</f>
        <v>4355</v>
      </c>
      <c r="J317" s="52" t="n">
        <v>4355</v>
      </c>
      <c r="K317" s="52"/>
      <c r="L317" s="47" t="n">
        <f aca="false">SUM(M317:N317)</f>
        <v>4538</v>
      </c>
      <c r="M317" s="52" t="n">
        <v>4538</v>
      </c>
      <c r="N317" s="52"/>
    </row>
    <row r="318" customFormat="false" ht="108" hidden="false" customHeight="true" outlineLevel="0" collapsed="false">
      <c r="A318" s="53" t="s">
        <v>635</v>
      </c>
      <c r="B318" s="42" t="n">
        <v>10</v>
      </c>
      <c r="C318" s="42" t="s">
        <v>60</v>
      </c>
      <c r="D318" s="54" t="s">
        <v>394</v>
      </c>
      <c r="E318" s="42" t="s">
        <v>103</v>
      </c>
      <c r="F318" s="47" t="n">
        <f aca="false">SUM(G318:H318)</f>
        <v>5264</v>
      </c>
      <c r="G318" s="47" t="n">
        <v>5264</v>
      </c>
      <c r="H318" s="47"/>
      <c r="I318" s="47" t="n">
        <f aca="false">SUM(J318:K318)</f>
        <v>7405</v>
      </c>
      <c r="J318" s="47" t="n">
        <v>7405</v>
      </c>
      <c r="K318" s="47"/>
      <c r="L318" s="47" t="n">
        <f aca="false">SUM(M318:N318)</f>
        <v>8297</v>
      </c>
      <c r="M318" s="47" t="n">
        <v>8297</v>
      </c>
      <c r="N318" s="47"/>
    </row>
    <row r="319" customFormat="false" ht="63" hidden="false" customHeight="false" outlineLevel="0" collapsed="false">
      <c r="A319" s="51" t="s">
        <v>280</v>
      </c>
      <c r="B319" s="42" t="n">
        <v>10</v>
      </c>
      <c r="C319" s="42" t="s">
        <v>60</v>
      </c>
      <c r="D319" s="46" t="s">
        <v>430</v>
      </c>
      <c r="E319" s="42"/>
      <c r="F319" s="47" t="n">
        <f aca="false">F320</f>
        <v>350</v>
      </c>
      <c r="G319" s="47" t="n">
        <f aca="false">G320</f>
        <v>0</v>
      </c>
      <c r="H319" s="47" t="n">
        <f aca="false">H320</f>
        <v>350</v>
      </c>
      <c r="I319" s="47" t="n">
        <f aca="false">I320</f>
        <v>350</v>
      </c>
      <c r="J319" s="47" t="n">
        <f aca="false">J320</f>
        <v>0</v>
      </c>
      <c r="K319" s="47" t="n">
        <f aca="false">K320</f>
        <v>350</v>
      </c>
      <c r="L319" s="47" t="n">
        <f aca="false">L320</f>
        <v>0</v>
      </c>
      <c r="M319" s="47" t="n">
        <f aca="false">M320</f>
        <v>0</v>
      </c>
      <c r="N319" s="47" t="n">
        <f aca="false">N320</f>
        <v>0</v>
      </c>
    </row>
    <row r="320" customFormat="false" ht="31.5" hidden="false" customHeight="false" outlineLevel="0" collapsed="false">
      <c r="A320" s="51" t="s">
        <v>118</v>
      </c>
      <c r="B320" s="42" t="n">
        <v>10</v>
      </c>
      <c r="C320" s="42" t="s">
        <v>60</v>
      </c>
      <c r="D320" s="46" t="s">
        <v>431</v>
      </c>
      <c r="E320" s="42"/>
      <c r="F320" s="47" t="n">
        <f aca="false">F321</f>
        <v>350</v>
      </c>
      <c r="G320" s="47" t="n">
        <f aca="false">G321</f>
        <v>0</v>
      </c>
      <c r="H320" s="47" t="n">
        <f aca="false">H321</f>
        <v>350</v>
      </c>
      <c r="I320" s="47" t="n">
        <f aca="false">I321</f>
        <v>350</v>
      </c>
      <c r="J320" s="47" t="n">
        <f aca="false">J321</f>
        <v>0</v>
      </c>
      <c r="K320" s="47" t="n">
        <f aca="false">K321</f>
        <v>350</v>
      </c>
      <c r="L320" s="47" t="n">
        <f aca="false">L321</f>
        <v>0</v>
      </c>
      <c r="M320" s="47" t="n">
        <f aca="false">M321</f>
        <v>0</v>
      </c>
      <c r="N320" s="47" t="n">
        <f aca="false">N321</f>
        <v>0</v>
      </c>
    </row>
    <row r="321" customFormat="false" ht="100.5" hidden="false" customHeight="true" outlineLevel="0" collapsed="false">
      <c r="A321" s="51" t="s">
        <v>432</v>
      </c>
      <c r="B321" s="42" t="n">
        <v>10</v>
      </c>
      <c r="C321" s="42" t="s">
        <v>60</v>
      </c>
      <c r="D321" s="46" t="s">
        <v>433</v>
      </c>
      <c r="E321" s="42"/>
      <c r="F321" s="47" t="n">
        <f aca="false">SUM(F322:F322)</f>
        <v>350</v>
      </c>
      <c r="G321" s="47" t="n">
        <f aca="false">SUM(G322:G322)</f>
        <v>0</v>
      </c>
      <c r="H321" s="47" t="n">
        <f aca="false">SUM(H322:H322)</f>
        <v>350</v>
      </c>
      <c r="I321" s="47" t="n">
        <f aca="false">SUM(I322:I322)</f>
        <v>350</v>
      </c>
      <c r="J321" s="47" t="n">
        <f aca="false">SUM(J322:J322)</f>
        <v>0</v>
      </c>
      <c r="K321" s="47" t="n">
        <f aca="false">SUM(K322:K322)</f>
        <v>350</v>
      </c>
      <c r="L321" s="47" t="n">
        <f aca="false">SUM(L322:L322)</f>
        <v>0</v>
      </c>
      <c r="M321" s="47" t="n">
        <f aca="false">SUM(M322:M322)</f>
        <v>0</v>
      </c>
      <c r="N321" s="47" t="n">
        <f aca="false">SUM(N322:N322)</f>
        <v>0</v>
      </c>
    </row>
    <row r="322" customFormat="false" ht="195" hidden="false" customHeight="true" outlineLevel="0" collapsed="false">
      <c r="A322" s="51" t="s">
        <v>434</v>
      </c>
      <c r="B322" s="42" t="n">
        <v>10</v>
      </c>
      <c r="C322" s="42" t="s">
        <v>60</v>
      </c>
      <c r="D322" s="42" t="s">
        <v>435</v>
      </c>
      <c r="E322" s="42" t="n">
        <v>600</v>
      </c>
      <c r="F322" s="47" t="n">
        <f aca="false">SUM(G322:H322)</f>
        <v>350</v>
      </c>
      <c r="G322" s="52"/>
      <c r="H322" s="52" t="n">
        <v>350</v>
      </c>
      <c r="I322" s="47" t="n">
        <f aca="false">SUM(J322:K322)</f>
        <v>350</v>
      </c>
      <c r="J322" s="52"/>
      <c r="K322" s="52" t="n">
        <v>350</v>
      </c>
      <c r="L322" s="47" t="n">
        <f aca="false">SUM(M322:N322)</f>
        <v>0</v>
      </c>
      <c r="M322" s="52"/>
      <c r="N322" s="52" t="n">
        <v>0</v>
      </c>
    </row>
    <row r="323" customFormat="false" ht="110.25" hidden="false" customHeight="false" outlineLevel="0" collapsed="false">
      <c r="A323" s="48" t="s">
        <v>146</v>
      </c>
      <c r="B323" s="42" t="n">
        <v>10</v>
      </c>
      <c r="C323" s="42" t="s">
        <v>60</v>
      </c>
      <c r="D323" s="57" t="s">
        <v>293</v>
      </c>
      <c r="E323" s="42"/>
      <c r="F323" s="47" t="n">
        <f aca="false">F324</f>
        <v>172.4</v>
      </c>
      <c r="G323" s="47" t="n">
        <f aca="false">G324</f>
        <v>172.4</v>
      </c>
      <c r="H323" s="47" t="n">
        <f aca="false">H324</f>
        <v>0</v>
      </c>
      <c r="I323" s="47" t="n">
        <f aca="false">I324</f>
        <v>172.4</v>
      </c>
      <c r="J323" s="47" t="n">
        <f aca="false">J324</f>
        <v>172.4</v>
      </c>
      <c r="K323" s="47" t="n">
        <f aca="false">K324</f>
        <v>0</v>
      </c>
      <c r="L323" s="47" t="n">
        <f aca="false">L324</f>
        <v>172.4</v>
      </c>
      <c r="M323" s="47" t="n">
        <f aca="false">M324</f>
        <v>172.4</v>
      </c>
      <c r="N323" s="47" t="n">
        <f aca="false">N324</f>
        <v>0</v>
      </c>
    </row>
    <row r="324" customFormat="false" ht="15.75" hidden="false" customHeight="false" outlineLevel="0" collapsed="false">
      <c r="A324" s="48" t="s">
        <v>262</v>
      </c>
      <c r="B324" s="42" t="n">
        <v>10</v>
      </c>
      <c r="C324" s="42" t="s">
        <v>60</v>
      </c>
      <c r="D324" s="57" t="s">
        <v>294</v>
      </c>
      <c r="E324" s="42"/>
      <c r="F324" s="47" t="n">
        <f aca="false">SUM(F325)</f>
        <v>172.4</v>
      </c>
      <c r="G324" s="47" t="n">
        <f aca="false">SUM(G325)</f>
        <v>172.4</v>
      </c>
      <c r="H324" s="47" t="n">
        <f aca="false">SUM(H325)</f>
        <v>0</v>
      </c>
      <c r="I324" s="47" t="n">
        <f aca="false">SUM(I325)</f>
        <v>172.4</v>
      </c>
      <c r="J324" s="47" t="n">
        <f aca="false">SUM(J325)</f>
        <v>172.4</v>
      </c>
      <c r="K324" s="47" t="n">
        <f aca="false">SUM(K325)</f>
        <v>0</v>
      </c>
      <c r="L324" s="47" t="n">
        <f aca="false">SUM(L325)</f>
        <v>172.4</v>
      </c>
      <c r="M324" s="47" t="n">
        <f aca="false">SUM(M325)</f>
        <v>172.4</v>
      </c>
      <c r="N324" s="47" t="n">
        <f aca="false">SUM(N325)</f>
        <v>0</v>
      </c>
    </row>
    <row r="325" customFormat="false" ht="63" hidden="false" customHeight="false" outlineLevel="0" collapsed="false">
      <c r="A325" s="55" t="s">
        <v>295</v>
      </c>
      <c r="B325" s="42" t="n">
        <v>10</v>
      </c>
      <c r="C325" s="42" t="s">
        <v>60</v>
      </c>
      <c r="D325" s="57" t="s">
        <v>296</v>
      </c>
      <c r="E325" s="42"/>
      <c r="F325" s="47" t="n">
        <f aca="false">SUM(F326:F327)</f>
        <v>172.4</v>
      </c>
      <c r="G325" s="47" t="n">
        <f aca="false">SUM(G326:G327)</f>
        <v>172.4</v>
      </c>
      <c r="H325" s="47" t="n">
        <f aca="false">SUM(H326:H327)</f>
        <v>0</v>
      </c>
      <c r="I325" s="47" t="n">
        <f aca="false">SUM(I326:I327)</f>
        <v>172.4</v>
      </c>
      <c r="J325" s="47" t="n">
        <f aca="false">SUM(J326:J327)</f>
        <v>172.4</v>
      </c>
      <c r="K325" s="47" t="n">
        <f aca="false">SUM(K326:K327)</f>
        <v>0</v>
      </c>
      <c r="L325" s="47" t="n">
        <f aca="false">SUM(L326:L327)</f>
        <v>172.4</v>
      </c>
      <c r="M325" s="47" t="n">
        <f aca="false">SUM(M326:M327)</f>
        <v>172.4</v>
      </c>
      <c r="N325" s="47" t="n">
        <f aca="false">SUM(N326:N327)</f>
        <v>0</v>
      </c>
    </row>
    <row r="326" customFormat="false" ht="112.5" hidden="false" customHeight="true" outlineLevel="0" collapsed="false">
      <c r="A326" s="55" t="s">
        <v>636</v>
      </c>
      <c r="B326" s="42" t="n">
        <v>10</v>
      </c>
      <c r="C326" s="42" t="s">
        <v>60</v>
      </c>
      <c r="D326" s="54" t="s">
        <v>637</v>
      </c>
      <c r="E326" s="42" t="n">
        <v>300</v>
      </c>
      <c r="F326" s="47" t="n">
        <f aca="false">SUM(G326:H326)</f>
        <v>0</v>
      </c>
      <c r="G326" s="52"/>
      <c r="H326" s="52"/>
      <c r="I326" s="47" t="n">
        <f aca="false">SUM(J326:K326)</f>
        <v>0</v>
      </c>
      <c r="J326" s="52"/>
      <c r="K326" s="52"/>
      <c r="L326" s="47" t="n">
        <f aca="false">SUM(M326:N326)</f>
        <v>0</v>
      </c>
      <c r="M326" s="52"/>
      <c r="N326" s="52"/>
    </row>
    <row r="327" customFormat="false" ht="129.75" hidden="false" customHeight="true" outlineLevel="0" collapsed="false">
      <c r="A327" s="55" t="s">
        <v>297</v>
      </c>
      <c r="B327" s="42" t="n">
        <v>10</v>
      </c>
      <c r="C327" s="42" t="s">
        <v>60</v>
      </c>
      <c r="D327" s="54" t="s">
        <v>298</v>
      </c>
      <c r="E327" s="42" t="n">
        <v>300</v>
      </c>
      <c r="F327" s="47" t="n">
        <f aca="false">SUM(G327:H327)</f>
        <v>172.4</v>
      </c>
      <c r="G327" s="52" t="n">
        <v>172.4</v>
      </c>
      <c r="H327" s="52"/>
      <c r="I327" s="47" t="n">
        <f aca="false">SUM(J327:K327)</f>
        <v>172.4</v>
      </c>
      <c r="J327" s="52" t="n">
        <v>172.4</v>
      </c>
      <c r="K327" s="52"/>
      <c r="L327" s="47" t="n">
        <f aca="false">SUM(M327:N327)</f>
        <v>172.4</v>
      </c>
      <c r="M327" s="52" t="n">
        <v>172.4</v>
      </c>
      <c r="N327" s="52"/>
    </row>
    <row r="328" customFormat="false" ht="15.75" hidden="false" customHeight="false" outlineLevel="0" collapsed="false">
      <c r="A328" s="39" t="s">
        <v>189</v>
      </c>
      <c r="B328" s="41" t="n">
        <v>10</v>
      </c>
      <c r="C328" s="41" t="s">
        <v>33</v>
      </c>
      <c r="D328" s="42"/>
      <c r="E328" s="42"/>
      <c r="F328" s="43" t="n">
        <f aca="false">SUM(F329,F333,F345)</f>
        <v>31203.8</v>
      </c>
      <c r="G328" s="43" t="n">
        <f aca="false">SUM(G329,G333,G345)</f>
        <v>28360.8</v>
      </c>
      <c r="H328" s="43" t="n">
        <f aca="false">SUM(H329,H333,H345)</f>
        <v>2843</v>
      </c>
      <c r="I328" s="43" t="n">
        <f aca="false">SUM(I329,I333,I345)</f>
        <v>42549.5</v>
      </c>
      <c r="J328" s="43" t="n">
        <f aca="false">SUM(J329,J333,J345)</f>
        <v>42074.5</v>
      </c>
      <c r="K328" s="43" t="n">
        <f aca="false">SUM(K329,K333,K345)</f>
        <v>475</v>
      </c>
      <c r="L328" s="43" t="n">
        <f aca="false">SUM(L329,L333,L345)</f>
        <v>31090.1</v>
      </c>
      <c r="M328" s="43" t="n">
        <f aca="false">SUM(M329,M333,M345)</f>
        <v>31090.1</v>
      </c>
      <c r="N328" s="43" t="n">
        <f aca="false">SUM(N329,N333,N345)</f>
        <v>0</v>
      </c>
    </row>
    <row r="329" customFormat="false" ht="63" hidden="false" customHeight="false" outlineLevel="0" collapsed="false">
      <c r="A329" s="48" t="s">
        <v>261</v>
      </c>
      <c r="B329" s="42" t="n">
        <v>10</v>
      </c>
      <c r="C329" s="42" t="s">
        <v>33</v>
      </c>
      <c r="D329" s="57" t="s">
        <v>339</v>
      </c>
      <c r="E329" s="42"/>
      <c r="F329" s="47" t="n">
        <f aca="false">F330</f>
        <v>1431</v>
      </c>
      <c r="G329" s="47" t="n">
        <f aca="false">G330</f>
        <v>1431</v>
      </c>
      <c r="H329" s="47" t="n">
        <f aca="false">H330</f>
        <v>0</v>
      </c>
      <c r="I329" s="47" t="n">
        <f aca="false">I330</f>
        <v>1431</v>
      </c>
      <c r="J329" s="47" t="n">
        <f aca="false">J330</f>
        <v>1431</v>
      </c>
      <c r="K329" s="47" t="n">
        <f aca="false">K330</f>
        <v>0</v>
      </c>
      <c r="L329" s="47" t="n">
        <f aca="false">L330</f>
        <v>1431</v>
      </c>
      <c r="M329" s="47" t="n">
        <f aca="false">M330</f>
        <v>1431</v>
      </c>
      <c r="N329" s="47" t="n">
        <f aca="false">N330</f>
        <v>0</v>
      </c>
    </row>
    <row r="330" customFormat="false" ht="31.5" hidden="false" customHeight="false" outlineLevel="0" collapsed="false">
      <c r="A330" s="48" t="s">
        <v>118</v>
      </c>
      <c r="B330" s="42" t="n">
        <v>10</v>
      </c>
      <c r="C330" s="42" t="s">
        <v>33</v>
      </c>
      <c r="D330" s="57" t="s">
        <v>340</v>
      </c>
      <c r="E330" s="42"/>
      <c r="F330" s="47" t="n">
        <f aca="false">F331</f>
        <v>1431</v>
      </c>
      <c r="G330" s="47" t="n">
        <f aca="false">G331</f>
        <v>1431</v>
      </c>
      <c r="H330" s="47" t="n">
        <f aca="false">H331</f>
        <v>0</v>
      </c>
      <c r="I330" s="47" t="n">
        <f aca="false">I331</f>
        <v>1431</v>
      </c>
      <c r="J330" s="47" t="n">
        <f aca="false">J331</f>
        <v>1431</v>
      </c>
      <c r="K330" s="47" t="n">
        <f aca="false">K331</f>
        <v>0</v>
      </c>
      <c r="L330" s="47" t="n">
        <f aca="false">L331</f>
        <v>1431</v>
      </c>
      <c r="M330" s="47" t="n">
        <f aca="false">M331</f>
        <v>1431</v>
      </c>
      <c r="N330" s="47" t="n">
        <f aca="false">N331</f>
        <v>0</v>
      </c>
    </row>
    <row r="331" customFormat="false" ht="63" hidden="false" customHeight="false" outlineLevel="0" collapsed="false">
      <c r="A331" s="55" t="s">
        <v>600</v>
      </c>
      <c r="B331" s="42" t="n">
        <v>10</v>
      </c>
      <c r="C331" s="42" t="s">
        <v>33</v>
      </c>
      <c r="D331" s="57" t="s">
        <v>342</v>
      </c>
      <c r="E331" s="42"/>
      <c r="F331" s="47" t="n">
        <f aca="false">F332</f>
        <v>1431</v>
      </c>
      <c r="G331" s="47" t="n">
        <f aca="false">G332</f>
        <v>1431</v>
      </c>
      <c r="H331" s="47" t="n">
        <f aca="false">H332</f>
        <v>0</v>
      </c>
      <c r="I331" s="47" t="n">
        <f aca="false">I332</f>
        <v>1431</v>
      </c>
      <c r="J331" s="47" t="n">
        <f aca="false">J332</f>
        <v>1431</v>
      </c>
      <c r="K331" s="47" t="n">
        <f aca="false">K332</f>
        <v>0</v>
      </c>
      <c r="L331" s="47" t="n">
        <f aca="false">L332</f>
        <v>1431</v>
      </c>
      <c r="M331" s="47" t="n">
        <f aca="false">M332</f>
        <v>1431</v>
      </c>
      <c r="N331" s="47" t="n">
        <f aca="false">N332</f>
        <v>0</v>
      </c>
    </row>
    <row r="332" customFormat="false" ht="190.5" hidden="false" customHeight="true" outlineLevel="0" collapsed="false">
      <c r="A332" s="55" t="s">
        <v>396</v>
      </c>
      <c r="B332" s="42" t="n">
        <v>10</v>
      </c>
      <c r="C332" s="42" t="s">
        <v>33</v>
      </c>
      <c r="D332" s="54" t="s">
        <v>397</v>
      </c>
      <c r="E332" s="42" t="s">
        <v>103</v>
      </c>
      <c r="F332" s="47" t="n">
        <f aca="false">SUM(G332:H332)</f>
        <v>1431</v>
      </c>
      <c r="G332" s="47" t="n">
        <v>1431</v>
      </c>
      <c r="H332" s="47" t="n">
        <v>0</v>
      </c>
      <c r="I332" s="47" t="n">
        <f aca="false">SUM(J332:K332)</f>
        <v>1431</v>
      </c>
      <c r="J332" s="47" t="n">
        <v>1431</v>
      </c>
      <c r="K332" s="47" t="n">
        <v>0</v>
      </c>
      <c r="L332" s="47" t="n">
        <f aca="false">SUM(M332:N332)</f>
        <v>1431</v>
      </c>
      <c r="M332" s="47" t="n">
        <v>1431</v>
      </c>
      <c r="N332" s="47"/>
    </row>
    <row r="333" customFormat="false" ht="68.25" hidden="false" customHeight="true" outlineLevel="0" collapsed="false">
      <c r="A333" s="48" t="s">
        <v>62</v>
      </c>
      <c r="B333" s="42" t="s">
        <v>71</v>
      </c>
      <c r="C333" s="42" t="s">
        <v>33</v>
      </c>
      <c r="D333" s="57" t="s">
        <v>63</v>
      </c>
      <c r="E333" s="42"/>
      <c r="F333" s="47" t="n">
        <f aca="false">F334</f>
        <v>6293</v>
      </c>
      <c r="G333" s="47" t="n">
        <f aca="false">G334</f>
        <v>6293</v>
      </c>
      <c r="H333" s="47" t="n">
        <f aca="false">H334</f>
        <v>0</v>
      </c>
      <c r="I333" s="47" t="n">
        <f aca="false">I334</f>
        <v>8840.5</v>
      </c>
      <c r="J333" s="47" t="n">
        <f aca="false">J334</f>
        <v>8840.5</v>
      </c>
      <c r="K333" s="47" t="n">
        <f aca="false">K334</f>
        <v>0</v>
      </c>
      <c r="L333" s="47" t="n">
        <f aca="false">L334</f>
        <v>8358</v>
      </c>
      <c r="M333" s="47" t="n">
        <f aca="false">M334</f>
        <v>8358</v>
      </c>
      <c r="N333" s="47" t="n">
        <f aca="false">N334</f>
        <v>0</v>
      </c>
    </row>
    <row r="334" customFormat="false" ht="31.5" hidden="false" customHeight="false" outlineLevel="0" collapsed="false">
      <c r="A334" s="48" t="s">
        <v>118</v>
      </c>
      <c r="B334" s="42" t="s">
        <v>71</v>
      </c>
      <c r="C334" s="42" t="s">
        <v>33</v>
      </c>
      <c r="D334" s="57" t="s">
        <v>64</v>
      </c>
      <c r="E334" s="42"/>
      <c r="F334" s="47" t="n">
        <f aca="false">SUM(F335)</f>
        <v>6293</v>
      </c>
      <c r="G334" s="47" t="n">
        <f aca="false">SUM(G335)</f>
        <v>6293</v>
      </c>
      <c r="H334" s="47" t="n">
        <f aca="false">SUM(H335)</f>
        <v>0</v>
      </c>
      <c r="I334" s="47" t="n">
        <f aca="false">SUM(I335)</f>
        <v>8840.5</v>
      </c>
      <c r="J334" s="47" t="n">
        <f aca="false">SUM(J335)</f>
        <v>8840.5</v>
      </c>
      <c r="K334" s="47" t="n">
        <f aca="false">SUM(K335)</f>
        <v>0</v>
      </c>
      <c r="L334" s="47" t="n">
        <f aca="false">SUM(L335)</f>
        <v>8358</v>
      </c>
      <c r="M334" s="47" t="n">
        <f aca="false">SUM(M335)</f>
        <v>8358</v>
      </c>
      <c r="N334" s="47" t="n">
        <f aca="false">SUM(N335)</f>
        <v>0</v>
      </c>
    </row>
    <row r="335" customFormat="false" ht="47.25" hidden="false" customHeight="false" outlineLevel="0" collapsed="false">
      <c r="A335" s="48" t="s">
        <v>300</v>
      </c>
      <c r="B335" s="42" t="s">
        <v>71</v>
      </c>
      <c r="C335" s="42" t="s">
        <v>33</v>
      </c>
      <c r="D335" s="57" t="s">
        <v>301</v>
      </c>
      <c r="E335" s="42"/>
      <c r="F335" s="47" t="n">
        <f aca="false">SUM(F336:F344)</f>
        <v>6293</v>
      </c>
      <c r="G335" s="47" t="n">
        <f aca="false">SUM(G336:G344)</f>
        <v>6293</v>
      </c>
      <c r="H335" s="47" t="n">
        <f aca="false">SUM(H336:H344)</f>
        <v>0</v>
      </c>
      <c r="I335" s="47" t="n">
        <f aca="false">SUM(I336:I344)</f>
        <v>8840.5</v>
      </c>
      <c r="J335" s="47" t="n">
        <f aca="false">SUM(J336:J344)</f>
        <v>8840.5</v>
      </c>
      <c r="K335" s="47" t="n">
        <f aca="false">SUM(K336:K344)</f>
        <v>0</v>
      </c>
      <c r="L335" s="47" t="n">
        <f aca="false">SUM(L336:L344)</f>
        <v>8358</v>
      </c>
      <c r="M335" s="47" t="n">
        <f aca="false">SUM(M336:M344)</f>
        <v>8358</v>
      </c>
      <c r="N335" s="47" t="n">
        <f aca="false">SUM(N336:N344)</f>
        <v>0</v>
      </c>
    </row>
    <row r="336" customFormat="false" ht="110.25" hidden="false" customHeight="false" outlineLevel="0" collapsed="false">
      <c r="A336" s="102" t="s">
        <v>638</v>
      </c>
      <c r="B336" s="98" t="s">
        <v>71</v>
      </c>
      <c r="C336" s="98" t="s">
        <v>33</v>
      </c>
      <c r="D336" s="103" t="s">
        <v>639</v>
      </c>
      <c r="E336" s="98" t="s">
        <v>41</v>
      </c>
      <c r="F336" s="47" t="n">
        <f aca="false">SUM(G336:H336)</f>
        <v>0</v>
      </c>
      <c r="G336" s="47"/>
      <c r="H336" s="47"/>
      <c r="I336" s="47" t="n">
        <f aca="false">SUM(J336:K336)</f>
        <v>0</v>
      </c>
      <c r="J336" s="47"/>
      <c r="K336" s="47" t="n">
        <v>0</v>
      </c>
      <c r="L336" s="47" t="n">
        <f aca="false">SUM(M336:N336)</f>
        <v>0</v>
      </c>
      <c r="M336" s="47" t="n">
        <v>0</v>
      </c>
      <c r="N336" s="47"/>
    </row>
    <row r="337" customFormat="false" ht="126" hidden="false" customHeight="false" outlineLevel="0" collapsed="false">
      <c r="A337" s="51" t="s">
        <v>640</v>
      </c>
      <c r="B337" s="42" t="s">
        <v>71</v>
      </c>
      <c r="C337" s="42" t="s">
        <v>33</v>
      </c>
      <c r="D337" s="54" t="s">
        <v>303</v>
      </c>
      <c r="E337" s="42" t="s">
        <v>41</v>
      </c>
      <c r="F337" s="47" t="n">
        <f aca="false">G337+H337</f>
        <v>0</v>
      </c>
      <c r="G337" s="52"/>
      <c r="H337" s="52"/>
      <c r="I337" s="47" t="n">
        <f aca="false">J337+K337</f>
        <v>803.5</v>
      </c>
      <c r="J337" s="52" t="n">
        <v>803.5</v>
      </c>
      <c r="K337" s="52"/>
      <c r="L337" s="47" t="n">
        <f aca="false">M337+N337</f>
        <v>0</v>
      </c>
      <c r="M337" s="52"/>
      <c r="N337" s="52"/>
    </row>
    <row r="338" customFormat="false" ht="147.75" hidden="false" customHeight="true" outlineLevel="0" collapsed="false">
      <c r="A338" s="51" t="s">
        <v>531</v>
      </c>
      <c r="B338" s="42" t="s">
        <v>71</v>
      </c>
      <c r="C338" s="42" t="s">
        <v>33</v>
      </c>
      <c r="D338" s="54" t="s">
        <v>532</v>
      </c>
      <c r="E338" s="42" t="s">
        <v>309</v>
      </c>
      <c r="F338" s="47" t="n">
        <f aca="false">SUM(G338:H338)</f>
        <v>36</v>
      </c>
      <c r="G338" s="52" t="n">
        <v>36</v>
      </c>
      <c r="H338" s="52"/>
      <c r="I338" s="47" t="n">
        <f aca="false">SUM(J338:K338)</f>
        <v>36</v>
      </c>
      <c r="J338" s="52" t="n">
        <v>36</v>
      </c>
      <c r="K338" s="52"/>
      <c r="L338" s="47" t="n">
        <f aca="false">SUM(M338:N338)</f>
        <v>36</v>
      </c>
      <c r="M338" s="52" t="n">
        <v>36</v>
      </c>
      <c r="N338" s="52"/>
    </row>
    <row r="339" customFormat="false" ht="94.5" hidden="false" customHeight="false" outlineLevel="0" collapsed="false">
      <c r="A339" s="53" t="s">
        <v>533</v>
      </c>
      <c r="B339" s="42" t="s">
        <v>71</v>
      </c>
      <c r="C339" s="42" t="s">
        <v>33</v>
      </c>
      <c r="D339" s="54" t="s">
        <v>535</v>
      </c>
      <c r="E339" s="42" t="s">
        <v>41</v>
      </c>
      <c r="F339" s="47" t="n">
        <f aca="false">SUM(G339:H339)</f>
        <v>8</v>
      </c>
      <c r="G339" s="52" t="n">
        <v>8</v>
      </c>
      <c r="H339" s="52"/>
      <c r="I339" s="47" t="n">
        <f aca="false">SUM(J339:K339)</f>
        <v>9</v>
      </c>
      <c r="J339" s="52" t="n">
        <v>9</v>
      </c>
      <c r="K339" s="52"/>
      <c r="L339" s="47" t="n">
        <f aca="false">SUM(M339:N339)</f>
        <v>9</v>
      </c>
      <c r="M339" s="52" t="n">
        <v>9</v>
      </c>
      <c r="N339" s="52"/>
    </row>
    <row r="340" customFormat="false" ht="78.75" hidden="false" customHeight="false" outlineLevel="0" collapsed="false">
      <c r="A340" s="53" t="s">
        <v>536</v>
      </c>
      <c r="B340" s="42" t="s">
        <v>534</v>
      </c>
      <c r="C340" s="42" t="s">
        <v>33</v>
      </c>
      <c r="D340" s="54" t="s">
        <v>535</v>
      </c>
      <c r="E340" s="42" t="s">
        <v>309</v>
      </c>
      <c r="F340" s="47" t="n">
        <f aca="false">SUM(G340:H340)</f>
        <v>667</v>
      </c>
      <c r="G340" s="52" t="n">
        <v>667</v>
      </c>
      <c r="H340" s="52"/>
      <c r="I340" s="47" t="n">
        <f aca="false">SUM(J340:K340)</f>
        <v>690</v>
      </c>
      <c r="J340" s="52" t="n">
        <v>690</v>
      </c>
      <c r="K340" s="52"/>
      <c r="L340" s="47" t="n">
        <f aca="false">SUM(M340:N340)</f>
        <v>718</v>
      </c>
      <c r="M340" s="52" t="n">
        <v>718</v>
      </c>
      <c r="N340" s="52"/>
    </row>
    <row r="341" customFormat="false" ht="126" hidden="false" customHeight="false" outlineLevel="0" collapsed="false">
      <c r="A341" s="53" t="s">
        <v>641</v>
      </c>
      <c r="B341" s="42" t="s">
        <v>534</v>
      </c>
      <c r="C341" s="42" t="s">
        <v>33</v>
      </c>
      <c r="D341" s="42" t="s">
        <v>538</v>
      </c>
      <c r="E341" s="42" t="s">
        <v>41</v>
      </c>
      <c r="F341" s="47" t="n">
        <f aca="false">SUM(G341:H341)</f>
        <v>30</v>
      </c>
      <c r="G341" s="52" t="n">
        <v>30</v>
      </c>
      <c r="H341" s="52"/>
      <c r="I341" s="47" t="n">
        <f aca="false">SUM(J341:K341)</f>
        <v>30</v>
      </c>
      <c r="J341" s="52" t="n">
        <v>30</v>
      </c>
      <c r="K341" s="52"/>
      <c r="L341" s="47" t="n">
        <f aca="false">SUM(M341:N341)</f>
        <v>40</v>
      </c>
      <c r="M341" s="52" t="n">
        <v>40</v>
      </c>
      <c r="N341" s="52"/>
    </row>
    <row r="342" customFormat="false" ht="110.25" hidden="false" customHeight="false" outlineLevel="0" collapsed="false">
      <c r="A342" s="53" t="s">
        <v>642</v>
      </c>
      <c r="B342" s="42" t="s">
        <v>71</v>
      </c>
      <c r="C342" s="42" t="s">
        <v>33</v>
      </c>
      <c r="D342" s="42" t="s">
        <v>538</v>
      </c>
      <c r="E342" s="42" t="s">
        <v>309</v>
      </c>
      <c r="F342" s="47" t="n">
        <f aca="false">SUM(G342:H342)</f>
        <v>1645</v>
      </c>
      <c r="G342" s="52" t="n">
        <v>1645</v>
      </c>
      <c r="H342" s="52"/>
      <c r="I342" s="47" t="n">
        <f aca="false">SUM(J342:K342)</f>
        <v>2500</v>
      </c>
      <c r="J342" s="52" t="n">
        <v>2500</v>
      </c>
      <c r="K342" s="52"/>
      <c r="L342" s="47" t="n">
        <f aca="false">SUM(M342:N342)</f>
        <v>2600</v>
      </c>
      <c r="M342" s="52" t="n">
        <v>2600</v>
      </c>
      <c r="N342" s="52"/>
    </row>
    <row r="343" customFormat="false" ht="78.75" hidden="false" customHeight="false" outlineLevel="0" collapsed="false">
      <c r="A343" s="53" t="s">
        <v>643</v>
      </c>
      <c r="B343" s="42" t="s">
        <v>71</v>
      </c>
      <c r="C343" s="42" t="s">
        <v>33</v>
      </c>
      <c r="D343" s="42" t="s">
        <v>541</v>
      </c>
      <c r="E343" s="42" t="s">
        <v>309</v>
      </c>
      <c r="F343" s="47" t="n">
        <f aca="false">SUM(G343:H343)</f>
        <v>1124</v>
      </c>
      <c r="G343" s="52" t="n">
        <v>1124</v>
      </c>
      <c r="H343" s="52"/>
      <c r="I343" s="47" t="n">
        <f aca="false">SUM(J343:K343)</f>
        <v>1877</v>
      </c>
      <c r="J343" s="52" t="n">
        <v>1877</v>
      </c>
      <c r="K343" s="52"/>
      <c r="L343" s="47" t="n">
        <f aca="false">SUM(M343:N343)</f>
        <v>1945</v>
      </c>
      <c r="M343" s="52" t="n">
        <v>1945</v>
      </c>
      <c r="N343" s="52"/>
    </row>
    <row r="344" customFormat="false" ht="134.25" hidden="false" customHeight="true" outlineLevel="0" collapsed="false">
      <c r="A344" s="53" t="s">
        <v>542</v>
      </c>
      <c r="B344" s="42" t="s">
        <v>71</v>
      </c>
      <c r="C344" s="42" t="s">
        <v>33</v>
      </c>
      <c r="D344" s="42" t="s">
        <v>543</v>
      </c>
      <c r="E344" s="42" t="s">
        <v>309</v>
      </c>
      <c r="F344" s="47" t="n">
        <f aca="false">SUM(G344:H344)</f>
        <v>2783</v>
      </c>
      <c r="G344" s="52" t="n">
        <v>2783</v>
      </c>
      <c r="H344" s="52" t="n">
        <v>0</v>
      </c>
      <c r="I344" s="47" t="n">
        <f aca="false">SUM(J344:K344)</f>
        <v>2895</v>
      </c>
      <c r="J344" s="52" t="n">
        <v>2895</v>
      </c>
      <c r="K344" s="52"/>
      <c r="L344" s="47" t="n">
        <f aca="false">SUM(M344:N344)</f>
        <v>3010</v>
      </c>
      <c r="M344" s="52" t="n">
        <v>3010</v>
      </c>
      <c r="N344" s="52"/>
    </row>
    <row r="345" customFormat="false" ht="110.25" hidden="false" customHeight="false" outlineLevel="0" collapsed="false">
      <c r="A345" s="48" t="s">
        <v>146</v>
      </c>
      <c r="B345" s="42" t="n">
        <v>10</v>
      </c>
      <c r="C345" s="42" t="s">
        <v>33</v>
      </c>
      <c r="D345" s="57" t="s">
        <v>438</v>
      </c>
      <c r="E345" s="58"/>
      <c r="F345" s="68" t="n">
        <f aca="false">SUM(F346,F349,F353)</f>
        <v>23479.8</v>
      </c>
      <c r="G345" s="68" t="n">
        <f aca="false">SUM(G346,G349,G353)</f>
        <v>20636.8</v>
      </c>
      <c r="H345" s="68" t="n">
        <f aca="false">SUM(H346,H349,H353)</f>
        <v>2843</v>
      </c>
      <c r="I345" s="68" t="n">
        <f aca="false">SUM(I346,I349,I353)</f>
        <v>32278</v>
      </c>
      <c r="J345" s="68" t="n">
        <f aca="false">SUM(J346,J349,J353)</f>
        <v>31803</v>
      </c>
      <c r="K345" s="68" t="n">
        <f aca="false">SUM(K346,K349,K353)</f>
        <v>475</v>
      </c>
      <c r="L345" s="68" t="n">
        <f aca="false">SUM(L346,L349,L353)</f>
        <v>21301.1</v>
      </c>
      <c r="M345" s="68" t="n">
        <f aca="false">SUM(M346,M349,M353)</f>
        <v>21301.1</v>
      </c>
      <c r="N345" s="68" t="n">
        <f aca="false">SUM(N346,N349,N353)</f>
        <v>0</v>
      </c>
    </row>
    <row r="346" customFormat="false" ht="47.25" hidden="false" customHeight="false" outlineLevel="0" collapsed="false">
      <c r="A346" s="48" t="s">
        <v>246</v>
      </c>
      <c r="B346" s="42" t="n">
        <v>10</v>
      </c>
      <c r="C346" s="42" t="s">
        <v>33</v>
      </c>
      <c r="D346" s="57" t="s">
        <v>644</v>
      </c>
      <c r="E346" s="58"/>
      <c r="F346" s="68" t="n">
        <f aca="false">F348</f>
        <v>10624.8</v>
      </c>
      <c r="G346" s="68" t="n">
        <f aca="false">G348</f>
        <v>8424.8</v>
      </c>
      <c r="H346" s="68" t="n">
        <f aca="false">H348</f>
        <v>2200</v>
      </c>
      <c r="I346" s="68" t="n">
        <f aca="false">I348</f>
        <v>9021.6</v>
      </c>
      <c r="J346" s="68" t="n">
        <f aca="false">J348</f>
        <v>8546.6</v>
      </c>
      <c r="K346" s="68" t="n">
        <f aca="false">K348</f>
        <v>475</v>
      </c>
      <c r="L346" s="68" t="n">
        <f aca="false">L348</f>
        <v>8483.6</v>
      </c>
      <c r="M346" s="68" t="n">
        <f aca="false">M348</f>
        <v>8483.6</v>
      </c>
      <c r="N346" s="68" t="n">
        <f aca="false">N348</f>
        <v>0</v>
      </c>
    </row>
    <row r="347" customFormat="false" ht="47.25" hidden="false" customHeight="false" outlineLevel="0" collapsed="false">
      <c r="A347" s="48" t="s">
        <v>645</v>
      </c>
      <c r="B347" s="42" t="n">
        <v>10</v>
      </c>
      <c r="C347" s="42" t="s">
        <v>33</v>
      </c>
      <c r="D347" s="57" t="s">
        <v>306</v>
      </c>
      <c r="E347" s="42"/>
      <c r="F347" s="47" t="n">
        <f aca="false">SUM(F348:F348)</f>
        <v>10624.8</v>
      </c>
      <c r="G347" s="47" t="n">
        <f aca="false">SUM(G348:G348)</f>
        <v>8424.8</v>
      </c>
      <c r="H347" s="47" t="n">
        <f aca="false">SUM(H348:H348)</f>
        <v>2200</v>
      </c>
      <c r="I347" s="47" t="n">
        <f aca="false">SUM(I348:I348)</f>
        <v>9021.6</v>
      </c>
      <c r="J347" s="47" t="n">
        <f aca="false">SUM(J348:J348)</f>
        <v>8546.6</v>
      </c>
      <c r="K347" s="47" t="n">
        <f aca="false">SUM(K348:K348)</f>
        <v>475</v>
      </c>
      <c r="L347" s="47" t="n">
        <f aca="false">SUM(L348:L348)</f>
        <v>8483.6</v>
      </c>
      <c r="M347" s="47" t="n">
        <f aca="false">SUM(M348:M348)</f>
        <v>8483.6</v>
      </c>
      <c r="N347" s="47" t="n">
        <f aca="false">SUM(N348:N348)</f>
        <v>0</v>
      </c>
    </row>
    <row r="348" customFormat="false" ht="52.5" hidden="false" customHeight="true" outlineLevel="0" collapsed="false">
      <c r="A348" s="55" t="s">
        <v>646</v>
      </c>
      <c r="B348" s="42" t="n">
        <v>10</v>
      </c>
      <c r="C348" s="42" t="s">
        <v>33</v>
      </c>
      <c r="D348" s="54" t="s">
        <v>308</v>
      </c>
      <c r="E348" s="42" t="s">
        <v>309</v>
      </c>
      <c r="F348" s="47" t="n">
        <f aca="false">SUM(G348:H348)</f>
        <v>10624.8</v>
      </c>
      <c r="G348" s="47" t="n">
        <v>8424.8</v>
      </c>
      <c r="H348" s="47" t="n">
        <v>2200</v>
      </c>
      <c r="I348" s="47" t="n">
        <f aca="false">SUM(J348:K348)</f>
        <v>9021.6</v>
      </c>
      <c r="J348" s="47" t="n">
        <v>8546.6</v>
      </c>
      <c r="K348" s="47" t="n">
        <v>475</v>
      </c>
      <c r="L348" s="47" t="n">
        <f aca="false">SUM(M348:N348)</f>
        <v>8483.6</v>
      </c>
      <c r="M348" s="47" t="n">
        <v>8483.6</v>
      </c>
      <c r="N348" s="47" t="n">
        <v>0</v>
      </c>
    </row>
    <row r="349" customFormat="false" ht="15.75" hidden="false" customHeight="false" outlineLevel="0" collapsed="false">
      <c r="A349" s="55" t="s">
        <v>262</v>
      </c>
      <c r="B349" s="42" t="n">
        <v>10</v>
      </c>
      <c r="C349" s="42" t="s">
        <v>33</v>
      </c>
      <c r="D349" s="57" t="s">
        <v>294</v>
      </c>
      <c r="E349" s="42"/>
      <c r="F349" s="47" t="n">
        <f aca="false">F350</f>
        <v>12855</v>
      </c>
      <c r="G349" s="47" t="n">
        <f aca="false">G350</f>
        <v>12212</v>
      </c>
      <c r="H349" s="47" t="n">
        <f aca="false">H350</f>
        <v>643</v>
      </c>
      <c r="I349" s="47" t="n">
        <f aca="false">I350</f>
        <v>7937.8</v>
      </c>
      <c r="J349" s="47" t="n">
        <f aca="false">J350</f>
        <v>7937.8</v>
      </c>
      <c r="K349" s="47" t="n">
        <f aca="false">K350</f>
        <v>0</v>
      </c>
      <c r="L349" s="47" t="n">
        <f aca="false">L350</f>
        <v>9631.2</v>
      </c>
      <c r="M349" s="47" t="n">
        <f aca="false">M350</f>
        <v>9631.2</v>
      </c>
      <c r="N349" s="47" t="n">
        <f aca="false">N350</f>
        <v>0</v>
      </c>
    </row>
    <row r="350" customFormat="false" ht="78.75" hidden="false" customHeight="false" outlineLevel="0" collapsed="false">
      <c r="A350" s="55" t="s">
        <v>310</v>
      </c>
      <c r="B350" s="42" t="s">
        <v>71</v>
      </c>
      <c r="C350" s="42" t="s">
        <v>33</v>
      </c>
      <c r="D350" s="57" t="s">
        <v>311</v>
      </c>
      <c r="E350" s="42"/>
      <c r="F350" s="47" t="n">
        <f aca="false">SUM(F351:F352)</f>
        <v>12855</v>
      </c>
      <c r="G350" s="47" t="n">
        <f aca="false">SUM(G351:G352)</f>
        <v>12212</v>
      </c>
      <c r="H350" s="47" t="n">
        <f aca="false">SUM(H351:H352)</f>
        <v>643</v>
      </c>
      <c r="I350" s="47" t="n">
        <f aca="false">SUM(I351:I352)</f>
        <v>7937.8</v>
      </c>
      <c r="J350" s="47" t="n">
        <f aca="false">SUM(J351:J352)</f>
        <v>7937.8</v>
      </c>
      <c r="K350" s="47" t="n">
        <f aca="false">SUM(K351:K352)</f>
        <v>0</v>
      </c>
      <c r="L350" s="47" t="n">
        <f aca="false">SUM(L351:L352)</f>
        <v>9631.2</v>
      </c>
      <c r="M350" s="47" t="n">
        <f aca="false">SUM(M351:M352)</f>
        <v>9631.2</v>
      </c>
      <c r="N350" s="47" t="n">
        <f aca="false">SUM(N351:N352)</f>
        <v>0</v>
      </c>
    </row>
    <row r="351" customFormat="false" ht="126.75" hidden="false" customHeight="true" outlineLevel="0" collapsed="false">
      <c r="A351" s="55" t="s">
        <v>647</v>
      </c>
      <c r="B351" s="42" t="s">
        <v>71</v>
      </c>
      <c r="C351" s="42" t="s">
        <v>33</v>
      </c>
      <c r="D351" s="54" t="s">
        <v>313</v>
      </c>
      <c r="E351" s="42" t="s">
        <v>196</v>
      </c>
      <c r="F351" s="47" t="n">
        <f aca="false">G351+H351</f>
        <v>12212</v>
      </c>
      <c r="G351" s="47" t="n">
        <v>12212</v>
      </c>
      <c r="H351" s="47"/>
      <c r="I351" s="47" t="n">
        <f aca="false">J351+K351</f>
        <v>7937.8</v>
      </c>
      <c r="J351" s="47" t="n">
        <v>7937.8</v>
      </c>
      <c r="K351" s="47"/>
      <c r="L351" s="47" t="n">
        <f aca="false">M351+N351</f>
        <v>9631.2</v>
      </c>
      <c r="M351" s="47" t="n">
        <v>9631.2</v>
      </c>
      <c r="N351" s="47"/>
    </row>
    <row r="352" customFormat="false" ht="125.25" hidden="false" customHeight="true" outlineLevel="0" collapsed="false">
      <c r="A352" s="55" t="s">
        <v>312</v>
      </c>
      <c r="B352" s="42" t="s">
        <v>71</v>
      </c>
      <c r="C352" s="42" t="s">
        <v>33</v>
      </c>
      <c r="D352" s="54" t="s">
        <v>314</v>
      </c>
      <c r="E352" s="42" t="s">
        <v>196</v>
      </c>
      <c r="F352" s="47" t="n">
        <f aca="false">G352+H352</f>
        <v>643</v>
      </c>
      <c r="G352" s="47"/>
      <c r="H352" s="47" t="n">
        <v>643</v>
      </c>
      <c r="I352" s="47" t="n">
        <f aca="false">J352+K352</f>
        <v>0</v>
      </c>
      <c r="J352" s="47"/>
      <c r="K352" s="47"/>
      <c r="L352" s="47" t="n">
        <f aca="false">M352+N352</f>
        <v>0</v>
      </c>
      <c r="M352" s="47"/>
      <c r="N352" s="47"/>
    </row>
    <row r="353" customFormat="false" ht="31.5" hidden="false" customHeight="false" outlineLevel="0" collapsed="false">
      <c r="A353" s="55" t="s">
        <v>118</v>
      </c>
      <c r="B353" s="42" t="n">
        <v>10</v>
      </c>
      <c r="C353" s="42" t="s">
        <v>33</v>
      </c>
      <c r="D353" s="57" t="s">
        <v>154</v>
      </c>
      <c r="E353" s="42"/>
      <c r="F353" s="47" t="n">
        <f aca="false">F354</f>
        <v>0</v>
      </c>
      <c r="G353" s="47" t="n">
        <f aca="false">G354</f>
        <v>0</v>
      </c>
      <c r="H353" s="47" t="n">
        <f aca="false">H354</f>
        <v>0</v>
      </c>
      <c r="I353" s="47" t="n">
        <f aca="false">I354</f>
        <v>15318.6</v>
      </c>
      <c r="J353" s="47" t="n">
        <f aca="false">J354</f>
        <v>15318.6</v>
      </c>
      <c r="K353" s="47" t="n">
        <f aca="false">K354</f>
        <v>0</v>
      </c>
      <c r="L353" s="47" t="n">
        <f aca="false">L354</f>
        <v>3186.3</v>
      </c>
      <c r="M353" s="47" t="n">
        <f aca="false">M354</f>
        <v>3186.3</v>
      </c>
      <c r="N353" s="47" t="n">
        <f aca="false">N354</f>
        <v>0</v>
      </c>
    </row>
    <row r="354" customFormat="false" ht="63" hidden="false" customHeight="false" outlineLevel="0" collapsed="false">
      <c r="A354" s="55" t="s">
        <v>192</v>
      </c>
      <c r="B354" s="42" t="n">
        <v>10</v>
      </c>
      <c r="C354" s="42" t="s">
        <v>33</v>
      </c>
      <c r="D354" s="57" t="s">
        <v>648</v>
      </c>
      <c r="E354" s="58"/>
      <c r="F354" s="68" t="n">
        <f aca="false">F355</f>
        <v>0</v>
      </c>
      <c r="G354" s="68" t="n">
        <f aca="false">G355</f>
        <v>0</v>
      </c>
      <c r="H354" s="68" t="n">
        <f aca="false">H355</f>
        <v>0</v>
      </c>
      <c r="I354" s="68" t="n">
        <f aca="false">I355</f>
        <v>15318.6</v>
      </c>
      <c r="J354" s="68" t="n">
        <f aca="false">J355</f>
        <v>15318.6</v>
      </c>
      <c r="K354" s="68" t="n">
        <f aca="false">K355</f>
        <v>0</v>
      </c>
      <c r="L354" s="68" t="n">
        <f aca="false">L355</f>
        <v>3186.3</v>
      </c>
      <c r="M354" s="68" t="n">
        <f aca="false">M355</f>
        <v>3186.3</v>
      </c>
      <c r="N354" s="68" t="n">
        <f aca="false">N355</f>
        <v>0</v>
      </c>
    </row>
    <row r="355" customFormat="false" ht="128.25" hidden="false" customHeight="true" outlineLevel="0" collapsed="false">
      <c r="A355" s="55" t="s">
        <v>194</v>
      </c>
      <c r="B355" s="42" t="n">
        <v>10</v>
      </c>
      <c r="C355" s="42" t="s">
        <v>33</v>
      </c>
      <c r="D355" s="54" t="s">
        <v>195</v>
      </c>
      <c r="E355" s="42" t="s">
        <v>196</v>
      </c>
      <c r="F355" s="47" t="n">
        <f aca="false">SUM(G355:H355)</f>
        <v>0</v>
      </c>
      <c r="G355" s="47"/>
      <c r="H355" s="47" t="n">
        <v>0</v>
      </c>
      <c r="I355" s="47" t="n">
        <f aca="false">SUM(J355:K355)</f>
        <v>15318.6</v>
      </c>
      <c r="J355" s="47" t="n">
        <v>15318.6</v>
      </c>
      <c r="K355" s="47" t="n">
        <v>0</v>
      </c>
      <c r="L355" s="47" t="n">
        <f aca="false">SUM(M355:N355)</f>
        <v>3186.3</v>
      </c>
      <c r="M355" s="47" t="n">
        <v>3186.3</v>
      </c>
      <c r="N355" s="47" t="n">
        <v>0</v>
      </c>
    </row>
    <row r="356" customFormat="false" ht="31.5" hidden="false" customHeight="false" outlineLevel="0" collapsed="false">
      <c r="A356" s="39" t="s">
        <v>197</v>
      </c>
      <c r="B356" s="41" t="n">
        <v>10</v>
      </c>
      <c r="C356" s="41" t="s">
        <v>164</v>
      </c>
      <c r="D356" s="42"/>
      <c r="E356" s="42"/>
      <c r="F356" s="43" t="n">
        <f aca="false">SUM(F357,F371,F375)</f>
        <v>15458.5</v>
      </c>
      <c r="G356" s="43" t="n">
        <f aca="false">SUM(G357,G371,G375)</f>
        <v>12497.9</v>
      </c>
      <c r="H356" s="43" t="n">
        <f aca="false">SUM(H357,H371,H375)</f>
        <v>2960.6</v>
      </c>
      <c r="I356" s="43" t="n">
        <f aca="false">SUM(I357,I371,I375)</f>
        <v>12620.9</v>
      </c>
      <c r="J356" s="43" t="n">
        <f aca="false">SUM(J357,J371,J375)</f>
        <v>12620.9</v>
      </c>
      <c r="K356" s="43" t="n">
        <f aca="false">SUM(K357,K371,K375)</f>
        <v>0</v>
      </c>
      <c r="L356" s="43" t="n">
        <f aca="false">SUM(L357,L371,L375)</f>
        <v>13115.9</v>
      </c>
      <c r="M356" s="43" t="n">
        <f aca="false">SUM(M357,M371,M375)</f>
        <v>13115.9</v>
      </c>
      <c r="N356" s="43" t="n">
        <f aca="false">SUM(N357,N371,N375)</f>
        <v>0</v>
      </c>
    </row>
    <row r="357" customFormat="false" ht="78.75" hidden="false" customHeight="false" outlineLevel="0" collapsed="false">
      <c r="A357" s="48" t="s">
        <v>62</v>
      </c>
      <c r="B357" s="42" t="n">
        <v>10</v>
      </c>
      <c r="C357" s="42" t="s">
        <v>164</v>
      </c>
      <c r="D357" s="46" t="s">
        <v>63</v>
      </c>
      <c r="E357" s="42"/>
      <c r="F357" s="47" t="n">
        <f aca="false">SUM(F358,)</f>
        <v>12856.9</v>
      </c>
      <c r="G357" s="47" t="n">
        <f aca="false">SUM(G358,)</f>
        <v>11861.9</v>
      </c>
      <c r="H357" s="47" t="n">
        <f aca="false">SUM(H358,)</f>
        <v>995</v>
      </c>
      <c r="I357" s="47" t="n">
        <f aca="false">SUM(I358,)</f>
        <v>11978.9</v>
      </c>
      <c r="J357" s="47" t="n">
        <f aca="false">SUM(J358,)</f>
        <v>11978.9</v>
      </c>
      <c r="K357" s="47" t="n">
        <f aca="false">SUM(K358,)</f>
        <v>0</v>
      </c>
      <c r="L357" s="47" t="n">
        <f aca="false">SUM(L358,)</f>
        <v>12447.9</v>
      </c>
      <c r="M357" s="47" t="n">
        <f aca="false">SUM(M358,)</f>
        <v>12447.9</v>
      </c>
      <c r="N357" s="47" t="n">
        <f aca="false">SUM(N358,)</f>
        <v>0</v>
      </c>
    </row>
    <row r="358" customFormat="false" ht="31.5" hidden="false" customHeight="false" outlineLevel="0" collapsed="false">
      <c r="A358" s="48" t="s">
        <v>118</v>
      </c>
      <c r="B358" s="42" t="n">
        <v>10</v>
      </c>
      <c r="C358" s="42" t="s">
        <v>164</v>
      </c>
      <c r="D358" s="46" t="s">
        <v>64</v>
      </c>
      <c r="E358" s="42"/>
      <c r="F358" s="47" t="n">
        <f aca="false">SUM(F359,F361)</f>
        <v>12856.9</v>
      </c>
      <c r="G358" s="47" t="n">
        <f aca="false">SUM(G359,G361)</f>
        <v>11861.9</v>
      </c>
      <c r="H358" s="47" t="n">
        <f aca="false">SUM(H359,H361)</f>
        <v>995</v>
      </c>
      <c r="I358" s="47" t="n">
        <f aca="false">SUM(I359,I361)</f>
        <v>11978.9</v>
      </c>
      <c r="J358" s="47" t="n">
        <f aca="false">SUM(J359,J361)</f>
        <v>11978.9</v>
      </c>
      <c r="K358" s="47" t="n">
        <f aca="false">SUM(K359,K361)</f>
        <v>0</v>
      </c>
      <c r="L358" s="47" t="n">
        <f aca="false">SUM(L359,L361)</f>
        <v>12447.9</v>
      </c>
      <c r="M358" s="47" t="n">
        <f aca="false">SUM(M359,M361)</f>
        <v>12447.9</v>
      </c>
      <c r="N358" s="47" t="n">
        <f aca="false">SUM(N359,N361)</f>
        <v>0</v>
      </c>
    </row>
    <row r="359" customFormat="false" ht="95.25" hidden="false" customHeight="true" outlineLevel="0" collapsed="false">
      <c r="A359" s="48" t="s">
        <v>432</v>
      </c>
      <c r="B359" s="42" t="n">
        <v>10</v>
      </c>
      <c r="C359" s="42" t="s">
        <v>164</v>
      </c>
      <c r="D359" s="46" t="s">
        <v>545</v>
      </c>
      <c r="E359" s="42"/>
      <c r="F359" s="47" t="n">
        <f aca="false">F360</f>
        <v>995</v>
      </c>
      <c r="G359" s="47" t="n">
        <f aca="false">G360</f>
        <v>0</v>
      </c>
      <c r="H359" s="47" t="n">
        <f aca="false">H360</f>
        <v>995</v>
      </c>
      <c r="I359" s="47" t="n">
        <f aca="false">I360</f>
        <v>0</v>
      </c>
      <c r="J359" s="47" t="n">
        <f aca="false">J360</f>
        <v>0</v>
      </c>
      <c r="K359" s="47" t="n">
        <f aca="false">K360</f>
        <v>0</v>
      </c>
      <c r="L359" s="47" t="n">
        <f aca="false">L360</f>
        <v>0</v>
      </c>
      <c r="M359" s="47" t="n">
        <f aca="false">M360</f>
        <v>0</v>
      </c>
      <c r="N359" s="47" t="n">
        <f aca="false">N360</f>
        <v>0</v>
      </c>
    </row>
    <row r="360" customFormat="false" ht="114" hidden="false" customHeight="true" outlineLevel="0" collapsed="false">
      <c r="A360" s="53" t="s">
        <v>546</v>
      </c>
      <c r="B360" s="42" t="s">
        <v>71</v>
      </c>
      <c r="C360" s="42" t="s">
        <v>164</v>
      </c>
      <c r="D360" s="42" t="s">
        <v>547</v>
      </c>
      <c r="E360" s="42" t="n">
        <v>600</v>
      </c>
      <c r="F360" s="47" t="n">
        <f aca="false">SUM(G360:H360)</f>
        <v>995</v>
      </c>
      <c r="G360" s="52"/>
      <c r="H360" s="52" t="n">
        <v>995</v>
      </c>
      <c r="I360" s="47" t="n">
        <f aca="false">SUM(J360:K360)</f>
        <v>0</v>
      </c>
      <c r="J360" s="52"/>
      <c r="K360" s="52"/>
      <c r="L360" s="47" t="n">
        <f aca="false">SUM(M360:N360)</f>
        <v>0</v>
      </c>
      <c r="M360" s="52"/>
      <c r="N360" s="52"/>
    </row>
    <row r="361" customFormat="false" ht="47.25" hidden="false" customHeight="false" outlineLevel="0" collapsed="false">
      <c r="A361" s="48" t="s">
        <v>649</v>
      </c>
      <c r="B361" s="42" t="n">
        <v>10</v>
      </c>
      <c r="C361" s="42" t="s">
        <v>164</v>
      </c>
      <c r="D361" s="57" t="s">
        <v>549</v>
      </c>
      <c r="E361" s="42"/>
      <c r="F361" s="47" t="n">
        <f aca="false">SUM(F362:F370)</f>
        <v>11861.9</v>
      </c>
      <c r="G361" s="47" t="n">
        <f aca="false">SUM(G362:G370)</f>
        <v>11861.9</v>
      </c>
      <c r="H361" s="47" t="n">
        <f aca="false">SUM(H362:H370)</f>
        <v>0</v>
      </c>
      <c r="I361" s="47" t="n">
        <f aca="false">SUM(I362:I370)</f>
        <v>11978.9</v>
      </c>
      <c r="J361" s="47" t="n">
        <f aca="false">SUM(J362:J370)</f>
        <v>11978.9</v>
      </c>
      <c r="K361" s="47" t="n">
        <f aca="false">SUM(K362:K370)</f>
        <v>0</v>
      </c>
      <c r="L361" s="47" t="n">
        <f aca="false">SUM(L362:L370)</f>
        <v>12447.9</v>
      </c>
      <c r="M361" s="47" t="n">
        <f aca="false">SUM(M362:M370)</f>
        <v>12447.9</v>
      </c>
      <c r="N361" s="47" t="n">
        <f aca="false">SUM(N362:N370)</f>
        <v>0</v>
      </c>
    </row>
    <row r="362" customFormat="false" ht="173.25" hidden="false" customHeight="false" outlineLevel="0" collapsed="false">
      <c r="A362" s="51" t="s">
        <v>550</v>
      </c>
      <c r="B362" s="42" t="n">
        <v>10</v>
      </c>
      <c r="C362" s="42" t="s">
        <v>164</v>
      </c>
      <c r="D362" s="54" t="s">
        <v>551</v>
      </c>
      <c r="E362" s="42" t="s">
        <v>31</v>
      </c>
      <c r="F362" s="47" t="n">
        <f aca="false">SUM(G362:H362)</f>
        <v>8896</v>
      </c>
      <c r="G362" s="52" t="n">
        <v>8896</v>
      </c>
      <c r="H362" s="52"/>
      <c r="I362" s="47" t="n">
        <f aca="false">SUM(J362:K362)</f>
        <v>8986</v>
      </c>
      <c r="J362" s="52" t="n">
        <v>8986</v>
      </c>
      <c r="K362" s="52"/>
      <c r="L362" s="47" t="n">
        <f aca="false">SUM(M362:N362)</f>
        <v>9343</v>
      </c>
      <c r="M362" s="52" t="n">
        <v>9343</v>
      </c>
      <c r="N362" s="52"/>
    </row>
    <row r="363" customFormat="false" ht="94.5" hidden="false" customHeight="false" outlineLevel="0" collapsed="false">
      <c r="A363" s="53" t="s">
        <v>552</v>
      </c>
      <c r="B363" s="42" t="n">
        <v>10</v>
      </c>
      <c r="C363" s="42" t="s">
        <v>164</v>
      </c>
      <c r="D363" s="54" t="s">
        <v>551</v>
      </c>
      <c r="E363" s="42" t="s">
        <v>41</v>
      </c>
      <c r="F363" s="47" t="n">
        <f aca="false">SUM(G363:H363)</f>
        <v>47</v>
      </c>
      <c r="G363" s="52" t="n">
        <v>47</v>
      </c>
      <c r="H363" s="52"/>
      <c r="I363" s="47" t="n">
        <f aca="false">SUM(J363:K363)</f>
        <v>47</v>
      </c>
      <c r="J363" s="52" t="n">
        <v>47</v>
      </c>
      <c r="K363" s="52"/>
      <c r="L363" s="47" t="n">
        <f aca="false">SUM(M363:N363)</f>
        <v>47</v>
      </c>
      <c r="M363" s="52" t="n">
        <v>47</v>
      </c>
      <c r="N363" s="52"/>
    </row>
    <row r="364" customFormat="false" ht="221.25" hidden="false" customHeight="true" outlineLevel="0" collapsed="false">
      <c r="A364" s="51" t="s">
        <v>553</v>
      </c>
      <c r="B364" s="42" t="n">
        <v>10</v>
      </c>
      <c r="C364" s="42" t="s">
        <v>164</v>
      </c>
      <c r="D364" s="54" t="s">
        <v>554</v>
      </c>
      <c r="E364" s="42" t="s">
        <v>31</v>
      </c>
      <c r="F364" s="47" t="n">
        <f aca="false">SUM(G364:H364)</f>
        <v>636</v>
      </c>
      <c r="G364" s="52" t="n">
        <v>636</v>
      </c>
      <c r="H364" s="52"/>
      <c r="I364" s="47" t="n">
        <f aca="false">SUM(J364:K364)</f>
        <v>642</v>
      </c>
      <c r="J364" s="52" t="n">
        <v>642</v>
      </c>
      <c r="K364" s="52"/>
      <c r="L364" s="47" t="n">
        <f aca="false">SUM(M364:N364)</f>
        <v>668</v>
      </c>
      <c r="M364" s="52" t="n">
        <v>668</v>
      </c>
      <c r="N364" s="52"/>
    </row>
    <row r="365" customFormat="false" ht="145.5" hidden="false" customHeight="true" outlineLevel="0" collapsed="false">
      <c r="A365" s="53" t="s">
        <v>555</v>
      </c>
      <c r="B365" s="42" t="n">
        <v>10</v>
      </c>
      <c r="C365" s="42" t="s">
        <v>164</v>
      </c>
      <c r="D365" s="54" t="s">
        <v>554</v>
      </c>
      <c r="E365" s="42" t="s">
        <v>41</v>
      </c>
      <c r="F365" s="47" t="n">
        <f aca="false">SUM(G365:H365)</f>
        <v>4</v>
      </c>
      <c r="G365" s="52" t="n">
        <v>4</v>
      </c>
      <c r="H365" s="52"/>
      <c r="I365" s="47" t="n">
        <f aca="false">SUM(J365:K365)</f>
        <v>4</v>
      </c>
      <c r="J365" s="52" t="n">
        <v>4</v>
      </c>
      <c r="K365" s="52"/>
      <c r="L365" s="47" t="n">
        <f aca="false">SUM(M365:N365)</f>
        <v>4</v>
      </c>
      <c r="M365" s="52" t="n">
        <v>4</v>
      </c>
      <c r="N365" s="52"/>
    </row>
    <row r="366" customFormat="false" ht="189" hidden="false" customHeight="false" outlineLevel="0" collapsed="false">
      <c r="A366" s="51" t="s">
        <v>556</v>
      </c>
      <c r="B366" s="42" t="n">
        <v>10</v>
      </c>
      <c r="C366" s="42" t="s">
        <v>164</v>
      </c>
      <c r="D366" s="54" t="s">
        <v>557</v>
      </c>
      <c r="E366" s="42" t="s">
        <v>31</v>
      </c>
      <c r="F366" s="47" t="n">
        <f aca="false">SUM(G366:H366)</f>
        <v>636</v>
      </c>
      <c r="G366" s="52" t="n">
        <v>636</v>
      </c>
      <c r="H366" s="52" t="n">
        <v>0</v>
      </c>
      <c r="I366" s="47" t="n">
        <f aca="false">SUM(J366:K366)</f>
        <v>642</v>
      </c>
      <c r="J366" s="52" t="n">
        <v>642</v>
      </c>
      <c r="K366" s="52"/>
      <c r="L366" s="47" t="n">
        <f aca="false">SUM(M366:N366)</f>
        <v>668</v>
      </c>
      <c r="M366" s="52" t="n">
        <v>668</v>
      </c>
      <c r="N366" s="52"/>
    </row>
    <row r="367" customFormat="false" ht="94.5" hidden="false" customHeight="false" outlineLevel="0" collapsed="false">
      <c r="A367" s="53" t="s">
        <v>558</v>
      </c>
      <c r="B367" s="42" t="n">
        <v>10</v>
      </c>
      <c r="C367" s="42" t="s">
        <v>164</v>
      </c>
      <c r="D367" s="54" t="s">
        <v>557</v>
      </c>
      <c r="E367" s="42" t="s">
        <v>41</v>
      </c>
      <c r="F367" s="47" t="n">
        <f aca="false">SUM(G367:H367)</f>
        <v>59</v>
      </c>
      <c r="G367" s="52" t="n">
        <v>59</v>
      </c>
      <c r="H367" s="52"/>
      <c r="I367" s="47" t="n">
        <f aca="false">SUM(J367:K367)</f>
        <v>59</v>
      </c>
      <c r="J367" s="52" t="n">
        <v>59</v>
      </c>
      <c r="K367" s="52"/>
      <c r="L367" s="47" t="n">
        <f aca="false">SUM(M367:N367)</f>
        <v>59</v>
      </c>
      <c r="M367" s="52" t="n">
        <v>59</v>
      </c>
      <c r="N367" s="52"/>
    </row>
    <row r="368" customFormat="false" ht="204.75" hidden="false" customHeight="false" outlineLevel="0" collapsed="false">
      <c r="A368" s="51" t="s">
        <v>559</v>
      </c>
      <c r="B368" s="42" t="n">
        <v>10</v>
      </c>
      <c r="C368" s="42" t="s">
        <v>164</v>
      </c>
      <c r="D368" s="54" t="s">
        <v>560</v>
      </c>
      <c r="E368" s="42" t="s">
        <v>31</v>
      </c>
      <c r="F368" s="47" t="n">
        <f aca="false">SUM(G368:H368)</f>
        <v>1483</v>
      </c>
      <c r="G368" s="52" t="n">
        <v>1483</v>
      </c>
      <c r="H368" s="52"/>
      <c r="I368" s="47" t="n">
        <f aca="false">SUM(J368:K368)</f>
        <v>1498</v>
      </c>
      <c r="J368" s="52" t="n">
        <v>1498</v>
      </c>
      <c r="K368" s="52"/>
      <c r="L368" s="47" t="n">
        <f aca="false">SUM(M368:N368)</f>
        <v>1558</v>
      </c>
      <c r="M368" s="52" t="n">
        <v>1558</v>
      </c>
      <c r="N368" s="52"/>
    </row>
    <row r="369" customFormat="false" ht="126" hidden="false" customHeight="false" outlineLevel="0" collapsed="false">
      <c r="A369" s="53" t="s">
        <v>561</v>
      </c>
      <c r="B369" s="42" t="n">
        <v>10</v>
      </c>
      <c r="C369" s="42" t="s">
        <v>164</v>
      </c>
      <c r="D369" s="54" t="s">
        <v>560</v>
      </c>
      <c r="E369" s="42" t="s">
        <v>41</v>
      </c>
      <c r="F369" s="47" t="n">
        <f aca="false">SUM(G369:H369)</f>
        <v>100</v>
      </c>
      <c r="G369" s="52" t="n">
        <v>100</v>
      </c>
      <c r="H369" s="52"/>
      <c r="I369" s="47" t="n">
        <f aca="false">SUM(J369:K369)</f>
        <v>100</v>
      </c>
      <c r="J369" s="52" t="n">
        <v>100</v>
      </c>
      <c r="K369" s="52"/>
      <c r="L369" s="47" t="n">
        <f aca="false">SUM(M369:N369)</f>
        <v>100</v>
      </c>
      <c r="M369" s="52" t="n">
        <v>100</v>
      </c>
      <c r="N369" s="52"/>
    </row>
    <row r="370" customFormat="false" ht="94.5" hidden="false" customHeight="false" outlineLevel="0" collapsed="false">
      <c r="A370" s="53" t="s">
        <v>650</v>
      </c>
      <c r="B370" s="42" t="n">
        <v>10</v>
      </c>
      <c r="C370" s="42" t="s">
        <v>164</v>
      </c>
      <c r="D370" s="54" t="s">
        <v>563</v>
      </c>
      <c r="E370" s="42" t="s">
        <v>41</v>
      </c>
      <c r="F370" s="47" t="n">
        <f aca="false">SUM(G370:H370)</f>
        <v>0.9</v>
      </c>
      <c r="G370" s="52" t="n">
        <v>0.9</v>
      </c>
      <c r="H370" s="52"/>
      <c r="I370" s="47" t="n">
        <f aca="false">SUM(J370:K370)</f>
        <v>0.9</v>
      </c>
      <c r="J370" s="52" t="n">
        <v>0.9</v>
      </c>
      <c r="K370" s="52"/>
      <c r="L370" s="47" t="n">
        <f aca="false">SUM(M370:N370)</f>
        <v>0.9</v>
      </c>
      <c r="M370" s="52" t="n">
        <v>0.9</v>
      </c>
      <c r="N370" s="52"/>
    </row>
    <row r="371" customFormat="false" ht="109.5" hidden="false" customHeight="true" outlineLevel="0" collapsed="false">
      <c r="A371" s="48" t="s">
        <v>124</v>
      </c>
      <c r="B371" s="42" t="s">
        <v>71</v>
      </c>
      <c r="C371" s="42" t="s">
        <v>164</v>
      </c>
      <c r="D371" s="57" t="s">
        <v>126</v>
      </c>
      <c r="E371" s="41"/>
      <c r="F371" s="47" t="n">
        <f aca="false">F372</f>
        <v>636</v>
      </c>
      <c r="G371" s="47" t="n">
        <f aca="false">G372</f>
        <v>636</v>
      </c>
      <c r="H371" s="47" t="n">
        <f aca="false">H372</f>
        <v>0</v>
      </c>
      <c r="I371" s="47" t="n">
        <f aca="false">I372</f>
        <v>642</v>
      </c>
      <c r="J371" s="47" t="n">
        <f aca="false">J372</f>
        <v>642</v>
      </c>
      <c r="K371" s="47" t="n">
        <f aca="false">K372</f>
        <v>0</v>
      </c>
      <c r="L371" s="47" t="n">
        <f aca="false">L372</f>
        <v>668</v>
      </c>
      <c r="M371" s="47" t="n">
        <f aca="false">M372</f>
        <v>668</v>
      </c>
      <c r="N371" s="47" t="n">
        <f aca="false">N372</f>
        <v>0</v>
      </c>
    </row>
    <row r="372" customFormat="false" ht="31.5" hidden="false" customHeight="false" outlineLevel="0" collapsed="false">
      <c r="A372" s="48" t="s">
        <v>52</v>
      </c>
      <c r="B372" s="42" t="s">
        <v>71</v>
      </c>
      <c r="C372" s="42" t="s">
        <v>164</v>
      </c>
      <c r="D372" s="57" t="s">
        <v>127</v>
      </c>
      <c r="E372" s="41"/>
      <c r="F372" s="47" t="n">
        <f aca="false">F373</f>
        <v>636</v>
      </c>
      <c r="G372" s="47" t="n">
        <f aca="false">G373</f>
        <v>636</v>
      </c>
      <c r="H372" s="47" t="n">
        <f aca="false">H373</f>
        <v>0</v>
      </c>
      <c r="I372" s="47" t="n">
        <f aca="false">I373</f>
        <v>642</v>
      </c>
      <c r="J372" s="47" t="n">
        <f aca="false">J373</f>
        <v>642</v>
      </c>
      <c r="K372" s="47" t="n">
        <f aca="false">K373</f>
        <v>0</v>
      </c>
      <c r="L372" s="47" t="n">
        <f aca="false">L373</f>
        <v>668</v>
      </c>
      <c r="M372" s="47" t="n">
        <f aca="false">M373</f>
        <v>668</v>
      </c>
      <c r="N372" s="47" t="n">
        <f aca="false">N373</f>
        <v>0</v>
      </c>
    </row>
    <row r="373" customFormat="false" ht="63" hidden="false" customHeight="false" outlineLevel="0" collapsed="false">
      <c r="A373" s="48" t="s">
        <v>651</v>
      </c>
      <c r="B373" s="42" t="s">
        <v>71</v>
      </c>
      <c r="C373" s="42" t="s">
        <v>164</v>
      </c>
      <c r="D373" s="57" t="s">
        <v>199</v>
      </c>
      <c r="E373" s="41"/>
      <c r="F373" s="47" t="n">
        <f aca="false">F374</f>
        <v>636</v>
      </c>
      <c r="G373" s="47" t="n">
        <f aca="false">G374</f>
        <v>636</v>
      </c>
      <c r="H373" s="47" t="n">
        <f aca="false">H374</f>
        <v>0</v>
      </c>
      <c r="I373" s="47" t="n">
        <f aca="false">I374</f>
        <v>642</v>
      </c>
      <c r="J373" s="47" t="n">
        <f aca="false">J374</f>
        <v>642</v>
      </c>
      <c r="K373" s="47" t="n">
        <f aca="false">K374</f>
        <v>0</v>
      </c>
      <c r="L373" s="47" t="n">
        <f aca="false">L374</f>
        <v>668</v>
      </c>
      <c r="M373" s="47" t="n">
        <f aca="false">M374</f>
        <v>668</v>
      </c>
      <c r="N373" s="47" t="n">
        <f aca="false">N374</f>
        <v>0</v>
      </c>
    </row>
    <row r="374" customFormat="false" ht="173.25" hidden="false" customHeight="false" outlineLevel="0" collapsed="false">
      <c r="A374" s="55" t="s">
        <v>200</v>
      </c>
      <c r="B374" s="42" t="s">
        <v>71</v>
      </c>
      <c r="C374" s="42" t="s">
        <v>164</v>
      </c>
      <c r="D374" s="54" t="s">
        <v>201</v>
      </c>
      <c r="E374" s="42" t="s">
        <v>31</v>
      </c>
      <c r="F374" s="47" t="n">
        <f aca="false">SUM(G374:H374)</f>
        <v>636</v>
      </c>
      <c r="G374" s="47" t="n">
        <v>636</v>
      </c>
      <c r="H374" s="47" t="n">
        <v>0</v>
      </c>
      <c r="I374" s="47" t="n">
        <f aca="false">SUM(J374:K374)</f>
        <v>642</v>
      </c>
      <c r="J374" s="47" t="n">
        <v>642</v>
      </c>
      <c r="K374" s="47" t="n">
        <v>0</v>
      </c>
      <c r="L374" s="47" t="n">
        <f aca="false">SUM(M374:N374)</f>
        <v>668</v>
      </c>
      <c r="M374" s="47" t="n">
        <v>668</v>
      </c>
      <c r="N374" s="47" t="n">
        <v>0</v>
      </c>
    </row>
    <row r="375" customFormat="false" ht="15.75" hidden="false" customHeight="false" outlineLevel="0" collapsed="false">
      <c r="A375" s="44" t="s">
        <v>25</v>
      </c>
      <c r="B375" s="42" t="n">
        <v>10</v>
      </c>
      <c r="C375" s="42" t="s">
        <v>164</v>
      </c>
      <c r="D375" s="46" t="s">
        <v>26</v>
      </c>
      <c r="E375" s="42"/>
      <c r="F375" s="47" t="n">
        <f aca="false">F376</f>
        <v>1965.6</v>
      </c>
      <c r="G375" s="47" t="n">
        <f aca="false">G376</f>
        <v>0</v>
      </c>
      <c r="H375" s="47" t="n">
        <f aca="false">H376</f>
        <v>1965.6</v>
      </c>
      <c r="I375" s="47" t="n">
        <f aca="false">I376</f>
        <v>0</v>
      </c>
      <c r="J375" s="47" t="n">
        <f aca="false">J376</f>
        <v>0</v>
      </c>
      <c r="K375" s="47" t="n">
        <f aca="false">K376</f>
        <v>0</v>
      </c>
      <c r="L375" s="47" t="n">
        <f aca="false">L376</f>
        <v>0</v>
      </c>
      <c r="M375" s="47" t="n">
        <f aca="false">M376</f>
        <v>0</v>
      </c>
      <c r="N375" s="47" t="n">
        <f aca="false">N376</f>
        <v>0</v>
      </c>
    </row>
    <row r="376" customFormat="false" ht="15.75" hidden="false" customHeight="false" outlineLevel="0" collapsed="false">
      <c r="A376" s="44" t="s">
        <v>27</v>
      </c>
      <c r="B376" s="42" t="n">
        <v>10</v>
      </c>
      <c r="C376" s="42" t="s">
        <v>164</v>
      </c>
      <c r="D376" s="46" t="s">
        <v>28</v>
      </c>
      <c r="E376" s="42"/>
      <c r="F376" s="47" t="n">
        <f aca="false">SUM(F377:F378)</f>
        <v>1965.6</v>
      </c>
      <c r="G376" s="47" t="n">
        <f aca="false">SUM(G377:G378)</f>
        <v>0</v>
      </c>
      <c r="H376" s="47" t="n">
        <f aca="false">SUM(H377:H378)</f>
        <v>1965.6</v>
      </c>
      <c r="I376" s="47" t="n">
        <f aca="false">SUM(I377:I378)</f>
        <v>0</v>
      </c>
      <c r="J376" s="47" t="n">
        <f aca="false">SUM(J377:J378)</f>
        <v>0</v>
      </c>
      <c r="K376" s="47" t="n">
        <f aca="false">SUM(K377:K378)</f>
        <v>0</v>
      </c>
      <c r="L376" s="47" t="n">
        <f aca="false">SUM(L377:L378)</f>
        <v>0</v>
      </c>
      <c r="M376" s="47" t="n">
        <f aca="false">SUM(M377:M378)</f>
        <v>0</v>
      </c>
      <c r="N376" s="47" t="n">
        <f aca="false">SUM(N377:N378)</f>
        <v>0</v>
      </c>
    </row>
    <row r="377" customFormat="false" ht="159.75" hidden="false" customHeight="true" outlineLevel="0" collapsed="false">
      <c r="A377" s="51" t="s">
        <v>564</v>
      </c>
      <c r="B377" s="42" t="n">
        <v>10</v>
      </c>
      <c r="C377" s="42" t="s">
        <v>164</v>
      </c>
      <c r="D377" s="42" t="s">
        <v>35</v>
      </c>
      <c r="E377" s="42" t="n">
        <v>100</v>
      </c>
      <c r="F377" s="47" t="n">
        <f aca="false">SUM(G377:H377)</f>
        <v>1965.6</v>
      </c>
      <c r="G377" s="52"/>
      <c r="H377" s="52" t="n">
        <v>1965.6</v>
      </c>
      <c r="I377" s="47" t="n">
        <f aca="false">SUM(J377:K377)</f>
        <v>0</v>
      </c>
      <c r="J377" s="52"/>
      <c r="K377" s="52"/>
      <c r="L377" s="47" t="n">
        <f aca="false">SUM(M377:N377)</f>
        <v>0</v>
      </c>
      <c r="M377" s="52"/>
      <c r="N377" s="52"/>
    </row>
    <row r="378" customFormat="false" ht="63" hidden="false" customHeight="false" outlineLevel="0" collapsed="false">
      <c r="A378" s="51" t="s">
        <v>180</v>
      </c>
      <c r="B378" s="42" t="n">
        <v>10</v>
      </c>
      <c r="C378" s="42" t="s">
        <v>164</v>
      </c>
      <c r="D378" s="42" t="s">
        <v>565</v>
      </c>
      <c r="E378" s="42" t="n">
        <v>200</v>
      </c>
      <c r="F378" s="47" t="n">
        <f aca="false">SUM(G378:H378)</f>
        <v>0</v>
      </c>
      <c r="G378" s="52"/>
      <c r="H378" s="52"/>
      <c r="I378" s="47" t="n">
        <f aca="false">SUM(J378:K378)</f>
        <v>0</v>
      </c>
      <c r="J378" s="52"/>
      <c r="K378" s="52"/>
      <c r="L378" s="47" t="n">
        <f aca="false">SUM(M378:N378)</f>
        <v>0</v>
      </c>
      <c r="M378" s="52"/>
      <c r="N378" s="52"/>
    </row>
    <row r="379" customFormat="false" ht="25.5" hidden="false" customHeight="true" outlineLevel="0" collapsed="false">
      <c r="A379" s="39" t="s">
        <v>202</v>
      </c>
      <c r="B379" s="41" t="n">
        <v>11</v>
      </c>
      <c r="C379" s="42"/>
      <c r="D379" s="42"/>
      <c r="E379" s="42"/>
      <c r="F379" s="43" t="n">
        <f aca="false">SUM(F380)</f>
        <v>44271.5</v>
      </c>
      <c r="G379" s="43" t="n">
        <f aca="false">SUM(G380)</f>
        <v>0</v>
      </c>
      <c r="H379" s="43" t="n">
        <f aca="false">SUM(H380)</f>
        <v>44271.5</v>
      </c>
      <c r="I379" s="43" t="n">
        <f aca="false">SUM(I380)</f>
        <v>41710.6</v>
      </c>
      <c r="J379" s="43" t="n">
        <f aca="false">SUM(J380)</f>
        <v>0</v>
      </c>
      <c r="K379" s="43" t="n">
        <f aca="false">SUM(K380)</f>
        <v>41710.6</v>
      </c>
      <c r="L379" s="43" t="n">
        <f aca="false">SUM(L380)</f>
        <v>30369</v>
      </c>
      <c r="M379" s="43" t="n">
        <f aca="false">SUM(M380)</f>
        <v>0</v>
      </c>
      <c r="N379" s="43" t="n">
        <f aca="false">SUM(N380)</f>
        <v>30369</v>
      </c>
    </row>
    <row r="380" customFormat="false" ht="15.75" hidden="false" customHeight="false" outlineLevel="0" collapsed="false">
      <c r="A380" s="39" t="s">
        <v>203</v>
      </c>
      <c r="B380" s="41" t="n">
        <v>11</v>
      </c>
      <c r="C380" s="41" t="s">
        <v>22</v>
      </c>
      <c r="D380" s="42"/>
      <c r="E380" s="42"/>
      <c r="F380" s="43" t="n">
        <f aca="false">SUM(F381,)</f>
        <v>44271.5</v>
      </c>
      <c r="G380" s="43" t="n">
        <f aca="false">SUM(G381,)</f>
        <v>0</v>
      </c>
      <c r="H380" s="43" t="n">
        <f aca="false">SUM(H381,)</f>
        <v>44271.5</v>
      </c>
      <c r="I380" s="43" t="n">
        <f aca="false">SUM(I381,)</f>
        <v>41710.6</v>
      </c>
      <c r="J380" s="43" t="n">
        <f aca="false">SUM(J381,)</f>
        <v>0</v>
      </c>
      <c r="K380" s="43" t="n">
        <f aca="false">SUM(K381,)</f>
        <v>41710.6</v>
      </c>
      <c r="L380" s="43" t="n">
        <f aca="false">SUM(L381,)</f>
        <v>30369</v>
      </c>
      <c r="M380" s="43" t="n">
        <f aca="false">SUM(M381,)</f>
        <v>0</v>
      </c>
      <c r="N380" s="43" t="n">
        <f aca="false">SUM(N381,)</f>
        <v>30369</v>
      </c>
    </row>
    <row r="381" customFormat="false" ht="87" hidden="false" customHeight="true" outlineLevel="0" collapsed="false">
      <c r="A381" s="48" t="s">
        <v>607</v>
      </c>
      <c r="B381" s="42" t="s">
        <v>204</v>
      </c>
      <c r="C381" s="42" t="s">
        <v>22</v>
      </c>
      <c r="D381" s="46" t="s">
        <v>175</v>
      </c>
      <c r="E381" s="42"/>
      <c r="F381" s="47" t="n">
        <f aca="false">F382</f>
        <v>44271.5</v>
      </c>
      <c r="G381" s="47" t="n">
        <f aca="false">G382</f>
        <v>0</v>
      </c>
      <c r="H381" s="47" t="n">
        <f aca="false">H382</f>
        <v>44271.5</v>
      </c>
      <c r="I381" s="47" t="n">
        <f aca="false">I382</f>
        <v>41710.6</v>
      </c>
      <c r="J381" s="47" t="n">
        <f aca="false">J382</f>
        <v>0</v>
      </c>
      <c r="K381" s="47" t="n">
        <f aca="false">K382</f>
        <v>41710.6</v>
      </c>
      <c r="L381" s="47" t="n">
        <f aca="false">L382</f>
        <v>30369</v>
      </c>
      <c r="M381" s="47" t="n">
        <f aca="false">M382</f>
        <v>0</v>
      </c>
      <c r="N381" s="47" t="n">
        <f aca="false">N382</f>
        <v>30369</v>
      </c>
    </row>
    <row r="382" customFormat="false" ht="31.5" hidden="false" customHeight="false" outlineLevel="0" collapsed="false">
      <c r="A382" s="48" t="s">
        <v>652</v>
      </c>
      <c r="B382" s="42" t="s">
        <v>204</v>
      </c>
      <c r="C382" s="42" t="s">
        <v>22</v>
      </c>
      <c r="D382" s="46" t="s">
        <v>176</v>
      </c>
      <c r="E382" s="42"/>
      <c r="F382" s="47" t="n">
        <f aca="false">SUM(F383,)</f>
        <v>44271.5</v>
      </c>
      <c r="G382" s="47" t="n">
        <f aca="false">SUM(G383,)</f>
        <v>0</v>
      </c>
      <c r="H382" s="47" t="n">
        <f aca="false">SUM(H383,)</f>
        <v>44271.5</v>
      </c>
      <c r="I382" s="47" t="n">
        <f aca="false">SUM(I383,)</f>
        <v>41710.6</v>
      </c>
      <c r="J382" s="47" t="n">
        <f aca="false">SUM(J383,)</f>
        <v>0</v>
      </c>
      <c r="K382" s="47" t="n">
        <f aca="false">SUM(K383,)</f>
        <v>41710.6</v>
      </c>
      <c r="L382" s="47" t="n">
        <f aca="false">SUM(L383,)</f>
        <v>30369</v>
      </c>
      <c r="M382" s="47" t="n">
        <f aca="false">SUM(M383,)</f>
        <v>0</v>
      </c>
      <c r="N382" s="47" t="n">
        <f aca="false">SUM(N383,)</f>
        <v>30369</v>
      </c>
    </row>
    <row r="383" customFormat="false" ht="63" hidden="false" customHeight="false" outlineLevel="0" collapsed="false">
      <c r="A383" s="48" t="s">
        <v>207</v>
      </c>
      <c r="B383" s="42" t="s">
        <v>204</v>
      </c>
      <c r="C383" s="42" t="s">
        <v>22</v>
      </c>
      <c r="D383" s="46" t="s">
        <v>653</v>
      </c>
      <c r="E383" s="42"/>
      <c r="F383" s="47" t="n">
        <f aca="false">SUM(F384:F384)</f>
        <v>44271.5</v>
      </c>
      <c r="G383" s="47" t="n">
        <f aca="false">SUM(G384:G384)</f>
        <v>0</v>
      </c>
      <c r="H383" s="47" t="n">
        <f aca="false">SUM(H384:H384)</f>
        <v>44271.5</v>
      </c>
      <c r="I383" s="47" t="n">
        <f aca="false">SUM(I384:I384)</f>
        <v>41710.6</v>
      </c>
      <c r="J383" s="47" t="n">
        <f aca="false">SUM(J384:J384)</f>
        <v>0</v>
      </c>
      <c r="K383" s="47" t="n">
        <f aca="false">SUM(K384:K384)</f>
        <v>41710.6</v>
      </c>
      <c r="L383" s="47" t="n">
        <f aca="false">SUM(L384:L384)</f>
        <v>30369</v>
      </c>
      <c r="M383" s="47" t="n">
        <f aca="false">SUM(M384:M384)</f>
        <v>0</v>
      </c>
      <c r="N383" s="47" t="n">
        <f aca="false">SUM(N384:N384)</f>
        <v>30369</v>
      </c>
    </row>
    <row r="384" customFormat="false" ht="144.75" hidden="false" customHeight="true" outlineLevel="0" collapsed="false">
      <c r="A384" s="55" t="s">
        <v>209</v>
      </c>
      <c r="B384" s="42" t="s">
        <v>204</v>
      </c>
      <c r="C384" s="42" t="s">
        <v>22</v>
      </c>
      <c r="D384" s="42" t="s">
        <v>210</v>
      </c>
      <c r="E384" s="42" t="s">
        <v>103</v>
      </c>
      <c r="F384" s="47" t="n">
        <f aca="false">SUM(G384:H384)</f>
        <v>44271.5</v>
      </c>
      <c r="G384" s="47" t="n">
        <v>0</v>
      </c>
      <c r="H384" s="47" t="n">
        <v>44271.5</v>
      </c>
      <c r="I384" s="47" t="n">
        <f aca="false">SUM(J384:K384)</f>
        <v>41710.6</v>
      </c>
      <c r="J384" s="47" t="n">
        <v>0</v>
      </c>
      <c r="K384" s="47" t="n">
        <v>41710.6</v>
      </c>
      <c r="L384" s="47" t="n">
        <f aca="false">SUM(M384:N384)</f>
        <v>30369</v>
      </c>
      <c r="M384" s="47" t="n">
        <v>0</v>
      </c>
      <c r="N384" s="47" t="n">
        <v>30369</v>
      </c>
    </row>
    <row r="385" customFormat="false" ht="31.5" hidden="false" customHeight="false" outlineLevel="0" collapsed="false">
      <c r="A385" s="71" t="s">
        <v>211</v>
      </c>
      <c r="B385" s="66" t="s">
        <v>125</v>
      </c>
      <c r="C385" s="66"/>
      <c r="D385" s="66"/>
      <c r="E385" s="66"/>
      <c r="F385" s="67" t="n">
        <f aca="false">F386</f>
        <v>494</v>
      </c>
      <c r="G385" s="67" t="n">
        <f aca="false">G386</f>
        <v>0</v>
      </c>
      <c r="H385" s="67" t="n">
        <f aca="false">H386</f>
        <v>494</v>
      </c>
      <c r="I385" s="67" t="n">
        <f aca="false">I386</f>
        <v>0</v>
      </c>
      <c r="J385" s="67" t="n">
        <f aca="false">J386</f>
        <v>0</v>
      </c>
      <c r="K385" s="67" t="n">
        <f aca="false">K386</f>
        <v>0</v>
      </c>
      <c r="L385" s="67" t="n">
        <f aca="false">L386</f>
        <v>0</v>
      </c>
      <c r="M385" s="67" t="n">
        <f aca="false">M386</f>
        <v>0</v>
      </c>
      <c r="N385" s="67" t="n">
        <f aca="false">N386</f>
        <v>0</v>
      </c>
    </row>
    <row r="386" customFormat="false" ht="31.5" hidden="false" customHeight="false" outlineLevel="0" collapsed="false">
      <c r="A386" s="71" t="s">
        <v>212</v>
      </c>
      <c r="B386" s="66" t="s">
        <v>125</v>
      </c>
      <c r="C386" s="66" t="s">
        <v>24</v>
      </c>
      <c r="D386" s="66"/>
      <c r="E386" s="66"/>
      <c r="F386" s="67" t="n">
        <f aca="false">F387</f>
        <v>494</v>
      </c>
      <c r="G386" s="67" t="n">
        <f aca="false">G387</f>
        <v>0</v>
      </c>
      <c r="H386" s="67" t="n">
        <f aca="false">H387</f>
        <v>494</v>
      </c>
      <c r="I386" s="67" t="n">
        <f aca="false">I387</f>
        <v>0</v>
      </c>
      <c r="J386" s="67" t="n">
        <f aca="false">J387</f>
        <v>0</v>
      </c>
      <c r="K386" s="67" t="n">
        <f aca="false">K387</f>
        <v>0</v>
      </c>
      <c r="L386" s="67" t="n">
        <f aca="false">L387</f>
        <v>0</v>
      </c>
      <c r="M386" s="67" t="n">
        <f aca="false">M387</f>
        <v>0</v>
      </c>
      <c r="N386" s="67" t="n">
        <f aca="false">N387</f>
        <v>0</v>
      </c>
    </row>
    <row r="387" customFormat="false" ht="15.75" hidden="false" customHeight="false" outlineLevel="0" collapsed="false">
      <c r="A387" s="44" t="s">
        <v>25</v>
      </c>
      <c r="B387" s="58" t="s">
        <v>125</v>
      </c>
      <c r="C387" s="58" t="s">
        <v>24</v>
      </c>
      <c r="D387" s="46" t="s">
        <v>26</v>
      </c>
      <c r="E387" s="58"/>
      <c r="F387" s="68" t="n">
        <f aca="false">F388</f>
        <v>494</v>
      </c>
      <c r="G387" s="68" t="n">
        <f aca="false">G388</f>
        <v>0</v>
      </c>
      <c r="H387" s="68" t="n">
        <f aca="false">H388</f>
        <v>494</v>
      </c>
      <c r="I387" s="68" t="n">
        <f aca="false">I388</f>
        <v>0</v>
      </c>
      <c r="J387" s="68" t="n">
        <f aca="false">J388</f>
        <v>0</v>
      </c>
      <c r="K387" s="68" t="n">
        <f aca="false">K388</f>
        <v>0</v>
      </c>
      <c r="L387" s="68" t="n">
        <f aca="false">L388</f>
        <v>0</v>
      </c>
      <c r="M387" s="68" t="n">
        <f aca="false">M388</f>
        <v>0</v>
      </c>
      <c r="N387" s="68" t="n">
        <f aca="false">N388</f>
        <v>0</v>
      </c>
    </row>
    <row r="388" customFormat="false" ht="15.75" hidden="false" customHeight="false" outlineLevel="0" collapsed="false">
      <c r="A388" s="44" t="s">
        <v>27</v>
      </c>
      <c r="B388" s="58" t="s">
        <v>125</v>
      </c>
      <c r="C388" s="58" t="s">
        <v>24</v>
      </c>
      <c r="D388" s="46" t="s">
        <v>28</v>
      </c>
      <c r="E388" s="58"/>
      <c r="F388" s="68" t="n">
        <f aca="false">F389</f>
        <v>494</v>
      </c>
      <c r="G388" s="68" t="n">
        <f aca="false">G389</f>
        <v>0</v>
      </c>
      <c r="H388" s="68" t="n">
        <f aca="false">H389</f>
        <v>494</v>
      </c>
      <c r="I388" s="68" t="n">
        <f aca="false">I389</f>
        <v>0</v>
      </c>
      <c r="J388" s="68" t="n">
        <f aca="false">J389</f>
        <v>0</v>
      </c>
      <c r="K388" s="68" t="n">
        <f aca="false">K389</f>
        <v>0</v>
      </c>
      <c r="L388" s="68" t="n">
        <f aca="false">L389</f>
        <v>0</v>
      </c>
      <c r="M388" s="68" t="n">
        <f aca="false">M389</f>
        <v>0</v>
      </c>
      <c r="N388" s="68" t="n">
        <f aca="false">N389</f>
        <v>0</v>
      </c>
    </row>
    <row r="389" customFormat="false" ht="63" hidden="false" customHeight="false" outlineLevel="0" collapsed="false">
      <c r="A389" s="72" t="s">
        <v>654</v>
      </c>
      <c r="B389" s="58" t="s">
        <v>125</v>
      </c>
      <c r="C389" s="58" t="s">
        <v>24</v>
      </c>
      <c r="D389" s="73" t="s">
        <v>216</v>
      </c>
      <c r="E389" s="58" t="s">
        <v>217</v>
      </c>
      <c r="F389" s="68" t="n">
        <f aca="false">SUM(G389:H389)</f>
        <v>494</v>
      </c>
      <c r="G389" s="74"/>
      <c r="H389" s="52" t="n">
        <v>494</v>
      </c>
      <c r="I389" s="68" t="n">
        <f aca="false">SUM(J389:K389)</f>
        <v>0</v>
      </c>
      <c r="J389" s="74"/>
      <c r="K389" s="52"/>
      <c r="L389" s="68" t="n">
        <f aca="false">SUM(M389:N389)</f>
        <v>0</v>
      </c>
      <c r="M389" s="74"/>
      <c r="N389" s="52"/>
    </row>
    <row r="390" customFormat="false" ht="89.25" hidden="false" customHeight="true" outlineLevel="0" collapsed="false">
      <c r="A390" s="39" t="s">
        <v>329</v>
      </c>
      <c r="B390" s="41" t="n">
        <v>14</v>
      </c>
      <c r="C390" s="42"/>
      <c r="D390" s="42"/>
      <c r="E390" s="42"/>
      <c r="F390" s="43" t="n">
        <f aca="false">SUM(F391,)</f>
        <v>30838.7</v>
      </c>
      <c r="G390" s="43" t="n">
        <f aca="false">SUM(G391,)</f>
        <v>17286</v>
      </c>
      <c r="H390" s="43" t="n">
        <f aca="false">SUM(H391,)</f>
        <v>13552.7</v>
      </c>
      <c r="I390" s="43" t="n">
        <f aca="false">SUM(I391,)</f>
        <v>13829</v>
      </c>
      <c r="J390" s="43" t="n">
        <f aca="false">SUM(J391,)</f>
        <v>13829</v>
      </c>
      <c r="K390" s="43" t="n">
        <f aca="false">SUM(K391,)</f>
        <v>0</v>
      </c>
      <c r="L390" s="43" t="n">
        <f aca="false">SUM(L391,)</f>
        <v>10708</v>
      </c>
      <c r="M390" s="43" t="n">
        <f aca="false">SUM(M391,)</f>
        <v>10708</v>
      </c>
      <c r="N390" s="43" t="n">
        <f aca="false">SUM(N391,)</f>
        <v>0</v>
      </c>
    </row>
    <row r="391" customFormat="false" ht="81" hidden="false" customHeight="true" outlineLevel="0" collapsed="false">
      <c r="A391" s="39" t="s">
        <v>330</v>
      </c>
      <c r="B391" s="41" t="n">
        <v>14</v>
      </c>
      <c r="C391" s="41" t="s">
        <v>22</v>
      </c>
      <c r="D391" s="42"/>
      <c r="E391" s="42"/>
      <c r="F391" s="43" t="n">
        <f aca="false">F392</f>
        <v>30838.7</v>
      </c>
      <c r="G391" s="43" t="n">
        <f aca="false">G392</f>
        <v>17286</v>
      </c>
      <c r="H391" s="43" t="n">
        <f aca="false">H392</f>
        <v>13552.7</v>
      </c>
      <c r="I391" s="43" t="n">
        <f aca="false">I392</f>
        <v>13829</v>
      </c>
      <c r="J391" s="43" t="n">
        <f aca="false">J392</f>
        <v>13829</v>
      </c>
      <c r="K391" s="43" t="n">
        <f aca="false">K392</f>
        <v>0</v>
      </c>
      <c r="L391" s="43" t="n">
        <f aca="false">L392</f>
        <v>10708</v>
      </c>
      <c r="M391" s="43" t="n">
        <f aca="false">M392</f>
        <v>10708</v>
      </c>
      <c r="N391" s="43" t="n">
        <f aca="false">N392</f>
        <v>0</v>
      </c>
    </row>
    <row r="392" customFormat="false" ht="31.5" hidden="false" customHeight="false" outlineLevel="0" collapsed="false">
      <c r="A392" s="44" t="s">
        <v>655</v>
      </c>
      <c r="B392" s="42" t="n">
        <v>14</v>
      </c>
      <c r="C392" s="42" t="s">
        <v>22</v>
      </c>
      <c r="D392" s="57" t="s">
        <v>26</v>
      </c>
      <c r="E392" s="42"/>
      <c r="F392" s="47" t="n">
        <f aca="false">F393</f>
        <v>30838.7</v>
      </c>
      <c r="G392" s="47" t="n">
        <f aca="false">G393</f>
        <v>17286</v>
      </c>
      <c r="H392" s="47" t="n">
        <f aca="false">H393</f>
        <v>13552.7</v>
      </c>
      <c r="I392" s="47" t="n">
        <f aca="false">I393</f>
        <v>13829</v>
      </c>
      <c r="J392" s="47" t="n">
        <f aca="false">J393</f>
        <v>13829</v>
      </c>
      <c r="K392" s="47" t="n">
        <f aca="false">K393</f>
        <v>0</v>
      </c>
      <c r="L392" s="47" t="n">
        <f aca="false">L393</f>
        <v>10708</v>
      </c>
      <c r="M392" s="47" t="n">
        <f aca="false">M393</f>
        <v>10708</v>
      </c>
      <c r="N392" s="47" t="n">
        <f aca="false">N393</f>
        <v>0</v>
      </c>
    </row>
    <row r="393" customFormat="false" ht="31.5" hidden="false" customHeight="false" outlineLevel="0" collapsed="false">
      <c r="A393" s="44" t="s">
        <v>656</v>
      </c>
      <c r="B393" s="42" t="n">
        <v>14</v>
      </c>
      <c r="C393" s="42" t="s">
        <v>22</v>
      </c>
      <c r="D393" s="57" t="s">
        <v>28</v>
      </c>
      <c r="E393" s="42"/>
      <c r="F393" s="47" t="n">
        <f aca="false">SUM(F394:F395)</f>
        <v>30838.7</v>
      </c>
      <c r="G393" s="47" t="n">
        <f aca="false">SUM(G394:G395)</f>
        <v>17286</v>
      </c>
      <c r="H393" s="47" t="n">
        <f aca="false">SUM(H394:H395)</f>
        <v>13552.7</v>
      </c>
      <c r="I393" s="47" t="n">
        <f aca="false">SUM(I394:I395)</f>
        <v>13829</v>
      </c>
      <c r="J393" s="47" t="n">
        <f aca="false">SUM(J394:J395)</f>
        <v>13829</v>
      </c>
      <c r="K393" s="47" t="n">
        <f aca="false">SUM(K394:K395)</f>
        <v>0</v>
      </c>
      <c r="L393" s="47" t="n">
        <f aca="false">SUM(L394:L395)</f>
        <v>10708</v>
      </c>
      <c r="M393" s="47" t="n">
        <f aca="false">SUM(M394:M395)</f>
        <v>10708</v>
      </c>
      <c r="N393" s="47" t="n">
        <f aca="false">SUM(N394:N395)</f>
        <v>0</v>
      </c>
    </row>
    <row r="394" customFormat="false" ht="110.25" hidden="false" customHeight="false" outlineLevel="0" collapsed="false">
      <c r="A394" s="55" t="s">
        <v>332</v>
      </c>
      <c r="B394" s="42" t="n">
        <v>14</v>
      </c>
      <c r="C394" s="42" t="s">
        <v>22</v>
      </c>
      <c r="D394" s="54" t="s">
        <v>333</v>
      </c>
      <c r="E394" s="42" t="s">
        <v>334</v>
      </c>
      <c r="F394" s="47" t="n">
        <f aca="false">SUM(G394:H394)</f>
        <v>17286</v>
      </c>
      <c r="G394" s="47" t="n">
        <v>17286</v>
      </c>
      <c r="H394" s="47"/>
      <c r="I394" s="47" t="n">
        <f aca="false">SUM(J394:K394)</f>
        <v>13829</v>
      </c>
      <c r="J394" s="47" t="n">
        <v>13829</v>
      </c>
      <c r="K394" s="47"/>
      <c r="L394" s="47" t="n">
        <f aca="false">SUM(M394:N394)</f>
        <v>10708</v>
      </c>
      <c r="M394" s="47" t="n">
        <v>10708</v>
      </c>
      <c r="N394" s="47"/>
    </row>
    <row r="395" customFormat="false" ht="63" hidden="false" customHeight="false" outlineLevel="0" collapsed="false">
      <c r="A395" s="48" t="s">
        <v>335</v>
      </c>
      <c r="B395" s="42" t="s">
        <v>80</v>
      </c>
      <c r="C395" s="42" t="s">
        <v>22</v>
      </c>
      <c r="D395" s="54" t="s">
        <v>336</v>
      </c>
      <c r="E395" s="42" t="s">
        <v>334</v>
      </c>
      <c r="F395" s="47" t="n">
        <f aca="false">SUM(G395:H395)</f>
        <v>13552.7</v>
      </c>
      <c r="G395" s="47"/>
      <c r="H395" s="47" t="n">
        <v>13552.7</v>
      </c>
      <c r="I395" s="47" t="n">
        <f aca="false">SUM(J395:K395)</f>
        <v>0</v>
      </c>
      <c r="J395" s="47"/>
      <c r="K395" s="47"/>
      <c r="L395" s="47" t="n">
        <f aca="false">SUM(M395:N395)</f>
        <v>0</v>
      </c>
      <c r="M395" s="47"/>
      <c r="N395" s="47"/>
    </row>
    <row r="396" customFormat="false" ht="15.75" hidden="false" customHeight="false" outlineLevel="0" collapsed="false">
      <c r="A396" s="71" t="s">
        <v>18</v>
      </c>
      <c r="B396" s="66"/>
      <c r="C396" s="66"/>
      <c r="D396" s="66"/>
      <c r="E396" s="66"/>
      <c r="F396" s="67" t="n">
        <f aca="false">SUM(F10,F50,F74,F115,F146,F153,F222,F247,F379,F385,F390)</f>
        <v>1270868.6</v>
      </c>
      <c r="G396" s="67" t="n">
        <f aca="false">SUM(G10,G50,G74,G115,G146,G153,G222,G247,G379,G385,G390)</f>
        <v>558982.4</v>
      </c>
      <c r="H396" s="67" t="n">
        <f aca="false">SUM(H10,H50,H74,H115,H146,H153,H222,H247,H379,H385,H390)</f>
        <v>710783.7</v>
      </c>
      <c r="I396" s="67" t="n">
        <f aca="false">SUM(I10,I50,I74,I115,I146,I153,I222,I247,I379,I385,I390)</f>
        <v>1406304.2</v>
      </c>
      <c r="J396" s="67" t="n">
        <f aca="false">SUM(J10,J50,J74,J115,J146,J153,J222,J247,J379,J385,J390)</f>
        <v>825471.6</v>
      </c>
      <c r="K396" s="67" t="n">
        <f aca="false">SUM(K10,K50,K74,K115,K146,K153,K222,K247,K379,K385,K390)</f>
        <v>580832.6</v>
      </c>
      <c r="L396" s="67" t="n">
        <f aca="false">SUM(L10,L50,L74,L115,L146,L153,L222,L247,L379,L385,L390)</f>
        <v>1300723.8</v>
      </c>
      <c r="M396" s="67" t="n">
        <f aca="false">SUM(M10,M50,M74,M115,M146,M153,M222,M247,M379,M385,M390)</f>
        <v>861884.6</v>
      </c>
      <c r="N396" s="67" t="n">
        <f aca="false">SUM(N10,N50,N74,N115,N146,N153,N222,N247,N379,N385,N390)</f>
        <v>438839.2</v>
      </c>
    </row>
    <row r="397" customFormat="false" ht="15.75" hidden="false" customHeight="false" outlineLevel="0" collapsed="false">
      <c r="A397" s="104"/>
      <c r="B397" s="105"/>
      <c r="C397" s="105"/>
      <c r="D397" s="105"/>
      <c r="E397" s="105"/>
      <c r="F397" s="106"/>
      <c r="G397" s="106"/>
      <c r="H397" s="106"/>
      <c r="I397" s="106"/>
      <c r="J397" s="106"/>
      <c r="K397" s="106"/>
      <c r="L397" s="106"/>
      <c r="M397" s="106"/>
      <c r="N397" s="106"/>
    </row>
    <row r="398" customFormat="false" ht="15.75" hidden="false" customHeight="false" outlineLevel="0" collapsed="false">
      <c r="G398" s="4"/>
      <c r="H398" s="4"/>
      <c r="J398" s="4"/>
      <c r="K398" s="4"/>
      <c r="M398" s="4"/>
      <c r="N398" s="4"/>
    </row>
    <row r="399" customFormat="false" ht="15.75" hidden="false" customHeight="false" outlineLevel="0" collapsed="false">
      <c r="G399" s="4"/>
      <c r="H399" s="4"/>
      <c r="J399" s="4"/>
      <c r="K399" s="4"/>
      <c r="M399" s="4"/>
      <c r="N399" s="4"/>
    </row>
    <row r="400" customFormat="false" ht="15.75" hidden="true" customHeight="false" outlineLevel="0" collapsed="false">
      <c r="D400" s="107"/>
      <c r="E400" s="107"/>
      <c r="F400" s="68" t="n">
        <f aca="false">SUM(F253,F270,F276,F278,F280,F282,F284,F286,F287,F289,F290,F291:F292,F294,F296,F298,F300,F302,F304,F306,F308,F312:F313,F315,F317,F326,F327)</f>
        <v>66393.7</v>
      </c>
      <c r="G400" s="68" t="n">
        <f aca="false">SUM(G253,G270,G276,G278,G280,G282,G284,G286,G287,G289,G290,G291:G292,G294,G296,G298,G300,G302,G304,G306,G308,G312:G313,G315,G317,G326,G327)</f>
        <v>52578.3</v>
      </c>
      <c r="H400" s="68" t="n">
        <f aca="false">SUM(H253,H270,H276,H278,H280,H282,H284,H286,H287,H289,H290,H291:H292,H294,H296,H298,H300,H302,H304,H306,H308,H312:H313,H315,H317,H326,H327)</f>
        <v>13815.4</v>
      </c>
      <c r="I400" s="68" t="n">
        <f aca="false">SUM(I253,I270,I276,I278,I280,I282,I284,I286,I287,I289,I290,I291:I292,I294,I296,I298,I300,I302,I304,I306,I308,I312:I313,I315,I317,I326,I327)</f>
        <v>58952.3</v>
      </c>
      <c r="J400" s="68" t="n">
        <f aca="false">SUM(J253,J270,J276,J278,J280,J282,J284,J286,J287,J289,J290,J291:J292,J294,J296,J298,J300,J302,J304,J306,J308,J312:J313,J315,J317,J326,J327)</f>
        <v>56856.9</v>
      </c>
      <c r="K400" s="68" t="n">
        <f aca="false">SUM(K253,K270,K276,K278,K280,K282,K284,K286,K287,K289,K290,K291:K292,K294,K296,K298,K300,K302,K304,K306,K308,K312:K313,K315,K317,K326,K327)</f>
        <v>2095.4</v>
      </c>
      <c r="L400" s="68" t="n">
        <f aca="false">SUM(L253,L270,L276,L278,L280,L282,L284,L286,L287,L289,L290,L291:L292,L294,L296,L298,L300,L302,L304,L306,L308,L312:L313,L315,L317,L326,L327)</f>
        <v>59777.2</v>
      </c>
      <c r="M400" s="68" t="n">
        <f aca="false">SUM(M253,M270,M276,M278,M280,M282,M284,M286,M287,M289,M290,M291:M292,M294,M296,M298,M300,M302,M304,M306,M308,M312:M313,M315,M317,M326,M327)</f>
        <v>59777.2</v>
      </c>
      <c r="N400" s="68" t="n">
        <f aca="false">SUM(N253,N270,N276,N278,N280,N282,N284,N286,N287,N289,N290,N291:N292,N294,N296,N298,N300,N302,N304,N306,N308,N312:N313,N315,N317,N326,N327)</f>
        <v>0</v>
      </c>
    </row>
    <row r="401" customFormat="false" ht="15.75" hidden="true" customHeight="false" outlineLevel="0" collapsed="false">
      <c r="E401" s="3" t="s">
        <v>657</v>
      </c>
      <c r="F401" s="4" t="n">
        <f aca="false">SUM(F338,F340,F342,F343,F344,F348)</f>
        <v>16879.8</v>
      </c>
      <c r="G401" s="4" t="n">
        <f aca="false">SUM(G338,G340,G342,G343,G344,G348)</f>
        <v>14679.8</v>
      </c>
      <c r="H401" s="4" t="n">
        <f aca="false">SUM(H338,H340,H342,H343,H344,H348)</f>
        <v>2200</v>
      </c>
      <c r="I401" s="4" t="n">
        <f aca="false">SUM(I338,I340,I342,I343,I344,I348)</f>
        <v>17019.6</v>
      </c>
      <c r="J401" s="4" t="n">
        <f aca="false">SUM(J338,J340,J342,J343,J344,J348)</f>
        <v>16544.6</v>
      </c>
      <c r="K401" s="4" t="n">
        <f aca="false">SUM(K338,K340,K342,K343,K344,K348)</f>
        <v>475</v>
      </c>
      <c r="L401" s="4" t="n">
        <f aca="false">SUM(L338,L340,L342,L343,L344,L348)</f>
        <v>16792.6</v>
      </c>
      <c r="M401" s="4" t="n">
        <f aca="false">SUM(M338,M340,M342,M343,M344,M348)</f>
        <v>16792.6</v>
      </c>
      <c r="N401" s="4" t="n">
        <f aca="false">SUM(N338,N340,N342,N343,N344,N348)</f>
        <v>0</v>
      </c>
    </row>
    <row r="402" customFormat="false" ht="15.75" hidden="true" customHeight="false" outlineLevel="0" collapsed="false">
      <c r="D402" s="108" t="s">
        <v>658</v>
      </c>
      <c r="E402" s="109"/>
      <c r="F402" s="110" t="n">
        <f aca="false">SUM(F400:F401)</f>
        <v>83273.5</v>
      </c>
      <c r="G402" s="110" t="n">
        <f aca="false">SUM(G400:G401)</f>
        <v>67258.1</v>
      </c>
      <c r="H402" s="110" t="n">
        <f aca="false">SUM(H400:H401)</f>
        <v>16015.4</v>
      </c>
      <c r="I402" s="110" t="n">
        <f aca="false">SUM(I400:I401)</f>
        <v>75971.9</v>
      </c>
      <c r="J402" s="110" t="n">
        <f aca="false">SUM(J400:J401)</f>
        <v>73401.5</v>
      </c>
      <c r="K402" s="110" t="n">
        <f aca="false">SUM(K400:K401)</f>
        <v>2570.4</v>
      </c>
      <c r="L402" s="110" t="n">
        <f aca="false">SUM(L400:L401)</f>
        <v>76569.8</v>
      </c>
      <c r="M402" s="110" t="n">
        <f aca="false">SUM(M400:M401)</f>
        <v>76569.8</v>
      </c>
      <c r="N402" s="110" t="n">
        <f aca="false">SUM(N400:N401)</f>
        <v>0</v>
      </c>
    </row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>
      <c r="F405" s="4" t="n">
        <v>1186652.9</v>
      </c>
      <c r="G405" s="5" t="n">
        <v>509934.9</v>
      </c>
      <c r="H405" s="5" t="n">
        <v>676718</v>
      </c>
      <c r="I405" s="4" t="n">
        <v>1222131.2</v>
      </c>
      <c r="J405" s="5" t="n">
        <v>641298.6</v>
      </c>
      <c r="K405" s="5" t="n">
        <v>580832.6</v>
      </c>
      <c r="L405" s="4" t="n">
        <v>1026417.2</v>
      </c>
      <c r="M405" s="5" t="n">
        <v>587578</v>
      </c>
      <c r="N405" s="5" t="n">
        <v>438839.2</v>
      </c>
    </row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>
      <c r="F408" s="4" t="n">
        <f aca="false">F405-F396</f>
        <v>-84215.7</v>
      </c>
      <c r="G408" s="4" t="n">
        <f aca="false">G405-G396</f>
        <v>-49047.5</v>
      </c>
      <c r="H408" s="4" t="n">
        <f aca="false">H405-H396</f>
        <v>-34065.7</v>
      </c>
      <c r="I408" s="4" t="n">
        <f aca="false">I405-I396</f>
        <v>-184173</v>
      </c>
      <c r="J408" s="4" t="n">
        <f aca="false">J405-J396</f>
        <v>-184173</v>
      </c>
      <c r="K408" s="4" t="n">
        <f aca="false">K405-K396</f>
        <v>0</v>
      </c>
      <c r="L408" s="4" t="n">
        <f aca="false">L405-L396</f>
        <v>-274306.6</v>
      </c>
      <c r="M408" s="4" t="n">
        <f aca="false">M405-M396</f>
        <v>-274306.6</v>
      </c>
      <c r="N408" s="4" t="n">
        <f aca="false">N405-N396</f>
        <v>0</v>
      </c>
    </row>
    <row r="409" customFormat="false" ht="15.75" hidden="true" customHeight="false" outlineLevel="0" collapsed="false"/>
  </sheetData>
  <mergeCells count="19">
    <mergeCell ref="A1:L1"/>
    <mergeCell ref="A2:L2"/>
    <mergeCell ref="A3:L3"/>
    <mergeCell ref="A4:L4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590277777777778" right="0" top="0.39375" bottom="0.196527777777778" header="0" footer="0.511811023622047"/>
  <pageSetup paperSize="9" scale="95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3" width="16.13"/>
    <col collapsed="false" customWidth="true" hidden="false" outlineLevel="0" max="3" min="3" style="3" width="5.56"/>
    <col collapsed="false" customWidth="true" hidden="false" outlineLevel="0" max="4" min="4" style="3" width="4.7"/>
    <col collapsed="false" customWidth="true" hidden="false" outlineLevel="0" max="5" min="5" style="3" width="4.99"/>
    <col collapsed="false" customWidth="true" hidden="false" outlineLevel="0" max="6" min="6" style="4" width="12.99"/>
    <col collapsed="false" customWidth="true" hidden="true" outlineLevel="0" max="7" min="7" style="5" width="11.28"/>
    <col collapsed="false" customWidth="true" hidden="true" outlineLevel="0" max="8" min="8" style="5" width="11.42"/>
    <col collapsed="false" customWidth="true" hidden="false" outlineLevel="0" max="9" min="9" style="4" width="12.7"/>
    <col collapsed="false" customWidth="true" hidden="true" outlineLevel="0" max="10" min="10" style="5" width="12.7"/>
    <col collapsed="false" customWidth="true" hidden="true" outlineLevel="0" max="11" min="11" style="5" width="10.71"/>
    <col collapsed="false" customWidth="true" hidden="false" outlineLevel="0" max="12" min="12" style="4" width="12.85"/>
    <col collapsed="false" customWidth="true" hidden="true" outlineLevel="0" max="13" min="13" style="5" width="14.56"/>
    <col collapsed="false" customWidth="true" hidden="true" outlineLevel="0" max="14" min="14" style="5" width="13.56"/>
    <col collapsed="false" customWidth="false" hidden="false" outlineLevel="0" max="257" min="15" style="6" width="9.14"/>
  </cols>
  <sheetData>
    <row r="1" s="9" customFormat="true" ht="18.75" hidden="false" customHeight="false" outlineLevel="0" collapsed="false">
      <c r="A1" s="7" t="s">
        <v>65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9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</row>
    <row r="3" s="9" customFormat="tru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4" s="9" customFormat="tru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1"/>
      <c r="N4" s="8"/>
    </row>
    <row r="5" s="9" customFormat="true" ht="18.75" hidden="false" customHeight="false" outlineLevel="0" collapsed="false">
      <c r="A5" s="111"/>
      <c r="B5" s="12"/>
      <c r="C5" s="12"/>
      <c r="D5" s="12"/>
      <c r="E5" s="12"/>
      <c r="F5" s="13"/>
      <c r="G5" s="8"/>
      <c r="H5" s="8"/>
      <c r="I5" s="13"/>
      <c r="J5" s="8"/>
      <c r="K5" s="8"/>
      <c r="L5" s="13"/>
      <c r="M5" s="8"/>
      <c r="N5" s="8"/>
    </row>
    <row r="6" s="9" customFormat="true" ht="93.75" hidden="false" customHeight="true" outlineLevel="0" collapsed="false">
      <c r="A6" s="112" t="s">
        <v>660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8"/>
      <c r="N6" s="8"/>
    </row>
    <row r="7" s="9" customFormat="true" ht="18.75" hidden="false" customHeight="false" outlineLevel="0" collapsed="false">
      <c r="A7" s="15"/>
      <c r="B7" s="14"/>
      <c r="C7" s="14"/>
      <c r="D7" s="14"/>
      <c r="E7" s="14"/>
      <c r="G7" s="113"/>
      <c r="H7" s="113"/>
      <c r="I7" s="113"/>
      <c r="J7" s="113"/>
      <c r="K7" s="113"/>
      <c r="L7" s="25" t="s">
        <v>6</v>
      </c>
      <c r="M7" s="114"/>
      <c r="N7" s="8"/>
    </row>
    <row r="8" s="95" customFormat="true" ht="12.75" hidden="false" customHeight="true" outlineLevel="0" collapsed="false">
      <c r="A8" s="93" t="s">
        <v>7</v>
      </c>
      <c r="B8" s="26" t="s">
        <v>11</v>
      </c>
      <c r="C8" s="26" t="s">
        <v>12</v>
      </c>
      <c r="D8" s="26" t="s">
        <v>572</v>
      </c>
      <c r="E8" s="26" t="s">
        <v>573</v>
      </c>
      <c r="F8" s="28" t="s">
        <v>13</v>
      </c>
      <c r="G8" s="94" t="s">
        <v>14</v>
      </c>
      <c r="H8" s="94" t="s">
        <v>15</v>
      </c>
      <c r="I8" s="28" t="s">
        <v>16</v>
      </c>
      <c r="J8" s="94" t="s">
        <v>14</v>
      </c>
      <c r="K8" s="94" t="s">
        <v>15</v>
      </c>
      <c r="L8" s="28" t="s">
        <v>17</v>
      </c>
      <c r="M8" s="94" t="s">
        <v>14</v>
      </c>
      <c r="N8" s="94" t="s">
        <v>15</v>
      </c>
    </row>
    <row r="9" s="95" customFormat="true" ht="26.25" hidden="false" customHeight="true" outlineLevel="0" collapsed="false">
      <c r="A9" s="93"/>
      <c r="B9" s="26"/>
      <c r="C9" s="26"/>
      <c r="D9" s="26"/>
      <c r="E9" s="26"/>
      <c r="F9" s="28"/>
      <c r="G9" s="94"/>
      <c r="H9" s="94"/>
      <c r="I9" s="28"/>
      <c r="J9" s="94"/>
      <c r="K9" s="94"/>
      <c r="L9" s="28"/>
      <c r="M9" s="94"/>
      <c r="N9" s="94"/>
    </row>
    <row r="10" s="115" customFormat="true" ht="99" hidden="false" customHeight="true" outlineLevel="0" collapsed="false">
      <c r="A10" s="37" t="s">
        <v>50</v>
      </c>
      <c r="B10" s="39" t="s">
        <v>51</v>
      </c>
      <c r="C10" s="26"/>
      <c r="D10" s="26"/>
      <c r="E10" s="26"/>
      <c r="F10" s="36" t="n">
        <f aca="false">SUM(F11)</f>
        <v>13039.9</v>
      </c>
      <c r="G10" s="36" t="n">
        <f aca="false">SUM(G11)</f>
        <v>1561</v>
      </c>
      <c r="H10" s="36" t="n">
        <f aca="false">SUM(H11)</f>
        <v>11478.9</v>
      </c>
      <c r="I10" s="36" t="n">
        <f aca="false">SUM(I11)</f>
        <v>8071.7</v>
      </c>
      <c r="J10" s="36" t="n">
        <f aca="false">SUM(J11)</f>
        <v>1575</v>
      </c>
      <c r="K10" s="36" t="n">
        <f aca="false">SUM(K11)</f>
        <v>6496.7</v>
      </c>
      <c r="L10" s="36" t="n">
        <f aca="false">SUM(L11)</f>
        <v>7134.1</v>
      </c>
      <c r="M10" s="36" t="n">
        <f aca="false">SUM(M11)</f>
        <v>1633</v>
      </c>
      <c r="N10" s="36" t="n">
        <f aca="false">SUM(N11)</f>
        <v>5501.1</v>
      </c>
    </row>
    <row r="11" s="95" customFormat="true" ht="31.5" hidden="false" customHeight="false" outlineLevel="0" collapsed="false">
      <c r="A11" s="37" t="s">
        <v>118</v>
      </c>
      <c r="B11" s="39" t="s">
        <v>53</v>
      </c>
      <c r="C11" s="116"/>
      <c r="D11" s="116"/>
      <c r="E11" s="116"/>
      <c r="F11" s="36" t="n">
        <f aca="false">SUM(F12,F15,F17,F20,F25)</f>
        <v>13039.9</v>
      </c>
      <c r="G11" s="36" t="n">
        <f aca="false">SUM(G12,G15,G17,G20,G25)</f>
        <v>1561</v>
      </c>
      <c r="H11" s="36" t="n">
        <f aca="false">SUM(H12,H15,H17,H20,H25)</f>
        <v>11478.9</v>
      </c>
      <c r="I11" s="36" t="n">
        <f aca="false">SUM(I12,I15,I17,I20,I25)</f>
        <v>8071.7</v>
      </c>
      <c r="J11" s="36" t="n">
        <f aca="false">SUM(J12,J15,J17,J20,J25)</f>
        <v>1575</v>
      </c>
      <c r="K11" s="36" t="n">
        <f aca="false">SUM(K12,K15,K17,K20,K25)</f>
        <v>6496.7</v>
      </c>
      <c r="L11" s="36" t="n">
        <f aca="false">SUM(L12,L15,L17,L20,L25)</f>
        <v>7134.1</v>
      </c>
      <c r="M11" s="36" t="n">
        <f aca="false">SUM(M12,M15,M17,M20,M25)</f>
        <v>1633</v>
      </c>
      <c r="N11" s="36" t="n">
        <f aca="false">SUM(N12,N15,N17,N20,N25)</f>
        <v>5501.1</v>
      </c>
    </row>
    <row r="12" s="95" customFormat="true" ht="63" hidden="false" customHeight="false" outlineLevel="0" collapsed="false">
      <c r="A12" s="55" t="s">
        <v>166</v>
      </c>
      <c r="B12" s="53" t="s">
        <v>167</v>
      </c>
      <c r="C12" s="116"/>
      <c r="D12" s="116"/>
      <c r="E12" s="116"/>
      <c r="F12" s="117" t="n">
        <f aca="false">SUM(F13:F14)</f>
        <v>686</v>
      </c>
      <c r="G12" s="117" t="n">
        <f aca="false">SUM(G13:G14)</f>
        <v>686</v>
      </c>
      <c r="H12" s="117" t="n">
        <f aca="false">SUM(H13:H14)</f>
        <v>0</v>
      </c>
      <c r="I12" s="117" t="n">
        <f aca="false">SUM(I13:I14)</f>
        <v>692</v>
      </c>
      <c r="J12" s="117" t="n">
        <f aca="false">SUM(J13:J14)</f>
        <v>692</v>
      </c>
      <c r="K12" s="117" t="n">
        <f aca="false">SUM(K13:K14)</f>
        <v>0</v>
      </c>
      <c r="L12" s="117" t="n">
        <f aca="false">SUM(L13:L14)</f>
        <v>718</v>
      </c>
      <c r="M12" s="117" t="n">
        <f aca="false">SUM(M13:M14)</f>
        <v>718</v>
      </c>
      <c r="N12" s="117" t="n">
        <f aca="false">SUM(N13:N14)</f>
        <v>0</v>
      </c>
    </row>
    <row r="13" customFormat="false" ht="220.5" hidden="false" customHeight="true" outlineLevel="0" collapsed="false">
      <c r="A13" s="51" t="s">
        <v>661</v>
      </c>
      <c r="B13" s="103" t="s">
        <v>169</v>
      </c>
      <c r="C13" s="98" t="s">
        <v>31</v>
      </c>
      <c r="D13" s="98" t="s">
        <v>164</v>
      </c>
      <c r="E13" s="98" t="s">
        <v>43</v>
      </c>
      <c r="F13" s="47" t="n">
        <f aca="false">SUM(G13:H13)</f>
        <v>636</v>
      </c>
      <c r="G13" s="52" t="n">
        <v>636</v>
      </c>
      <c r="H13" s="52"/>
      <c r="I13" s="47" t="n">
        <f aca="false">SUM(J13:K13)</f>
        <v>642</v>
      </c>
      <c r="J13" s="52" t="n">
        <v>642</v>
      </c>
      <c r="K13" s="52"/>
      <c r="L13" s="47" t="n">
        <f aca="false">SUM(M13:N13)</f>
        <v>668</v>
      </c>
      <c r="M13" s="52" t="n">
        <v>668</v>
      </c>
      <c r="N13" s="52"/>
    </row>
    <row r="14" customFormat="false" ht="126" hidden="false" customHeight="false" outlineLevel="0" collapsed="false">
      <c r="A14" s="51" t="s">
        <v>662</v>
      </c>
      <c r="B14" s="103" t="s">
        <v>169</v>
      </c>
      <c r="C14" s="98" t="s">
        <v>41</v>
      </c>
      <c r="D14" s="98" t="s">
        <v>164</v>
      </c>
      <c r="E14" s="98" t="s">
        <v>43</v>
      </c>
      <c r="F14" s="47" t="n">
        <f aca="false">SUM(G14:H14)</f>
        <v>50</v>
      </c>
      <c r="G14" s="52" t="n">
        <v>50</v>
      </c>
      <c r="H14" s="52"/>
      <c r="I14" s="47" t="n">
        <f aca="false">SUM(J14:K14)</f>
        <v>50</v>
      </c>
      <c r="J14" s="52" t="n">
        <v>50</v>
      </c>
      <c r="K14" s="52"/>
      <c r="L14" s="47" t="n">
        <f aca="false">SUM(M14:N14)</f>
        <v>50</v>
      </c>
      <c r="M14" s="52" t="n">
        <v>50</v>
      </c>
      <c r="N14" s="52"/>
    </row>
    <row r="15" customFormat="false" ht="63" hidden="false" customHeight="false" outlineLevel="0" collapsed="false">
      <c r="A15" s="62" t="s">
        <v>83</v>
      </c>
      <c r="B15" s="118" t="s">
        <v>84</v>
      </c>
      <c r="C15" s="98"/>
      <c r="D15" s="119" t="s">
        <v>60</v>
      </c>
      <c r="E15" s="119" t="s">
        <v>80</v>
      </c>
      <c r="F15" s="47" t="n">
        <f aca="false">F16</f>
        <v>599</v>
      </c>
      <c r="G15" s="47" t="n">
        <f aca="false">G16</f>
        <v>0</v>
      </c>
      <c r="H15" s="47" t="n">
        <f aca="false">H16</f>
        <v>599</v>
      </c>
      <c r="I15" s="47" t="n">
        <f aca="false">I16</f>
        <v>0</v>
      </c>
      <c r="J15" s="47" t="n">
        <f aca="false">J16</f>
        <v>0</v>
      </c>
      <c r="K15" s="47" t="n">
        <f aca="false">K16</f>
        <v>0</v>
      </c>
      <c r="L15" s="47" t="n">
        <f aca="false">L16</f>
        <v>0</v>
      </c>
      <c r="M15" s="47" t="n">
        <f aca="false">M16</f>
        <v>0</v>
      </c>
      <c r="N15" s="47" t="n">
        <f aca="false">N16</f>
        <v>0</v>
      </c>
    </row>
    <row r="16" customFormat="false" ht="94.5" hidden="false" customHeight="false" outlineLevel="0" collapsed="false">
      <c r="A16" s="62" t="s">
        <v>663</v>
      </c>
      <c r="B16" s="119" t="s">
        <v>86</v>
      </c>
      <c r="C16" s="98" t="s">
        <v>41</v>
      </c>
      <c r="D16" s="119" t="s">
        <v>60</v>
      </c>
      <c r="E16" s="119" t="s">
        <v>80</v>
      </c>
      <c r="F16" s="47" t="n">
        <f aca="false">SUM(G16:H16)</f>
        <v>599</v>
      </c>
      <c r="G16" s="47"/>
      <c r="H16" s="47" t="n">
        <v>599</v>
      </c>
      <c r="I16" s="47" t="n">
        <f aca="false">SUM(J16:K16)</f>
        <v>0</v>
      </c>
      <c r="J16" s="47"/>
      <c r="K16" s="47"/>
      <c r="L16" s="47" t="n">
        <f aca="false">SUM(M16:N16)</f>
        <v>0</v>
      </c>
      <c r="M16" s="47"/>
      <c r="N16" s="47"/>
    </row>
    <row r="17" s="31" customFormat="true" ht="94.5" hidden="false" customHeight="false" outlineLevel="0" collapsed="false">
      <c r="A17" s="48" t="s">
        <v>54</v>
      </c>
      <c r="B17" s="120" t="s">
        <v>664</v>
      </c>
      <c r="C17" s="121"/>
      <c r="D17" s="121"/>
      <c r="E17" s="121"/>
      <c r="F17" s="47" t="n">
        <f aca="false">SUM(F18:F19)</f>
        <v>875</v>
      </c>
      <c r="G17" s="47" t="n">
        <f aca="false">SUM(G18:G19)</f>
        <v>875</v>
      </c>
      <c r="H17" s="47" t="n">
        <f aca="false">SUM(H18:H19)</f>
        <v>0</v>
      </c>
      <c r="I17" s="47" t="n">
        <f aca="false">SUM(I18:I19)</f>
        <v>883</v>
      </c>
      <c r="J17" s="47" t="n">
        <f aca="false">SUM(J18:J19)</f>
        <v>883</v>
      </c>
      <c r="K17" s="47" t="n">
        <f aca="false">SUM(K18:K19)</f>
        <v>0</v>
      </c>
      <c r="L17" s="47" t="n">
        <f aca="false">SUM(L18:L19)</f>
        <v>915</v>
      </c>
      <c r="M17" s="47" t="n">
        <f aca="false">SUM(M18:M19)</f>
        <v>915</v>
      </c>
      <c r="N17" s="47" t="n">
        <f aca="false">SUM(N18:N19)</f>
        <v>0</v>
      </c>
    </row>
    <row r="18" customFormat="false" ht="247.5" hidden="false" customHeight="true" outlineLevel="0" collapsed="false">
      <c r="A18" s="51" t="s">
        <v>56</v>
      </c>
      <c r="B18" s="103" t="s">
        <v>57</v>
      </c>
      <c r="C18" s="98" t="s">
        <v>31</v>
      </c>
      <c r="D18" s="98" t="s">
        <v>22</v>
      </c>
      <c r="E18" s="98" t="s">
        <v>49</v>
      </c>
      <c r="F18" s="47" t="n">
        <f aca="false">SUM(G18:H18)</f>
        <v>785</v>
      </c>
      <c r="G18" s="52" t="n">
        <v>785</v>
      </c>
      <c r="H18" s="52"/>
      <c r="I18" s="47" t="n">
        <f aca="false">SUM(J18:K18)</f>
        <v>793</v>
      </c>
      <c r="J18" s="52" t="n">
        <v>793</v>
      </c>
      <c r="K18" s="52"/>
      <c r="L18" s="47" t="n">
        <f aca="false">SUM(M18:N18)</f>
        <v>825</v>
      </c>
      <c r="M18" s="52" t="n">
        <v>825</v>
      </c>
      <c r="N18" s="52"/>
    </row>
    <row r="19" customFormat="false" ht="157.5" hidden="false" customHeight="false" outlineLevel="0" collapsed="false">
      <c r="A19" s="51" t="s">
        <v>58</v>
      </c>
      <c r="B19" s="103" t="s">
        <v>57</v>
      </c>
      <c r="C19" s="98" t="s">
        <v>41</v>
      </c>
      <c r="D19" s="98" t="s">
        <v>22</v>
      </c>
      <c r="E19" s="98" t="s">
        <v>49</v>
      </c>
      <c r="F19" s="47" t="n">
        <f aca="false">SUM(G19:H19)</f>
        <v>90</v>
      </c>
      <c r="G19" s="52" t="n">
        <v>90</v>
      </c>
      <c r="H19" s="52"/>
      <c r="I19" s="47" t="n">
        <f aca="false">SUM(J19:K19)</f>
        <v>90</v>
      </c>
      <c r="J19" s="52" t="n">
        <v>90</v>
      </c>
      <c r="K19" s="52"/>
      <c r="L19" s="47" t="n">
        <f aca="false">SUM(M19:N19)</f>
        <v>90</v>
      </c>
      <c r="M19" s="52" t="n">
        <v>90</v>
      </c>
      <c r="N19" s="52"/>
    </row>
    <row r="20" s="31" customFormat="true" ht="126" hidden="false" customHeight="false" outlineLevel="0" collapsed="false">
      <c r="A20" s="55" t="s">
        <v>73</v>
      </c>
      <c r="B20" s="118" t="s">
        <v>74</v>
      </c>
      <c r="C20" s="122"/>
      <c r="D20" s="122"/>
      <c r="E20" s="122"/>
      <c r="F20" s="52" t="n">
        <f aca="false">SUM(F21:F24)</f>
        <v>6643.8</v>
      </c>
      <c r="G20" s="52" t="n">
        <f aca="false">SUM(G21:G24)</f>
        <v>0</v>
      </c>
      <c r="H20" s="52" t="n">
        <f aca="false">SUM(H21:H24)</f>
        <v>6643.8</v>
      </c>
      <c r="I20" s="52" t="n">
        <f aca="false">SUM(I21:I24)</f>
        <v>6496.7</v>
      </c>
      <c r="J20" s="52" t="n">
        <f aca="false">SUM(J21:J24)</f>
        <v>0</v>
      </c>
      <c r="K20" s="52" t="n">
        <f aca="false">SUM(K21:K24)</f>
        <v>6496.7</v>
      </c>
      <c r="L20" s="52" t="n">
        <f aca="false">SUM(L21:L24)</f>
        <v>5501.1</v>
      </c>
      <c r="M20" s="52" t="n">
        <f aca="false">SUM(M21:M24)</f>
        <v>0</v>
      </c>
      <c r="N20" s="52" t="n">
        <f aca="false">SUM(N21:N24)</f>
        <v>5501.1</v>
      </c>
    </row>
    <row r="21" customFormat="false" ht="225" hidden="false" customHeight="true" outlineLevel="0" collapsed="false">
      <c r="A21" s="48" t="s">
        <v>75</v>
      </c>
      <c r="B21" s="119" t="s">
        <v>76</v>
      </c>
      <c r="C21" s="123" t="n">
        <v>100</v>
      </c>
      <c r="D21" s="119" t="s">
        <v>60</v>
      </c>
      <c r="E21" s="119" t="s">
        <v>71</v>
      </c>
      <c r="F21" s="47" t="n">
        <f aca="false">SUM(G21:H21)</f>
        <v>5799.7</v>
      </c>
      <c r="G21" s="47" t="n">
        <v>0</v>
      </c>
      <c r="H21" s="47" t="n">
        <v>5799.7</v>
      </c>
      <c r="I21" s="47" t="n">
        <f aca="false">SUM(J21:K21)</f>
        <v>5857.7</v>
      </c>
      <c r="J21" s="47" t="n">
        <v>0</v>
      </c>
      <c r="K21" s="47" t="n">
        <v>5857.7</v>
      </c>
      <c r="L21" s="47" t="n">
        <f aca="false">SUM(M21:N21)</f>
        <v>5501.1</v>
      </c>
      <c r="M21" s="47" t="n">
        <v>0</v>
      </c>
      <c r="N21" s="47" t="n">
        <v>5501.1</v>
      </c>
    </row>
    <row r="22" customFormat="false" ht="126" hidden="false" customHeight="false" outlineLevel="0" collapsed="false">
      <c r="A22" s="124" t="s">
        <v>77</v>
      </c>
      <c r="B22" s="119" t="s">
        <v>76</v>
      </c>
      <c r="C22" s="123" t="n">
        <v>200</v>
      </c>
      <c r="D22" s="119" t="s">
        <v>60</v>
      </c>
      <c r="E22" s="119" t="s">
        <v>71</v>
      </c>
      <c r="F22" s="47" t="n">
        <f aca="false">SUM(G22:H22)</f>
        <v>717.5</v>
      </c>
      <c r="G22" s="47"/>
      <c r="H22" s="47" t="n">
        <v>717.5</v>
      </c>
      <c r="I22" s="47" t="n">
        <f aca="false">SUM(J22:K22)</f>
        <v>639</v>
      </c>
      <c r="J22" s="47"/>
      <c r="K22" s="47" t="n">
        <v>639</v>
      </c>
      <c r="L22" s="47" t="n">
        <f aca="false">SUM(M22:N22)</f>
        <v>0</v>
      </c>
      <c r="M22" s="47"/>
      <c r="N22" s="47" t="n">
        <v>0</v>
      </c>
    </row>
    <row r="23" customFormat="false" ht="110.25" hidden="false" customHeight="false" outlineLevel="0" collapsed="false">
      <c r="A23" s="55" t="s">
        <v>78</v>
      </c>
      <c r="B23" s="119" t="s">
        <v>76</v>
      </c>
      <c r="C23" s="123" t="n">
        <v>800</v>
      </c>
      <c r="D23" s="119" t="s">
        <v>60</v>
      </c>
      <c r="E23" s="119" t="s">
        <v>71</v>
      </c>
      <c r="F23" s="47" t="n">
        <f aca="false">SUM(G23:H23)</f>
        <v>4.4</v>
      </c>
      <c r="G23" s="47"/>
      <c r="H23" s="47" t="n">
        <v>4.4</v>
      </c>
      <c r="I23" s="47" t="n">
        <f aca="false">SUM(J23:K23)</f>
        <v>0</v>
      </c>
      <c r="J23" s="47"/>
      <c r="K23" s="47"/>
      <c r="L23" s="47" t="n">
        <f aca="false">SUM(M23:N23)</f>
        <v>0</v>
      </c>
      <c r="M23" s="47"/>
      <c r="N23" s="47"/>
    </row>
    <row r="24" customFormat="false" ht="94.5" hidden="false" customHeight="false" outlineLevel="0" collapsed="false">
      <c r="A24" s="62" t="s">
        <v>88</v>
      </c>
      <c r="B24" s="50" t="s">
        <v>89</v>
      </c>
      <c r="C24" s="123" t="n">
        <v>200</v>
      </c>
      <c r="D24" s="119" t="s">
        <v>60</v>
      </c>
      <c r="E24" s="119" t="s">
        <v>80</v>
      </c>
      <c r="F24" s="47" t="n">
        <f aca="false">SUM(G24:H24)</f>
        <v>122.2</v>
      </c>
      <c r="G24" s="47"/>
      <c r="H24" s="47" t="n">
        <v>122.2</v>
      </c>
      <c r="I24" s="47" t="n">
        <f aca="false">SUM(J24:K24)</f>
        <v>0</v>
      </c>
      <c r="J24" s="47"/>
      <c r="K24" s="47" t="n">
        <v>0</v>
      </c>
      <c r="L24" s="47" t="n">
        <f aca="false">SUM(M24:N24)</f>
        <v>0</v>
      </c>
      <c r="M24" s="47"/>
      <c r="N24" s="47"/>
    </row>
    <row r="25" customFormat="false" ht="63" hidden="false" customHeight="false" outlineLevel="0" collapsed="false">
      <c r="A25" s="53" t="s">
        <v>230</v>
      </c>
      <c r="B25" s="57" t="s">
        <v>231</v>
      </c>
      <c r="C25" s="123"/>
      <c r="D25" s="119"/>
      <c r="E25" s="119"/>
      <c r="F25" s="47" t="n">
        <f aca="false">F26</f>
        <v>4236.1</v>
      </c>
      <c r="G25" s="47" t="n">
        <f aca="false">G26</f>
        <v>0</v>
      </c>
      <c r="H25" s="47" t="n">
        <f aca="false">H26</f>
        <v>4236.1</v>
      </c>
      <c r="I25" s="47" t="n">
        <f aca="false">I26</f>
        <v>0</v>
      </c>
      <c r="J25" s="47" t="n">
        <f aca="false">J26</f>
        <v>0</v>
      </c>
      <c r="K25" s="47" t="n">
        <f aca="false">K26</f>
        <v>0</v>
      </c>
      <c r="L25" s="47" t="n">
        <f aca="false">L26</f>
        <v>0</v>
      </c>
      <c r="M25" s="47" t="n">
        <f aca="false">M26</f>
        <v>0</v>
      </c>
      <c r="N25" s="47" t="n">
        <f aca="false">N26</f>
        <v>0</v>
      </c>
    </row>
    <row r="26" customFormat="false" ht="112.5" hidden="false" customHeight="true" outlineLevel="0" collapsed="false">
      <c r="A26" s="77" t="s">
        <v>232</v>
      </c>
      <c r="B26" s="42" t="s">
        <v>233</v>
      </c>
      <c r="C26" s="123" t="n">
        <v>200</v>
      </c>
      <c r="D26" s="119" t="s">
        <v>60</v>
      </c>
      <c r="E26" s="119" t="s">
        <v>80</v>
      </c>
      <c r="F26" s="47" t="n">
        <f aca="false">SUM(G26:H26)</f>
        <v>4236.1</v>
      </c>
      <c r="G26" s="47"/>
      <c r="H26" s="47" t="n">
        <v>4236.1</v>
      </c>
      <c r="I26" s="47" t="n">
        <f aca="false">SUM(J26:K26)</f>
        <v>0</v>
      </c>
      <c r="J26" s="47"/>
      <c r="K26" s="47"/>
      <c r="L26" s="47" t="n">
        <f aca="false">SUM(M26:N26)</f>
        <v>0</v>
      </c>
      <c r="M26" s="47"/>
      <c r="N26" s="47"/>
    </row>
    <row r="27" customFormat="false" ht="61.5" hidden="false" customHeight="true" outlineLevel="0" collapsed="false">
      <c r="A27" s="37" t="s">
        <v>261</v>
      </c>
      <c r="B27" s="125" t="s">
        <v>665</v>
      </c>
      <c r="C27" s="126"/>
      <c r="D27" s="126"/>
      <c r="E27" s="126"/>
      <c r="F27" s="67" t="n">
        <f aca="false">SUM(F28,F38,F41)</f>
        <v>545044.1</v>
      </c>
      <c r="G27" s="67" t="n">
        <f aca="false">SUM(G28,G38,G41)</f>
        <v>365661.4</v>
      </c>
      <c r="H27" s="67" t="n">
        <f aca="false">SUM(H28,H38,H41)</f>
        <v>179382.7</v>
      </c>
      <c r="I27" s="67" t="n">
        <f aca="false">SUM(I28,I38,I41)</f>
        <v>621974.5</v>
      </c>
      <c r="J27" s="67" t="n">
        <f aca="false">SUM(J28,J38,J41)</f>
        <v>484802.3</v>
      </c>
      <c r="K27" s="67" t="n">
        <f aca="false">SUM(K28,K38,K41)</f>
        <v>137172.2</v>
      </c>
      <c r="L27" s="67" t="n">
        <f aca="false">SUM(L28,L38,L41)</f>
        <v>660524.4</v>
      </c>
      <c r="M27" s="67" t="n">
        <f aca="false">SUM(M28,M38,M41)</f>
        <v>574107.7</v>
      </c>
      <c r="N27" s="67" t="n">
        <f aca="false">SUM(N28,N38,N41)</f>
        <v>86416.7</v>
      </c>
    </row>
    <row r="28" s="31" customFormat="true" ht="47.25" hidden="false" customHeight="false" outlineLevel="0" collapsed="false">
      <c r="A28" s="39" t="s">
        <v>269</v>
      </c>
      <c r="B28" s="65" t="s">
        <v>270</v>
      </c>
      <c r="C28" s="126"/>
      <c r="D28" s="126"/>
      <c r="E28" s="126"/>
      <c r="F28" s="67" t="n">
        <f aca="false">SUM(F29,F34)</f>
        <v>17740.8</v>
      </c>
      <c r="G28" s="67" t="n">
        <f aca="false">SUM(G29,G34)</f>
        <v>17712.9</v>
      </c>
      <c r="H28" s="67" t="n">
        <f aca="false">SUM(H29,H34)</f>
        <v>27.9</v>
      </c>
      <c r="I28" s="67" t="n">
        <f aca="false">SUM(I29,I34)</f>
        <v>97910</v>
      </c>
      <c r="J28" s="67" t="n">
        <f aca="false">SUM(J29,J34)</f>
        <v>97910</v>
      </c>
      <c r="K28" s="67" t="n">
        <f aca="false">SUM(K29,K34)</f>
        <v>0</v>
      </c>
      <c r="L28" s="67" t="n">
        <f aca="false">SUM(L29,L34)</f>
        <v>163107.2</v>
      </c>
      <c r="M28" s="67" t="n">
        <f aca="false">SUM(M29,M34)</f>
        <v>163107.2</v>
      </c>
      <c r="N28" s="67" t="n">
        <f aca="false">SUM(N29,N34)</f>
        <v>0</v>
      </c>
    </row>
    <row r="29" s="31" customFormat="true" ht="31.5" hidden="false" customHeight="false" outlineLevel="0" collapsed="false">
      <c r="A29" s="39" t="s">
        <v>271</v>
      </c>
      <c r="B29" s="65" t="s">
        <v>272</v>
      </c>
      <c r="C29" s="126"/>
      <c r="D29" s="126"/>
      <c r="E29" s="126"/>
      <c r="F29" s="67" t="n">
        <f aca="false">SUM(F30:F33)</f>
        <v>557.9</v>
      </c>
      <c r="G29" s="67" t="n">
        <f aca="false">SUM(G30:G33)</f>
        <v>530</v>
      </c>
      <c r="H29" s="67" t="n">
        <f aca="false">SUM(H30:H33)</f>
        <v>27.9</v>
      </c>
      <c r="I29" s="67" t="n">
        <f aca="false">SUM(I30:I33)</f>
        <v>80870.4</v>
      </c>
      <c r="J29" s="67" t="n">
        <f aca="false">SUM(J30:J33)</f>
        <v>80870.4</v>
      </c>
      <c r="K29" s="67" t="n">
        <f aca="false">SUM(K30:K33)</f>
        <v>0</v>
      </c>
      <c r="L29" s="67" t="n">
        <f aca="false">SUM(L30:L33)</f>
        <v>146051.8</v>
      </c>
      <c r="M29" s="67" t="n">
        <f aca="false">SUM(M30:M33)</f>
        <v>146051.8</v>
      </c>
      <c r="N29" s="67" t="n">
        <f aca="false">SUM(N30:N33)</f>
        <v>0</v>
      </c>
    </row>
    <row r="30" customFormat="false" ht="157.5" hidden="false" customHeight="false" outlineLevel="0" collapsed="false">
      <c r="A30" s="48" t="s">
        <v>348</v>
      </c>
      <c r="B30" s="50" t="s">
        <v>349</v>
      </c>
      <c r="C30" s="42" t="n">
        <v>600</v>
      </c>
      <c r="D30" s="42" t="s">
        <v>172</v>
      </c>
      <c r="E30" s="42" t="s">
        <v>24</v>
      </c>
      <c r="F30" s="47" t="n">
        <f aca="false">SUM(G30:H30)</f>
        <v>557.9</v>
      </c>
      <c r="G30" s="47" t="n">
        <v>530</v>
      </c>
      <c r="H30" s="47" t="n">
        <v>27.9</v>
      </c>
      <c r="I30" s="47" t="n">
        <f aca="false">SUM(J30:K30)</f>
        <v>0</v>
      </c>
      <c r="J30" s="47"/>
      <c r="K30" s="47" t="n">
        <v>0</v>
      </c>
      <c r="L30" s="47" t="n">
        <f aca="false">SUM(M30:N30)</f>
        <v>0</v>
      </c>
      <c r="M30" s="47"/>
      <c r="N30" s="47"/>
    </row>
    <row r="31" customFormat="false" ht="189" hidden="false" customHeight="false" outlineLevel="0" collapsed="false">
      <c r="A31" s="53" t="s">
        <v>273</v>
      </c>
      <c r="B31" s="46" t="s">
        <v>274</v>
      </c>
      <c r="C31" s="42" t="n">
        <v>200</v>
      </c>
      <c r="D31" s="42" t="s">
        <v>172</v>
      </c>
      <c r="E31" s="42" t="s">
        <v>24</v>
      </c>
      <c r="F31" s="47" t="n">
        <f aca="false">SUM(G31:H31)</f>
        <v>0</v>
      </c>
      <c r="G31" s="47"/>
      <c r="H31" s="47"/>
      <c r="I31" s="47" t="n">
        <f aca="false">SUM(J31:K31)</f>
        <v>19120.4</v>
      </c>
      <c r="J31" s="47" t="n">
        <v>19120.4</v>
      </c>
      <c r="K31" s="47"/>
      <c r="L31" s="47" t="n">
        <f aca="false">SUM(M31:N31)</f>
        <v>105496</v>
      </c>
      <c r="M31" s="47" t="n">
        <v>105496</v>
      </c>
      <c r="N31" s="47"/>
    </row>
    <row r="32" customFormat="false" ht="173.25" hidden="false" customHeight="false" outlineLevel="0" collapsed="false">
      <c r="A32" s="53" t="s">
        <v>275</v>
      </c>
      <c r="B32" s="46" t="s">
        <v>276</v>
      </c>
      <c r="C32" s="42" t="n">
        <v>200</v>
      </c>
      <c r="D32" s="42" t="s">
        <v>172</v>
      </c>
      <c r="E32" s="42" t="s">
        <v>24</v>
      </c>
      <c r="F32" s="47" t="n">
        <f aca="false">SUM(G32:H32)</f>
        <v>0</v>
      </c>
      <c r="G32" s="47"/>
      <c r="H32" s="47"/>
      <c r="I32" s="47" t="n">
        <f aca="false">SUM(J32:K32)</f>
        <v>61750</v>
      </c>
      <c r="J32" s="47" t="n">
        <v>61750</v>
      </c>
      <c r="K32" s="47"/>
      <c r="L32" s="47" t="n">
        <f aca="false">SUM(M32:N32)</f>
        <v>26846.1</v>
      </c>
      <c r="M32" s="47" t="n">
        <v>26846.1</v>
      </c>
      <c r="N32" s="47"/>
    </row>
    <row r="33" customFormat="false" ht="173.25" hidden="false" customHeight="false" outlineLevel="0" collapsed="false">
      <c r="A33" s="53" t="s">
        <v>277</v>
      </c>
      <c r="B33" s="46" t="s">
        <v>278</v>
      </c>
      <c r="C33" s="42" t="n">
        <v>200</v>
      </c>
      <c r="D33" s="42" t="s">
        <v>172</v>
      </c>
      <c r="E33" s="42" t="s">
        <v>24</v>
      </c>
      <c r="F33" s="47" t="n">
        <f aca="false">SUM(G33:H33)</f>
        <v>0</v>
      </c>
      <c r="G33" s="47"/>
      <c r="H33" s="47"/>
      <c r="I33" s="47" t="n">
        <f aca="false">SUM(J33:K33)</f>
        <v>0</v>
      </c>
      <c r="J33" s="47"/>
      <c r="K33" s="47"/>
      <c r="L33" s="47" t="n">
        <f aca="false">SUM(M33:N33)</f>
        <v>13709.7</v>
      </c>
      <c r="M33" s="47" t="n">
        <v>13709.7</v>
      </c>
      <c r="N33" s="47"/>
    </row>
    <row r="34" s="31" customFormat="true" ht="31.5" hidden="false" customHeight="false" outlineLevel="0" collapsed="false">
      <c r="A34" s="37" t="s">
        <v>350</v>
      </c>
      <c r="B34" s="127" t="s">
        <v>351</v>
      </c>
      <c r="C34" s="126"/>
      <c r="D34" s="41" t="s">
        <v>172</v>
      </c>
      <c r="E34" s="41" t="s">
        <v>24</v>
      </c>
      <c r="F34" s="67" t="n">
        <f aca="false">SUM(F35:F37)</f>
        <v>17182.9</v>
      </c>
      <c r="G34" s="67" t="n">
        <f aca="false">SUM(G35:G37)</f>
        <v>17182.9</v>
      </c>
      <c r="H34" s="67" t="n">
        <f aca="false">SUM(H35:H37)</f>
        <v>0</v>
      </c>
      <c r="I34" s="67" t="n">
        <f aca="false">SUM(I35:I37)</f>
        <v>17039.6</v>
      </c>
      <c r="J34" s="67" t="n">
        <f aca="false">SUM(J35:J37)</f>
        <v>17039.6</v>
      </c>
      <c r="K34" s="67" t="n">
        <f aca="false">SUM(K35:K37)</f>
        <v>0</v>
      </c>
      <c r="L34" s="67" t="n">
        <f aca="false">SUM(L35:L37)</f>
        <v>17055.4</v>
      </c>
      <c r="M34" s="67" t="n">
        <f aca="false">SUM(M35:M37)</f>
        <v>17055.4</v>
      </c>
      <c r="N34" s="67" t="n">
        <f aca="false">SUM(N35:N37)</f>
        <v>0</v>
      </c>
    </row>
    <row r="35" customFormat="false" ht="387" hidden="false" customHeight="true" outlineLevel="0" collapsed="false">
      <c r="A35" s="48" t="s">
        <v>352</v>
      </c>
      <c r="B35" s="59" t="s">
        <v>353</v>
      </c>
      <c r="C35" s="107" t="s">
        <v>103</v>
      </c>
      <c r="D35" s="42" t="s">
        <v>172</v>
      </c>
      <c r="E35" s="42" t="s">
        <v>24</v>
      </c>
      <c r="F35" s="47" t="n">
        <f aca="false">SUM(G35:H35)</f>
        <v>234.4</v>
      </c>
      <c r="G35" s="47" t="n">
        <v>234.4</v>
      </c>
      <c r="H35" s="47"/>
      <c r="I35" s="47" t="n">
        <f aca="false">SUM(J35:K35)</f>
        <v>234.4</v>
      </c>
      <c r="J35" s="47" t="n">
        <v>234.4</v>
      </c>
      <c r="K35" s="47" t="n">
        <v>0</v>
      </c>
      <c r="L35" s="47" t="n">
        <f aca="false">SUM(M35:N35)</f>
        <v>234.4</v>
      </c>
      <c r="M35" s="47" t="n">
        <v>234.4</v>
      </c>
      <c r="N35" s="47"/>
    </row>
    <row r="36" customFormat="false" ht="201.75" hidden="false" customHeight="true" outlineLevel="0" collapsed="false">
      <c r="A36" s="48" t="s">
        <v>375</v>
      </c>
      <c r="B36" s="54" t="s">
        <v>376</v>
      </c>
      <c r="C36" s="107" t="s">
        <v>103</v>
      </c>
      <c r="D36" s="42" t="s">
        <v>172</v>
      </c>
      <c r="E36" s="42" t="s">
        <v>116</v>
      </c>
      <c r="F36" s="47" t="n">
        <f aca="false">SUM(G36:H36)</f>
        <v>855.8</v>
      </c>
      <c r="G36" s="52" t="n">
        <v>855.8</v>
      </c>
      <c r="H36" s="52"/>
      <c r="I36" s="47" t="n">
        <f aca="false">SUM(J36:K36)</f>
        <v>868.7</v>
      </c>
      <c r="J36" s="52" t="n">
        <v>868.7</v>
      </c>
      <c r="K36" s="52"/>
      <c r="L36" s="47" t="n">
        <f aca="false">SUM(M36:N36)</f>
        <v>884.5</v>
      </c>
      <c r="M36" s="52" t="n">
        <v>884.5</v>
      </c>
      <c r="N36" s="52"/>
    </row>
    <row r="37" customFormat="false" ht="327.75" hidden="false" customHeight="true" outlineLevel="0" collapsed="false">
      <c r="A37" s="55" t="s">
        <v>354</v>
      </c>
      <c r="B37" s="59" t="s">
        <v>355</v>
      </c>
      <c r="C37" s="107" t="s">
        <v>103</v>
      </c>
      <c r="D37" s="42" t="s">
        <v>172</v>
      </c>
      <c r="E37" s="42" t="s">
        <v>24</v>
      </c>
      <c r="F37" s="47" t="n">
        <f aca="false">SUM(G37:H37)</f>
        <v>16092.7</v>
      </c>
      <c r="G37" s="47" t="n">
        <v>16092.7</v>
      </c>
      <c r="H37" s="47"/>
      <c r="I37" s="47" t="n">
        <f aca="false">SUM(J37:K37)</f>
        <v>15936.5</v>
      </c>
      <c r="J37" s="47" t="n">
        <v>15936.5</v>
      </c>
      <c r="K37" s="47" t="n">
        <v>0</v>
      </c>
      <c r="L37" s="47" t="n">
        <f aca="false">SUM(M37:N37)</f>
        <v>15936.5</v>
      </c>
      <c r="M37" s="47" t="n">
        <v>15936.5</v>
      </c>
      <c r="N37" s="47"/>
    </row>
    <row r="38" s="31" customFormat="true" ht="15.75" hidden="false" customHeight="false" outlineLevel="0" collapsed="false">
      <c r="A38" s="39" t="s">
        <v>262</v>
      </c>
      <c r="B38" s="65" t="s">
        <v>263</v>
      </c>
      <c r="C38" s="126"/>
      <c r="D38" s="41"/>
      <c r="E38" s="41"/>
      <c r="F38" s="43" t="n">
        <f aca="false">F39</f>
        <v>1102.5</v>
      </c>
      <c r="G38" s="43" t="n">
        <f aca="false">G39</f>
        <v>0</v>
      </c>
      <c r="H38" s="43" t="n">
        <f aca="false">H39</f>
        <v>1102.5</v>
      </c>
      <c r="I38" s="43" t="n">
        <f aca="false">I39</f>
        <v>0</v>
      </c>
      <c r="J38" s="43" t="n">
        <f aca="false">J39</f>
        <v>0</v>
      </c>
      <c r="K38" s="43" t="n">
        <f aca="false">K39</f>
        <v>0</v>
      </c>
      <c r="L38" s="43" t="n">
        <f aca="false">L39</f>
        <v>0</v>
      </c>
      <c r="M38" s="43" t="n">
        <f aca="false">M39</f>
        <v>0</v>
      </c>
      <c r="N38" s="43" t="n">
        <f aca="false">N39</f>
        <v>0</v>
      </c>
    </row>
    <row r="39" s="31" customFormat="true" ht="66" hidden="false" customHeight="true" outlineLevel="0" collapsed="false">
      <c r="A39" s="39" t="s">
        <v>264</v>
      </c>
      <c r="B39" s="65" t="s">
        <v>265</v>
      </c>
      <c r="C39" s="126"/>
      <c r="D39" s="41"/>
      <c r="E39" s="41"/>
      <c r="F39" s="43" t="n">
        <f aca="false">F40</f>
        <v>1102.5</v>
      </c>
      <c r="G39" s="43" t="n">
        <f aca="false">G40</f>
        <v>0</v>
      </c>
      <c r="H39" s="43" t="n">
        <f aca="false">H40</f>
        <v>1102.5</v>
      </c>
      <c r="I39" s="43" t="n">
        <f aca="false">I40</f>
        <v>0</v>
      </c>
      <c r="J39" s="43" t="n">
        <f aca="false">J40</f>
        <v>0</v>
      </c>
      <c r="K39" s="43" t="n">
        <f aca="false">K40</f>
        <v>0</v>
      </c>
      <c r="L39" s="43" t="n">
        <f aca="false">L40</f>
        <v>0</v>
      </c>
      <c r="M39" s="43" t="n">
        <f aca="false">M40</f>
        <v>0</v>
      </c>
      <c r="N39" s="43" t="n">
        <f aca="false">N40</f>
        <v>0</v>
      </c>
    </row>
    <row r="40" customFormat="false" ht="157.5" hidden="false" customHeight="false" outlineLevel="0" collapsed="false">
      <c r="A40" s="51" t="s">
        <v>266</v>
      </c>
      <c r="B40" s="46" t="s">
        <v>267</v>
      </c>
      <c r="C40" s="107" t="s">
        <v>41</v>
      </c>
      <c r="D40" s="98" t="s">
        <v>172</v>
      </c>
      <c r="E40" s="98" t="s">
        <v>22</v>
      </c>
      <c r="F40" s="47" t="n">
        <f aca="false">SUM(G40:H40)</f>
        <v>1102.5</v>
      </c>
      <c r="G40" s="47"/>
      <c r="H40" s="52" t="n">
        <v>1102.5</v>
      </c>
      <c r="I40" s="47" t="n">
        <f aca="false">SUM(J40:K40)</f>
        <v>0</v>
      </c>
      <c r="J40" s="47"/>
      <c r="K40" s="47"/>
      <c r="L40" s="47" t="n">
        <f aca="false">SUM(M40:N40)</f>
        <v>0</v>
      </c>
      <c r="M40" s="47"/>
      <c r="N40" s="47"/>
    </row>
    <row r="41" customFormat="false" ht="31.5" hidden="false" customHeight="false" outlineLevel="0" collapsed="false">
      <c r="A41" s="37" t="s">
        <v>118</v>
      </c>
      <c r="B41" s="125" t="s">
        <v>666</v>
      </c>
      <c r="C41" s="126"/>
      <c r="D41" s="126"/>
      <c r="E41" s="126"/>
      <c r="F41" s="67" t="n">
        <f aca="false">SUM(F42,F46,F52,F57,F60)</f>
        <v>526200.8</v>
      </c>
      <c r="G41" s="67" t="n">
        <f aca="false">SUM(G42,G46,G52,G57,G60)</f>
        <v>347948.5</v>
      </c>
      <c r="H41" s="67" t="n">
        <f aca="false">SUM(H42,H46,H52,H57,H60)</f>
        <v>178252.3</v>
      </c>
      <c r="I41" s="67" t="n">
        <f aca="false">SUM(I42,I46,I52,I57,I60)</f>
        <v>524064.5</v>
      </c>
      <c r="J41" s="67" t="n">
        <f aca="false">SUM(J42,J46,J52,J57,J60)</f>
        <v>386892.3</v>
      </c>
      <c r="K41" s="67" t="n">
        <f aca="false">SUM(K42,K46,K52,K57,K60)</f>
        <v>137172.2</v>
      </c>
      <c r="L41" s="67" t="n">
        <f aca="false">SUM(L42,L46,L52,L57,L60)</f>
        <v>497417.2</v>
      </c>
      <c r="M41" s="67" t="n">
        <f aca="false">SUM(M42,M46,M52,M57,M60)</f>
        <v>411000.5</v>
      </c>
      <c r="N41" s="67" t="n">
        <f aca="false">SUM(N42,N46,N52,N57,N60)</f>
        <v>86416.7</v>
      </c>
    </row>
    <row r="42" s="31" customFormat="true" ht="63.75" hidden="false" customHeight="true" outlineLevel="0" collapsed="false">
      <c r="A42" s="37" t="s">
        <v>600</v>
      </c>
      <c r="B42" s="128" t="s">
        <v>342</v>
      </c>
      <c r="C42" s="126"/>
      <c r="D42" s="126"/>
      <c r="E42" s="126"/>
      <c r="F42" s="67" t="n">
        <f aca="false">SUM(F43:F45)</f>
        <v>161095.8</v>
      </c>
      <c r="G42" s="67" t="n">
        <f aca="false">SUM(G43:G45)</f>
        <v>139981.8</v>
      </c>
      <c r="H42" s="67" t="n">
        <f aca="false">SUM(H43:H45)</f>
        <v>21114</v>
      </c>
      <c r="I42" s="67" t="n">
        <f aca="false">SUM(I43:I45)</f>
        <v>163024.9</v>
      </c>
      <c r="J42" s="67" t="n">
        <f aca="false">SUM(J43:J45)</f>
        <v>147328.3</v>
      </c>
      <c r="K42" s="67" t="n">
        <f aca="false">SUM(K43:K45)</f>
        <v>15696.6</v>
      </c>
      <c r="L42" s="67" t="n">
        <f aca="false">SUM(L43:L45)</f>
        <v>164727.7</v>
      </c>
      <c r="M42" s="67" t="n">
        <f aca="false">SUM(M43:M45)</f>
        <v>155934.7</v>
      </c>
      <c r="N42" s="67" t="n">
        <f aca="false">SUM(N43:N45)</f>
        <v>8793</v>
      </c>
    </row>
    <row r="43" customFormat="false" ht="204.75" hidden="false" customHeight="false" outlineLevel="0" collapsed="false">
      <c r="A43" s="51" t="s">
        <v>343</v>
      </c>
      <c r="B43" s="98" t="s">
        <v>344</v>
      </c>
      <c r="C43" s="98" t="s">
        <v>103</v>
      </c>
      <c r="D43" s="98" t="s">
        <v>172</v>
      </c>
      <c r="E43" s="98" t="s">
        <v>22</v>
      </c>
      <c r="F43" s="47" t="n">
        <f aca="false">SUM(G43:H43)</f>
        <v>21114</v>
      </c>
      <c r="G43" s="47" t="n">
        <v>0</v>
      </c>
      <c r="H43" s="47" t="n">
        <f aca="false">21691-577</f>
        <v>21114</v>
      </c>
      <c r="I43" s="47" t="n">
        <f aca="false">SUM(J43:K43)</f>
        <v>15696.6</v>
      </c>
      <c r="J43" s="47" t="n">
        <v>0</v>
      </c>
      <c r="K43" s="47" t="n">
        <v>15696.6</v>
      </c>
      <c r="L43" s="47" t="n">
        <f aca="false">SUM(M43:N43)</f>
        <v>8793</v>
      </c>
      <c r="M43" s="47" t="n">
        <v>0</v>
      </c>
      <c r="N43" s="47" t="n">
        <v>8793</v>
      </c>
    </row>
    <row r="44" customFormat="false" ht="204.75" hidden="false" customHeight="false" outlineLevel="0" collapsed="false">
      <c r="A44" s="55" t="s">
        <v>345</v>
      </c>
      <c r="B44" s="103" t="s">
        <v>346</v>
      </c>
      <c r="C44" s="98" t="s">
        <v>103</v>
      </c>
      <c r="D44" s="98" t="s">
        <v>172</v>
      </c>
      <c r="E44" s="98" t="s">
        <v>22</v>
      </c>
      <c r="F44" s="47" t="n">
        <f aca="false">SUM(G44:H44)</f>
        <v>138550.8</v>
      </c>
      <c r="G44" s="47" t="n">
        <v>138550.8</v>
      </c>
      <c r="H44" s="47" t="n">
        <v>0</v>
      </c>
      <c r="I44" s="47" t="n">
        <f aca="false">SUM(J44:K44)</f>
        <v>145897.3</v>
      </c>
      <c r="J44" s="47" t="n">
        <v>145897.3</v>
      </c>
      <c r="K44" s="47" t="n">
        <v>0</v>
      </c>
      <c r="L44" s="47" t="n">
        <f aca="false">SUM(M44:N44)</f>
        <v>154503.7</v>
      </c>
      <c r="M44" s="47" t="n">
        <v>154503.7</v>
      </c>
      <c r="N44" s="47" t="n">
        <v>0</v>
      </c>
    </row>
    <row r="45" customFormat="false" ht="220.5" hidden="false" customHeight="false" outlineLevel="0" collapsed="false">
      <c r="A45" s="48" t="s">
        <v>667</v>
      </c>
      <c r="B45" s="103" t="s">
        <v>397</v>
      </c>
      <c r="C45" s="98" t="s">
        <v>103</v>
      </c>
      <c r="D45" s="98" t="s">
        <v>71</v>
      </c>
      <c r="E45" s="98" t="s">
        <v>33</v>
      </c>
      <c r="F45" s="47" t="n">
        <f aca="false">SUM(G45:H45)</f>
        <v>1431</v>
      </c>
      <c r="G45" s="47" t="n">
        <v>1431</v>
      </c>
      <c r="H45" s="47" t="n">
        <v>0</v>
      </c>
      <c r="I45" s="47" t="n">
        <f aca="false">SUM(J45:K45)</f>
        <v>1431</v>
      </c>
      <c r="J45" s="47" t="n">
        <v>1431</v>
      </c>
      <c r="K45" s="47" t="n">
        <v>0</v>
      </c>
      <c r="L45" s="47" t="n">
        <f aca="false">SUM(M45:N45)</f>
        <v>1431</v>
      </c>
      <c r="M45" s="47" t="n">
        <v>1431</v>
      </c>
      <c r="N45" s="47"/>
    </row>
    <row r="46" s="31" customFormat="true" ht="78.75" hidden="false" customHeight="false" outlineLevel="0" collapsed="false">
      <c r="A46" s="48" t="s">
        <v>601</v>
      </c>
      <c r="B46" s="118" t="s">
        <v>668</v>
      </c>
      <c r="C46" s="121"/>
      <c r="D46" s="121"/>
      <c r="E46" s="121"/>
      <c r="F46" s="47" t="n">
        <f aca="false">SUM(F47:F51)</f>
        <v>253014.6</v>
      </c>
      <c r="G46" s="47" t="n">
        <f aca="false">SUM(G47:G51)</f>
        <v>191510.2</v>
      </c>
      <c r="H46" s="47" t="n">
        <f aca="false">SUM(H47:H51)</f>
        <v>61504.4</v>
      </c>
      <c r="I46" s="47" t="n">
        <f aca="false">SUM(I47:I51)</f>
        <v>262639.4</v>
      </c>
      <c r="J46" s="47" t="n">
        <f aca="false">SUM(J47:J51)</f>
        <v>222444.6</v>
      </c>
      <c r="K46" s="47" t="n">
        <f aca="false">SUM(K47:K51)</f>
        <v>40194.8</v>
      </c>
      <c r="L46" s="47" t="n">
        <f aca="false">SUM(L47:L51)</f>
        <v>252061.6</v>
      </c>
      <c r="M46" s="47" t="n">
        <f aca="false">SUM(M47:M51)</f>
        <v>237271.1</v>
      </c>
      <c r="N46" s="47" t="n">
        <f aca="false">SUM(N47:N51)</f>
        <v>14790.5</v>
      </c>
    </row>
    <row r="47" customFormat="false" ht="126" hidden="false" customHeight="false" outlineLevel="0" collapsed="false">
      <c r="A47" s="48" t="s">
        <v>669</v>
      </c>
      <c r="B47" s="119" t="s">
        <v>359</v>
      </c>
      <c r="C47" s="98" t="s">
        <v>103</v>
      </c>
      <c r="D47" s="98" t="s">
        <v>172</v>
      </c>
      <c r="E47" s="98" t="s">
        <v>24</v>
      </c>
      <c r="F47" s="47" t="n">
        <f aca="false">SUM(G47:H47)</f>
        <v>60610.8</v>
      </c>
      <c r="G47" s="52"/>
      <c r="H47" s="52" t="n">
        <v>60610.8</v>
      </c>
      <c r="I47" s="47" t="n">
        <f aca="false">SUM(J47:K47)</f>
        <v>39227.7</v>
      </c>
      <c r="J47" s="52"/>
      <c r="K47" s="52" t="n">
        <v>39227.7</v>
      </c>
      <c r="L47" s="47" t="n">
        <f aca="false">SUM(M47:N47)</f>
        <v>13693.1</v>
      </c>
      <c r="M47" s="52"/>
      <c r="N47" s="52" t="n">
        <v>13693.1</v>
      </c>
    </row>
    <row r="48" customFormat="false" ht="126" hidden="false" customHeight="false" outlineLevel="0" collapsed="false">
      <c r="A48" s="48" t="s">
        <v>670</v>
      </c>
      <c r="B48" s="103" t="s">
        <v>361</v>
      </c>
      <c r="C48" s="98" t="s">
        <v>103</v>
      </c>
      <c r="D48" s="98" t="s">
        <v>172</v>
      </c>
      <c r="E48" s="98" t="s">
        <v>24</v>
      </c>
      <c r="F48" s="47" t="n">
        <f aca="false">SUM(G48:H48)</f>
        <v>188063</v>
      </c>
      <c r="G48" s="47" t="n">
        <v>188063</v>
      </c>
      <c r="H48" s="47"/>
      <c r="I48" s="47" t="n">
        <f aca="false">SUM(J48:K48)</f>
        <v>219485.5</v>
      </c>
      <c r="J48" s="47" t="n">
        <v>219485.5</v>
      </c>
      <c r="K48" s="47"/>
      <c r="L48" s="47" t="n">
        <f aca="false">SUM(M48:N48)</f>
        <v>234576.6</v>
      </c>
      <c r="M48" s="47" t="n">
        <v>234576.6</v>
      </c>
      <c r="N48" s="47"/>
    </row>
    <row r="49" customFormat="false" ht="204.75" hidden="false" customHeight="false" outlineLevel="0" collapsed="false">
      <c r="A49" s="48" t="s">
        <v>602</v>
      </c>
      <c r="B49" s="119" t="s">
        <v>365</v>
      </c>
      <c r="C49" s="98" t="s">
        <v>103</v>
      </c>
      <c r="D49" s="98" t="s">
        <v>172</v>
      </c>
      <c r="E49" s="98" t="s">
        <v>24</v>
      </c>
      <c r="F49" s="47" t="n">
        <f aca="false">SUM(G49:H49)</f>
        <v>3436.8</v>
      </c>
      <c r="G49" s="52" t="n">
        <v>2543.2</v>
      </c>
      <c r="H49" s="52" t="n">
        <v>893.6</v>
      </c>
      <c r="I49" s="47" t="n">
        <f aca="false">SUM(J49:K49)</f>
        <v>3022.2</v>
      </c>
      <c r="J49" s="52" t="n">
        <v>2055.1</v>
      </c>
      <c r="K49" s="52" t="n">
        <v>967.1</v>
      </c>
      <c r="L49" s="47" t="n">
        <f aca="false">SUM(M49:N49)</f>
        <v>2887.9</v>
      </c>
      <c r="M49" s="52" t="n">
        <v>1790.5</v>
      </c>
      <c r="N49" s="52" t="n">
        <v>1097.4</v>
      </c>
    </row>
    <row r="50" customFormat="false" ht="204.75" hidden="false" customHeight="false" outlineLevel="0" collapsed="false">
      <c r="A50" s="48" t="s">
        <v>362</v>
      </c>
      <c r="B50" s="103" t="s">
        <v>363</v>
      </c>
      <c r="C50" s="98" t="s">
        <v>103</v>
      </c>
      <c r="D50" s="98" t="s">
        <v>172</v>
      </c>
      <c r="E50" s="98" t="s">
        <v>24</v>
      </c>
      <c r="F50" s="47" t="n">
        <f aca="false">SUM(G50:H50)</f>
        <v>904</v>
      </c>
      <c r="G50" s="47" t="n">
        <v>904</v>
      </c>
      <c r="H50" s="47"/>
      <c r="I50" s="47" t="n">
        <f aca="false">SUM(J50:K50)</f>
        <v>904</v>
      </c>
      <c r="J50" s="47" t="n">
        <v>904</v>
      </c>
      <c r="K50" s="47"/>
      <c r="L50" s="47" t="n">
        <f aca="false">SUM(M50:N50)</f>
        <v>904</v>
      </c>
      <c r="M50" s="47" t="n">
        <v>904</v>
      </c>
      <c r="N50" s="47"/>
    </row>
    <row r="51" customFormat="false" ht="204.75" hidden="false" customHeight="false" outlineLevel="0" collapsed="false">
      <c r="A51" s="55" t="s">
        <v>671</v>
      </c>
      <c r="B51" s="54" t="s">
        <v>672</v>
      </c>
      <c r="C51" s="98" t="s">
        <v>103</v>
      </c>
      <c r="D51" s="98" t="s">
        <v>172</v>
      </c>
      <c r="E51" s="98" t="s">
        <v>24</v>
      </c>
      <c r="F51" s="47" t="n">
        <f aca="false">SUM(G51:H51)</f>
        <v>0</v>
      </c>
      <c r="G51" s="47"/>
      <c r="H51" s="47"/>
      <c r="I51" s="47" t="n">
        <f aca="false">SUM(J51:K51)</f>
        <v>0</v>
      </c>
      <c r="J51" s="47"/>
      <c r="K51" s="47"/>
      <c r="L51" s="47" t="n">
        <f aca="false">SUM(M51:N51)</f>
        <v>0</v>
      </c>
      <c r="M51" s="47"/>
      <c r="N51" s="47"/>
    </row>
    <row r="52" s="31" customFormat="true" ht="63" hidden="false" customHeight="false" outlineLevel="0" collapsed="false">
      <c r="A52" s="37" t="s">
        <v>603</v>
      </c>
      <c r="B52" s="128" t="s">
        <v>673</v>
      </c>
      <c r="C52" s="126"/>
      <c r="D52" s="126"/>
      <c r="E52" s="126"/>
      <c r="F52" s="67" t="n">
        <f aca="false">SUM(F53:F56)</f>
        <v>56892</v>
      </c>
      <c r="G52" s="67" t="n">
        <f aca="false">SUM(G53:G55)</f>
        <v>0</v>
      </c>
      <c r="H52" s="67" t="n">
        <f aca="false">SUM(H53:H55)</f>
        <v>56892</v>
      </c>
      <c r="I52" s="67" t="n">
        <f aca="false">SUM(I53:I55)</f>
        <v>47522.2</v>
      </c>
      <c r="J52" s="67" t="n">
        <f aca="false">SUM(J53:J55)</f>
        <v>0</v>
      </c>
      <c r="K52" s="67" t="n">
        <f aca="false">SUM(K53:K55)</f>
        <v>47522.2</v>
      </c>
      <c r="L52" s="67" t="n">
        <f aca="false">SUM(L53:L55)</f>
        <v>32456</v>
      </c>
      <c r="M52" s="67" t="n">
        <f aca="false">SUM(M53:M55)</f>
        <v>0</v>
      </c>
      <c r="N52" s="67" t="n">
        <f aca="false">SUM(N53:N55)</f>
        <v>32456</v>
      </c>
    </row>
    <row r="53" customFormat="false" ht="157.5" hidden="false" customHeight="false" outlineLevel="0" collapsed="false">
      <c r="A53" s="48" t="s">
        <v>209</v>
      </c>
      <c r="B53" s="98" t="s">
        <v>368</v>
      </c>
      <c r="C53" s="98" t="n">
        <v>600</v>
      </c>
      <c r="D53" s="98" t="s">
        <v>172</v>
      </c>
      <c r="E53" s="98" t="s">
        <v>60</v>
      </c>
      <c r="F53" s="47" t="n">
        <f aca="false">SUM(G53:H53)</f>
        <v>38421.5</v>
      </c>
      <c r="G53" s="47" t="n">
        <v>0</v>
      </c>
      <c r="H53" s="47" t="n">
        <v>38421.5</v>
      </c>
      <c r="I53" s="47" t="n">
        <f aca="false">SUM(J53:K53)</f>
        <v>27831.9</v>
      </c>
      <c r="J53" s="47" t="n">
        <v>0</v>
      </c>
      <c r="K53" s="47" t="n">
        <v>27831.9</v>
      </c>
      <c r="L53" s="47" t="n">
        <f aca="false">SUM(M53:N53)</f>
        <v>11559.9</v>
      </c>
      <c r="M53" s="47" t="n">
        <v>0</v>
      </c>
      <c r="N53" s="47" t="n">
        <v>11559.9</v>
      </c>
    </row>
    <row r="54" customFormat="false" ht="173.25" hidden="false" customHeight="false" outlineLevel="0" collapsed="false">
      <c r="A54" s="55" t="s">
        <v>369</v>
      </c>
      <c r="B54" s="98" t="s">
        <v>370</v>
      </c>
      <c r="C54" s="98" t="s">
        <v>103</v>
      </c>
      <c r="D54" s="98" t="s">
        <v>172</v>
      </c>
      <c r="E54" s="98" t="s">
        <v>60</v>
      </c>
      <c r="F54" s="47" t="n">
        <f aca="false">SUM(G54:H54)</f>
        <v>18430.1</v>
      </c>
      <c r="G54" s="47" t="n">
        <v>0</v>
      </c>
      <c r="H54" s="47" t="n">
        <v>18430.1</v>
      </c>
      <c r="I54" s="47" t="n">
        <f aca="false">SUM(J54:K54)</f>
        <v>19651.6</v>
      </c>
      <c r="J54" s="47" t="n">
        <v>0</v>
      </c>
      <c r="K54" s="47" t="n">
        <v>19651.6</v>
      </c>
      <c r="L54" s="47" t="n">
        <f aca="false">SUM(M54:N54)</f>
        <v>20851.2</v>
      </c>
      <c r="M54" s="47" t="n">
        <v>0</v>
      </c>
      <c r="N54" s="47" t="n">
        <v>20851.2</v>
      </c>
    </row>
    <row r="55" customFormat="false" ht="110.25" hidden="false" customHeight="false" outlineLevel="0" collapsed="false">
      <c r="A55" s="55" t="s">
        <v>371</v>
      </c>
      <c r="B55" s="98" t="s">
        <v>370</v>
      </c>
      <c r="C55" s="98" t="s">
        <v>143</v>
      </c>
      <c r="D55" s="98" t="s">
        <v>172</v>
      </c>
      <c r="E55" s="98" t="s">
        <v>60</v>
      </c>
      <c r="F55" s="47" t="n">
        <f aca="false">SUM(G55:H55)</f>
        <v>40.4</v>
      </c>
      <c r="G55" s="47"/>
      <c r="H55" s="47" t="n">
        <v>40.4</v>
      </c>
      <c r="I55" s="47" t="n">
        <f aca="false">SUM(J55:K55)</f>
        <v>38.7</v>
      </c>
      <c r="J55" s="47"/>
      <c r="K55" s="47" t="n">
        <v>38.7</v>
      </c>
      <c r="L55" s="47" t="n">
        <f aca="false">SUM(M55:N55)</f>
        <v>44.9</v>
      </c>
      <c r="M55" s="47"/>
      <c r="N55" s="47" t="n">
        <v>44.9</v>
      </c>
    </row>
    <row r="56" customFormat="false" ht="94.5" hidden="false" customHeight="false" outlineLevel="0" collapsed="false">
      <c r="A56" s="55" t="s">
        <v>372</v>
      </c>
      <c r="B56" s="42" t="s">
        <v>373</v>
      </c>
      <c r="C56" s="98" t="s">
        <v>103</v>
      </c>
      <c r="D56" s="98" t="s">
        <v>172</v>
      </c>
      <c r="E56" s="98" t="s">
        <v>60</v>
      </c>
      <c r="F56" s="47" t="n">
        <f aca="false">SUM(G56:H56)</f>
        <v>0</v>
      </c>
      <c r="G56" s="47"/>
      <c r="H56" s="47"/>
      <c r="I56" s="47" t="n">
        <f aca="false">SUM(J56:K56)</f>
        <v>0</v>
      </c>
      <c r="J56" s="47"/>
      <c r="K56" s="47"/>
      <c r="L56" s="47" t="n">
        <f aca="false">SUM(M56:N56)</f>
        <v>0</v>
      </c>
      <c r="M56" s="47"/>
      <c r="N56" s="47"/>
    </row>
    <row r="57" s="31" customFormat="true" ht="63" hidden="false" customHeight="false" outlineLevel="0" collapsed="false">
      <c r="A57" s="56" t="s">
        <v>614</v>
      </c>
      <c r="B57" s="128" t="s">
        <v>674</v>
      </c>
      <c r="C57" s="121"/>
      <c r="D57" s="121"/>
      <c r="E57" s="121"/>
      <c r="F57" s="43" t="n">
        <f aca="false">SUM(F58:F59)</f>
        <v>222.5</v>
      </c>
      <c r="G57" s="43" t="n">
        <f aca="false">SUM(G58:G59)</f>
        <v>222.5</v>
      </c>
      <c r="H57" s="43" t="n">
        <f aca="false">SUM(H58:H59)</f>
        <v>0</v>
      </c>
      <c r="I57" s="43" t="n">
        <f aca="false">SUM(I58:I59)</f>
        <v>231.4</v>
      </c>
      <c r="J57" s="43" t="n">
        <f aca="false">SUM(J58:J59)</f>
        <v>231.4</v>
      </c>
      <c r="K57" s="43" t="n">
        <f aca="false">SUM(K58:K59)</f>
        <v>0</v>
      </c>
      <c r="L57" s="43" t="n">
        <f aca="false">SUM(L58:L59)</f>
        <v>240.7</v>
      </c>
      <c r="M57" s="43" t="n">
        <f aca="false">SUM(M58:M59)</f>
        <v>240.7</v>
      </c>
      <c r="N57" s="43" t="n">
        <f aca="false">SUM(N58:N59)</f>
        <v>0</v>
      </c>
    </row>
    <row r="58" customFormat="false" ht="126" hidden="false" customHeight="false" outlineLevel="0" collapsed="false">
      <c r="A58" s="55" t="s">
        <v>675</v>
      </c>
      <c r="B58" s="54" t="s">
        <v>676</v>
      </c>
      <c r="C58" s="98" t="s">
        <v>103</v>
      </c>
      <c r="D58" s="98" t="s">
        <v>172</v>
      </c>
      <c r="E58" s="98" t="s">
        <v>116</v>
      </c>
      <c r="F58" s="47" t="n">
        <f aca="false">SUM(G58:H58)</f>
        <v>0</v>
      </c>
      <c r="G58" s="52"/>
      <c r="H58" s="52"/>
      <c r="I58" s="47" t="n">
        <f aca="false">SUM(J58:K58)</f>
        <v>0</v>
      </c>
      <c r="J58" s="52"/>
      <c r="K58" s="52"/>
      <c r="L58" s="47" t="n">
        <f aca="false">SUM(M58:N58)</f>
        <v>0</v>
      </c>
      <c r="M58" s="52"/>
      <c r="N58" s="52"/>
    </row>
    <row r="59" customFormat="false" ht="110.25" hidden="false" customHeight="false" outlineLevel="0" collapsed="false">
      <c r="A59" s="51" t="s">
        <v>677</v>
      </c>
      <c r="B59" s="103" t="s">
        <v>380</v>
      </c>
      <c r="C59" s="98" t="s">
        <v>103</v>
      </c>
      <c r="D59" s="98" t="s">
        <v>172</v>
      </c>
      <c r="E59" s="98" t="s">
        <v>116</v>
      </c>
      <c r="F59" s="47" t="n">
        <f aca="false">SUM(G59:H59)</f>
        <v>222.5</v>
      </c>
      <c r="G59" s="52" t="n">
        <v>222.5</v>
      </c>
      <c r="H59" s="52"/>
      <c r="I59" s="47" t="n">
        <f aca="false">SUM(J59:K59)</f>
        <v>231.4</v>
      </c>
      <c r="J59" s="52" t="n">
        <v>231.4</v>
      </c>
      <c r="K59" s="52"/>
      <c r="L59" s="47" t="n">
        <f aca="false">SUM(M59:N59)</f>
        <v>240.7</v>
      </c>
      <c r="M59" s="52" t="n">
        <v>240.7</v>
      </c>
      <c r="N59" s="52"/>
    </row>
    <row r="60" customFormat="false" ht="110.25" hidden="false" customHeight="false" outlineLevel="0" collapsed="false">
      <c r="A60" s="48" t="s">
        <v>428</v>
      </c>
      <c r="B60" s="99" t="s">
        <v>678</v>
      </c>
      <c r="C60" s="98"/>
      <c r="D60" s="98"/>
      <c r="E60" s="98"/>
      <c r="F60" s="47" t="n">
        <f aca="false">SUM(F61:F68)</f>
        <v>54975.9</v>
      </c>
      <c r="G60" s="47" t="n">
        <f aca="false">SUM(G61:G68)</f>
        <v>16234</v>
      </c>
      <c r="H60" s="47" t="n">
        <f aca="false">SUM(H61:H68)</f>
        <v>38741.9</v>
      </c>
      <c r="I60" s="47" t="n">
        <f aca="false">SUM(I61:I68)</f>
        <v>50646.6</v>
      </c>
      <c r="J60" s="47" t="n">
        <f aca="false">SUM(J61:J68)</f>
        <v>16888</v>
      </c>
      <c r="K60" s="47" t="n">
        <f aca="false">SUM(K61:K68)</f>
        <v>33758.6</v>
      </c>
      <c r="L60" s="47" t="n">
        <f aca="false">SUM(L61:L68)</f>
        <v>47931.2</v>
      </c>
      <c r="M60" s="47" t="n">
        <f aca="false">SUM(M61:M68)</f>
        <v>17554</v>
      </c>
      <c r="N60" s="47" t="n">
        <f aca="false">SUM(N61:N68)</f>
        <v>30377.2</v>
      </c>
    </row>
    <row r="61" customFormat="false" ht="204.75" hidden="false" customHeight="false" outlineLevel="0" collapsed="false">
      <c r="A61" s="51" t="s">
        <v>564</v>
      </c>
      <c r="B61" s="98" t="s">
        <v>383</v>
      </c>
      <c r="C61" s="98" t="n">
        <v>100</v>
      </c>
      <c r="D61" s="98" t="s">
        <v>172</v>
      </c>
      <c r="E61" s="98" t="s">
        <v>116</v>
      </c>
      <c r="F61" s="47" t="n">
        <f aca="false">SUM(G61:H61)</f>
        <v>3206</v>
      </c>
      <c r="G61" s="52"/>
      <c r="H61" s="52" t="n">
        <f aca="false">2641.9+564.1</f>
        <v>3206</v>
      </c>
      <c r="I61" s="47" t="n">
        <f aca="false">SUM(J61:K61)</f>
        <v>2668.3</v>
      </c>
      <c r="J61" s="52"/>
      <c r="K61" s="52" t="n">
        <v>2668.3</v>
      </c>
      <c r="L61" s="47" t="n">
        <f aca="false">SUM(M61:N61)</f>
        <v>2505</v>
      </c>
      <c r="M61" s="52"/>
      <c r="N61" s="52" t="n">
        <v>2505</v>
      </c>
    </row>
    <row r="62" customFormat="false" ht="226.5" hidden="false" customHeight="true" outlineLevel="0" collapsed="false">
      <c r="A62" s="51" t="s">
        <v>424</v>
      </c>
      <c r="B62" s="98" t="s">
        <v>384</v>
      </c>
      <c r="C62" s="98" t="n">
        <v>100</v>
      </c>
      <c r="D62" s="119" t="s">
        <v>172</v>
      </c>
      <c r="E62" s="119" t="s">
        <v>116</v>
      </c>
      <c r="F62" s="47" t="n">
        <f aca="false">SUM(G62:H62)</f>
        <v>30866.2</v>
      </c>
      <c r="G62" s="52"/>
      <c r="H62" s="52" t="n">
        <v>30866.2</v>
      </c>
      <c r="I62" s="47" t="n">
        <f aca="false">SUM(J62:K62)</f>
        <v>30782.3</v>
      </c>
      <c r="J62" s="52"/>
      <c r="K62" s="52" t="n">
        <v>30782.3</v>
      </c>
      <c r="L62" s="47" t="n">
        <f aca="false">SUM(M62:N62)</f>
        <v>27872.2</v>
      </c>
      <c r="M62" s="52"/>
      <c r="N62" s="52" t="n">
        <v>27872.2</v>
      </c>
    </row>
    <row r="63" customFormat="false" ht="118.5" hidden="false" customHeight="true" outlineLevel="0" collapsed="false">
      <c r="A63" s="51" t="s">
        <v>426</v>
      </c>
      <c r="B63" s="98" t="s">
        <v>384</v>
      </c>
      <c r="C63" s="98" t="n">
        <v>200</v>
      </c>
      <c r="D63" s="119" t="s">
        <v>172</v>
      </c>
      <c r="E63" s="119" t="s">
        <v>116</v>
      </c>
      <c r="F63" s="47" t="n">
        <f aca="false">SUM(G63:H63)</f>
        <v>4516.3</v>
      </c>
      <c r="G63" s="52"/>
      <c r="H63" s="52" t="n">
        <v>4516.3</v>
      </c>
      <c r="I63" s="47" t="n">
        <f aca="false">SUM(J63:K63)</f>
        <v>308</v>
      </c>
      <c r="J63" s="52"/>
      <c r="K63" s="52" t="n">
        <v>308</v>
      </c>
      <c r="L63" s="47" t="n">
        <f aca="false">SUM(M63:N63)</f>
        <v>0</v>
      </c>
      <c r="M63" s="52"/>
      <c r="N63" s="52" t="n">
        <v>0</v>
      </c>
    </row>
    <row r="64" customFormat="false" ht="102.75" hidden="false" customHeight="true" outlineLevel="0" collapsed="false">
      <c r="A64" s="51" t="s">
        <v>427</v>
      </c>
      <c r="B64" s="98" t="s">
        <v>384</v>
      </c>
      <c r="C64" s="98" t="n">
        <v>800</v>
      </c>
      <c r="D64" s="119" t="s">
        <v>172</v>
      </c>
      <c r="E64" s="119" t="s">
        <v>116</v>
      </c>
      <c r="F64" s="47" t="n">
        <f aca="false">SUM(G64:H64)</f>
        <v>9.4</v>
      </c>
      <c r="G64" s="52"/>
      <c r="H64" s="52" t="n">
        <v>9.4</v>
      </c>
      <c r="I64" s="47" t="n">
        <f aca="false">SUM(J64:K64)</f>
        <v>0</v>
      </c>
      <c r="J64" s="52"/>
      <c r="K64" s="52"/>
      <c r="L64" s="47" t="n">
        <f aca="false">SUM(M64:N64)</f>
        <v>0</v>
      </c>
      <c r="M64" s="52"/>
      <c r="N64" s="52"/>
    </row>
    <row r="65" customFormat="false" ht="47.25" hidden="false" customHeight="false" outlineLevel="0" collapsed="false">
      <c r="A65" s="53" t="s">
        <v>385</v>
      </c>
      <c r="B65" s="42" t="s">
        <v>386</v>
      </c>
      <c r="C65" s="98" t="s">
        <v>309</v>
      </c>
      <c r="D65" s="119" t="s">
        <v>172</v>
      </c>
      <c r="E65" s="119" t="s">
        <v>116</v>
      </c>
      <c r="F65" s="47" t="n">
        <f aca="false">SUM(G65:H65)</f>
        <v>144</v>
      </c>
      <c r="G65" s="52"/>
      <c r="H65" s="52" t="n">
        <v>144</v>
      </c>
      <c r="I65" s="47" t="n">
        <f aca="false">SUM(J65:K65)</f>
        <v>0</v>
      </c>
      <c r="J65" s="52"/>
      <c r="K65" s="52"/>
      <c r="L65" s="47" t="n">
        <f aca="false">SUM(M65:N65)</f>
        <v>0</v>
      </c>
      <c r="M65" s="52"/>
      <c r="N65" s="52"/>
    </row>
    <row r="66" customFormat="false" ht="327" hidden="false" customHeight="true" outlineLevel="0" collapsed="false">
      <c r="A66" s="51" t="s">
        <v>389</v>
      </c>
      <c r="B66" s="129" t="s">
        <v>390</v>
      </c>
      <c r="C66" s="98" t="s">
        <v>31</v>
      </c>
      <c r="D66" s="119" t="s">
        <v>71</v>
      </c>
      <c r="E66" s="119" t="s">
        <v>60</v>
      </c>
      <c r="F66" s="47" t="n">
        <f aca="false">SUM(G66:H66)</f>
        <v>12942</v>
      </c>
      <c r="G66" s="47" t="n">
        <v>12942</v>
      </c>
      <c r="H66" s="47"/>
      <c r="I66" s="47" t="n">
        <f aca="false">SUM(J66:K66)</f>
        <v>13461</v>
      </c>
      <c r="J66" s="47" t="n">
        <v>13461</v>
      </c>
      <c r="K66" s="47"/>
      <c r="L66" s="47" t="n">
        <f aca="false">SUM(M66:N66)</f>
        <v>13995</v>
      </c>
      <c r="M66" s="47" t="n">
        <v>13995</v>
      </c>
      <c r="N66" s="47"/>
    </row>
    <row r="67" customFormat="false" ht="226.5" hidden="false" customHeight="true" outlineLevel="0" collapsed="false">
      <c r="A67" s="51" t="s">
        <v>391</v>
      </c>
      <c r="B67" s="129" t="s">
        <v>390</v>
      </c>
      <c r="C67" s="98" t="s">
        <v>309</v>
      </c>
      <c r="D67" s="119" t="s">
        <v>71</v>
      </c>
      <c r="E67" s="119" t="s">
        <v>60</v>
      </c>
      <c r="F67" s="47" t="n">
        <f aca="false">SUM(G67:H67)</f>
        <v>2840</v>
      </c>
      <c r="G67" s="47" t="n">
        <v>2840</v>
      </c>
      <c r="H67" s="47"/>
      <c r="I67" s="47" t="n">
        <f aca="false">SUM(J67:K67)</f>
        <v>2955</v>
      </c>
      <c r="J67" s="47" t="n">
        <v>2955</v>
      </c>
      <c r="K67" s="47"/>
      <c r="L67" s="47" t="n">
        <f aca="false">SUM(M67:N67)</f>
        <v>3070</v>
      </c>
      <c r="M67" s="47" t="n">
        <v>3070</v>
      </c>
      <c r="N67" s="43"/>
    </row>
    <row r="68" customFormat="false" ht="252.75" hidden="false" customHeight="true" outlineLevel="0" collapsed="false">
      <c r="A68" s="51" t="s">
        <v>622</v>
      </c>
      <c r="B68" s="129" t="s">
        <v>390</v>
      </c>
      <c r="C68" s="98" t="s">
        <v>103</v>
      </c>
      <c r="D68" s="119" t="s">
        <v>71</v>
      </c>
      <c r="E68" s="119" t="s">
        <v>60</v>
      </c>
      <c r="F68" s="47" t="n">
        <f aca="false">SUM(G68:H68)</f>
        <v>452</v>
      </c>
      <c r="G68" s="47" t="n">
        <v>452</v>
      </c>
      <c r="H68" s="47"/>
      <c r="I68" s="47" t="n">
        <f aca="false">SUM(J68:K68)</f>
        <v>472</v>
      </c>
      <c r="J68" s="47" t="n">
        <v>472</v>
      </c>
      <c r="K68" s="47"/>
      <c r="L68" s="47" t="n">
        <f aca="false">SUM(M68:N68)</f>
        <v>489</v>
      </c>
      <c r="M68" s="47" t="n">
        <v>489</v>
      </c>
      <c r="N68" s="43"/>
    </row>
    <row r="69" s="31" customFormat="true" ht="94.5" hidden="false" customHeight="false" outlineLevel="0" collapsed="false">
      <c r="A69" s="37" t="s">
        <v>679</v>
      </c>
      <c r="B69" s="125" t="s">
        <v>680</v>
      </c>
      <c r="C69" s="126"/>
      <c r="D69" s="126"/>
      <c r="E69" s="126"/>
      <c r="F69" s="67" t="n">
        <f aca="false">SUM(F70,F73)</f>
        <v>167443.8</v>
      </c>
      <c r="G69" s="67" t="n">
        <f aca="false">SUM(G70,G73)</f>
        <v>152569.4</v>
      </c>
      <c r="H69" s="67" t="n">
        <f aca="false">SUM(H70,H73)</f>
        <v>14874.4</v>
      </c>
      <c r="I69" s="67" t="n">
        <f aca="false">SUM(I70,I73)</f>
        <v>222762.9</v>
      </c>
      <c r="J69" s="67" t="n">
        <f aca="false">SUM(J70,J73)</f>
        <v>220667.5</v>
      </c>
      <c r="K69" s="67" t="n">
        <f aca="false">SUM(K70,K73)</f>
        <v>2095.4</v>
      </c>
      <c r="L69" s="67" t="n">
        <f aca="false">SUM(L70,L73)</f>
        <v>226889.8</v>
      </c>
      <c r="M69" s="67" t="n">
        <f aca="false">SUM(M70,M73)</f>
        <v>226889.8</v>
      </c>
      <c r="N69" s="67" t="n">
        <f aca="false">SUM(N70,N73)</f>
        <v>0</v>
      </c>
    </row>
    <row r="70" customFormat="false" ht="47.25" hidden="false" customHeight="false" outlineLevel="0" collapsed="false">
      <c r="A70" s="37" t="s">
        <v>240</v>
      </c>
      <c r="B70" s="128" t="s">
        <v>681</v>
      </c>
      <c r="C70" s="121"/>
      <c r="D70" s="121"/>
      <c r="E70" s="121"/>
      <c r="F70" s="43" t="n">
        <f aca="false">F71</f>
        <v>18952.4</v>
      </c>
      <c r="G70" s="43" t="n">
        <f aca="false">G71</f>
        <v>18952.4</v>
      </c>
      <c r="H70" s="43" t="n">
        <f aca="false">H71</f>
        <v>0</v>
      </c>
      <c r="I70" s="43" t="n">
        <f aca="false">I71</f>
        <v>74686.3</v>
      </c>
      <c r="J70" s="43" t="n">
        <f aca="false">J71</f>
        <v>74686.3</v>
      </c>
      <c r="K70" s="43" t="n">
        <f aca="false">K71</f>
        <v>0</v>
      </c>
      <c r="L70" s="43" t="n">
        <f aca="false">L71</f>
        <v>73842.7</v>
      </c>
      <c r="M70" s="43" t="n">
        <f aca="false">M71</f>
        <v>73842.7</v>
      </c>
      <c r="N70" s="43" t="n">
        <f aca="false">N71</f>
        <v>0</v>
      </c>
    </row>
    <row r="71" customFormat="false" ht="31.5" hidden="false" customHeight="false" outlineLevel="0" collapsed="false">
      <c r="A71" s="53" t="s">
        <v>455</v>
      </c>
      <c r="B71" s="57" t="s">
        <v>456</v>
      </c>
      <c r="C71" s="98"/>
      <c r="D71" s="98"/>
      <c r="E71" s="98"/>
      <c r="F71" s="47" t="n">
        <f aca="false">F72</f>
        <v>18952.4</v>
      </c>
      <c r="G71" s="47" t="n">
        <f aca="false">G72</f>
        <v>18952.4</v>
      </c>
      <c r="H71" s="47" t="n">
        <f aca="false">H72</f>
        <v>0</v>
      </c>
      <c r="I71" s="47" t="n">
        <f aca="false">I72</f>
        <v>74686.3</v>
      </c>
      <c r="J71" s="47" t="n">
        <f aca="false">J72</f>
        <v>74686.3</v>
      </c>
      <c r="K71" s="47" t="n">
        <f aca="false">K72</f>
        <v>0</v>
      </c>
      <c r="L71" s="47" t="n">
        <f aca="false">L72</f>
        <v>73842.7</v>
      </c>
      <c r="M71" s="47" t="n">
        <f aca="false">M72</f>
        <v>73842.7</v>
      </c>
      <c r="N71" s="47" t="n">
        <f aca="false">N72</f>
        <v>0</v>
      </c>
    </row>
    <row r="72" customFormat="false" ht="141.75" hidden="false" customHeight="false" outlineLevel="0" collapsed="false">
      <c r="A72" s="53" t="s">
        <v>457</v>
      </c>
      <c r="B72" s="54" t="s">
        <v>458</v>
      </c>
      <c r="C72" s="98" t="s">
        <v>103</v>
      </c>
      <c r="D72" s="98" t="s">
        <v>71</v>
      </c>
      <c r="E72" s="98" t="s">
        <v>24</v>
      </c>
      <c r="F72" s="47" t="n">
        <f aca="false">SUM(G72:H72)</f>
        <v>18952.4</v>
      </c>
      <c r="G72" s="52" t="n">
        <v>18952.4</v>
      </c>
      <c r="H72" s="52"/>
      <c r="I72" s="47" t="n">
        <f aca="false">SUM(J72:K72)</f>
        <v>74686.3</v>
      </c>
      <c r="J72" s="52" t="n">
        <v>74686.3</v>
      </c>
      <c r="K72" s="52"/>
      <c r="L72" s="47" t="n">
        <f aca="false">SUM(M72:N72)</f>
        <v>73842.7</v>
      </c>
      <c r="M72" s="52" t="n">
        <v>73842.7</v>
      </c>
      <c r="N72" s="52"/>
    </row>
    <row r="73" s="31" customFormat="true" ht="31.5" hidden="false" customHeight="false" outlineLevel="0" collapsed="false">
      <c r="A73" s="37" t="s">
        <v>118</v>
      </c>
      <c r="B73" s="130" t="s">
        <v>682</v>
      </c>
      <c r="C73" s="121"/>
      <c r="D73" s="121"/>
      <c r="E73" s="121"/>
      <c r="F73" s="43" t="n">
        <f aca="false">SUM(F74,F111,F117,F134,F137,F139)</f>
        <v>148491.4</v>
      </c>
      <c r="G73" s="43" t="n">
        <f aca="false">SUM(G74,G111,G117,G134,G137,G139)</f>
        <v>133617</v>
      </c>
      <c r="H73" s="43" t="n">
        <f aca="false">SUM(H74,H111,H117,H134,H137,H139)</f>
        <v>14874.4</v>
      </c>
      <c r="I73" s="43" t="n">
        <f aca="false">SUM(I74,I111,I117,I134,I137,I139)</f>
        <v>148076.6</v>
      </c>
      <c r="J73" s="43" t="n">
        <f aca="false">SUM(J74,J111,J117,J134,J137,J139)</f>
        <v>145981.2</v>
      </c>
      <c r="K73" s="43" t="n">
        <f aca="false">SUM(K74,K111,K117,K134,K137,K139)</f>
        <v>2095.4</v>
      </c>
      <c r="L73" s="43" t="n">
        <f aca="false">SUM(L74,L111,L117,L134,L137,L139)</f>
        <v>153047.1</v>
      </c>
      <c r="M73" s="43" t="n">
        <f aca="false">SUM(M74,M111,M117,M134,M137,M139)</f>
        <v>153047.1</v>
      </c>
      <c r="N73" s="43" t="n">
        <f aca="false">SUM(N74,N111,N117,N134,N137,N139)</f>
        <v>0</v>
      </c>
    </row>
    <row r="74" customFormat="false" ht="78.75" hidden="false" customHeight="false" outlineLevel="0" collapsed="false">
      <c r="A74" s="48" t="s">
        <v>466</v>
      </c>
      <c r="B74" s="99" t="s">
        <v>683</v>
      </c>
      <c r="C74" s="98"/>
      <c r="D74" s="98"/>
      <c r="E74" s="98"/>
      <c r="F74" s="47" t="n">
        <f aca="false">SUM(F75:F110)</f>
        <v>55223.1</v>
      </c>
      <c r="G74" s="47" t="n">
        <f aca="false">SUM(G75:G110)</f>
        <v>42694.1</v>
      </c>
      <c r="H74" s="47" t="n">
        <f aca="false">SUM(H75:H110)</f>
        <v>12529</v>
      </c>
      <c r="I74" s="47" t="n">
        <f aca="false">SUM(I75:I110)</f>
        <v>46753.8</v>
      </c>
      <c r="J74" s="47" t="n">
        <f aca="false">SUM(J75:J110)</f>
        <v>44908.8</v>
      </c>
      <c r="K74" s="47" t="n">
        <f aca="false">SUM(K75:K110)</f>
        <v>1845</v>
      </c>
      <c r="L74" s="47" t="n">
        <f aca="false">SUM(L75:L110)</f>
        <v>47249.2</v>
      </c>
      <c r="M74" s="47" t="n">
        <f aca="false">SUM(M75:M110)</f>
        <v>47249.2</v>
      </c>
      <c r="N74" s="47" t="n">
        <f aca="false">SUM(N75:N110)</f>
        <v>0</v>
      </c>
    </row>
    <row r="75" customFormat="false" ht="110.25" hidden="false" customHeight="false" outlineLevel="0" collapsed="false">
      <c r="A75" s="48" t="s">
        <v>684</v>
      </c>
      <c r="B75" s="103" t="s">
        <v>469</v>
      </c>
      <c r="C75" s="98" t="s">
        <v>41</v>
      </c>
      <c r="D75" s="98" t="n">
        <v>10</v>
      </c>
      <c r="E75" s="98" t="s">
        <v>60</v>
      </c>
      <c r="F75" s="47" t="n">
        <f aca="false">SUM(G75:H75)</f>
        <v>300</v>
      </c>
      <c r="G75" s="47" t="n">
        <v>300</v>
      </c>
      <c r="H75" s="47"/>
      <c r="I75" s="47" t="n">
        <f aca="false">SUM(J75:K75)</f>
        <v>310</v>
      </c>
      <c r="J75" s="47" t="n">
        <v>310</v>
      </c>
      <c r="K75" s="47"/>
      <c r="L75" s="47" t="n">
        <f aca="false">SUM(M75:N75)</f>
        <v>310</v>
      </c>
      <c r="M75" s="47" t="n">
        <v>310</v>
      </c>
      <c r="N75" s="47"/>
    </row>
    <row r="76" customFormat="false" ht="110.25" hidden="false" customHeight="false" outlineLevel="0" collapsed="false">
      <c r="A76" s="48" t="s">
        <v>685</v>
      </c>
      <c r="B76" s="103" t="s">
        <v>469</v>
      </c>
      <c r="C76" s="98" t="s">
        <v>309</v>
      </c>
      <c r="D76" s="98" t="n">
        <v>10</v>
      </c>
      <c r="E76" s="98" t="s">
        <v>60</v>
      </c>
      <c r="F76" s="47" t="n">
        <f aca="false">SUM(G76:H76)</f>
        <v>14668</v>
      </c>
      <c r="G76" s="52" t="n">
        <v>14668</v>
      </c>
      <c r="H76" s="52"/>
      <c r="I76" s="47" t="n">
        <f aca="false">SUM(J76:K76)</f>
        <v>14422</v>
      </c>
      <c r="J76" s="52" t="n">
        <v>14422</v>
      </c>
      <c r="K76" s="52"/>
      <c r="L76" s="47" t="n">
        <f aca="false">SUM(M76:N76)</f>
        <v>14422</v>
      </c>
      <c r="M76" s="52" t="n">
        <v>14422</v>
      </c>
      <c r="N76" s="52"/>
    </row>
    <row r="77" customFormat="false" ht="110.25" hidden="false" customHeight="false" outlineLevel="0" collapsed="false">
      <c r="A77" s="48" t="s">
        <v>686</v>
      </c>
      <c r="B77" s="103" t="s">
        <v>472</v>
      </c>
      <c r="C77" s="98" t="s">
        <v>41</v>
      </c>
      <c r="D77" s="98" t="n">
        <v>10</v>
      </c>
      <c r="E77" s="98" t="s">
        <v>60</v>
      </c>
      <c r="F77" s="47" t="n">
        <f aca="false">SUM(G77:H77)</f>
        <v>7</v>
      </c>
      <c r="G77" s="52" t="n">
        <v>7</v>
      </c>
      <c r="H77" s="52"/>
      <c r="I77" s="47" t="n">
        <f aca="false">SUM(J77:K77)</f>
        <v>8</v>
      </c>
      <c r="J77" s="52" t="n">
        <v>8</v>
      </c>
      <c r="K77" s="52"/>
      <c r="L77" s="47" t="n">
        <f aca="false">SUM(M77:N77)</f>
        <v>9</v>
      </c>
      <c r="M77" s="52" t="n">
        <v>9</v>
      </c>
      <c r="N77" s="52"/>
    </row>
    <row r="78" customFormat="false" ht="94.5" hidden="false" customHeight="false" outlineLevel="0" collapsed="false">
      <c r="A78" s="48" t="s">
        <v>687</v>
      </c>
      <c r="B78" s="103" t="s">
        <v>472</v>
      </c>
      <c r="C78" s="98" t="s">
        <v>309</v>
      </c>
      <c r="D78" s="98" t="n">
        <v>10</v>
      </c>
      <c r="E78" s="98" t="s">
        <v>60</v>
      </c>
      <c r="F78" s="47" t="n">
        <f aca="false">SUM(G78:H78)</f>
        <v>571.1</v>
      </c>
      <c r="G78" s="52" t="n">
        <v>571.1</v>
      </c>
      <c r="H78" s="52"/>
      <c r="I78" s="47" t="n">
        <f aca="false">SUM(J78:K78)</f>
        <v>771.8</v>
      </c>
      <c r="J78" s="52" t="n">
        <v>771.8</v>
      </c>
      <c r="K78" s="52"/>
      <c r="L78" s="47" t="n">
        <f aca="false">SUM(M78:N78)</f>
        <v>866.2</v>
      </c>
      <c r="M78" s="52" t="n">
        <v>866.2</v>
      </c>
      <c r="N78" s="52"/>
    </row>
    <row r="79" customFormat="false" ht="157.5" hidden="false" customHeight="false" outlineLevel="0" collapsed="false">
      <c r="A79" s="55" t="s">
        <v>688</v>
      </c>
      <c r="B79" s="103" t="s">
        <v>475</v>
      </c>
      <c r="C79" s="98" t="s">
        <v>41</v>
      </c>
      <c r="D79" s="98" t="n">
        <v>10</v>
      </c>
      <c r="E79" s="98" t="s">
        <v>60</v>
      </c>
      <c r="F79" s="47" t="n">
        <f aca="false">SUM(G79:H79)</f>
        <v>60</v>
      </c>
      <c r="G79" s="47" t="n">
        <v>60</v>
      </c>
      <c r="H79" s="47"/>
      <c r="I79" s="47" t="n">
        <f aca="false">SUM(J79:K79)</f>
        <v>70</v>
      </c>
      <c r="J79" s="47" t="n">
        <v>70</v>
      </c>
      <c r="K79" s="47"/>
      <c r="L79" s="47" t="n">
        <f aca="false">SUM(M79:N79)</f>
        <v>75</v>
      </c>
      <c r="M79" s="47" t="n">
        <v>75</v>
      </c>
      <c r="N79" s="47"/>
    </row>
    <row r="80" customFormat="false" ht="141.75" hidden="false" customHeight="false" outlineLevel="0" collapsed="false">
      <c r="A80" s="55" t="s">
        <v>689</v>
      </c>
      <c r="B80" s="103" t="s">
        <v>475</v>
      </c>
      <c r="C80" s="98" t="s">
        <v>309</v>
      </c>
      <c r="D80" s="98" t="n">
        <v>10</v>
      </c>
      <c r="E80" s="98" t="s">
        <v>60</v>
      </c>
      <c r="F80" s="47" t="n">
        <f aca="false">SUM(G80:H80)</f>
        <v>4340</v>
      </c>
      <c r="G80" s="47" t="n">
        <v>4340</v>
      </c>
      <c r="H80" s="47"/>
      <c r="I80" s="47" t="n">
        <f aca="false">SUM(J80:K80)</f>
        <v>4616</v>
      </c>
      <c r="J80" s="47" t="n">
        <v>4616</v>
      </c>
      <c r="K80" s="47"/>
      <c r="L80" s="47" t="n">
        <f aca="false">SUM(M80:N80)</f>
        <v>4960</v>
      </c>
      <c r="M80" s="47" t="n">
        <v>4960</v>
      </c>
      <c r="N80" s="47"/>
    </row>
    <row r="81" customFormat="false" ht="189" hidden="false" customHeight="false" outlineLevel="0" collapsed="false">
      <c r="A81" s="55" t="s">
        <v>690</v>
      </c>
      <c r="B81" s="103" t="s">
        <v>478</v>
      </c>
      <c r="C81" s="98" t="s">
        <v>41</v>
      </c>
      <c r="D81" s="98" t="n">
        <v>10</v>
      </c>
      <c r="E81" s="98" t="s">
        <v>60</v>
      </c>
      <c r="F81" s="47" t="n">
        <f aca="false">SUM(G81:H81)</f>
        <v>1.5</v>
      </c>
      <c r="G81" s="47" t="n">
        <v>1.5</v>
      </c>
      <c r="H81" s="47"/>
      <c r="I81" s="47" t="n">
        <f aca="false">SUM(J81:K81)</f>
        <v>1.5</v>
      </c>
      <c r="J81" s="47" t="n">
        <v>1.5</v>
      </c>
      <c r="K81" s="47"/>
      <c r="L81" s="47" t="n">
        <f aca="false">SUM(M81:N81)</f>
        <v>1.5</v>
      </c>
      <c r="M81" s="47" t="n">
        <v>1.5</v>
      </c>
      <c r="N81" s="47"/>
    </row>
    <row r="82" customFormat="false" ht="173.25" hidden="false" customHeight="false" outlineLevel="0" collapsed="false">
      <c r="A82" s="55" t="s">
        <v>479</v>
      </c>
      <c r="B82" s="103" t="s">
        <v>478</v>
      </c>
      <c r="C82" s="98" t="s">
        <v>309</v>
      </c>
      <c r="D82" s="98" t="n">
        <v>10</v>
      </c>
      <c r="E82" s="98" t="s">
        <v>60</v>
      </c>
      <c r="F82" s="47" t="n">
        <f aca="false">SUM(G82:H82)</f>
        <v>99.5</v>
      </c>
      <c r="G82" s="52" t="n">
        <v>99.5</v>
      </c>
      <c r="H82" s="52"/>
      <c r="I82" s="47" t="n">
        <f aca="false">SUM(J82:K82)</f>
        <v>103.5</v>
      </c>
      <c r="J82" s="52" t="n">
        <v>103.5</v>
      </c>
      <c r="K82" s="52"/>
      <c r="L82" s="47" t="n">
        <f aca="false">SUM(M82:N82)</f>
        <v>107.5</v>
      </c>
      <c r="M82" s="52" t="n">
        <v>107.5</v>
      </c>
      <c r="N82" s="52"/>
    </row>
    <row r="83" customFormat="false" ht="141.75" hidden="false" customHeight="false" outlineLevel="0" collapsed="false">
      <c r="A83" s="55" t="s">
        <v>480</v>
      </c>
      <c r="B83" s="103" t="s">
        <v>481</v>
      </c>
      <c r="C83" s="98" t="s">
        <v>41</v>
      </c>
      <c r="D83" s="98" t="n">
        <v>10</v>
      </c>
      <c r="E83" s="98" t="s">
        <v>60</v>
      </c>
      <c r="F83" s="47" t="n">
        <f aca="false">SUM(G83:H83)</f>
        <v>85</v>
      </c>
      <c r="G83" s="47" t="n">
        <v>85</v>
      </c>
      <c r="H83" s="47"/>
      <c r="I83" s="47" t="n">
        <f aca="false">SUM(J83:K83)</f>
        <v>90</v>
      </c>
      <c r="J83" s="47" t="n">
        <v>90</v>
      </c>
      <c r="K83" s="47"/>
      <c r="L83" s="47" t="n">
        <f aca="false">SUM(M83:N83)</f>
        <v>99</v>
      </c>
      <c r="M83" s="47" t="n">
        <v>99</v>
      </c>
      <c r="N83" s="47"/>
    </row>
    <row r="84" customFormat="false" ht="126" hidden="false" customHeight="false" outlineLevel="0" collapsed="false">
      <c r="A84" s="55" t="s">
        <v>691</v>
      </c>
      <c r="B84" s="103" t="s">
        <v>481</v>
      </c>
      <c r="C84" s="98" t="s">
        <v>309</v>
      </c>
      <c r="D84" s="98" t="n">
        <v>10</v>
      </c>
      <c r="E84" s="98" t="s">
        <v>60</v>
      </c>
      <c r="F84" s="47" t="n">
        <f aca="false">SUM(G84:H84)</f>
        <v>5644</v>
      </c>
      <c r="G84" s="52" t="n">
        <v>5644</v>
      </c>
      <c r="H84" s="52"/>
      <c r="I84" s="47" t="n">
        <f aca="false">SUM(J84:K84)</f>
        <v>6107</v>
      </c>
      <c r="J84" s="52" t="n">
        <v>6107</v>
      </c>
      <c r="K84" s="52"/>
      <c r="L84" s="47" t="n">
        <f aca="false">SUM(M84:N84)</f>
        <v>6531</v>
      </c>
      <c r="M84" s="52" t="n">
        <v>6531</v>
      </c>
      <c r="N84" s="52"/>
    </row>
    <row r="85" customFormat="false" ht="141.75" hidden="false" customHeight="false" outlineLevel="0" collapsed="false">
      <c r="A85" s="48" t="s">
        <v>692</v>
      </c>
      <c r="B85" s="103" t="s">
        <v>484</v>
      </c>
      <c r="C85" s="98" t="s">
        <v>41</v>
      </c>
      <c r="D85" s="98" t="n">
        <v>10</v>
      </c>
      <c r="E85" s="98" t="s">
        <v>60</v>
      </c>
      <c r="F85" s="47" t="n">
        <f aca="false">SUM(G85:H85)</f>
        <v>40</v>
      </c>
      <c r="G85" s="47" t="n">
        <v>40</v>
      </c>
      <c r="H85" s="47"/>
      <c r="I85" s="47" t="n">
        <f aca="false">SUM(J85:K85)</f>
        <v>50</v>
      </c>
      <c r="J85" s="47" t="n">
        <v>50</v>
      </c>
      <c r="K85" s="47"/>
      <c r="L85" s="47" t="n">
        <f aca="false">SUM(M85:N85)</f>
        <v>55</v>
      </c>
      <c r="M85" s="47" t="n">
        <v>55</v>
      </c>
      <c r="N85" s="47"/>
    </row>
    <row r="86" customFormat="false" ht="126" hidden="false" customHeight="false" outlineLevel="0" collapsed="false">
      <c r="A86" s="48" t="s">
        <v>693</v>
      </c>
      <c r="B86" s="103" t="s">
        <v>484</v>
      </c>
      <c r="C86" s="98" t="s">
        <v>309</v>
      </c>
      <c r="D86" s="98" t="n">
        <v>10</v>
      </c>
      <c r="E86" s="98" t="s">
        <v>60</v>
      </c>
      <c r="F86" s="47" t="n">
        <f aca="false">SUM(G86:H86)</f>
        <v>3392</v>
      </c>
      <c r="G86" s="52" t="n">
        <v>3392</v>
      </c>
      <c r="H86" s="52"/>
      <c r="I86" s="47" t="n">
        <f aca="false">SUM(J86:K86)</f>
        <v>3520</v>
      </c>
      <c r="J86" s="52" t="n">
        <v>3520</v>
      </c>
      <c r="K86" s="52"/>
      <c r="L86" s="47" t="n">
        <f aca="false">SUM(M86:N86)</f>
        <v>3537</v>
      </c>
      <c r="M86" s="52" t="n">
        <v>3537</v>
      </c>
      <c r="N86" s="52"/>
    </row>
    <row r="87" customFormat="false" ht="126" hidden="false" customHeight="false" outlineLevel="0" collapsed="false">
      <c r="A87" s="53" t="s">
        <v>694</v>
      </c>
      <c r="B87" s="103" t="s">
        <v>487</v>
      </c>
      <c r="C87" s="98" t="s">
        <v>309</v>
      </c>
      <c r="D87" s="98" t="n">
        <v>10</v>
      </c>
      <c r="E87" s="98" t="s">
        <v>60</v>
      </c>
      <c r="F87" s="47" t="n">
        <f aca="false">SUM(G87:H87)</f>
        <v>0</v>
      </c>
      <c r="G87" s="52"/>
      <c r="H87" s="52"/>
      <c r="I87" s="47" t="n">
        <f aca="false">SUM(J87:K87)</f>
        <v>0</v>
      </c>
      <c r="J87" s="52"/>
      <c r="K87" s="52"/>
      <c r="L87" s="47" t="n">
        <f aca="false">SUM(M87:N87)</f>
        <v>0</v>
      </c>
      <c r="M87" s="52"/>
      <c r="N87" s="52"/>
    </row>
    <row r="88" customFormat="false" ht="173.25" hidden="false" customHeight="false" outlineLevel="0" collapsed="false">
      <c r="A88" s="51" t="s">
        <v>629</v>
      </c>
      <c r="B88" s="103" t="s">
        <v>489</v>
      </c>
      <c r="C88" s="98" t="s">
        <v>41</v>
      </c>
      <c r="D88" s="98" t="s">
        <v>71</v>
      </c>
      <c r="E88" s="98" t="s">
        <v>60</v>
      </c>
      <c r="F88" s="89" t="n">
        <f aca="false">SUM(G88:H88)</f>
        <v>1</v>
      </c>
      <c r="G88" s="90" t="n">
        <v>1</v>
      </c>
      <c r="H88" s="90"/>
      <c r="I88" s="89" t="n">
        <f aca="false">SUM(J88:K88)</f>
        <v>1</v>
      </c>
      <c r="J88" s="90" t="n">
        <v>1</v>
      </c>
      <c r="K88" s="90"/>
      <c r="L88" s="89" t="n">
        <f aca="false">SUM(M88:N88)</f>
        <v>1</v>
      </c>
      <c r="M88" s="90" t="n">
        <v>1</v>
      </c>
      <c r="N88" s="90"/>
    </row>
    <row r="89" customFormat="false" ht="157.5" hidden="false" customHeight="false" outlineLevel="0" collapsed="false">
      <c r="A89" s="53" t="s">
        <v>630</v>
      </c>
      <c r="B89" s="103" t="s">
        <v>489</v>
      </c>
      <c r="C89" s="98" t="s">
        <v>309</v>
      </c>
      <c r="D89" s="98" t="s">
        <v>71</v>
      </c>
      <c r="E89" s="98" t="s">
        <v>60</v>
      </c>
      <c r="F89" s="89" t="n">
        <f aca="false">SUM(G89:H89)</f>
        <v>20.3</v>
      </c>
      <c r="G89" s="90" t="n">
        <v>20.3</v>
      </c>
      <c r="H89" s="90"/>
      <c r="I89" s="89" t="n">
        <f aca="false">SUM(J89:K89)</f>
        <v>20.1</v>
      </c>
      <c r="J89" s="90" t="n">
        <v>20.1</v>
      </c>
      <c r="K89" s="90"/>
      <c r="L89" s="89" t="n">
        <f aca="false">SUM(M89:N89)</f>
        <v>21.8</v>
      </c>
      <c r="M89" s="90" t="n">
        <v>21.8</v>
      </c>
      <c r="N89" s="90"/>
    </row>
    <row r="90" customFormat="false" ht="110.25" hidden="false" customHeight="false" outlineLevel="0" collapsed="false">
      <c r="A90" s="53" t="s">
        <v>631</v>
      </c>
      <c r="B90" s="103" t="s">
        <v>492</v>
      </c>
      <c r="C90" s="98" t="s">
        <v>309</v>
      </c>
      <c r="D90" s="98" t="s">
        <v>71</v>
      </c>
      <c r="E90" s="98" t="s">
        <v>60</v>
      </c>
      <c r="F90" s="89" t="n">
        <f aca="false">SUM(G90:H90)</f>
        <v>2.7</v>
      </c>
      <c r="G90" s="90" t="n">
        <v>2.7</v>
      </c>
      <c r="H90" s="90"/>
      <c r="I90" s="89" t="n">
        <f aca="false">SUM(J90:K90)</f>
        <v>2.9</v>
      </c>
      <c r="J90" s="90" t="n">
        <v>2.9</v>
      </c>
      <c r="K90" s="90"/>
      <c r="L90" s="89" t="n">
        <f aca="false">SUM(M90:N90)</f>
        <v>3.2</v>
      </c>
      <c r="M90" s="90" t="n">
        <v>3.2</v>
      </c>
      <c r="N90" s="90"/>
    </row>
    <row r="91" customFormat="false" ht="63" hidden="false" customHeight="false" outlineLevel="0" collapsed="false">
      <c r="A91" s="55" t="s">
        <v>632</v>
      </c>
      <c r="B91" s="42" t="s">
        <v>494</v>
      </c>
      <c r="C91" s="98" t="s">
        <v>309</v>
      </c>
      <c r="D91" s="98" t="n">
        <v>10</v>
      </c>
      <c r="E91" s="98" t="s">
        <v>60</v>
      </c>
      <c r="F91" s="47" t="n">
        <f aca="false">SUM(G91:H91)</f>
        <v>2800</v>
      </c>
      <c r="G91" s="47"/>
      <c r="H91" s="47" t="n">
        <v>2800</v>
      </c>
      <c r="I91" s="47" t="n">
        <f aca="false">SUM(J91:K91)</f>
        <v>0</v>
      </c>
      <c r="J91" s="47"/>
      <c r="K91" s="47"/>
      <c r="L91" s="47" t="n">
        <f aca="false">SUM(M91:N91)</f>
        <v>0</v>
      </c>
      <c r="M91" s="47"/>
      <c r="N91" s="47"/>
    </row>
    <row r="92" customFormat="false" ht="63" hidden="false" customHeight="false" outlineLevel="0" collapsed="false">
      <c r="A92" s="48" t="s">
        <v>695</v>
      </c>
      <c r="B92" s="98" t="s">
        <v>451</v>
      </c>
      <c r="C92" s="98" t="s">
        <v>41</v>
      </c>
      <c r="D92" s="98" t="s">
        <v>71</v>
      </c>
      <c r="E92" s="98" t="s">
        <v>22</v>
      </c>
      <c r="F92" s="47" t="n">
        <f aca="false">SUM(G92:H92)</f>
        <v>64</v>
      </c>
      <c r="G92" s="47"/>
      <c r="H92" s="47" t="n">
        <v>64</v>
      </c>
      <c r="I92" s="47" t="n">
        <f aca="false">SUM(J92:K92)</f>
        <v>0</v>
      </c>
      <c r="J92" s="47"/>
      <c r="K92" s="47"/>
      <c r="L92" s="47" t="n">
        <f aca="false">SUM(M92:N92)</f>
        <v>0</v>
      </c>
      <c r="M92" s="47"/>
      <c r="N92" s="47" t="n">
        <v>0</v>
      </c>
    </row>
    <row r="93" customFormat="false" ht="47.25" hidden="false" customHeight="false" outlineLevel="0" collapsed="false">
      <c r="A93" s="48" t="s">
        <v>696</v>
      </c>
      <c r="B93" s="98" t="s">
        <v>451</v>
      </c>
      <c r="C93" s="98" t="s">
        <v>309</v>
      </c>
      <c r="D93" s="98" t="s">
        <v>71</v>
      </c>
      <c r="E93" s="98" t="s">
        <v>22</v>
      </c>
      <c r="F93" s="47" t="n">
        <f aca="false">SUM(G93:H93)</f>
        <v>7820</v>
      </c>
      <c r="G93" s="52"/>
      <c r="H93" s="52" t="n">
        <v>7820</v>
      </c>
      <c r="I93" s="47" t="n">
        <f aca="false">SUM(J93:K93)</f>
        <v>0</v>
      </c>
      <c r="J93" s="52"/>
      <c r="K93" s="52"/>
      <c r="L93" s="47" t="n">
        <f aca="false">SUM(M93:N93)</f>
        <v>0</v>
      </c>
      <c r="M93" s="52"/>
      <c r="N93" s="52" t="n">
        <v>0</v>
      </c>
    </row>
    <row r="94" customFormat="false" ht="47.25" hidden="false" customHeight="false" outlineLevel="0" collapsed="false">
      <c r="A94" s="53" t="s">
        <v>385</v>
      </c>
      <c r="B94" s="103" t="s">
        <v>495</v>
      </c>
      <c r="C94" s="98" t="s">
        <v>309</v>
      </c>
      <c r="D94" s="98" t="n">
        <v>10</v>
      </c>
      <c r="E94" s="98" t="s">
        <v>60</v>
      </c>
      <c r="F94" s="52" t="n">
        <f aca="false">SUM(G94:H94)</f>
        <v>1845</v>
      </c>
      <c r="G94" s="52"/>
      <c r="H94" s="52" t="n">
        <v>1845</v>
      </c>
      <c r="I94" s="52" t="n">
        <f aca="false">SUM(J94:K94)</f>
        <v>1845</v>
      </c>
      <c r="J94" s="52"/>
      <c r="K94" s="52" t="n">
        <v>1845</v>
      </c>
      <c r="L94" s="52" t="n">
        <f aca="false">SUM(M94:N94)</f>
        <v>0</v>
      </c>
      <c r="M94" s="97"/>
      <c r="N94" s="52"/>
    </row>
    <row r="95" customFormat="false" ht="110.25" hidden="false" customHeight="false" outlineLevel="0" collapsed="false">
      <c r="A95" s="55" t="s">
        <v>697</v>
      </c>
      <c r="B95" s="103" t="s">
        <v>497</v>
      </c>
      <c r="C95" s="98" t="s">
        <v>41</v>
      </c>
      <c r="D95" s="98" t="s">
        <v>71</v>
      </c>
      <c r="E95" s="98" t="s">
        <v>60</v>
      </c>
      <c r="F95" s="47" t="n">
        <f aca="false">SUM(G95:H95)</f>
        <v>2</v>
      </c>
      <c r="G95" s="52" t="n">
        <v>2</v>
      </c>
      <c r="H95" s="52"/>
      <c r="I95" s="47" t="n">
        <f aca="false">SUM(J95:K95)</f>
        <v>2</v>
      </c>
      <c r="J95" s="52" t="n">
        <v>2</v>
      </c>
      <c r="K95" s="52"/>
      <c r="L95" s="47" t="n">
        <f aca="false">SUM(M95:N95)</f>
        <v>2</v>
      </c>
      <c r="M95" s="52" t="n">
        <v>2</v>
      </c>
      <c r="N95" s="52"/>
    </row>
    <row r="96" customFormat="false" ht="94.5" hidden="false" customHeight="false" outlineLevel="0" collapsed="false">
      <c r="A96" s="55" t="s">
        <v>633</v>
      </c>
      <c r="B96" s="103" t="s">
        <v>497</v>
      </c>
      <c r="C96" s="98" t="s">
        <v>309</v>
      </c>
      <c r="D96" s="98" t="s">
        <v>71</v>
      </c>
      <c r="E96" s="98" t="s">
        <v>60</v>
      </c>
      <c r="F96" s="47" t="n">
        <f aca="false">SUM(G96:H96)</f>
        <v>214</v>
      </c>
      <c r="G96" s="52" t="n">
        <v>214</v>
      </c>
      <c r="H96" s="52"/>
      <c r="I96" s="47" t="n">
        <f aca="false">SUM(J96:K96)</f>
        <v>222</v>
      </c>
      <c r="J96" s="52" t="n">
        <v>222</v>
      </c>
      <c r="K96" s="52"/>
      <c r="L96" s="47" t="n">
        <f aca="false">SUM(M96:N96)</f>
        <v>231</v>
      </c>
      <c r="M96" s="52" t="n">
        <v>231</v>
      </c>
      <c r="N96" s="52"/>
    </row>
    <row r="97" customFormat="false" ht="110.25" hidden="false" customHeight="false" outlineLevel="0" collapsed="false">
      <c r="A97" s="55" t="s">
        <v>698</v>
      </c>
      <c r="B97" s="103" t="s">
        <v>500</v>
      </c>
      <c r="C97" s="98" t="s">
        <v>41</v>
      </c>
      <c r="D97" s="98" t="s">
        <v>71</v>
      </c>
      <c r="E97" s="98" t="s">
        <v>60</v>
      </c>
      <c r="F97" s="47" t="n">
        <f aca="false">SUM(G97:H97)</f>
        <v>1</v>
      </c>
      <c r="G97" s="47" t="n">
        <v>1</v>
      </c>
      <c r="H97" s="47"/>
      <c r="I97" s="47" t="n">
        <f aca="false">SUM(J97:K97)</f>
        <v>2</v>
      </c>
      <c r="J97" s="47" t="n">
        <v>2</v>
      </c>
      <c r="K97" s="47"/>
      <c r="L97" s="47" t="n">
        <f aca="false">SUM(M97:N97)</f>
        <v>2</v>
      </c>
      <c r="M97" s="47" t="n">
        <v>2</v>
      </c>
      <c r="N97" s="47"/>
    </row>
    <row r="98" customFormat="false" ht="94.5" hidden="false" customHeight="false" outlineLevel="0" collapsed="false">
      <c r="A98" s="55" t="s">
        <v>699</v>
      </c>
      <c r="B98" s="103" t="s">
        <v>500</v>
      </c>
      <c r="C98" s="98" t="s">
        <v>309</v>
      </c>
      <c r="D98" s="98" t="s">
        <v>71</v>
      </c>
      <c r="E98" s="98" t="s">
        <v>60</v>
      </c>
      <c r="F98" s="47" t="n">
        <f aca="false">SUM(G98:H98)</f>
        <v>112</v>
      </c>
      <c r="G98" s="52" t="n">
        <v>112</v>
      </c>
      <c r="H98" s="52"/>
      <c r="I98" s="47" t="n">
        <f aca="false">SUM(J98:K98)</f>
        <v>173</v>
      </c>
      <c r="J98" s="52" t="n">
        <v>173</v>
      </c>
      <c r="K98" s="52"/>
      <c r="L98" s="47" t="n">
        <f aca="false">SUM(M98:N98)</f>
        <v>216</v>
      </c>
      <c r="M98" s="52" t="n">
        <v>216</v>
      </c>
      <c r="N98" s="52"/>
    </row>
    <row r="99" customFormat="false" ht="283.5" hidden="false" customHeight="false" outlineLevel="0" collapsed="false">
      <c r="A99" s="55" t="s">
        <v>502</v>
      </c>
      <c r="B99" s="103" t="s">
        <v>503</v>
      </c>
      <c r="C99" s="98" t="s">
        <v>41</v>
      </c>
      <c r="D99" s="98" t="n">
        <v>10</v>
      </c>
      <c r="E99" s="98" t="s">
        <v>60</v>
      </c>
      <c r="F99" s="47" t="n">
        <f aca="false">SUM(G99:H99)</f>
        <v>0.5</v>
      </c>
      <c r="G99" s="47" t="n">
        <v>0.5</v>
      </c>
      <c r="H99" s="47"/>
      <c r="I99" s="47" t="n">
        <f aca="false">SUM(J99:K99)</f>
        <v>0.5</v>
      </c>
      <c r="J99" s="47" t="n">
        <v>0.5</v>
      </c>
      <c r="K99" s="47"/>
      <c r="L99" s="47" t="n">
        <f aca="false">SUM(M99:N99)</f>
        <v>0.5</v>
      </c>
      <c r="M99" s="47" t="n">
        <v>0.5</v>
      </c>
      <c r="N99" s="47"/>
    </row>
    <row r="100" customFormat="false" ht="267.75" hidden="false" customHeight="false" outlineLevel="0" collapsed="false">
      <c r="A100" s="55" t="s">
        <v>504</v>
      </c>
      <c r="B100" s="103" t="s">
        <v>503</v>
      </c>
      <c r="C100" s="98" t="s">
        <v>309</v>
      </c>
      <c r="D100" s="98" t="n">
        <v>10</v>
      </c>
      <c r="E100" s="98" t="s">
        <v>60</v>
      </c>
      <c r="F100" s="47" t="n">
        <f aca="false">SUM(G100:H100)</f>
        <v>30.5</v>
      </c>
      <c r="G100" s="52" t="n">
        <v>30.5</v>
      </c>
      <c r="H100" s="52"/>
      <c r="I100" s="47" t="n">
        <f aca="false">SUM(J100:K100)</f>
        <v>31.5</v>
      </c>
      <c r="J100" s="52" t="n">
        <v>31.5</v>
      </c>
      <c r="K100" s="52"/>
      <c r="L100" s="47" t="n">
        <f aca="false">SUM(M100:N100)</f>
        <v>32.5</v>
      </c>
      <c r="M100" s="52" t="n">
        <v>32.5</v>
      </c>
      <c r="N100" s="52"/>
    </row>
    <row r="101" customFormat="false" ht="110.25" hidden="false" customHeight="false" outlineLevel="0" collapsed="false">
      <c r="A101" s="55" t="s">
        <v>700</v>
      </c>
      <c r="B101" s="103" t="s">
        <v>506</v>
      </c>
      <c r="C101" s="98" t="s">
        <v>41</v>
      </c>
      <c r="D101" s="98" t="s">
        <v>71</v>
      </c>
      <c r="E101" s="98" t="s">
        <v>60</v>
      </c>
      <c r="F101" s="47" t="n">
        <f aca="false">SUM(G101:H101)</f>
        <v>65</v>
      </c>
      <c r="G101" s="47" t="n">
        <v>65</v>
      </c>
      <c r="H101" s="47"/>
      <c r="I101" s="47" t="n">
        <f aca="false">SUM(J101:K101)</f>
        <v>70</v>
      </c>
      <c r="J101" s="47" t="n">
        <v>70</v>
      </c>
      <c r="K101" s="47"/>
      <c r="L101" s="47" t="n">
        <f aca="false">SUM(M101:N101)</f>
        <v>72</v>
      </c>
      <c r="M101" s="47" t="n">
        <v>72</v>
      </c>
      <c r="N101" s="47"/>
    </row>
    <row r="102" customFormat="false" ht="94.5" hidden="false" customHeight="false" outlineLevel="0" collapsed="false">
      <c r="A102" s="55" t="s">
        <v>701</v>
      </c>
      <c r="B102" s="103" t="s">
        <v>506</v>
      </c>
      <c r="C102" s="98" t="s">
        <v>309</v>
      </c>
      <c r="D102" s="98" t="s">
        <v>71</v>
      </c>
      <c r="E102" s="98" t="s">
        <v>60</v>
      </c>
      <c r="F102" s="47" t="n">
        <f aca="false">SUM(G102:H102)</f>
        <v>5406</v>
      </c>
      <c r="G102" s="52" t="n">
        <v>5406</v>
      </c>
      <c r="H102" s="52"/>
      <c r="I102" s="47" t="n">
        <f aca="false">SUM(J102:K102)</f>
        <v>5621</v>
      </c>
      <c r="J102" s="52" t="n">
        <v>5621</v>
      </c>
      <c r="K102" s="52"/>
      <c r="L102" s="47" t="n">
        <f aca="false">SUM(M102:N102)</f>
        <v>6651</v>
      </c>
      <c r="M102" s="52" t="n">
        <v>6651</v>
      </c>
      <c r="N102" s="52"/>
    </row>
    <row r="103" customFormat="false" ht="94.5" hidden="false" customHeight="false" outlineLevel="0" collapsed="false">
      <c r="A103" s="55" t="s">
        <v>702</v>
      </c>
      <c r="B103" s="103" t="s">
        <v>509</v>
      </c>
      <c r="C103" s="98" t="s">
        <v>41</v>
      </c>
      <c r="D103" s="98" t="n">
        <v>10</v>
      </c>
      <c r="E103" s="98" t="s">
        <v>60</v>
      </c>
      <c r="F103" s="47" t="n">
        <f aca="false">SUM(G103:H103)</f>
        <v>3</v>
      </c>
      <c r="G103" s="47" t="n">
        <v>3</v>
      </c>
      <c r="H103" s="47"/>
      <c r="I103" s="47" t="n">
        <f aca="false">SUM(J103:K103)</f>
        <v>3</v>
      </c>
      <c r="J103" s="47" t="n">
        <v>3</v>
      </c>
      <c r="K103" s="47"/>
      <c r="L103" s="47" t="n">
        <f aca="false">SUM(M103:N103)</f>
        <v>3</v>
      </c>
      <c r="M103" s="47" t="n">
        <v>3</v>
      </c>
      <c r="N103" s="47"/>
    </row>
    <row r="104" customFormat="false" ht="78.75" hidden="false" customHeight="false" outlineLevel="0" collapsed="false">
      <c r="A104" s="55" t="s">
        <v>703</v>
      </c>
      <c r="B104" s="103" t="s">
        <v>509</v>
      </c>
      <c r="C104" s="98" t="s">
        <v>309</v>
      </c>
      <c r="D104" s="98" t="n">
        <v>10</v>
      </c>
      <c r="E104" s="98" t="s">
        <v>60</v>
      </c>
      <c r="F104" s="47" t="n">
        <f aca="false">SUM(G104:H104)</f>
        <v>15</v>
      </c>
      <c r="G104" s="52" t="n">
        <v>15</v>
      </c>
      <c r="H104" s="52"/>
      <c r="I104" s="47" t="n">
        <f aca="false">SUM(J104:K104)</f>
        <v>15</v>
      </c>
      <c r="J104" s="52" t="n">
        <v>15</v>
      </c>
      <c r="K104" s="52"/>
      <c r="L104" s="47" t="n">
        <f aca="false">SUM(M104:N104)</f>
        <v>16</v>
      </c>
      <c r="M104" s="52" t="n">
        <v>16</v>
      </c>
      <c r="N104" s="52"/>
    </row>
    <row r="105" customFormat="false" ht="94.5" hidden="false" customHeight="false" outlineLevel="0" collapsed="false">
      <c r="A105" s="53" t="s">
        <v>511</v>
      </c>
      <c r="B105" s="103" t="s">
        <v>512</v>
      </c>
      <c r="C105" s="98" t="s">
        <v>41</v>
      </c>
      <c r="D105" s="98" t="n">
        <v>10</v>
      </c>
      <c r="E105" s="98" t="s">
        <v>60</v>
      </c>
      <c r="F105" s="47" t="n">
        <f aca="false">SUM(G105:H105)</f>
        <v>0.2</v>
      </c>
      <c r="G105" s="52" t="n">
        <v>0.2</v>
      </c>
      <c r="H105" s="52"/>
      <c r="I105" s="47" t="n">
        <f aca="false">SUM(J105:K105)</f>
        <v>0.3</v>
      </c>
      <c r="J105" s="52" t="n">
        <v>0.3</v>
      </c>
      <c r="K105" s="52"/>
      <c r="L105" s="47" t="n">
        <f aca="false">SUM(M105:N105)</f>
        <v>0.4</v>
      </c>
      <c r="M105" s="52" t="n">
        <v>0.4</v>
      </c>
      <c r="N105" s="52"/>
    </row>
    <row r="106" customFormat="false" ht="78.75" hidden="false" customHeight="false" outlineLevel="0" collapsed="false">
      <c r="A106" s="53" t="s">
        <v>513</v>
      </c>
      <c r="B106" s="103" t="s">
        <v>512</v>
      </c>
      <c r="C106" s="98" t="s">
        <v>309</v>
      </c>
      <c r="D106" s="98" t="n">
        <v>10</v>
      </c>
      <c r="E106" s="98" t="s">
        <v>60</v>
      </c>
      <c r="F106" s="47" t="n">
        <f aca="false">SUM(G106:H106)</f>
        <v>16.8</v>
      </c>
      <c r="G106" s="52" t="n">
        <v>16.8</v>
      </c>
      <c r="H106" s="52"/>
      <c r="I106" s="47" t="n">
        <f aca="false">SUM(J106:K106)</f>
        <v>17.7</v>
      </c>
      <c r="J106" s="52" t="n">
        <v>17.7</v>
      </c>
      <c r="K106" s="52"/>
      <c r="L106" s="47" t="n">
        <f aca="false">SUM(M106:N106)</f>
        <v>18.6</v>
      </c>
      <c r="M106" s="52" t="n">
        <v>18.6</v>
      </c>
      <c r="N106" s="52"/>
    </row>
    <row r="107" customFormat="false" ht="141.75" hidden="false" customHeight="false" outlineLevel="0" collapsed="false">
      <c r="A107" s="55" t="s">
        <v>704</v>
      </c>
      <c r="B107" s="103" t="s">
        <v>515</v>
      </c>
      <c r="C107" s="98" t="s">
        <v>41</v>
      </c>
      <c r="D107" s="98" t="n">
        <v>10</v>
      </c>
      <c r="E107" s="98" t="s">
        <v>60</v>
      </c>
      <c r="F107" s="47" t="n">
        <f aca="false">SUM(G107:H107)</f>
        <v>130</v>
      </c>
      <c r="G107" s="47" t="n">
        <v>130</v>
      </c>
      <c r="H107" s="47"/>
      <c r="I107" s="47" t="n">
        <f aca="false">SUM(J107:K107)</f>
        <v>140</v>
      </c>
      <c r="J107" s="47" t="n">
        <v>140</v>
      </c>
      <c r="K107" s="47"/>
      <c r="L107" s="47" t="n">
        <f aca="false">SUM(M107:N107)</f>
        <v>150</v>
      </c>
      <c r="M107" s="47" t="n">
        <v>150</v>
      </c>
      <c r="N107" s="47"/>
    </row>
    <row r="108" customFormat="false" ht="126" hidden="false" customHeight="false" outlineLevel="0" collapsed="false">
      <c r="A108" s="55" t="s">
        <v>516</v>
      </c>
      <c r="B108" s="103" t="s">
        <v>515</v>
      </c>
      <c r="C108" s="98" t="s">
        <v>309</v>
      </c>
      <c r="D108" s="98" t="n">
        <v>10</v>
      </c>
      <c r="E108" s="98" t="s">
        <v>60</v>
      </c>
      <c r="F108" s="47" t="n">
        <f aca="false">SUM(G108:H108)</f>
        <v>7271</v>
      </c>
      <c r="G108" s="52" t="n">
        <v>7271</v>
      </c>
      <c r="H108" s="52"/>
      <c r="I108" s="47" t="n">
        <f aca="false">SUM(J108:K108)</f>
        <v>8314</v>
      </c>
      <c r="J108" s="52" t="n">
        <v>8314</v>
      </c>
      <c r="K108" s="52"/>
      <c r="L108" s="47" t="n">
        <f aca="false">SUM(M108:N108)</f>
        <v>8644</v>
      </c>
      <c r="M108" s="52" t="n">
        <v>8644</v>
      </c>
      <c r="N108" s="52"/>
    </row>
    <row r="109" customFormat="false" ht="94.5" hidden="false" customHeight="false" outlineLevel="0" collapsed="false">
      <c r="A109" s="48" t="s">
        <v>517</v>
      </c>
      <c r="B109" s="103" t="s">
        <v>518</v>
      </c>
      <c r="C109" s="98" t="s">
        <v>41</v>
      </c>
      <c r="D109" s="98" t="s">
        <v>71</v>
      </c>
      <c r="E109" s="98" t="s">
        <v>60</v>
      </c>
      <c r="F109" s="47" t="n">
        <f aca="false">SUM(G109:H109)</f>
        <v>4</v>
      </c>
      <c r="G109" s="47" t="n">
        <v>4</v>
      </c>
      <c r="H109" s="47"/>
      <c r="I109" s="47" t="n">
        <f aca="false">SUM(J109:K109)</f>
        <v>4</v>
      </c>
      <c r="J109" s="47" t="n">
        <v>4</v>
      </c>
      <c r="K109" s="47"/>
      <c r="L109" s="47" t="n">
        <f aca="false">SUM(M109:N109)</f>
        <v>4</v>
      </c>
      <c r="M109" s="47" t="n">
        <v>4</v>
      </c>
      <c r="N109" s="47"/>
    </row>
    <row r="110" customFormat="false" ht="94.5" hidden="false" customHeight="false" outlineLevel="0" collapsed="false">
      <c r="A110" s="48" t="s">
        <v>517</v>
      </c>
      <c r="B110" s="103" t="s">
        <v>518</v>
      </c>
      <c r="C110" s="98" t="s">
        <v>309</v>
      </c>
      <c r="D110" s="98" t="s">
        <v>71</v>
      </c>
      <c r="E110" s="98" t="s">
        <v>60</v>
      </c>
      <c r="F110" s="47" t="n">
        <f aca="false">SUM(G110:H110)</f>
        <v>191</v>
      </c>
      <c r="G110" s="52" t="n">
        <v>191</v>
      </c>
      <c r="H110" s="52"/>
      <c r="I110" s="47" t="n">
        <f aca="false">SUM(J110:K110)</f>
        <v>199</v>
      </c>
      <c r="J110" s="52" t="n">
        <v>199</v>
      </c>
      <c r="K110" s="52"/>
      <c r="L110" s="47" t="n">
        <f aca="false">SUM(M110:N110)</f>
        <v>207</v>
      </c>
      <c r="M110" s="52" t="n">
        <v>207</v>
      </c>
      <c r="N110" s="52"/>
    </row>
    <row r="111" s="31" customFormat="true" ht="63" hidden="false" customHeight="false" outlineLevel="0" collapsed="false">
      <c r="A111" s="48" t="s">
        <v>459</v>
      </c>
      <c r="B111" s="120" t="s">
        <v>705</v>
      </c>
      <c r="C111" s="121"/>
      <c r="D111" s="121"/>
      <c r="E111" s="121"/>
      <c r="F111" s="47" t="n">
        <f aca="false">SUM(F112:F116)</f>
        <v>58878</v>
      </c>
      <c r="G111" s="47" t="n">
        <f aca="false">SUM(G112:G116)</f>
        <v>58878</v>
      </c>
      <c r="H111" s="47" t="n">
        <f aca="false">SUM(H112:H116)</f>
        <v>0</v>
      </c>
      <c r="I111" s="47" t="n">
        <f aca="false">SUM(I112:I116)</f>
        <v>62210</v>
      </c>
      <c r="J111" s="47" t="n">
        <f aca="false">SUM(J112:J116)</f>
        <v>62210</v>
      </c>
      <c r="K111" s="47" t="n">
        <f aca="false">SUM(K112:K116)</f>
        <v>0</v>
      </c>
      <c r="L111" s="47" t="n">
        <f aca="false">SUM(L112:L116)</f>
        <v>65548</v>
      </c>
      <c r="M111" s="47" t="n">
        <f aca="false">SUM(M112:M116)</f>
        <v>65548</v>
      </c>
      <c r="N111" s="47" t="n">
        <f aca="false">SUM(N112:N116)</f>
        <v>0</v>
      </c>
    </row>
    <row r="112" customFormat="false" ht="189" hidden="false" customHeight="false" outlineLevel="0" collapsed="false">
      <c r="A112" s="51" t="s">
        <v>461</v>
      </c>
      <c r="B112" s="103" t="s">
        <v>462</v>
      </c>
      <c r="C112" s="98" t="s">
        <v>31</v>
      </c>
      <c r="D112" s="98" t="s">
        <v>71</v>
      </c>
      <c r="E112" s="98" t="s">
        <v>24</v>
      </c>
      <c r="F112" s="47" t="n">
        <f aca="false">SUM(G112:H112)</f>
        <v>3617</v>
      </c>
      <c r="G112" s="52" t="n">
        <v>3617</v>
      </c>
      <c r="H112" s="52"/>
      <c r="I112" s="47" t="n">
        <f aca="false">SUM(J112:K112)</f>
        <v>3762</v>
      </c>
      <c r="J112" s="52" t="n">
        <v>3762</v>
      </c>
      <c r="K112" s="52"/>
      <c r="L112" s="47" t="n">
        <f aca="false">SUM(M112:N112)</f>
        <v>3912</v>
      </c>
      <c r="M112" s="52" t="n">
        <v>3912</v>
      </c>
      <c r="N112" s="52"/>
    </row>
    <row r="113" customFormat="false" ht="94.5" hidden="false" customHeight="false" outlineLevel="0" collapsed="false">
      <c r="A113" s="51" t="s">
        <v>706</v>
      </c>
      <c r="B113" s="103" t="s">
        <v>462</v>
      </c>
      <c r="C113" s="98" t="s">
        <v>41</v>
      </c>
      <c r="D113" s="98" t="s">
        <v>71</v>
      </c>
      <c r="E113" s="98" t="s">
        <v>24</v>
      </c>
      <c r="F113" s="47" t="n">
        <f aca="false">SUM(G113:H113)</f>
        <v>1790.5</v>
      </c>
      <c r="G113" s="52" t="n">
        <v>1790.5</v>
      </c>
      <c r="H113" s="52"/>
      <c r="I113" s="47" t="n">
        <f aca="false">SUM(J113:K113)</f>
        <v>1774</v>
      </c>
      <c r="J113" s="52" t="n">
        <v>1774</v>
      </c>
      <c r="K113" s="52"/>
      <c r="L113" s="47" t="n">
        <f aca="false">SUM(M113:N113)</f>
        <v>1862</v>
      </c>
      <c r="M113" s="52" t="n">
        <v>1862</v>
      </c>
      <c r="N113" s="52"/>
    </row>
    <row r="114" customFormat="false" ht="126" hidden="false" customHeight="false" outlineLevel="0" collapsed="false">
      <c r="A114" s="51" t="s">
        <v>464</v>
      </c>
      <c r="B114" s="103" t="s">
        <v>462</v>
      </c>
      <c r="C114" s="98" t="s">
        <v>103</v>
      </c>
      <c r="D114" s="98" t="s">
        <v>71</v>
      </c>
      <c r="E114" s="98" t="s">
        <v>24</v>
      </c>
      <c r="F114" s="47" t="n">
        <f aca="false">SUM(G114:H114)</f>
        <v>53131.5</v>
      </c>
      <c r="G114" s="52" t="n">
        <v>53131.5</v>
      </c>
      <c r="H114" s="52"/>
      <c r="I114" s="47" t="n">
        <f aca="false">SUM(J114:K114)</f>
        <v>56334</v>
      </c>
      <c r="J114" s="52" t="n">
        <v>56334</v>
      </c>
      <c r="K114" s="52"/>
      <c r="L114" s="47" t="n">
        <f aca="false">SUM(M114:N114)</f>
        <v>59433</v>
      </c>
      <c r="M114" s="52" t="n">
        <v>59433</v>
      </c>
      <c r="N114" s="52"/>
    </row>
    <row r="115" customFormat="false" ht="63" hidden="false" customHeight="false" outlineLevel="0" collapsed="false">
      <c r="A115" s="51" t="s">
        <v>707</v>
      </c>
      <c r="B115" s="103" t="s">
        <v>462</v>
      </c>
      <c r="C115" s="98" t="s">
        <v>143</v>
      </c>
      <c r="D115" s="98" t="s">
        <v>71</v>
      </c>
      <c r="E115" s="98" t="s">
        <v>24</v>
      </c>
      <c r="F115" s="47" t="n">
        <f aca="false">SUM(G115:H115)</f>
        <v>1</v>
      </c>
      <c r="G115" s="52" t="n">
        <v>1</v>
      </c>
      <c r="H115" s="52"/>
      <c r="I115" s="47" t="n">
        <f aca="false">SUM(J115:K115)</f>
        <v>2</v>
      </c>
      <c r="J115" s="52" t="n">
        <v>2</v>
      </c>
      <c r="K115" s="52"/>
      <c r="L115" s="47" t="n">
        <f aca="false">SUM(M115:N115)</f>
        <v>3</v>
      </c>
      <c r="M115" s="52" t="n">
        <v>3</v>
      </c>
      <c r="N115" s="52"/>
    </row>
    <row r="116" customFormat="false" ht="204.75" hidden="false" customHeight="false" outlineLevel="0" collapsed="false">
      <c r="A116" s="124" t="s">
        <v>521</v>
      </c>
      <c r="B116" s="103" t="s">
        <v>522</v>
      </c>
      <c r="C116" s="98" t="s">
        <v>103</v>
      </c>
      <c r="D116" s="98" t="s">
        <v>71</v>
      </c>
      <c r="E116" s="98" t="s">
        <v>60</v>
      </c>
      <c r="F116" s="47" t="n">
        <f aca="false">SUM(G116:H116)</f>
        <v>338</v>
      </c>
      <c r="G116" s="52" t="n">
        <v>338</v>
      </c>
      <c r="H116" s="52"/>
      <c r="I116" s="47" t="n">
        <f aca="false">SUM(J116:K116)</f>
        <v>338</v>
      </c>
      <c r="J116" s="52" t="n">
        <v>338</v>
      </c>
      <c r="K116" s="52"/>
      <c r="L116" s="47" t="n">
        <f aca="false">SUM(M116:N116)</f>
        <v>338</v>
      </c>
      <c r="M116" s="52" t="n">
        <v>338</v>
      </c>
      <c r="N116" s="52"/>
    </row>
    <row r="117" customFormat="false" ht="47.25" hidden="false" customHeight="false" outlineLevel="0" collapsed="false">
      <c r="A117" s="124" t="s">
        <v>300</v>
      </c>
      <c r="B117" s="120" t="s">
        <v>708</v>
      </c>
      <c r="C117" s="98"/>
      <c r="D117" s="98"/>
      <c r="E117" s="98"/>
      <c r="F117" s="47" t="n">
        <f aca="false">SUM(F118:F133)</f>
        <v>20569.4</v>
      </c>
      <c r="G117" s="47" t="n">
        <f aca="false">SUM(G118:G133)</f>
        <v>19219</v>
      </c>
      <c r="H117" s="47" t="n">
        <f aca="false">SUM(H118:H133)</f>
        <v>1350.4</v>
      </c>
      <c r="I117" s="47" t="n">
        <f aca="false">SUM(I118:I133)</f>
        <v>26160.9</v>
      </c>
      <c r="J117" s="47" t="n">
        <f aca="false">SUM(J118:J133)</f>
        <v>25910.5</v>
      </c>
      <c r="K117" s="47" t="n">
        <f aca="false">SUM(K118:K133)</f>
        <v>250.4</v>
      </c>
      <c r="L117" s="47" t="n">
        <f aca="false">SUM(L118:L133)</f>
        <v>26819</v>
      </c>
      <c r="M117" s="47" t="n">
        <f aca="false">SUM(M118:M133)</f>
        <v>26819</v>
      </c>
      <c r="N117" s="47" t="n">
        <f aca="false">SUM(N118:N133)</f>
        <v>0</v>
      </c>
    </row>
    <row r="118" customFormat="false" ht="63" hidden="false" customHeight="false" outlineLevel="0" collapsed="false">
      <c r="A118" s="48" t="s">
        <v>523</v>
      </c>
      <c r="B118" s="54" t="s">
        <v>524</v>
      </c>
      <c r="C118" s="98" t="s">
        <v>309</v>
      </c>
      <c r="D118" s="98" t="s">
        <v>71</v>
      </c>
      <c r="E118" s="98" t="s">
        <v>60</v>
      </c>
      <c r="F118" s="47" t="n">
        <f aca="false">SUM(G118:H118)</f>
        <v>1100</v>
      </c>
      <c r="G118" s="47"/>
      <c r="H118" s="47" t="n">
        <v>1100</v>
      </c>
      <c r="I118" s="47" t="n">
        <f aca="false">SUM(J118:K118)</f>
        <v>0</v>
      </c>
      <c r="J118" s="47"/>
      <c r="K118" s="47"/>
      <c r="L118" s="47" t="n">
        <f aca="false">SUM(M118:N118)</f>
        <v>0</v>
      </c>
      <c r="M118" s="47"/>
      <c r="N118" s="47"/>
    </row>
    <row r="119" customFormat="false" ht="126" hidden="false" customHeight="false" outlineLevel="0" collapsed="false">
      <c r="A119" s="102" t="s">
        <v>638</v>
      </c>
      <c r="B119" s="103" t="s">
        <v>639</v>
      </c>
      <c r="C119" s="98" t="s">
        <v>41</v>
      </c>
      <c r="D119" s="98" t="s">
        <v>71</v>
      </c>
      <c r="E119" s="98" t="s">
        <v>33</v>
      </c>
      <c r="F119" s="47" t="n">
        <f aca="false">SUM(G119:H119)</f>
        <v>0</v>
      </c>
      <c r="G119" s="47"/>
      <c r="H119" s="47"/>
      <c r="I119" s="47" t="n">
        <f aca="false">SUM(J119:K119)</f>
        <v>0</v>
      </c>
      <c r="J119" s="47"/>
      <c r="K119" s="47" t="n">
        <v>0</v>
      </c>
      <c r="L119" s="47" t="n">
        <f aca="false">SUM(M119:N119)</f>
        <v>0</v>
      </c>
      <c r="M119" s="47" t="n">
        <v>0</v>
      </c>
      <c r="N119" s="47"/>
    </row>
    <row r="120" s="31" customFormat="true" ht="47.25" hidden="false" customHeight="false" outlineLevel="0" collapsed="false">
      <c r="A120" s="53" t="s">
        <v>385</v>
      </c>
      <c r="B120" s="103" t="s">
        <v>525</v>
      </c>
      <c r="C120" s="98" t="s">
        <v>309</v>
      </c>
      <c r="D120" s="98" t="n">
        <v>10</v>
      </c>
      <c r="E120" s="98" t="s">
        <v>60</v>
      </c>
      <c r="F120" s="47" t="n">
        <f aca="false">SUM(G120:H120)</f>
        <v>250.4</v>
      </c>
      <c r="G120" s="47"/>
      <c r="H120" s="47" t="n">
        <v>250.4</v>
      </c>
      <c r="I120" s="47" t="n">
        <f aca="false">SUM(J120:K120)</f>
        <v>250.4</v>
      </c>
      <c r="J120" s="47"/>
      <c r="K120" s="47" t="n">
        <v>250.4</v>
      </c>
      <c r="L120" s="47" t="n">
        <f aca="false">SUM(M120:N120)</f>
        <v>0</v>
      </c>
      <c r="M120" s="131"/>
      <c r="N120" s="47"/>
    </row>
    <row r="121" customFormat="false" ht="126" hidden="false" customHeight="false" outlineLevel="0" collapsed="false">
      <c r="A121" s="51" t="s">
        <v>640</v>
      </c>
      <c r="B121" s="103" t="s">
        <v>303</v>
      </c>
      <c r="C121" s="98" t="s">
        <v>41</v>
      </c>
      <c r="D121" s="98" t="s">
        <v>71</v>
      </c>
      <c r="E121" s="98" t="s">
        <v>33</v>
      </c>
      <c r="F121" s="47" t="n">
        <f aca="false">G121+H121</f>
        <v>0</v>
      </c>
      <c r="G121" s="52"/>
      <c r="H121" s="52"/>
      <c r="I121" s="47" t="n">
        <f aca="false">J121+K121</f>
        <v>803.5</v>
      </c>
      <c r="J121" s="52" t="n">
        <v>803.5</v>
      </c>
      <c r="K121" s="52"/>
      <c r="L121" s="47" t="n">
        <f aca="false">M121+N121</f>
        <v>0</v>
      </c>
      <c r="M121" s="52"/>
      <c r="N121" s="52"/>
    </row>
    <row r="122" customFormat="false" ht="157.5" hidden="false" customHeight="false" outlineLevel="0" collapsed="false">
      <c r="A122" s="51" t="s">
        <v>531</v>
      </c>
      <c r="B122" s="103" t="s">
        <v>532</v>
      </c>
      <c r="C122" s="98" t="s">
        <v>309</v>
      </c>
      <c r="D122" s="98" t="s">
        <v>71</v>
      </c>
      <c r="E122" s="98" t="s">
        <v>33</v>
      </c>
      <c r="F122" s="47" t="n">
        <f aca="false">SUM(G122:H122)</f>
        <v>36</v>
      </c>
      <c r="G122" s="52" t="n">
        <v>36</v>
      </c>
      <c r="H122" s="52"/>
      <c r="I122" s="47" t="n">
        <f aca="false">SUM(J122:K122)</f>
        <v>36</v>
      </c>
      <c r="J122" s="52" t="n">
        <v>36</v>
      </c>
      <c r="K122" s="52"/>
      <c r="L122" s="47" t="n">
        <f aca="false">SUM(M122:N122)</f>
        <v>36</v>
      </c>
      <c r="M122" s="52" t="n">
        <v>36</v>
      </c>
      <c r="N122" s="52"/>
    </row>
    <row r="123" customFormat="false" ht="94.5" hidden="false" customHeight="false" outlineLevel="0" collapsed="false">
      <c r="A123" s="48" t="s">
        <v>709</v>
      </c>
      <c r="B123" s="103" t="s">
        <v>527</v>
      </c>
      <c r="C123" s="98" t="s">
        <v>41</v>
      </c>
      <c r="D123" s="98" t="s">
        <v>71</v>
      </c>
      <c r="E123" s="98" t="s">
        <v>60</v>
      </c>
      <c r="F123" s="47" t="n">
        <f aca="false">SUM(G123:H123)</f>
        <v>40</v>
      </c>
      <c r="G123" s="47" t="n">
        <v>40</v>
      </c>
      <c r="H123" s="47"/>
      <c r="I123" s="47" t="n">
        <f aca="false">SUM(J123:K123)</f>
        <v>42</v>
      </c>
      <c r="J123" s="47" t="n">
        <v>42</v>
      </c>
      <c r="K123" s="47"/>
      <c r="L123" s="47" t="n">
        <f aca="false">SUM(M123:N123)</f>
        <v>44</v>
      </c>
      <c r="M123" s="47" t="n">
        <v>44</v>
      </c>
      <c r="N123" s="47"/>
    </row>
    <row r="124" customFormat="false" ht="78.75" hidden="false" customHeight="false" outlineLevel="0" collapsed="false">
      <c r="A124" s="48" t="s">
        <v>710</v>
      </c>
      <c r="B124" s="103" t="s">
        <v>527</v>
      </c>
      <c r="C124" s="98" t="s">
        <v>309</v>
      </c>
      <c r="D124" s="98" t="s">
        <v>71</v>
      </c>
      <c r="E124" s="98" t="s">
        <v>60</v>
      </c>
      <c r="F124" s="47" t="n">
        <f aca="false">SUM(G124:H124)</f>
        <v>4137</v>
      </c>
      <c r="G124" s="47" t="n">
        <v>4137</v>
      </c>
      <c r="H124" s="52" t="n">
        <v>0</v>
      </c>
      <c r="I124" s="47" t="n">
        <f aca="false">SUM(J124:K124)</f>
        <v>5218</v>
      </c>
      <c r="J124" s="47" t="n">
        <v>5218</v>
      </c>
      <c r="K124" s="52"/>
      <c r="L124" s="47" t="n">
        <f aca="false">SUM(M124:N124)</f>
        <v>5532</v>
      </c>
      <c r="M124" s="47" t="n">
        <v>5532</v>
      </c>
      <c r="N124" s="52"/>
    </row>
    <row r="125" customFormat="false" ht="94.5" hidden="false" customHeight="false" outlineLevel="0" collapsed="false">
      <c r="A125" s="48" t="s">
        <v>711</v>
      </c>
      <c r="B125" s="103" t="s">
        <v>535</v>
      </c>
      <c r="C125" s="98" t="s">
        <v>41</v>
      </c>
      <c r="D125" s="98" t="s">
        <v>534</v>
      </c>
      <c r="E125" s="98" t="s">
        <v>33</v>
      </c>
      <c r="F125" s="47" t="n">
        <f aca="false">SUM(G125:H125)</f>
        <v>8</v>
      </c>
      <c r="G125" s="52" t="n">
        <v>8</v>
      </c>
      <c r="H125" s="52"/>
      <c r="I125" s="47" t="n">
        <f aca="false">SUM(J125:K125)</f>
        <v>9</v>
      </c>
      <c r="J125" s="52" t="n">
        <v>9</v>
      </c>
      <c r="K125" s="52"/>
      <c r="L125" s="47" t="n">
        <f aca="false">SUM(M125:N125)</f>
        <v>9</v>
      </c>
      <c r="M125" s="52" t="n">
        <v>9</v>
      </c>
      <c r="N125" s="52"/>
    </row>
    <row r="126" customFormat="false" ht="78.75" hidden="false" customHeight="false" outlineLevel="0" collapsed="false">
      <c r="A126" s="48" t="s">
        <v>712</v>
      </c>
      <c r="B126" s="103" t="s">
        <v>535</v>
      </c>
      <c r="C126" s="98" t="s">
        <v>309</v>
      </c>
      <c r="D126" s="98" t="s">
        <v>534</v>
      </c>
      <c r="E126" s="98" t="s">
        <v>33</v>
      </c>
      <c r="F126" s="47" t="n">
        <f aca="false">SUM(G126:H126)</f>
        <v>667</v>
      </c>
      <c r="G126" s="52" t="n">
        <v>667</v>
      </c>
      <c r="H126" s="52"/>
      <c r="I126" s="47" t="n">
        <f aca="false">SUM(J126:K126)</f>
        <v>690</v>
      </c>
      <c r="J126" s="52" t="n">
        <v>690</v>
      </c>
      <c r="K126" s="52"/>
      <c r="L126" s="47" t="n">
        <f aca="false">SUM(M126:N126)</f>
        <v>718</v>
      </c>
      <c r="M126" s="52" t="n">
        <v>718</v>
      </c>
      <c r="N126" s="52"/>
    </row>
    <row r="127" customFormat="false" ht="78.75" hidden="false" customHeight="false" outlineLevel="0" collapsed="false">
      <c r="A127" s="48" t="s">
        <v>713</v>
      </c>
      <c r="B127" s="98" t="s">
        <v>538</v>
      </c>
      <c r="C127" s="98" t="s">
        <v>41</v>
      </c>
      <c r="D127" s="98" t="s">
        <v>71</v>
      </c>
      <c r="E127" s="98" t="s">
        <v>33</v>
      </c>
      <c r="F127" s="47" t="n">
        <f aca="false">SUM(G127:H127)</f>
        <v>30</v>
      </c>
      <c r="G127" s="52" t="n">
        <v>30</v>
      </c>
      <c r="H127" s="52"/>
      <c r="I127" s="47" t="n">
        <f aca="false">SUM(J127:K127)</f>
        <v>30</v>
      </c>
      <c r="J127" s="52" t="n">
        <v>30</v>
      </c>
      <c r="K127" s="52"/>
      <c r="L127" s="47" t="n">
        <f aca="false">SUM(M127:N127)</f>
        <v>40</v>
      </c>
      <c r="M127" s="52" t="n">
        <v>40</v>
      </c>
      <c r="N127" s="52"/>
    </row>
    <row r="128" customFormat="false" ht="63" hidden="false" customHeight="false" outlineLevel="0" collapsed="false">
      <c r="A128" s="48" t="s">
        <v>714</v>
      </c>
      <c r="B128" s="98" t="s">
        <v>538</v>
      </c>
      <c r="C128" s="98" t="s">
        <v>309</v>
      </c>
      <c r="D128" s="98" t="s">
        <v>71</v>
      </c>
      <c r="E128" s="98" t="s">
        <v>33</v>
      </c>
      <c r="F128" s="47" t="n">
        <f aca="false">SUM(G128:H128)</f>
        <v>1645</v>
      </c>
      <c r="G128" s="52" t="n">
        <v>1645</v>
      </c>
      <c r="H128" s="52"/>
      <c r="I128" s="47" t="n">
        <f aca="false">SUM(J128:K128)</f>
        <v>2500</v>
      </c>
      <c r="J128" s="52" t="n">
        <v>2500</v>
      </c>
      <c r="K128" s="52"/>
      <c r="L128" s="47" t="n">
        <f aca="false">SUM(M128:N128)</f>
        <v>2600</v>
      </c>
      <c r="M128" s="52" t="n">
        <v>2600</v>
      </c>
      <c r="N128" s="52"/>
    </row>
    <row r="129" customFormat="false" ht="94.5" hidden="false" customHeight="false" outlineLevel="0" collapsed="false">
      <c r="A129" s="48" t="s">
        <v>715</v>
      </c>
      <c r="B129" s="103" t="s">
        <v>394</v>
      </c>
      <c r="C129" s="98" t="s">
        <v>41</v>
      </c>
      <c r="D129" s="98" t="n">
        <v>10</v>
      </c>
      <c r="E129" s="98" t="s">
        <v>60</v>
      </c>
      <c r="F129" s="47" t="n">
        <f aca="false">SUM(G129:H129)</f>
        <v>50</v>
      </c>
      <c r="G129" s="47" t="n">
        <v>50</v>
      </c>
      <c r="H129" s="47"/>
      <c r="I129" s="47" t="n">
        <f aca="false">SUM(J129:K129)</f>
        <v>50</v>
      </c>
      <c r="J129" s="47" t="n">
        <v>50</v>
      </c>
      <c r="K129" s="47"/>
      <c r="L129" s="47" t="n">
        <f aca="false">SUM(M129:N129)</f>
        <v>50</v>
      </c>
      <c r="M129" s="47" t="n">
        <v>50</v>
      </c>
      <c r="N129" s="47"/>
    </row>
    <row r="130" customFormat="false" ht="78.75" hidden="false" customHeight="false" outlineLevel="0" collapsed="false">
      <c r="A130" s="48" t="s">
        <v>716</v>
      </c>
      <c r="B130" s="103" t="s">
        <v>394</v>
      </c>
      <c r="C130" s="98" t="n">
        <v>300</v>
      </c>
      <c r="D130" s="98" t="n">
        <v>10</v>
      </c>
      <c r="E130" s="98" t="s">
        <v>60</v>
      </c>
      <c r="F130" s="47" t="n">
        <f aca="false">SUM(G130:H130)</f>
        <v>3435</v>
      </c>
      <c r="G130" s="52" t="n">
        <v>3435</v>
      </c>
      <c r="H130" s="52"/>
      <c r="I130" s="47" t="n">
        <f aca="false">SUM(J130:K130)</f>
        <v>4355</v>
      </c>
      <c r="J130" s="52" t="n">
        <v>4355</v>
      </c>
      <c r="K130" s="52"/>
      <c r="L130" s="47" t="n">
        <f aca="false">SUM(M130:N130)</f>
        <v>4538</v>
      </c>
      <c r="M130" s="52" t="n">
        <v>4538</v>
      </c>
      <c r="N130" s="52"/>
    </row>
    <row r="131" customFormat="false" ht="118.5" hidden="false" customHeight="true" outlineLevel="0" collapsed="false">
      <c r="A131" s="53" t="s">
        <v>635</v>
      </c>
      <c r="B131" s="103" t="s">
        <v>394</v>
      </c>
      <c r="C131" s="98" t="s">
        <v>103</v>
      </c>
      <c r="D131" s="98" t="n">
        <v>10</v>
      </c>
      <c r="E131" s="98" t="s">
        <v>60</v>
      </c>
      <c r="F131" s="47" t="n">
        <f aca="false">SUM(G131:H131)</f>
        <v>5264</v>
      </c>
      <c r="G131" s="47" t="n">
        <v>5264</v>
      </c>
      <c r="H131" s="47"/>
      <c r="I131" s="47" t="n">
        <f aca="false">SUM(J131:K131)</f>
        <v>7405</v>
      </c>
      <c r="J131" s="47" t="n">
        <v>7405</v>
      </c>
      <c r="K131" s="47"/>
      <c r="L131" s="47" t="n">
        <f aca="false">SUM(M131:N131)</f>
        <v>8297</v>
      </c>
      <c r="M131" s="47" t="n">
        <v>8297</v>
      </c>
      <c r="N131" s="47"/>
      <c r="O131" s="6" t="s">
        <v>717</v>
      </c>
    </row>
    <row r="132" customFormat="false" ht="106.5" hidden="false" customHeight="true" outlineLevel="0" collapsed="false">
      <c r="A132" s="53" t="s">
        <v>540</v>
      </c>
      <c r="B132" s="98" t="s">
        <v>541</v>
      </c>
      <c r="C132" s="98" t="s">
        <v>309</v>
      </c>
      <c r="D132" s="98" t="s">
        <v>71</v>
      </c>
      <c r="E132" s="98" t="s">
        <v>33</v>
      </c>
      <c r="F132" s="47" t="n">
        <f aca="false">SUM(G132:H132)</f>
        <v>1124</v>
      </c>
      <c r="G132" s="52" t="n">
        <v>1124</v>
      </c>
      <c r="H132" s="52"/>
      <c r="I132" s="47" t="n">
        <f aca="false">SUM(J132:K132)</f>
        <v>1877</v>
      </c>
      <c r="J132" s="52" t="n">
        <v>1877</v>
      </c>
      <c r="K132" s="52"/>
      <c r="L132" s="47" t="n">
        <f aca="false">SUM(M132:N132)</f>
        <v>1945</v>
      </c>
      <c r="M132" s="52" t="n">
        <v>1945</v>
      </c>
      <c r="N132" s="52"/>
    </row>
    <row r="133" customFormat="false" ht="152.25" hidden="false" customHeight="true" outlineLevel="0" collapsed="false">
      <c r="A133" s="51" t="s">
        <v>542</v>
      </c>
      <c r="B133" s="98" t="s">
        <v>543</v>
      </c>
      <c r="C133" s="98" t="s">
        <v>309</v>
      </c>
      <c r="D133" s="98" t="s">
        <v>71</v>
      </c>
      <c r="E133" s="98" t="s">
        <v>33</v>
      </c>
      <c r="F133" s="47" t="n">
        <f aca="false">SUM(G133:H133)</f>
        <v>2783</v>
      </c>
      <c r="G133" s="52" t="n">
        <v>2783</v>
      </c>
      <c r="H133" s="52"/>
      <c r="I133" s="47" t="n">
        <f aca="false">SUM(J133:K133)</f>
        <v>2895</v>
      </c>
      <c r="J133" s="52" t="n">
        <v>2895</v>
      </c>
      <c r="K133" s="52"/>
      <c r="L133" s="47" t="n">
        <f aca="false">SUM(M133:N133)</f>
        <v>3010</v>
      </c>
      <c r="M133" s="52" t="n">
        <v>3010</v>
      </c>
      <c r="N133" s="52"/>
    </row>
    <row r="134" customFormat="false" ht="157.5" hidden="false" customHeight="false" outlineLevel="0" collapsed="false">
      <c r="A134" s="51" t="s">
        <v>718</v>
      </c>
      <c r="B134" s="57" t="s">
        <v>66</v>
      </c>
      <c r="C134" s="98"/>
      <c r="D134" s="98"/>
      <c r="E134" s="98"/>
      <c r="F134" s="47" t="n">
        <f aca="false">SUM(F135:F136)</f>
        <v>964</v>
      </c>
      <c r="G134" s="47" t="n">
        <f aca="false">SUM(G135:G136)</f>
        <v>964</v>
      </c>
      <c r="H134" s="47" t="n">
        <f aca="false">SUM(H135:H136)</f>
        <v>0</v>
      </c>
      <c r="I134" s="47" t="n">
        <f aca="false">SUM(I135:I136)</f>
        <v>973</v>
      </c>
      <c r="J134" s="47" t="n">
        <f aca="false">SUM(J135:J136)</f>
        <v>973</v>
      </c>
      <c r="K134" s="47" t="n">
        <f aca="false">SUM(K135:K136)</f>
        <v>0</v>
      </c>
      <c r="L134" s="47" t="n">
        <f aca="false">SUM(L135:L136)</f>
        <v>983</v>
      </c>
      <c r="M134" s="47" t="n">
        <f aca="false">SUM(M135:M136)</f>
        <v>983</v>
      </c>
      <c r="N134" s="47" t="n">
        <f aca="false">SUM(N135:N136)</f>
        <v>0</v>
      </c>
    </row>
    <row r="135" customFormat="false" ht="289.5" hidden="false" customHeight="true" outlineLevel="0" collapsed="false">
      <c r="A135" s="51" t="s">
        <v>719</v>
      </c>
      <c r="B135" s="103" t="s">
        <v>68</v>
      </c>
      <c r="C135" s="98" t="s">
        <v>31</v>
      </c>
      <c r="D135" s="98" t="s">
        <v>60</v>
      </c>
      <c r="E135" s="98" t="s">
        <v>33</v>
      </c>
      <c r="F135" s="47" t="n">
        <f aca="false">SUM(G135:H135)</f>
        <v>954</v>
      </c>
      <c r="G135" s="52" t="n">
        <v>954</v>
      </c>
      <c r="H135" s="52"/>
      <c r="I135" s="47" t="n">
        <f aca="false">SUM(J135:K135)</f>
        <v>963</v>
      </c>
      <c r="J135" s="52" t="n">
        <v>963</v>
      </c>
      <c r="K135" s="52"/>
      <c r="L135" s="47" t="n">
        <f aca="false">SUM(M135:N135)</f>
        <v>973</v>
      </c>
      <c r="M135" s="52" t="n">
        <v>973</v>
      </c>
      <c r="N135" s="52"/>
    </row>
    <row r="136" customFormat="false" ht="204.75" hidden="false" customHeight="false" outlineLevel="0" collapsed="false">
      <c r="A136" s="51" t="s">
        <v>69</v>
      </c>
      <c r="B136" s="103" t="s">
        <v>68</v>
      </c>
      <c r="C136" s="98" t="s">
        <v>41</v>
      </c>
      <c r="D136" s="98" t="s">
        <v>60</v>
      </c>
      <c r="E136" s="98" t="s">
        <v>33</v>
      </c>
      <c r="F136" s="47" t="n">
        <f aca="false">SUM(G136:H136)</f>
        <v>10</v>
      </c>
      <c r="G136" s="52" t="n">
        <v>10</v>
      </c>
      <c r="H136" s="52"/>
      <c r="I136" s="47" t="n">
        <f aca="false">SUM(J136:K136)</f>
        <v>10</v>
      </c>
      <c r="J136" s="52" t="n">
        <v>10</v>
      </c>
      <c r="K136" s="52"/>
      <c r="L136" s="47" t="n">
        <f aca="false">SUM(M136:N136)</f>
        <v>10</v>
      </c>
      <c r="M136" s="52" t="n">
        <v>10</v>
      </c>
      <c r="N136" s="52"/>
    </row>
    <row r="137" s="31" customFormat="true" ht="94.5" hidden="false" customHeight="false" outlineLevel="0" collapsed="false">
      <c r="A137" s="48" t="s">
        <v>544</v>
      </c>
      <c r="B137" s="99" t="s">
        <v>720</v>
      </c>
      <c r="C137" s="121"/>
      <c r="D137" s="121"/>
      <c r="E137" s="121"/>
      <c r="F137" s="47" t="n">
        <f aca="false">F138</f>
        <v>995</v>
      </c>
      <c r="G137" s="47" t="n">
        <f aca="false">G138</f>
        <v>0</v>
      </c>
      <c r="H137" s="47" t="n">
        <f aca="false">H138</f>
        <v>995</v>
      </c>
      <c r="I137" s="47" t="n">
        <f aca="false">I138</f>
        <v>0</v>
      </c>
      <c r="J137" s="47" t="n">
        <f aca="false">J138</f>
        <v>0</v>
      </c>
      <c r="K137" s="47" t="n">
        <f aca="false">K138</f>
        <v>0</v>
      </c>
      <c r="L137" s="47" t="n">
        <f aca="false">L138</f>
        <v>0</v>
      </c>
      <c r="M137" s="131" t="n">
        <f aca="false">M138</f>
        <v>0</v>
      </c>
      <c r="N137" s="47" t="n">
        <f aca="false">N138</f>
        <v>0</v>
      </c>
    </row>
    <row r="138" customFormat="false" ht="157.5" hidden="false" customHeight="false" outlineLevel="0" collapsed="false">
      <c r="A138" s="48" t="s">
        <v>721</v>
      </c>
      <c r="B138" s="98" t="s">
        <v>547</v>
      </c>
      <c r="C138" s="98" t="n">
        <v>600</v>
      </c>
      <c r="D138" s="98" t="s">
        <v>71</v>
      </c>
      <c r="E138" s="98" t="s">
        <v>164</v>
      </c>
      <c r="F138" s="47" t="n">
        <f aca="false">SUM(G138:H138)</f>
        <v>995</v>
      </c>
      <c r="G138" s="52"/>
      <c r="H138" s="52" t="n">
        <v>995</v>
      </c>
      <c r="I138" s="47" t="n">
        <f aca="false">SUM(J138:K138)</f>
        <v>0</v>
      </c>
      <c r="J138" s="52"/>
      <c r="K138" s="52"/>
      <c r="L138" s="47" t="n">
        <f aca="false">SUM(M138:N138)</f>
        <v>0</v>
      </c>
      <c r="M138" s="97"/>
      <c r="N138" s="52"/>
    </row>
    <row r="139" s="31" customFormat="true" ht="126" hidden="false" customHeight="false" outlineLevel="0" collapsed="false">
      <c r="A139" s="48" t="s">
        <v>548</v>
      </c>
      <c r="B139" s="120" t="s">
        <v>549</v>
      </c>
      <c r="C139" s="121"/>
      <c r="D139" s="121"/>
      <c r="E139" s="121"/>
      <c r="F139" s="47" t="n">
        <f aca="false">SUM(F140:F148)</f>
        <v>11861.9</v>
      </c>
      <c r="G139" s="47" t="n">
        <f aca="false">SUM(G140:G148)</f>
        <v>11861.9</v>
      </c>
      <c r="H139" s="47" t="n">
        <f aca="false">SUM(H140:H148)</f>
        <v>0</v>
      </c>
      <c r="I139" s="47" t="n">
        <f aca="false">SUM(I140:I148)</f>
        <v>11978.9</v>
      </c>
      <c r="J139" s="47" t="n">
        <f aca="false">SUM(J140:J148)</f>
        <v>11978.9</v>
      </c>
      <c r="K139" s="47" t="n">
        <f aca="false">SUM(K140:K148)</f>
        <v>0</v>
      </c>
      <c r="L139" s="47" t="n">
        <f aca="false">SUM(L140:L148)</f>
        <v>12447.9</v>
      </c>
      <c r="M139" s="47" t="n">
        <f aca="false">SUM(M140:M148)</f>
        <v>12447.9</v>
      </c>
      <c r="N139" s="47" t="n">
        <f aca="false">SUM(N140:N148)</f>
        <v>0</v>
      </c>
    </row>
    <row r="140" customFormat="false" ht="204.75" hidden="false" customHeight="false" outlineLevel="0" collapsed="false">
      <c r="A140" s="48" t="s">
        <v>722</v>
      </c>
      <c r="B140" s="103" t="s">
        <v>551</v>
      </c>
      <c r="C140" s="98" t="s">
        <v>31</v>
      </c>
      <c r="D140" s="98" t="n">
        <v>10</v>
      </c>
      <c r="E140" s="98" t="s">
        <v>164</v>
      </c>
      <c r="F140" s="47" t="n">
        <f aca="false">SUM(G140:H140)</f>
        <v>8896</v>
      </c>
      <c r="G140" s="52" t="n">
        <v>8896</v>
      </c>
      <c r="H140" s="52"/>
      <c r="I140" s="47" t="n">
        <f aca="false">SUM(J140:K140)</f>
        <v>8986</v>
      </c>
      <c r="J140" s="52" t="n">
        <v>8986</v>
      </c>
      <c r="K140" s="52"/>
      <c r="L140" s="47" t="n">
        <f aca="false">SUM(M140:N140)</f>
        <v>9343</v>
      </c>
      <c r="M140" s="52" t="n">
        <v>9343</v>
      </c>
      <c r="N140" s="52"/>
    </row>
    <row r="141" customFormat="false" ht="110.25" hidden="false" customHeight="false" outlineLevel="0" collapsed="false">
      <c r="A141" s="48" t="s">
        <v>723</v>
      </c>
      <c r="B141" s="103" t="s">
        <v>551</v>
      </c>
      <c r="C141" s="98" t="s">
        <v>41</v>
      </c>
      <c r="D141" s="98" t="n">
        <v>10</v>
      </c>
      <c r="E141" s="98" t="s">
        <v>164</v>
      </c>
      <c r="F141" s="47" t="n">
        <f aca="false">SUM(G141:H141)</f>
        <v>47</v>
      </c>
      <c r="G141" s="52" t="n">
        <v>47</v>
      </c>
      <c r="H141" s="52"/>
      <c r="I141" s="47" t="n">
        <f aca="false">SUM(J141:K141)</f>
        <v>47</v>
      </c>
      <c r="J141" s="52" t="n">
        <v>47</v>
      </c>
      <c r="K141" s="52"/>
      <c r="L141" s="47" t="n">
        <f aca="false">SUM(M141:N141)</f>
        <v>47</v>
      </c>
      <c r="M141" s="52" t="n">
        <v>47</v>
      </c>
      <c r="N141" s="52"/>
    </row>
    <row r="142" customFormat="false" ht="283.5" hidden="false" customHeight="false" outlineLevel="0" collapsed="false">
      <c r="A142" s="48" t="s">
        <v>724</v>
      </c>
      <c r="B142" s="103" t="s">
        <v>554</v>
      </c>
      <c r="C142" s="98" t="s">
        <v>31</v>
      </c>
      <c r="D142" s="98" t="n">
        <v>10</v>
      </c>
      <c r="E142" s="98" t="s">
        <v>164</v>
      </c>
      <c r="F142" s="47" t="n">
        <f aca="false">SUM(G142:H142)</f>
        <v>636</v>
      </c>
      <c r="G142" s="52" t="n">
        <v>636</v>
      </c>
      <c r="H142" s="52"/>
      <c r="I142" s="47" t="n">
        <f aca="false">SUM(J142:K142)</f>
        <v>642</v>
      </c>
      <c r="J142" s="52" t="n">
        <v>642</v>
      </c>
      <c r="K142" s="52"/>
      <c r="L142" s="47" t="n">
        <f aca="false">SUM(M142:N142)</f>
        <v>668</v>
      </c>
      <c r="M142" s="52" t="n">
        <v>668</v>
      </c>
      <c r="N142" s="52"/>
    </row>
    <row r="143" customFormat="false" ht="173.25" hidden="false" customHeight="false" outlineLevel="0" collapsed="false">
      <c r="A143" s="48" t="s">
        <v>725</v>
      </c>
      <c r="B143" s="103" t="s">
        <v>554</v>
      </c>
      <c r="C143" s="98" t="s">
        <v>41</v>
      </c>
      <c r="D143" s="98" t="n">
        <v>10</v>
      </c>
      <c r="E143" s="98" t="s">
        <v>164</v>
      </c>
      <c r="F143" s="47" t="n">
        <f aca="false">SUM(G143:H143)</f>
        <v>4</v>
      </c>
      <c r="G143" s="52" t="n">
        <v>4</v>
      </c>
      <c r="H143" s="52"/>
      <c r="I143" s="47" t="n">
        <f aca="false">SUM(J143:K143)</f>
        <v>4</v>
      </c>
      <c r="J143" s="52" t="n">
        <v>4</v>
      </c>
      <c r="K143" s="52"/>
      <c r="L143" s="47" t="n">
        <f aca="false">SUM(M143:N143)</f>
        <v>4</v>
      </c>
      <c r="M143" s="52" t="n">
        <v>4</v>
      </c>
      <c r="N143" s="52"/>
    </row>
    <row r="144" customFormat="false" ht="236.25" hidden="false" customHeight="false" outlineLevel="0" collapsed="false">
      <c r="A144" s="48" t="s">
        <v>726</v>
      </c>
      <c r="B144" s="103" t="s">
        <v>557</v>
      </c>
      <c r="C144" s="98" t="s">
        <v>31</v>
      </c>
      <c r="D144" s="98" t="n">
        <v>10</v>
      </c>
      <c r="E144" s="98" t="s">
        <v>164</v>
      </c>
      <c r="F144" s="47" t="n">
        <f aca="false">SUM(G144:H144)</f>
        <v>636</v>
      </c>
      <c r="G144" s="52" t="n">
        <v>636</v>
      </c>
      <c r="H144" s="52" t="n">
        <v>0</v>
      </c>
      <c r="I144" s="47" t="n">
        <f aca="false">SUM(J144:K144)</f>
        <v>642</v>
      </c>
      <c r="J144" s="52" t="n">
        <v>642</v>
      </c>
      <c r="K144" s="52"/>
      <c r="L144" s="47" t="n">
        <f aca="false">SUM(M144:N144)</f>
        <v>668</v>
      </c>
      <c r="M144" s="52" t="n">
        <v>668</v>
      </c>
      <c r="N144" s="52"/>
    </row>
    <row r="145" customFormat="false" ht="126" hidden="false" customHeight="false" outlineLevel="0" collapsed="false">
      <c r="A145" s="48" t="s">
        <v>727</v>
      </c>
      <c r="B145" s="103" t="s">
        <v>557</v>
      </c>
      <c r="C145" s="98" t="s">
        <v>41</v>
      </c>
      <c r="D145" s="98" t="n">
        <v>10</v>
      </c>
      <c r="E145" s="98" t="s">
        <v>164</v>
      </c>
      <c r="F145" s="47" t="n">
        <f aca="false">SUM(G145:H145)</f>
        <v>59</v>
      </c>
      <c r="G145" s="52" t="n">
        <v>59</v>
      </c>
      <c r="H145" s="52"/>
      <c r="I145" s="47" t="n">
        <f aca="false">SUM(J145:K145)</f>
        <v>59</v>
      </c>
      <c r="J145" s="52" t="n">
        <v>59</v>
      </c>
      <c r="K145" s="52"/>
      <c r="L145" s="47" t="n">
        <f aca="false">SUM(M145:N145)</f>
        <v>59</v>
      </c>
      <c r="M145" s="52" t="n">
        <v>59</v>
      </c>
      <c r="N145" s="52"/>
    </row>
    <row r="146" customFormat="false" ht="252" hidden="false" customHeight="false" outlineLevel="0" collapsed="false">
      <c r="A146" s="51" t="s">
        <v>728</v>
      </c>
      <c r="B146" s="103" t="s">
        <v>560</v>
      </c>
      <c r="C146" s="98" t="s">
        <v>31</v>
      </c>
      <c r="D146" s="98" t="n">
        <v>10</v>
      </c>
      <c r="E146" s="98" t="s">
        <v>164</v>
      </c>
      <c r="F146" s="47" t="n">
        <f aca="false">SUM(G146:H146)</f>
        <v>1483</v>
      </c>
      <c r="G146" s="52" t="n">
        <v>1483</v>
      </c>
      <c r="H146" s="52"/>
      <c r="I146" s="47" t="n">
        <f aca="false">SUM(J146:K146)</f>
        <v>1498</v>
      </c>
      <c r="J146" s="52" t="n">
        <v>1498</v>
      </c>
      <c r="K146" s="52"/>
      <c r="L146" s="47" t="n">
        <f aca="false">SUM(M146:N146)</f>
        <v>1558</v>
      </c>
      <c r="M146" s="52" t="n">
        <v>1558</v>
      </c>
      <c r="N146" s="52"/>
    </row>
    <row r="147" customFormat="false" ht="141.75" hidden="false" customHeight="false" outlineLevel="0" collapsed="false">
      <c r="A147" s="51" t="s">
        <v>729</v>
      </c>
      <c r="B147" s="103" t="s">
        <v>560</v>
      </c>
      <c r="C147" s="98" t="s">
        <v>41</v>
      </c>
      <c r="D147" s="98" t="n">
        <v>10</v>
      </c>
      <c r="E147" s="98" t="s">
        <v>164</v>
      </c>
      <c r="F147" s="47" t="n">
        <f aca="false">SUM(G147:H147)</f>
        <v>100</v>
      </c>
      <c r="G147" s="52" t="n">
        <v>100</v>
      </c>
      <c r="H147" s="52"/>
      <c r="I147" s="47" t="n">
        <f aca="false">SUM(J147:K147)</f>
        <v>100</v>
      </c>
      <c r="J147" s="52" t="n">
        <v>100</v>
      </c>
      <c r="K147" s="52"/>
      <c r="L147" s="47" t="n">
        <f aca="false">SUM(M147:N147)</f>
        <v>100</v>
      </c>
      <c r="M147" s="52" t="n">
        <v>100</v>
      </c>
      <c r="N147" s="52"/>
    </row>
    <row r="148" customFormat="false" ht="110.25" hidden="false" customHeight="false" outlineLevel="0" collapsed="false">
      <c r="A148" s="51" t="s">
        <v>562</v>
      </c>
      <c r="B148" s="103" t="s">
        <v>563</v>
      </c>
      <c r="C148" s="98" t="s">
        <v>41</v>
      </c>
      <c r="D148" s="98" t="n">
        <v>10</v>
      </c>
      <c r="E148" s="98" t="s">
        <v>164</v>
      </c>
      <c r="F148" s="47" t="n">
        <f aca="false">SUM(G148:H148)</f>
        <v>0.9</v>
      </c>
      <c r="G148" s="52" t="n">
        <v>0.9</v>
      </c>
      <c r="H148" s="52"/>
      <c r="I148" s="47" t="n">
        <f aca="false">SUM(J148:K148)</f>
        <v>0.9</v>
      </c>
      <c r="J148" s="52" t="n">
        <v>0.9</v>
      </c>
      <c r="K148" s="52"/>
      <c r="L148" s="47" t="n">
        <f aca="false">SUM(M148:N148)</f>
        <v>0.9</v>
      </c>
      <c r="M148" s="52" t="n">
        <v>0.9</v>
      </c>
      <c r="N148" s="52"/>
    </row>
    <row r="149" s="31" customFormat="true" ht="78.75" hidden="false" customHeight="false" outlineLevel="0" collapsed="false">
      <c r="A149" s="37" t="s">
        <v>730</v>
      </c>
      <c r="B149" s="130" t="s">
        <v>587</v>
      </c>
      <c r="C149" s="121"/>
      <c r="D149" s="121"/>
      <c r="E149" s="121"/>
      <c r="F149" s="43" t="n">
        <f aca="false">SUM(F150,F154)</f>
        <v>141094.6</v>
      </c>
      <c r="G149" s="43" t="n">
        <f aca="false">SUM(G150,G154)</f>
        <v>65.5</v>
      </c>
      <c r="H149" s="43" t="n">
        <f aca="false">SUM(H150,H154)</f>
        <v>141029.1</v>
      </c>
      <c r="I149" s="43" t="n">
        <f aca="false">SUM(I150,I154)</f>
        <v>129065.9</v>
      </c>
      <c r="J149" s="43" t="n">
        <f aca="false">SUM(J150,J154)</f>
        <v>0</v>
      </c>
      <c r="K149" s="43" t="n">
        <f aca="false">SUM(K150,K154)</f>
        <v>129065.9</v>
      </c>
      <c r="L149" s="43" t="n">
        <f aca="false">SUM(L150,L154)</f>
        <v>115213</v>
      </c>
      <c r="M149" s="43" t="n">
        <f aca="false">SUM(M150,M154)</f>
        <v>0</v>
      </c>
      <c r="N149" s="43" t="n">
        <f aca="false">SUM(N150,N154)</f>
        <v>115213</v>
      </c>
    </row>
    <row r="150" s="31" customFormat="true" ht="15.75" hidden="false" customHeight="false" outlineLevel="0" collapsed="false">
      <c r="A150" s="51" t="s">
        <v>262</v>
      </c>
      <c r="B150" s="46" t="s">
        <v>281</v>
      </c>
      <c r="C150" s="121"/>
      <c r="D150" s="121"/>
      <c r="E150" s="121"/>
      <c r="F150" s="47" t="n">
        <f aca="false">F151</f>
        <v>3338</v>
      </c>
      <c r="G150" s="47" t="n">
        <f aca="false">G151</f>
        <v>0</v>
      </c>
      <c r="H150" s="47" t="n">
        <f aca="false">H151</f>
        <v>3338</v>
      </c>
      <c r="I150" s="47" t="n">
        <f aca="false">I151</f>
        <v>0</v>
      </c>
      <c r="J150" s="47" t="n">
        <f aca="false">J151</f>
        <v>0</v>
      </c>
      <c r="K150" s="47" t="n">
        <f aca="false">K151</f>
        <v>0</v>
      </c>
      <c r="L150" s="47" t="n">
        <f aca="false">L151</f>
        <v>0</v>
      </c>
      <c r="M150" s="47" t="n">
        <f aca="false">M151</f>
        <v>0</v>
      </c>
      <c r="N150" s="47" t="n">
        <f aca="false">N151</f>
        <v>0</v>
      </c>
    </row>
    <row r="151" s="31" customFormat="true" ht="47.25" hidden="false" customHeight="false" outlineLevel="0" collapsed="false">
      <c r="A151" s="51" t="s">
        <v>282</v>
      </c>
      <c r="B151" s="46" t="s">
        <v>283</v>
      </c>
      <c r="C151" s="121"/>
      <c r="D151" s="121"/>
      <c r="E151" s="121"/>
      <c r="F151" s="47" t="n">
        <f aca="false">SUM(F152:F153)</f>
        <v>3338</v>
      </c>
      <c r="G151" s="47" t="n">
        <f aca="false">SUM(G152:G153)</f>
        <v>0</v>
      </c>
      <c r="H151" s="47" t="n">
        <f aca="false">SUM(H152:H153)</f>
        <v>3338</v>
      </c>
      <c r="I151" s="47" t="n">
        <f aca="false">SUM(I152:I153)</f>
        <v>0</v>
      </c>
      <c r="J151" s="47" t="n">
        <f aca="false">SUM(J152:J153)</f>
        <v>0</v>
      </c>
      <c r="K151" s="47" t="n">
        <f aca="false">SUM(K152:K153)</f>
        <v>0</v>
      </c>
      <c r="L151" s="47" t="n">
        <f aca="false">SUM(L152:L153)</f>
        <v>0</v>
      </c>
      <c r="M151" s="47" t="n">
        <f aca="false">SUM(M152:M153)</f>
        <v>0</v>
      </c>
      <c r="N151" s="47" t="n">
        <f aca="false">SUM(N152:N153)</f>
        <v>0</v>
      </c>
    </row>
    <row r="152" s="31" customFormat="true" ht="173.25" hidden="false" customHeight="false" outlineLevel="0" collapsed="false">
      <c r="A152" s="51" t="s">
        <v>284</v>
      </c>
      <c r="B152" s="46" t="s">
        <v>285</v>
      </c>
      <c r="C152" s="98" t="s">
        <v>41</v>
      </c>
      <c r="D152" s="98" t="s">
        <v>172</v>
      </c>
      <c r="E152" s="98" t="s">
        <v>60</v>
      </c>
      <c r="F152" s="47" t="n">
        <f aca="false">SUM(G152:H152)</f>
        <v>1020</v>
      </c>
      <c r="G152" s="52"/>
      <c r="H152" s="52" t="n">
        <v>1020</v>
      </c>
      <c r="I152" s="47" t="n">
        <f aca="false">SUM(J152:K152)</f>
        <v>0</v>
      </c>
      <c r="J152" s="52"/>
      <c r="K152" s="52"/>
      <c r="L152" s="47" t="n">
        <f aca="false">SUM(M152:N152)</f>
        <v>0</v>
      </c>
      <c r="M152" s="52"/>
      <c r="N152" s="52"/>
    </row>
    <row r="153" s="31" customFormat="true" ht="141.75" hidden="false" customHeight="false" outlineLevel="0" collapsed="false">
      <c r="A153" s="51" t="s">
        <v>290</v>
      </c>
      <c r="B153" s="42" t="s">
        <v>291</v>
      </c>
      <c r="C153" s="98" t="s">
        <v>41</v>
      </c>
      <c r="D153" s="98" t="s">
        <v>105</v>
      </c>
      <c r="E153" s="98" t="s">
        <v>22</v>
      </c>
      <c r="F153" s="47" t="n">
        <f aca="false">SUM(G153:H153)</f>
        <v>2318</v>
      </c>
      <c r="G153" s="52"/>
      <c r="H153" s="52" t="n">
        <v>2318</v>
      </c>
      <c r="I153" s="47" t="n">
        <f aca="false">SUM(J153:K153)</f>
        <v>0</v>
      </c>
      <c r="J153" s="52"/>
      <c r="K153" s="52"/>
      <c r="L153" s="47" t="n">
        <f aca="false">SUM(M153:N153)</f>
        <v>0</v>
      </c>
      <c r="M153" s="52"/>
      <c r="N153" s="52"/>
    </row>
    <row r="154" s="31" customFormat="true" ht="31.5" hidden="false" customHeight="false" outlineLevel="0" collapsed="false">
      <c r="A154" s="37" t="s">
        <v>118</v>
      </c>
      <c r="B154" s="130" t="s">
        <v>731</v>
      </c>
      <c r="C154" s="121"/>
      <c r="D154" s="121"/>
      <c r="E154" s="121"/>
      <c r="F154" s="43" t="n">
        <f aca="false">SUM(F155,F158,F161,F164,F169,F171)</f>
        <v>137756.6</v>
      </c>
      <c r="G154" s="43" t="n">
        <f aca="false">SUM(G155,G158,G161,G164,G169,G171)</f>
        <v>65.5</v>
      </c>
      <c r="H154" s="43" t="n">
        <f aca="false">SUM(H155,H158,H161,H164,H169,H171)</f>
        <v>137691.1</v>
      </c>
      <c r="I154" s="43" t="n">
        <f aca="false">SUM(I155,I158,I161,I164,I169,I171)</f>
        <v>129065.9</v>
      </c>
      <c r="J154" s="43" t="n">
        <f aca="false">SUM(J155,J158,J161,J164,J169,J171)</f>
        <v>0</v>
      </c>
      <c r="K154" s="43" t="n">
        <f aca="false">SUM(K155,K158,K161,K164,K169,K171)</f>
        <v>129065.9</v>
      </c>
      <c r="L154" s="43" t="n">
        <f aca="false">SUM(L155,L158,L161,L164,L169,L171)</f>
        <v>115213</v>
      </c>
      <c r="M154" s="43" t="n">
        <f aca="false">SUM(M155,M158,M161,M164,M169,M171)</f>
        <v>0</v>
      </c>
      <c r="N154" s="43" t="n">
        <f aca="false">SUM(N155,N158,N161,N164,N169,N171)</f>
        <v>115213</v>
      </c>
    </row>
    <row r="155" s="31" customFormat="true" ht="63" hidden="false" customHeight="false" outlineLevel="0" collapsed="false">
      <c r="A155" s="48" t="s">
        <v>404</v>
      </c>
      <c r="B155" s="99" t="s">
        <v>732</v>
      </c>
      <c r="C155" s="121"/>
      <c r="D155" s="121"/>
      <c r="E155" s="121"/>
      <c r="F155" s="47" t="n">
        <f aca="false">SUM(F156:F157)</f>
        <v>24634</v>
      </c>
      <c r="G155" s="47" t="n">
        <f aca="false">SUM(G156:G157)</f>
        <v>65.5</v>
      </c>
      <c r="H155" s="47" t="n">
        <f aca="false">SUM(H156:H157)</f>
        <v>24568.5</v>
      </c>
      <c r="I155" s="47" t="n">
        <f aca="false">SUM(I156:I157)</f>
        <v>24711.5</v>
      </c>
      <c r="J155" s="47" t="n">
        <f aca="false">SUM(J156:J157)</f>
        <v>0</v>
      </c>
      <c r="K155" s="47" t="n">
        <f aca="false">SUM(K156:K157)</f>
        <v>24711.5</v>
      </c>
      <c r="L155" s="47" t="n">
        <f aca="false">SUM(L156:L157)</f>
        <v>22240.4</v>
      </c>
      <c r="M155" s="47" t="n">
        <f aca="false">SUM(M156:M157)</f>
        <v>0</v>
      </c>
      <c r="N155" s="47" t="n">
        <f aca="false">SUM(N156:N157)</f>
        <v>22240.4</v>
      </c>
    </row>
    <row r="156" s="31" customFormat="true" ht="173.25" hidden="false" customHeight="false" outlineLevel="0" collapsed="false">
      <c r="A156" s="48" t="s">
        <v>406</v>
      </c>
      <c r="B156" s="42" t="s">
        <v>407</v>
      </c>
      <c r="C156" s="98" t="s">
        <v>103</v>
      </c>
      <c r="D156" s="98" t="s">
        <v>105</v>
      </c>
      <c r="E156" s="98" t="s">
        <v>22</v>
      </c>
      <c r="F156" s="47" t="n">
        <f aca="false">SUM(G156:H156)</f>
        <v>69</v>
      </c>
      <c r="G156" s="52" t="n">
        <v>65.5</v>
      </c>
      <c r="H156" s="52" t="n">
        <v>3.5</v>
      </c>
      <c r="I156" s="47" t="n">
        <f aca="false">SUM(J156:K156)</f>
        <v>0</v>
      </c>
      <c r="J156" s="52"/>
      <c r="K156" s="47"/>
      <c r="L156" s="47"/>
      <c r="M156" s="47"/>
      <c r="N156" s="47"/>
    </row>
    <row r="157" customFormat="false" ht="157.5" hidden="false" customHeight="false" outlineLevel="0" collapsed="false">
      <c r="A157" s="51" t="s">
        <v>408</v>
      </c>
      <c r="B157" s="98" t="s">
        <v>409</v>
      </c>
      <c r="C157" s="98" t="s">
        <v>103</v>
      </c>
      <c r="D157" s="98" t="s">
        <v>105</v>
      </c>
      <c r="E157" s="98" t="s">
        <v>22</v>
      </c>
      <c r="F157" s="47" t="n">
        <f aca="false">SUM(G157:H157)</f>
        <v>24565</v>
      </c>
      <c r="G157" s="52"/>
      <c r="H157" s="52" t="n">
        <f aca="false">24667-102</f>
        <v>24565</v>
      </c>
      <c r="I157" s="47" t="n">
        <f aca="false">SUM(J157:K157)</f>
        <v>24711.5</v>
      </c>
      <c r="J157" s="52"/>
      <c r="K157" s="52" t="n">
        <v>24711.5</v>
      </c>
      <c r="L157" s="47" t="n">
        <f aca="false">SUM(M157:N157)</f>
        <v>22240.4</v>
      </c>
      <c r="M157" s="52"/>
      <c r="N157" s="52" t="n">
        <v>22240.4</v>
      </c>
    </row>
    <row r="158" customFormat="false" ht="47.25" hidden="false" customHeight="false" outlineLevel="0" collapsed="false">
      <c r="A158" s="48" t="s">
        <v>411</v>
      </c>
      <c r="B158" s="99" t="s">
        <v>733</v>
      </c>
      <c r="C158" s="98"/>
      <c r="D158" s="98"/>
      <c r="E158" s="98"/>
      <c r="F158" s="47" t="n">
        <f aca="false">SUM(F159:F160)</f>
        <v>3092.3</v>
      </c>
      <c r="G158" s="47" t="n">
        <f aca="false">SUM(G159:G160)</f>
        <v>0</v>
      </c>
      <c r="H158" s="47" t="n">
        <f aca="false">SUM(H159:H160)</f>
        <v>3092.3</v>
      </c>
      <c r="I158" s="47" t="n">
        <f aca="false">SUM(I159:I160)</f>
        <v>3266.3</v>
      </c>
      <c r="J158" s="47" t="n">
        <f aca="false">SUM(J159:J160)</f>
        <v>0</v>
      </c>
      <c r="K158" s="47" t="n">
        <f aca="false">SUM(K159:K160)</f>
        <v>3266.3</v>
      </c>
      <c r="L158" s="47" t="n">
        <f aca="false">SUM(L159:L160)</f>
        <v>2583</v>
      </c>
      <c r="M158" s="47" t="n">
        <f aca="false">SUM(M159:M160)</f>
        <v>0</v>
      </c>
      <c r="N158" s="47" t="n">
        <f aca="false">SUM(N159:N160)</f>
        <v>2583</v>
      </c>
    </row>
    <row r="159" customFormat="false" ht="157.5" hidden="false" customHeight="false" outlineLevel="0" collapsed="false">
      <c r="A159" s="51" t="s">
        <v>618</v>
      </c>
      <c r="B159" s="98" t="s">
        <v>414</v>
      </c>
      <c r="C159" s="119" t="s">
        <v>103</v>
      </c>
      <c r="D159" s="98" t="s">
        <v>105</v>
      </c>
      <c r="E159" s="98" t="s">
        <v>22</v>
      </c>
      <c r="F159" s="47" t="n">
        <f aca="false">SUM(G159:H159)</f>
        <v>3092.3</v>
      </c>
      <c r="G159" s="52"/>
      <c r="H159" s="52" t="n">
        <v>3092.3</v>
      </c>
      <c r="I159" s="47" t="n">
        <f aca="false">SUM(J159:K159)</f>
        <v>3266.3</v>
      </c>
      <c r="J159" s="52"/>
      <c r="K159" s="52" t="n">
        <v>3266.3</v>
      </c>
      <c r="L159" s="47" t="n">
        <f aca="false">SUM(M159:N159)</f>
        <v>2583</v>
      </c>
      <c r="M159" s="52"/>
      <c r="N159" s="52" t="n">
        <v>2583</v>
      </c>
    </row>
    <row r="160" customFormat="false" ht="47.25" hidden="false" customHeight="false" outlineLevel="0" collapsed="false">
      <c r="A160" s="51" t="s">
        <v>385</v>
      </c>
      <c r="B160" s="42" t="s">
        <v>415</v>
      </c>
      <c r="C160" s="119" t="s">
        <v>103</v>
      </c>
      <c r="D160" s="98" t="s">
        <v>105</v>
      </c>
      <c r="E160" s="98" t="s">
        <v>22</v>
      </c>
      <c r="F160" s="47" t="n">
        <f aca="false">SUM(G160:H160)</f>
        <v>0</v>
      </c>
      <c r="G160" s="52"/>
      <c r="H160" s="52"/>
      <c r="I160" s="47" t="n">
        <f aca="false">SUM(J160:K160)</f>
        <v>0</v>
      </c>
      <c r="J160" s="52"/>
      <c r="K160" s="52"/>
      <c r="L160" s="47" t="n">
        <f aca="false">SUM(M160:N160)</f>
        <v>0</v>
      </c>
      <c r="M160" s="52"/>
      <c r="N160" s="52"/>
    </row>
    <row r="161" customFormat="false" ht="78.75" hidden="false" customHeight="false" outlineLevel="0" collapsed="false">
      <c r="A161" s="48" t="s">
        <v>619</v>
      </c>
      <c r="B161" s="99" t="s">
        <v>734</v>
      </c>
      <c r="C161" s="98"/>
      <c r="D161" s="98"/>
      <c r="E161" s="98"/>
      <c r="F161" s="47" t="n">
        <f aca="false">SUM(F162:F163)</f>
        <v>73231.1</v>
      </c>
      <c r="G161" s="47" t="n">
        <f aca="false">SUM(G162:G163)</f>
        <v>0</v>
      </c>
      <c r="H161" s="47" t="n">
        <f aca="false">SUM(H162:H163)</f>
        <v>73231.1</v>
      </c>
      <c r="I161" s="47" t="n">
        <f aca="false">SUM(I162:I163)</f>
        <v>74634.1</v>
      </c>
      <c r="J161" s="47" t="n">
        <f aca="false">SUM(J162:J163)</f>
        <v>0</v>
      </c>
      <c r="K161" s="47" t="n">
        <f aca="false">SUM(K162:K163)</f>
        <v>74634.1</v>
      </c>
      <c r="L161" s="47" t="n">
        <f aca="false">SUM(L162:L163)</f>
        <v>67078.8</v>
      </c>
      <c r="M161" s="47" t="n">
        <f aca="false">SUM(M162:M163)</f>
        <v>0</v>
      </c>
      <c r="N161" s="47" t="n">
        <f aca="false">SUM(N162:N163)</f>
        <v>67078.8</v>
      </c>
    </row>
    <row r="162" customFormat="false" ht="157.5" hidden="false" customHeight="false" outlineLevel="0" collapsed="false">
      <c r="A162" s="51" t="s">
        <v>408</v>
      </c>
      <c r="B162" s="98" t="s">
        <v>418</v>
      </c>
      <c r="C162" s="98" t="n">
        <v>600</v>
      </c>
      <c r="D162" s="98" t="s">
        <v>105</v>
      </c>
      <c r="E162" s="98" t="s">
        <v>22</v>
      </c>
      <c r="F162" s="68" t="n">
        <f aca="false">SUM(G162:H162)</f>
        <v>72731.1</v>
      </c>
      <c r="G162" s="52"/>
      <c r="H162" s="52" t="n">
        <f aca="false">73175.1-444</f>
        <v>72731.1</v>
      </c>
      <c r="I162" s="68" t="n">
        <f aca="false">SUM(J162:K162)</f>
        <v>74634.1</v>
      </c>
      <c r="J162" s="52"/>
      <c r="K162" s="52" t="n">
        <v>74634.1</v>
      </c>
      <c r="L162" s="68" t="n">
        <f aca="false">SUM(M162:N162)</f>
        <v>67078.8</v>
      </c>
      <c r="M162" s="52"/>
      <c r="N162" s="52" t="n">
        <v>67078.8</v>
      </c>
    </row>
    <row r="163" customFormat="false" ht="94.5" hidden="false" customHeight="false" outlineLevel="0" collapsed="false">
      <c r="A163" s="53" t="s">
        <v>372</v>
      </c>
      <c r="B163" s="42" t="s">
        <v>419</v>
      </c>
      <c r="C163" s="98" t="s">
        <v>103</v>
      </c>
      <c r="D163" s="98" t="s">
        <v>105</v>
      </c>
      <c r="E163" s="98" t="s">
        <v>22</v>
      </c>
      <c r="F163" s="68" t="n">
        <f aca="false">SUM(G163:H163)</f>
        <v>500</v>
      </c>
      <c r="G163" s="52"/>
      <c r="H163" s="52" t="n">
        <v>500</v>
      </c>
      <c r="I163" s="68" t="n">
        <f aca="false">SUM(J163:K163)</f>
        <v>0</v>
      </c>
      <c r="J163" s="52"/>
      <c r="K163" s="52"/>
      <c r="L163" s="68" t="n">
        <f aca="false">SUM(M163:N163)</f>
        <v>0</v>
      </c>
      <c r="M163" s="52"/>
      <c r="N163" s="52"/>
    </row>
    <row r="164" customFormat="false" ht="110.25" hidden="false" customHeight="false" outlineLevel="0" collapsed="false">
      <c r="A164" s="48" t="s">
        <v>735</v>
      </c>
      <c r="B164" s="99" t="s">
        <v>736</v>
      </c>
      <c r="C164" s="98"/>
      <c r="D164" s="98"/>
      <c r="E164" s="98"/>
      <c r="F164" s="47" t="n">
        <f aca="false">SUM(F165:F168)</f>
        <v>10309.2</v>
      </c>
      <c r="G164" s="47" t="n">
        <f aca="false">SUM(G165:G168)</f>
        <v>0</v>
      </c>
      <c r="H164" s="47" t="n">
        <f aca="false">SUM(H165:H168)</f>
        <v>10309.2</v>
      </c>
      <c r="I164" s="47" t="n">
        <f aca="false">SUM(I165:I168)</f>
        <v>9462.5</v>
      </c>
      <c r="J164" s="47" t="n">
        <f aca="false">SUM(J165:J168)</f>
        <v>0</v>
      </c>
      <c r="K164" s="47" t="n">
        <f aca="false">SUM(K165:K168)</f>
        <v>9462.5</v>
      </c>
      <c r="L164" s="47" t="n">
        <f aca="false">SUM(L165:L168)</f>
        <v>8139.6</v>
      </c>
      <c r="M164" s="47" t="n">
        <f aca="false">SUM(M165:M168)</f>
        <v>0</v>
      </c>
      <c r="N164" s="47" t="n">
        <f aca="false">SUM(N165:N168)</f>
        <v>8139.6</v>
      </c>
    </row>
    <row r="165" customFormat="false" ht="204.75" hidden="false" customHeight="false" outlineLevel="0" collapsed="false">
      <c r="A165" s="51" t="s">
        <v>737</v>
      </c>
      <c r="B165" s="98" t="s">
        <v>423</v>
      </c>
      <c r="C165" s="98" t="n">
        <v>100</v>
      </c>
      <c r="D165" s="98" t="s">
        <v>105</v>
      </c>
      <c r="E165" s="98" t="s">
        <v>33</v>
      </c>
      <c r="F165" s="47" t="n">
        <f aca="false">SUM(G165:H165)</f>
        <v>3150</v>
      </c>
      <c r="G165" s="52"/>
      <c r="H165" s="52" t="n">
        <f aca="false">2585.9+564.1</f>
        <v>3150</v>
      </c>
      <c r="I165" s="47" t="n">
        <f aca="false">SUM(J165:K165)</f>
        <v>2611.8</v>
      </c>
      <c r="J165" s="52"/>
      <c r="K165" s="52" t="n">
        <v>2611.8</v>
      </c>
      <c r="L165" s="47" t="n">
        <f aca="false">SUM(M165:N165)</f>
        <v>2454.3</v>
      </c>
      <c r="M165" s="52"/>
      <c r="N165" s="52" t="n">
        <v>2454.3</v>
      </c>
    </row>
    <row r="166" customFormat="false" ht="236.25" hidden="false" customHeight="false" outlineLevel="0" collapsed="false">
      <c r="A166" s="51" t="s">
        <v>75</v>
      </c>
      <c r="B166" s="98" t="s">
        <v>425</v>
      </c>
      <c r="C166" s="98" t="n">
        <v>100</v>
      </c>
      <c r="D166" s="98" t="s">
        <v>105</v>
      </c>
      <c r="E166" s="98" t="s">
        <v>33</v>
      </c>
      <c r="F166" s="47" t="n">
        <f aca="false">SUM(G166:H166)</f>
        <v>5994</v>
      </c>
      <c r="G166" s="52"/>
      <c r="H166" s="52" t="n">
        <v>5994</v>
      </c>
      <c r="I166" s="47" t="n">
        <f aca="false">SUM(J166:K166)</f>
        <v>6055.5</v>
      </c>
      <c r="J166" s="52"/>
      <c r="K166" s="52" t="n">
        <v>6055.5</v>
      </c>
      <c r="L166" s="47" t="n">
        <f aca="false">SUM(M166:N166)</f>
        <v>5685.3</v>
      </c>
      <c r="M166" s="52"/>
      <c r="N166" s="52" t="n">
        <v>5685.3</v>
      </c>
    </row>
    <row r="167" customFormat="false" ht="126" hidden="false" customHeight="false" outlineLevel="0" collapsed="false">
      <c r="A167" s="51" t="s">
        <v>426</v>
      </c>
      <c r="B167" s="98" t="s">
        <v>425</v>
      </c>
      <c r="C167" s="98" t="n">
        <v>200</v>
      </c>
      <c r="D167" s="98" t="s">
        <v>105</v>
      </c>
      <c r="E167" s="98" t="s">
        <v>33</v>
      </c>
      <c r="F167" s="47" t="n">
        <f aca="false">SUM(G167:H167)</f>
        <v>1143.2</v>
      </c>
      <c r="G167" s="52"/>
      <c r="H167" s="52" t="n">
        <v>1143.2</v>
      </c>
      <c r="I167" s="47" t="n">
        <f aca="false">SUM(J167:K167)</f>
        <v>795.2</v>
      </c>
      <c r="J167" s="52"/>
      <c r="K167" s="52" t="n">
        <v>795.2</v>
      </c>
      <c r="L167" s="47" t="n">
        <f aca="false">SUM(M167:N167)</f>
        <v>0</v>
      </c>
      <c r="M167" s="52"/>
      <c r="N167" s="52"/>
    </row>
    <row r="168" customFormat="false" ht="110.25" hidden="false" customHeight="false" outlineLevel="0" collapsed="false">
      <c r="A168" s="51" t="s">
        <v>427</v>
      </c>
      <c r="B168" s="98" t="s">
        <v>425</v>
      </c>
      <c r="C168" s="98" t="s">
        <v>143</v>
      </c>
      <c r="D168" s="98" t="s">
        <v>105</v>
      </c>
      <c r="E168" s="98" t="s">
        <v>33</v>
      </c>
      <c r="F168" s="47" t="n">
        <f aca="false">SUM(G168:H168)</f>
        <v>22</v>
      </c>
      <c r="G168" s="52"/>
      <c r="H168" s="52" t="n">
        <v>22</v>
      </c>
      <c r="I168" s="47" t="n">
        <f aca="false">SUM(J168:K168)</f>
        <v>0</v>
      </c>
      <c r="J168" s="52"/>
      <c r="K168" s="52"/>
      <c r="L168" s="47" t="n">
        <f aca="false">SUM(M168:N168)</f>
        <v>0</v>
      </c>
      <c r="M168" s="52"/>
      <c r="N168" s="52"/>
    </row>
    <row r="169" customFormat="false" ht="63" hidden="false" customHeight="false" outlineLevel="0" collapsed="false">
      <c r="A169" s="51" t="s">
        <v>606</v>
      </c>
      <c r="B169" s="99" t="s">
        <v>402</v>
      </c>
      <c r="C169" s="98"/>
      <c r="D169" s="98"/>
      <c r="E169" s="98"/>
      <c r="F169" s="47" t="n">
        <f aca="false">SUM(F170:F170)</f>
        <v>26140</v>
      </c>
      <c r="G169" s="47" t="n">
        <f aca="false">SUM(G170:G170)</f>
        <v>0</v>
      </c>
      <c r="H169" s="47" t="n">
        <f aca="false">SUM(H170:H170)</f>
        <v>26140</v>
      </c>
      <c r="I169" s="47" t="n">
        <f aca="false">SUM(I170:I170)</f>
        <v>16641.5</v>
      </c>
      <c r="J169" s="47" t="n">
        <f aca="false">SUM(J170:J170)</f>
        <v>0</v>
      </c>
      <c r="K169" s="47" t="n">
        <f aca="false">SUM(K170:K170)</f>
        <v>16641.5</v>
      </c>
      <c r="L169" s="47" t="n">
        <f aca="false">SUM(L170:L170)</f>
        <v>15171.2</v>
      </c>
      <c r="M169" s="47" t="n">
        <f aca="false">SUM(M170:M170)</f>
        <v>0</v>
      </c>
      <c r="N169" s="47" t="n">
        <f aca="false">SUM(N170:N170)</f>
        <v>15171.2</v>
      </c>
    </row>
    <row r="170" customFormat="false" ht="157.5" hidden="false" customHeight="false" outlineLevel="0" collapsed="false">
      <c r="A170" s="55" t="s">
        <v>209</v>
      </c>
      <c r="B170" s="42" t="s">
        <v>403</v>
      </c>
      <c r="C170" s="42" t="n">
        <v>600</v>
      </c>
      <c r="D170" s="42" t="s">
        <v>172</v>
      </c>
      <c r="E170" s="42" t="s">
        <v>60</v>
      </c>
      <c r="F170" s="47" t="n">
        <f aca="false">SUM(G170:H170)</f>
        <v>26140</v>
      </c>
      <c r="G170" s="47" t="n">
        <v>0</v>
      </c>
      <c r="H170" s="47" t="n">
        <v>26140</v>
      </c>
      <c r="I170" s="47" t="n">
        <f aca="false">SUM(J170:K170)</f>
        <v>16641.5</v>
      </c>
      <c r="J170" s="47" t="n">
        <v>0</v>
      </c>
      <c r="K170" s="47" t="n">
        <v>16641.5</v>
      </c>
      <c r="L170" s="47" t="n">
        <f aca="false">SUM(M170:N170)</f>
        <v>15171.2</v>
      </c>
      <c r="M170" s="47"/>
      <c r="N170" s="47" t="n">
        <v>15171.2</v>
      </c>
    </row>
    <row r="171" customFormat="false" ht="110.25" hidden="false" customHeight="false" outlineLevel="0" collapsed="false">
      <c r="A171" s="55" t="s">
        <v>432</v>
      </c>
      <c r="B171" s="99" t="s">
        <v>738</v>
      </c>
      <c r="C171" s="98"/>
      <c r="D171" s="98"/>
      <c r="E171" s="98"/>
      <c r="F171" s="47" t="n">
        <f aca="false">SUM(F172:F172)</f>
        <v>350</v>
      </c>
      <c r="G171" s="47" t="n">
        <f aca="false">SUM(G172:G172)</f>
        <v>0</v>
      </c>
      <c r="H171" s="47" t="n">
        <f aca="false">SUM(H172:H172)</f>
        <v>350</v>
      </c>
      <c r="I171" s="47" t="n">
        <f aca="false">SUM(I172:I172)</f>
        <v>350</v>
      </c>
      <c r="J171" s="47" t="n">
        <f aca="false">SUM(J172:J172)</f>
        <v>0</v>
      </c>
      <c r="K171" s="47" t="n">
        <f aca="false">SUM(K172:K172)</f>
        <v>350</v>
      </c>
      <c r="L171" s="47" t="n">
        <f aca="false">SUM(L172:L172)</f>
        <v>0</v>
      </c>
      <c r="M171" s="47" t="n">
        <f aca="false">SUM(M172:M172)</f>
        <v>0</v>
      </c>
      <c r="N171" s="47" t="n">
        <f aca="false">SUM(N172:N172)</f>
        <v>0</v>
      </c>
    </row>
    <row r="172" customFormat="false" ht="220.5" hidden="false" customHeight="false" outlineLevel="0" collapsed="false">
      <c r="A172" s="51" t="s">
        <v>434</v>
      </c>
      <c r="B172" s="98" t="s">
        <v>739</v>
      </c>
      <c r="C172" s="98" t="s">
        <v>103</v>
      </c>
      <c r="D172" s="98" t="s">
        <v>71</v>
      </c>
      <c r="E172" s="98" t="s">
        <v>60</v>
      </c>
      <c r="F172" s="47" t="n">
        <f aca="false">SUM(G172:H172)</f>
        <v>350</v>
      </c>
      <c r="G172" s="52"/>
      <c r="H172" s="52" t="n">
        <v>350</v>
      </c>
      <c r="I172" s="47" t="n">
        <f aca="false">SUM(J172:K172)</f>
        <v>350</v>
      </c>
      <c r="J172" s="52"/>
      <c r="K172" s="52" t="n">
        <v>350</v>
      </c>
      <c r="L172" s="47" t="n">
        <f aca="false">SUM(M172:N172)</f>
        <v>0</v>
      </c>
      <c r="M172" s="97"/>
      <c r="N172" s="52"/>
    </row>
    <row r="173" customFormat="false" ht="110.25" hidden="false" customHeight="false" outlineLevel="0" collapsed="false">
      <c r="A173" s="37" t="s">
        <v>740</v>
      </c>
      <c r="B173" s="128" t="s">
        <v>741</v>
      </c>
      <c r="C173" s="121"/>
      <c r="D173" s="121"/>
      <c r="E173" s="121"/>
      <c r="F173" s="43" t="n">
        <f aca="false">F174</f>
        <v>51087.1</v>
      </c>
      <c r="G173" s="43" t="n">
        <f aca="false">G174</f>
        <v>0</v>
      </c>
      <c r="H173" s="43" t="n">
        <f aca="false">H174</f>
        <v>51087.1</v>
      </c>
      <c r="I173" s="43" t="n">
        <f aca="false">I174</f>
        <v>46105.1</v>
      </c>
      <c r="J173" s="43" t="n">
        <f aca="false">J174</f>
        <v>0</v>
      </c>
      <c r="K173" s="43" t="n">
        <f aca="false">K174</f>
        <v>46105.1</v>
      </c>
      <c r="L173" s="43" t="n">
        <f aca="false">L174</f>
        <v>34492.3</v>
      </c>
      <c r="M173" s="43" t="n">
        <f aca="false">M174</f>
        <v>0</v>
      </c>
      <c r="N173" s="43" t="n">
        <f aca="false">N174</f>
        <v>34492.3</v>
      </c>
    </row>
    <row r="174" customFormat="false" ht="31.5" hidden="false" customHeight="false" outlineLevel="0" collapsed="false">
      <c r="A174" s="37" t="s">
        <v>118</v>
      </c>
      <c r="B174" s="128" t="s">
        <v>742</v>
      </c>
      <c r="C174" s="121"/>
      <c r="D174" s="121"/>
      <c r="E174" s="121"/>
      <c r="F174" s="43" t="n">
        <f aca="false">SUM(F175,F177,F182,F186)</f>
        <v>51087.1</v>
      </c>
      <c r="G174" s="43" t="n">
        <f aca="false">SUM(G175,G177,G182,G186)</f>
        <v>0</v>
      </c>
      <c r="H174" s="43" t="n">
        <f aca="false">SUM(H175,H177,H182,H186)</f>
        <v>51087.1</v>
      </c>
      <c r="I174" s="43" t="n">
        <f aca="false">SUM(I175,I177,I182,I186)</f>
        <v>46105.1</v>
      </c>
      <c r="J174" s="43" t="n">
        <f aca="false">SUM(J175,J177,J182,J186)</f>
        <v>0</v>
      </c>
      <c r="K174" s="43" t="n">
        <f aca="false">SUM(K175,K177,K182,K186)</f>
        <v>46105.1</v>
      </c>
      <c r="L174" s="43" t="n">
        <f aca="false">SUM(L175,L177,L182,L186)</f>
        <v>34492.3</v>
      </c>
      <c r="M174" s="43" t="n">
        <f aca="false">SUM(M175,M177,M182,M186)</f>
        <v>0</v>
      </c>
      <c r="N174" s="43" t="n">
        <f aca="false">SUM(N175,N177,N182,N186)</f>
        <v>34492.3</v>
      </c>
    </row>
    <row r="175" customFormat="false" ht="63" hidden="false" customHeight="false" outlineLevel="0" collapsed="false">
      <c r="A175" s="48" t="s">
        <v>207</v>
      </c>
      <c r="B175" s="99" t="s">
        <v>743</v>
      </c>
      <c r="C175" s="121"/>
      <c r="D175" s="121"/>
      <c r="E175" s="121"/>
      <c r="F175" s="47" t="n">
        <f aca="false">SUM(F176:F176)</f>
        <v>44271.5</v>
      </c>
      <c r="G175" s="47" t="n">
        <f aca="false">SUM(G176:G176)</f>
        <v>0</v>
      </c>
      <c r="H175" s="47" t="n">
        <f aca="false">SUM(H176:H176)</f>
        <v>44271.5</v>
      </c>
      <c r="I175" s="47" t="n">
        <f aca="false">SUM(I176:I176)</f>
        <v>41710.6</v>
      </c>
      <c r="J175" s="47" t="n">
        <f aca="false">SUM(J176:J176)</f>
        <v>0</v>
      </c>
      <c r="K175" s="47" t="n">
        <f aca="false">SUM(K176:K176)</f>
        <v>41710.6</v>
      </c>
      <c r="L175" s="47" t="n">
        <f aca="false">SUM(L176:L176)</f>
        <v>30369</v>
      </c>
      <c r="M175" s="47" t="n">
        <f aca="false">SUM(M176:M176)</f>
        <v>0</v>
      </c>
      <c r="N175" s="47" t="n">
        <f aca="false">SUM(N176:N176)</f>
        <v>30369</v>
      </c>
    </row>
    <row r="176" customFormat="false" ht="157.5" hidden="false" customHeight="false" outlineLevel="0" collapsed="false">
      <c r="A176" s="51" t="s">
        <v>209</v>
      </c>
      <c r="B176" s="98" t="s">
        <v>210</v>
      </c>
      <c r="C176" s="98" t="n">
        <v>600</v>
      </c>
      <c r="D176" s="98" t="n">
        <v>11</v>
      </c>
      <c r="E176" s="98" t="s">
        <v>22</v>
      </c>
      <c r="F176" s="47" t="n">
        <f aca="false">SUM(G176:H176)</f>
        <v>44271.5</v>
      </c>
      <c r="G176" s="47" t="n">
        <v>0</v>
      </c>
      <c r="H176" s="47" t="n">
        <v>44271.5</v>
      </c>
      <c r="I176" s="47" t="n">
        <f aca="false">SUM(J176:K176)</f>
        <v>41710.6</v>
      </c>
      <c r="J176" s="47" t="n">
        <v>0</v>
      </c>
      <c r="K176" s="47" t="n">
        <v>41710.6</v>
      </c>
      <c r="L176" s="47" t="n">
        <f aca="false">SUM(M176:N176)</f>
        <v>30369</v>
      </c>
      <c r="M176" s="47" t="n">
        <v>0</v>
      </c>
      <c r="N176" s="47" t="n">
        <v>30369</v>
      </c>
    </row>
    <row r="177" customFormat="false" ht="78.75" hidden="false" customHeight="false" outlineLevel="0" collapsed="false">
      <c r="A177" s="48" t="s">
        <v>177</v>
      </c>
      <c r="B177" s="99" t="s">
        <v>744</v>
      </c>
      <c r="C177" s="98"/>
      <c r="D177" s="98" t="s">
        <v>172</v>
      </c>
      <c r="E177" s="98" t="s">
        <v>172</v>
      </c>
      <c r="F177" s="47" t="n">
        <f aca="false">SUM(F178:F181)</f>
        <v>4409.6</v>
      </c>
      <c r="G177" s="47" t="n">
        <f aca="false">SUM(G178:G181)</f>
        <v>0</v>
      </c>
      <c r="H177" s="47" t="n">
        <f aca="false">SUM(H178:H181)</f>
        <v>4409.6</v>
      </c>
      <c r="I177" s="47" t="n">
        <f aca="false">SUM(I178:I181)</f>
        <v>4394.5</v>
      </c>
      <c r="J177" s="47" t="n">
        <f aca="false">SUM(J178:J181)</f>
        <v>0</v>
      </c>
      <c r="K177" s="47" t="n">
        <f aca="false">SUM(K178:K181)</f>
        <v>4394.5</v>
      </c>
      <c r="L177" s="47" t="n">
        <f aca="false">SUM(L178:L181)</f>
        <v>4123.3</v>
      </c>
      <c r="M177" s="47" t="n">
        <f aca="false">SUM(M178:M181)</f>
        <v>0</v>
      </c>
      <c r="N177" s="47" t="n">
        <f aca="false">SUM(N178:N181)</f>
        <v>4123.3</v>
      </c>
    </row>
    <row r="178" customFormat="false" ht="236.25" hidden="false" customHeight="false" outlineLevel="0" collapsed="false">
      <c r="A178" s="61" t="s">
        <v>75</v>
      </c>
      <c r="B178" s="98" t="s">
        <v>608</v>
      </c>
      <c r="C178" s="98" t="s">
        <v>31</v>
      </c>
      <c r="D178" s="98" t="s">
        <v>172</v>
      </c>
      <c r="E178" s="98" t="s">
        <v>172</v>
      </c>
      <c r="F178" s="47" t="n">
        <f aca="false">SUM(G178:H178)</f>
        <v>4347.1</v>
      </c>
      <c r="G178" s="47"/>
      <c r="H178" s="47" t="n">
        <v>4347.1</v>
      </c>
      <c r="I178" s="47" t="n">
        <f aca="false">SUM(J178:K178)</f>
        <v>4390.5</v>
      </c>
      <c r="J178" s="47"/>
      <c r="K178" s="47" t="n">
        <v>4390.5</v>
      </c>
      <c r="L178" s="47" t="n">
        <f aca="false">SUM(M178:N178)</f>
        <v>4123.3</v>
      </c>
      <c r="M178" s="47"/>
      <c r="N178" s="47" t="n">
        <v>4123.3</v>
      </c>
    </row>
    <row r="179" customFormat="false" ht="126" hidden="false" customHeight="false" outlineLevel="0" collapsed="false">
      <c r="A179" s="61" t="s">
        <v>77</v>
      </c>
      <c r="B179" s="98" t="s">
        <v>608</v>
      </c>
      <c r="C179" s="98" t="s">
        <v>41</v>
      </c>
      <c r="D179" s="98" t="s">
        <v>172</v>
      </c>
      <c r="E179" s="98" t="s">
        <v>172</v>
      </c>
      <c r="F179" s="47" t="n">
        <f aca="false">SUM(G179:H179)</f>
        <v>12.5</v>
      </c>
      <c r="G179" s="47"/>
      <c r="H179" s="47" t="n">
        <v>12.5</v>
      </c>
      <c r="I179" s="47" t="n">
        <f aca="false">SUM(J179:K179)</f>
        <v>4</v>
      </c>
      <c r="J179" s="47"/>
      <c r="K179" s="47" t="n">
        <v>4</v>
      </c>
      <c r="L179" s="47" t="n">
        <f aca="false">SUM(M179:N179)</f>
        <v>0</v>
      </c>
      <c r="M179" s="47"/>
      <c r="N179" s="47" t="n">
        <v>0</v>
      </c>
    </row>
    <row r="180" customFormat="false" ht="63" hidden="false" customHeight="false" outlineLevel="0" collapsed="false">
      <c r="A180" s="48" t="s">
        <v>180</v>
      </c>
      <c r="B180" s="42" t="s">
        <v>181</v>
      </c>
      <c r="C180" s="98" t="s">
        <v>41</v>
      </c>
      <c r="D180" s="98" t="s">
        <v>172</v>
      </c>
      <c r="E180" s="98" t="s">
        <v>172</v>
      </c>
      <c r="F180" s="47" t="n">
        <f aca="false">SUM(G180:H180)</f>
        <v>50</v>
      </c>
      <c r="G180" s="47"/>
      <c r="H180" s="47" t="n">
        <v>50</v>
      </c>
      <c r="I180" s="47" t="n">
        <f aca="false">SUM(J180:K180)</f>
        <v>0</v>
      </c>
      <c r="J180" s="47"/>
      <c r="K180" s="47"/>
      <c r="L180" s="47" t="n">
        <f aca="false">SUM(M180:N180)</f>
        <v>0</v>
      </c>
      <c r="M180" s="47"/>
      <c r="N180" s="47"/>
    </row>
    <row r="181" customFormat="false" ht="47.25" hidden="false" customHeight="false" outlineLevel="0" collapsed="false">
      <c r="A181" s="48" t="s">
        <v>385</v>
      </c>
      <c r="B181" s="42" t="s">
        <v>181</v>
      </c>
      <c r="C181" s="98" t="s">
        <v>309</v>
      </c>
      <c r="D181" s="98" t="s">
        <v>172</v>
      </c>
      <c r="E181" s="98" t="s">
        <v>172</v>
      </c>
      <c r="F181" s="47" t="n">
        <f aca="false">SUM(G181:H181)</f>
        <v>0</v>
      </c>
      <c r="G181" s="52"/>
      <c r="H181" s="47"/>
      <c r="I181" s="47" t="n">
        <f aca="false">SUM(J181:K181)</f>
        <v>0</v>
      </c>
      <c r="J181" s="52"/>
      <c r="K181" s="52"/>
      <c r="L181" s="47" t="n">
        <f aca="false">SUM(M181:N181)</f>
        <v>0</v>
      </c>
      <c r="M181" s="52"/>
      <c r="N181" s="52"/>
    </row>
    <row r="182" customFormat="false" ht="47.25" hidden="false" customHeight="false" outlineLevel="0" collapsed="false">
      <c r="A182" s="48" t="s">
        <v>745</v>
      </c>
      <c r="B182" s="99" t="s">
        <v>444</v>
      </c>
      <c r="C182" s="98"/>
      <c r="D182" s="98"/>
      <c r="E182" s="98"/>
      <c r="F182" s="47" t="n">
        <f aca="false">SUM(F183:F185)</f>
        <v>2356</v>
      </c>
      <c r="G182" s="47" t="n">
        <f aca="false">SUM(G183:G185)</f>
        <v>0</v>
      </c>
      <c r="H182" s="47" t="n">
        <f aca="false">SUM(H183:H185)</f>
        <v>2356</v>
      </c>
      <c r="I182" s="47" t="n">
        <f aca="false">SUM(I183:I185)</f>
        <v>0</v>
      </c>
      <c r="J182" s="47" t="n">
        <f aca="false">SUM(J183:J185)</f>
        <v>0</v>
      </c>
      <c r="K182" s="47" t="n">
        <f aca="false">SUM(K183:K185)</f>
        <v>0</v>
      </c>
      <c r="L182" s="47" t="n">
        <f aca="false">SUM(L183:L185)</f>
        <v>0</v>
      </c>
      <c r="M182" s="47" t="n">
        <f aca="false">SUM(M183:M185)</f>
        <v>0</v>
      </c>
      <c r="N182" s="47" t="n">
        <f aca="false">SUM(N183:N185)</f>
        <v>0</v>
      </c>
    </row>
    <row r="183" customFormat="false" ht="220.5" hidden="false" customHeight="false" outlineLevel="0" collapsed="false">
      <c r="A183" s="61" t="s">
        <v>445</v>
      </c>
      <c r="B183" s="98" t="s">
        <v>446</v>
      </c>
      <c r="C183" s="98" t="s">
        <v>103</v>
      </c>
      <c r="D183" s="98" t="s">
        <v>172</v>
      </c>
      <c r="E183" s="98" t="s">
        <v>172</v>
      </c>
      <c r="F183" s="47" t="n">
        <f aca="false">SUM(G183:H183)</f>
        <v>688</v>
      </c>
      <c r="G183" s="52"/>
      <c r="H183" s="52" t="n">
        <v>688</v>
      </c>
      <c r="I183" s="47" t="n">
        <f aca="false">SUM(J183:K183)</f>
        <v>0</v>
      </c>
      <c r="J183" s="52"/>
      <c r="K183" s="52"/>
      <c r="L183" s="47" t="n">
        <f aca="false">SUM(M183:N183)</f>
        <v>0</v>
      </c>
      <c r="M183" s="52"/>
      <c r="N183" s="52"/>
    </row>
    <row r="184" customFormat="false" ht="63" hidden="false" customHeight="false" outlineLevel="0" collapsed="false">
      <c r="A184" s="48" t="s">
        <v>180</v>
      </c>
      <c r="B184" s="42" t="s">
        <v>184</v>
      </c>
      <c r="C184" s="98" t="s">
        <v>41</v>
      </c>
      <c r="D184" s="98" t="s">
        <v>172</v>
      </c>
      <c r="E184" s="98" t="s">
        <v>172</v>
      </c>
      <c r="F184" s="47" t="n">
        <f aca="false">SUM(G184:H184)</f>
        <v>1668</v>
      </c>
      <c r="G184" s="52"/>
      <c r="H184" s="52" t="n">
        <v>1668</v>
      </c>
      <c r="I184" s="47" t="n">
        <f aca="false">SUM(J184:K184)</f>
        <v>0</v>
      </c>
      <c r="J184" s="52"/>
      <c r="K184" s="52"/>
      <c r="L184" s="47" t="n">
        <f aca="false">SUM(M184:N184)</f>
        <v>0</v>
      </c>
      <c r="M184" s="52"/>
      <c r="N184" s="52"/>
    </row>
    <row r="185" customFormat="false" ht="47.25" hidden="false" customHeight="false" outlineLevel="0" collapsed="false">
      <c r="A185" s="48" t="s">
        <v>385</v>
      </c>
      <c r="B185" s="98" t="s">
        <v>746</v>
      </c>
      <c r="C185" s="98" t="s">
        <v>309</v>
      </c>
      <c r="D185" s="98" t="s">
        <v>172</v>
      </c>
      <c r="E185" s="98" t="s">
        <v>172</v>
      </c>
      <c r="F185" s="47" t="n">
        <f aca="false">SUM(G185:H185)</f>
        <v>0</v>
      </c>
      <c r="G185" s="52"/>
      <c r="H185" s="52"/>
      <c r="I185" s="47" t="n">
        <f aca="false">SUM(J185:K185)</f>
        <v>0</v>
      </c>
      <c r="J185" s="52"/>
      <c r="K185" s="52"/>
      <c r="L185" s="47" t="n">
        <f aca="false">SUM(M185:N185)</f>
        <v>0</v>
      </c>
      <c r="M185" s="52"/>
      <c r="N185" s="52"/>
    </row>
    <row r="186" customFormat="false" ht="63" hidden="false" customHeight="false" outlineLevel="0" collapsed="false">
      <c r="A186" s="44" t="s">
        <v>185</v>
      </c>
      <c r="B186" s="99" t="s">
        <v>610</v>
      </c>
      <c r="C186" s="98"/>
      <c r="D186" s="98"/>
      <c r="E186" s="98"/>
      <c r="F186" s="47" t="n">
        <f aca="false">SUM(F187:F188)</f>
        <v>50</v>
      </c>
      <c r="G186" s="47" t="n">
        <f aca="false">SUM(G187:G188)</f>
        <v>0</v>
      </c>
      <c r="H186" s="47" t="n">
        <f aca="false">SUM(H187:H188)</f>
        <v>50</v>
      </c>
      <c r="I186" s="47" t="n">
        <f aca="false">SUM(I187:I188)</f>
        <v>0</v>
      </c>
      <c r="J186" s="47" t="n">
        <f aca="false">SUM(J187:J188)</f>
        <v>0</v>
      </c>
      <c r="K186" s="47" t="n">
        <f aca="false">SUM(K187:K188)</f>
        <v>0</v>
      </c>
      <c r="L186" s="47" t="n">
        <f aca="false">SUM(L187:L188)</f>
        <v>0</v>
      </c>
      <c r="M186" s="47" t="n">
        <f aca="false">SUM(M187:M188)</f>
        <v>0</v>
      </c>
      <c r="N186" s="47" t="n">
        <f aca="false">SUM(N187:N188)</f>
        <v>0</v>
      </c>
    </row>
    <row r="187" customFormat="false" ht="63" hidden="false" customHeight="false" outlineLevel="0" collapsed="false">
      <c r="A187" s="44" t="s">
        <v>611</v>
      </c>
      <c r="B187" s="98" t="s">
        <v>612</v>
      </c>
      <c r="C187" s="98" t="s">
        <v>41</v>
      </c>
      <c r="D187" s="98" t="s">
        <v>172</v>
      </c>
      <c r="E187" s="98" t="s">
        <v>172</v>
      </c>
      <c r="F187" s="47" t="n">
        <f aca="false">SUM(G187:H187)</f>
        <v>50</v>
      </c>
      <c r="G187" s="52"/>
      <c r="H187" s="52" t="n">
        <v>50</v>
      </c>
      <c r="I187" s="47" t="n">
        <f aca="false">SUM(J187:K187)</f>
        <v>0</v>
      </c>
      <c r="J187" s="52"/>
      <c r="K187" s="52"/>
      <c r="L187" s="47" t="n">
        <f aca="false">SUM(M187:N187)</f>
        <v>0</v>
      </c>
      <c r="M187" s="97"/>
      <c r="N187" s="52"/>
    </row>
    <row r="188" customFormat="false" ht="47.25" hidden="false" customHeight="false" outlineLevel="0" collapsed="false">
      <c r="A188" s="48" t="s">
        <v>385</v>
      </c>
      <c r="B188" s="98" t="s">
        <v>612</v>
      </c>
      <c r="C188" s="98" t="s">
        <v>309</v>
      </c>
      <c r="D188" s="98" t="s">
        <v>172</v>
      </c>
      <c r="E188" s="98" t="s">
        <v>172</v>
      </c>
      <c r="F188" s="47" t="n">
        <f aca="false">SUM(G188:H188)</f>
        <v>0</v>
      </c>
      <c r="G188" s="52"/>
      <c r="H188" s="52"/>
      <c r="I188" s="47" t="n">
        <f aca="false">SUM(J188:K188)</f>
        <v>0</v>
      </c>
      <c r="J188" s="52"/>
      <c r="K188" s="52"/>
      <c r="L188" s="47" t="n">
        <f aca="false">SUM(M188:N188)</f>
        <v>0</v>
      </c>
      <c r="M188" s="97"/>
      <c r="N188" s="52"/>
    </row>
    <row r="189" s="31" customFormat="true" ht="157.5" hidden="false" customHeight="false" outlineLevel="0" collapsed="false">
      <c r="A189" s="37" t="s">
        <v>747</v>
      </c>
      <c r="B189" s="128" t="s">
        <v>748</v>
      </c>
      <c r="C189" s="121"/>
      <c r="D189" s="121"/>
      <c r="E189" s="121"/>
      <c r="F189" s="43" t="n">
        <f aca="false">F190</f>
        <v>894</v>
      </c>
      <c r="G189" s="43" t="n">
        <f aca="false">G190</f>
        <v>636</v>
      </c>
      <c r="H189" s="43" t="n">
        <f aca="false">H190</f>
        <v>258</v>
      </c>
      <c r="I189" s="43" t="n">
        <f aca="false">I190</f>
        <v>642</v>
      </c>
      <c r="J189" s="43" t="n">
        <f aca="false">J190</f>
        <v>642</v>
      </c>
      <c r="K189" s="43" t="n">
        <f aca="false">K190</f>
        <v>0</v>
      </c>
      <c r="L189" s="43" t="n">
        <f aca="false">L190</f>
        <v>668</v>
      </c>
      <c r="M189" s="43" t="n">
        <f aca="false">M190</f>
        <v>668</v>
      </c>
      <c r="N189" s="43" t="n">
        <f aca="false">N190</f>
        <v>0</v>
      </c>
    </row>
    <row r="190" s="31" customFormat="true" ht="31.5" hidden="false" customHeight="false" outlineLevel="0" collapsed="false">
      <c r="A190" s="39" t="s">
        <v>118</v>
      </c>
      <c r="B190" s="130" t="s">
        <v>127</v>
      </c>
      <c r="C190" s="121"/>
      <c r="D190" s="121"/>
      <c r="E190" s="121"/>
      <c r="F190" s="43" t="n">
        <f aca="false">SUM(F191,F193,F196)</f>
        <v>894</v>
      </c>
      <c r="G190" s="43" t="n">
        <f aca="false">SUM(G191,G193,G196)</f>
        <v>636</v>
      </c>
      <c r="H190" s="43" t="n">
        <f aca="false">SUM(H191,H193,H196)</f>
        <v>258</v>
      </c>
      <c r="I190" s="43" t="n">
        <f aca="false">SUM(I191,I193,I196)</f>
        <v>642</v>
      </c>
      <c r="J190" s="43" t="n">
        <f aca="false">SUM(J191,J193,J196)</f>
        <v>642</v>
      </c>
      <c r="K190" s="43" t="n">
        <f aca="false">SUM(K191,K193,K196)</f>
        <v>0</v>
      </c>
      <c r="L190" s="43" t="n">
        <f aca="false">SUM(L191,L193,L196)</f>
        <v>668</v>
      </c>
      <c r="M190" s="43" t="n">
        <f aca="false">SUM(M191,M193,M196)</f>
        <v>668</v>
      </c>
      <c r="N190" s="43" t="n">
        <f aca="false">SUM(N191,N193,N196)</f>
        <v>0</v>
      </c>
    </row>
    <row r="191" s="31" customFormat="true" ht="126" hidden="false" customHeight="false" outlineLevel="0" collapsed="false">
      <c r="A191" s="53" t="s">
        <v>128</v>
      </c>
      <c r="B191" s="120" t="s">
        <v>129</v>
      </c>
      <c r="C191" s="121"/>
      <c r="D191" s="121"/>
      <c r="E191" s="121"/>
      <c r="F191" s="47" t="n">
        <f aca="false">F192</f>
        <v>108</v>
      </c>
      <c r="G191" s="47" t="n">
        <f aca="false">G192</f>
        <v>0</v>
      </c>
      <c r="H191" s="47" t="n">
        <f aca="false">H192</f>
        <v>108</v>
      </c>
      <c r="I191" s="47" t="n">
        <f aca="false">I192</f>
        <v>0</v>
      </c>
      <c r="J191" s="47" t="n">
        <f aca="false">J192</f>
        <v>0</v>
      </c>
      <c r="K191" s="47" t="n">
        <f aca="false">K192</f>
        <v>0</v>
      </c>
      <c r="L191" s="47" t="n">
        <f aca="false">L192</f>
        <v>0</v>
      </c>
      <c r="M191" s="47" t="n">
        <f aca="false">M192</f>
        <v>0</v>
      </c>
      <c r="N191" s="47" t="n">
        <f aca="false">N192</f>
        <v>0</v>
      </c>
    </row>
    <row r="192" s="31" customFormat="true" ht="141.75" hidden="false" customHeight="false" outlineLevel="0" collapsed="false">
      <c r="A192" s="53" t="s">
        <v>130</v>
      </c>
      <c r="B192" s="103" t="s">
        <v>131</v>
      </c>
      <c r="C192" s="98" t="s">
        <v>41</v>
      </c>
      <c r="D192" s="98" t="s">
        <v>33</v>
      </c>
      <c r="E192" s="98" t="s">
        <v>125</v>
      </c>
      <c r="F192" s="47" t="n">
        <f aca="false">SUM(G192:H192)</f>
        <v>108</v>
      </c>
      <c r="G192" s="52"/>
      <c r="H192" s="52" t="n">
        <v>108</v>
      </c>
      <c r="I192" s="47" t="n">
        <f aca="false">SUM(J192:K192)</f>
        <v>0</v>
      </c>
      <c r="J192" s="52"/>
      <c r="K192" s="52" t="n">
        <v>0</v>
      </c>
      <c r="L192" s="47" t="n">
        <f aca="false">SUM(M192:N192)</f>
        <v>0</v>
      </c>
      <c r="M192" s="52"/>
      <c r="N192" s="52" t="n">
        <v>0</v>
      </c>
    </row>
    <row r="193" s="31" customFormat="true" ht="78.75" hidden="false" customHeight="false" outlineLevel="0" collapsed="false">
      <c r="A193" s="64" t="s">
        <v>132</v>
      </c>
      <c r="B193" s="120" t="s">
        <v>133</v>
      </c>
      <c r="C193" s="98"/>
      <c r="D193" s="98"/>
      <c r="E193" s="98"/>
      <c r="F193" s="47" t="n">
        <f aca="false">SUM(F194:F195)</f>
        <v>150</v>
      </c>
      <c r="G193" s="47" t="n">
        <f aca="false">SUM(G194:G195)</f>
        <v>0</v>
      </c>
      <c r="H193" s="47" t="n">
        <f aca="false">SUM(H194:H195)</f>
        <v>150</v>
      </c>
      <c r="I193" s="47" t="n">
        <f aca="false">SUM(I194:I195)</f>
        <v>0</v>
      </c>
      <c r="J193" s="47" t="n">
        <f aca="false">SUM(J194:J195)</f>
        <v>0</v>
      </c>
      <c r="K193" s="47" t="n">
        <f aca="false">SUM(K194:K195)</f>
        <v>0</v>
      </c>
      <c r="L193" s="47" t="n">
        <f aca="false">SUM(L194:L195)</f>
        <v>0</v>
      </c>
      <c r="M193" s="47" t="n">
        <f aca="false">SUM(M194:M195)</f>
        <v>0</v>
      </c>
      <c r="N193" s="47" t="n">
        <f aca="false">SUM(N194:N195)</f>
        <v>0</v>
      </c>
    </row>
    <row r="194" s="31" customFormat="true" ht="94.5" hidden="false" customHeight="false" outlineLevel="0" collapsed="false">
      <c r="A194" s="64" t="s">
        <v>134</v>
      </c>
      <c r="B194" s="103" t="s">
        <v>135</v>
      </c>
      <c r="C194" s="98" t="s">
        <v>41</v>
      </c>
      <c r="D194" s="98" t="s">
        <v>33</v>
      </c>
      <c r="E194" s="98" t="s">
        <v>125</v>
      </c>
      <c r="F194" s="47" t="n">
        <f aca="false">SUM(G194:H194)</f>
        <v>150</v>
      </c>
      <c r="G194" s="52"/>
      <c r="H194" s="52" t="n">
        <v>150</v>
      </c>
      <c r="I194" s="47" t="n">
        <f aca="false">SUM(J194:K194)</f>
        <v>0</v>
      </c>
      <c r="J194" s="52"/>
      <c r="K194" s="52"/>
      <c r="L194" s="47" t="n">
        <f aca="false">SUM(M194:N194)</f>
        <v>0</v>
      </c>
      <c r="M194" s="52"/>
      <c r="N194" s="52"/>
    </row>
    <row r="195" s="31" customFormat="true" ht="78.75" hidden="false" customHeight="false" outlineLevel="0" collapsed="false">
      <c r="A195" s="64" t="s">
        <v>582</v>
      </c>
      <c r="B195" s="103" t="s">
        <v>135</v>
      </c>
      <c r="C195" s="98" t="s">
        <v>143</v>
      </c>
      <c r="D195" s="98" t="s">
        <v>33</v>
      </c>
      <c r="E195" s="98" t="s">
        <v>125</v>
      </c>
      <c r="F195" s="47" t="n">
        <f aca="false">SUM(G195:H195)</f>
        <v>0</v>
      </c>
      <c r="G195" s="52"/>
      <c r="H195" s="52"/>
      <c r="I195" s="47" t="n">
        <f aca="false">SUM(J195:K195)</f>
        <v>0</v>
      </c>
      <c r="J195" s="52"/>
      <c r="K195" s="52"/>
      <c r="L195" s="47" t="n">
        <f aca="false">SUM(M195:N195)</f>
        <v>0</v>
      </c>
      <c r="M195" s="52"/>
      <c r="N195" s="52"/>
    </row>
    <row r="196" s="31" customFormat="true" ht="78.75" hidden="false" customHeight="false" outlineLevel="0" collapsed="false">
      <c r="A196" s="48" t="s">
        <v>198</v>
      </c>
      <c r="B196" s="120" t="s">
        <v>749</v>
      </c>
      <c r="C196" s="121"/>
      <c r="D196" s="121"/>
      <c r="E196" s="121"/>
      <c r="F196" s="47" t="n">
        <f aca="false">F197</f>
        <v>636</v>
      </c>
      <c r="G196" s="47" t="n">
        <f aca="false">G197</f>
        <v>636</v>
      </c>
      <c r="H196" s="47" t="n">
        <f aca="false">H197</f>
        <v>0</v>
      </c>
      <c r="I196" s="47" t="n">
        <f aca="false">I197</f>
        <v>642</v>
      </c>
      <c r="J196" s="47" t="n">
        <f aca="false">J197</f>
        <v>642</v>
      </c>
      <c r="K196" s="47" t="n">
        <f aca="false">K197</f>
        <v>0</v>
      </c>
      <c r="L196" s="47" t="n">
        <f aca="false">L197</f>
        <v>668</v>
      </c>
      <c r="M196" s="131" t="n">
        <f aca="false">M197</f>
        <v>668</v>
      </c>
      <c r="N196" s="47" t="n">
        <f aca="false">N197</f>
        <v>0</v>
      </c>
    </row>
    <row r="197" customFormat="false" ht="189" hidden="false" customHeight="false" outlineLevel="0" collapsed="false">
      <c r="A197" s="51" t="s">
        <v>750</v>
      </c>
      <c r="B197" s="103" t="s">
        <v>201</v>
      </c>
      <c r="C197" s="98" t="n">
        <v>100</v>
      </c>
      <c r="D197" s="98" t="s">
        <v>71</v>
      </c>
      <c r="E197" s="98" t="s">
        <v>164</v>
      </c>
      <c r="F197" s="47" t="n">
        <f aca="false">SUM(G197:H197)</f>
        <v>636</v>
      </c>
      <c r="G197" s="47" t="n">
        <v>636</v>
      </c>
      <c r="H197" s="47" t="n">
        <v>0</v>
      </c>
      <c r="I197" s="47" t="n">
        <f aca="false">SUM(J197:K197)</f>
        <v>642</v>
      </c>
      <c r="J197" s="47" t="n">
        <v>642</v>
      </c>
      <c r="K197" s="47" t="n">
        <v>0</v>
      </c>
      <c r="L197" s="47" t="n">
        <f aca="false">SUM(M197:N197)</f>
        <v>668</v>
      </c>
      <c r="M197" s="47" t="n">
        <v>668</v>
      </c>
      <c r="N197" s="47" t="n">
        <v>0</v>
      </c>
    </row>
    <row r="198" s="31" customFormat="true" ht="126" hidden="false" customHeight="false" outlineLevel="0" collapsed="false">
      <c r="A198" s="37" t="s">
        <v>751</v>
      </c>
      <c r="B198" s="128" t="s">
        <v>190</v>
      </c>
      <c r="C198" s="121"/>
      <c r="D198" s="121"/>
      <c r="E198" s="121"/>
      <c r="F198" s="43" t="n">
        <f aca="false">SUM(F199,F202,F209)</f>
        <v>98472</v>
      </c>
      <c r="G198" s="43" t="n">
        <f aca="false">SUM(G199,G202,G209)</f>
        <v>20826.2</v>
      </c>
      <c r="H198" s="43" t="n">
        <f aca="false">SUM(H199,H202,H209)</f>
        <v>77645.8</v>
      </c>
      <c r="I198" s="43" t="n">
        <f aca="false">SUM(I199,I202,I209)</f>
        <v>98569.6</v>
      </c>
      <c r="J198" s="43" t="n">
        <f aca="false">SUM(J199,J202,J209)</f>
        <v>31993.4</v>
      </c>
      <c r="K198" s="43" t="n">
        <f aca="false">SUM(K199,K202,K209)</f>
        <v>66576.2</v>
      </c>
      <c r="L198" s="43" t="n">
        <f aca="false">SUM(L199,L202,L209)</f>
        <v>75841.3</v>
      </c>
      <c r="M198" s="43" t="n">
        <f aca="false">SUM(M199,M202,M209)</f>
        <v>21492.5</v>
      </c>
      <c r="N198" s="43" t="n">
        <f aca="false">SUM(N199,N202,N209)</f>
        <v>54348.8</v>
      </c>
    </row>
    <row r="199" s="31" customFormat="true" ht="47.25" hidden="false" customHeight="false" outlineLevel="0" collapsed="false">
      <c r="A199" s="37" t="s">
        <v>246</v>
      </c>
      <c r="B199" s="128" t="s">
        <v>752</v>
      </c>
      <c r="C199" s="121"/>
      <c r="D199" s="121"/>
      <c r="E199" s="121"/>
      <c r="F199" s="43" t="n">
        <f aca="false">F200</f>
        <v>10624.8</v>
      </c>
      <c r="G199" s="43" t="n">
        <f aca="false">G200</f>
        <v>8424.8</v>
      </c>
      <c r="H199" s="43" t="n">
        <f aca="false">H200</f>
        <v>2200</v>
      </c>
      <c r="I199" s="43" t="n">
        <f aca="false">I200</f>
        <v>9021.6</v>
      </c>
      <c r="J199" s="43" t="n">
        <f aca="false">J200</f>
        <v>8546.6</v>
      </c>
      <c r="K199" s="43" t="n">
        <f aca="false">K200</f>
        <v>475</v>
      </c>
      <c r="L199" s="43" t="n">
        <f aca="false">L200</f>
        <v>8483.6</v>
      </c>
      <c r="M199" s="43" t="n">
        <f aca="false">M200</f>
        <v>8483.6</v>
      </c>
      <c r="N199" s="43" t="n">
        <f aca="false">N200</f>
        <v>0</v>
      </c>
    </row>
    <row r="200" customFormat="false" ht="47.25" hidden="false" customHeight="false" outlineLevel="0" collapsed="false">
      <c r="A200" s="48" t="s">
        <v>645</v>
      </c>
      <c r="B200" s="57" t="s">
        <v>753</v>
      </c>
      <c r="C200" s="121"/>
      <c r="D200" s="121"/>
      <c r="E200" s="121"/>
      <c r="F200" s="47" t="n">
        <f aca="false">SUM(F201:F201)</f>
        <v>10624.8</v>
      </c>
      <c r="G200" s="47" t="n">
        <f aca="false">SUM(G201:G201)</f>
        <v>8424.8</v>
      </c>
      <c r="H200" s="47" t="n">
        <f aca="false">SUM(H201:H201)</f>
        <v>2200</v>
      </c>
      <c r="I200" s="47" t="n">
        <f aca="false">SUM(I201:I201)</f>
        <v>9021.6</v>
      </c>
      <c r="J200" s="47" t="n">
        <f aca="false">SUM(J201:J201)</f>
        <v>8546.6</v>
      </c>
      <c r="K200" s="47" t="n">
        <f aca="false">SUM(K201:K201)</f>
        <v>475</v>
      </c>
      <c r="L200" s="47" t="n">
        <f aca="false">SUM(L201:L201)</f>
        <v>8483.6</v>
      </c>
      <c r="M200" s="47" t="n">
        <f aca="false">SUM(M201:M201)</f>
        <v>8483.6</v>
      </c>
      <c r="N200" s="47" t="n">
        <f aca="false">SUM(N201:N201)</f>
        <v>0</v>
      </c>
    </row>
    <row r="201" customFormat="false" ht="63" hidden="false" customHeight="false" outlineLevel="0" collapsed="false">
      <c r="A201" s="124" t="s">
        <v>646</v>
      </c>
      <c r="B201" s="54" t="s">
        <v>308</v>
      </c>
      <c r="C201" s="98" t="s">
        <v>309</v>
      </c>
      <c r="D201" s="132" t="n">
        <v>10</v>
      </c>
      <c r="E201" s="98" t="s">
        <v>33</v>
      </c>
      <c r="F201" s="47" t="n">
        <f aca="false">SUM(G201:H201)</f>
        <v>10624.8</v>
      </c>
      <c r="G201" s="47" t="n">
        <v>8424.8</v>
      </c>
      <c r="H201" s="47" t="n">
        <v>2200</v>
      </c>
      <c r="I201" s="47" t="n">
        <f aca="false">SUM(J201:K201)</f>
        <v>9021.6</v>
      </c>
      <c r="J201" s="47" t="n">
        <v>8546.6</v>
      </c>
      <c r="K201" s="47" t="n">
        <v>475</v>
      </c>
      <c r="L201" s="47" t="n">
        <f aca="false">SUM(M201:N201)</f>
        <v>8483.6</v>
      </c>
      <c r="M201" s="47" t="n">
        <v>8483.6</v>
      </c>
      <c r="N201" s="47" t="n">
        <v>0</v>
      </c>
    </row>
    <row r="202" s="31" customFormat="true" ht="15.75" hidden="false" customHeight="false" outlineLevel="0" collapsed="false">
      <c r="A202" s="133" t="s">
        <v>262</v>
      </c>
      <c r="B202" s="128" t="s">
        <v>754</v>
      </c>
      <c r="C202" s="121"/>
      <c r="D202" s="134"/>
      <c r="E202" s="121"/>
      <c r="F202" s="43" t="n">
        <f aca="false">SUM(F203,F206)</f>
        <v>13027.4</v>
      </c>
      <c r="G202" s="43" t="n">
        <f aca="false">SUM(G203,G206)</f>
        <v>12384.4</v>
      </c>
      <c r="H202" s="43" t="n">
        <f aca="false">SUM(H203,H206)</f>
        <v>643</v>
      </c>
      <c r="I202" s="43" t="n">
        <f aca="false">SUM(I203,I206)</f>
        <v>8110.2</v>
      </c>
      <c r="J202" s="43" t="n">
        <f aca="false">SUM(J203,J206)</f>
        <v>8110.2</v>
      </c>
      <c r="K202" s="43" t="n">
        <f aca="false">SUM(K203,K206)</f>
        <v>0</v>
      </c>
      <c r="L202" s="43" t="n">
        <f aca="false">SUM(L203,L206)</f>
        <v>9803.6</v>
      </c>
      <c r="M202" s="43" t="n">
        <f aca="false">SUM(M203,M206)</f>
        <v>9803.6</v>
      </c>
      <c r="N202" s="43" t="n">
        <f aca="false">SUM(N203,N206)</f>
        <v>0</v>
      </c>
    </row>
    <row r="203" customFormat="false" ht="78.75" hidden="false" customHeight="false" outlineLevel="0" collapsed="false">
      <c r="A203" s="124" t="s">
        <v>310</v>
      </c>
      <c r="B203" s="57" t="s">
        <v>755</v>
      </c>
      <c r="C203" s="98"/>
      <c r="D203" s="132"/>
      <c r="E203" s="98"/>
      <c r="F203" s="47" t="n">
        <f aca="false">SUM(F204:F205)</f>
        <v>12855</v>
      </c>
      <c r="G203" s="47" t="n">
        <f aca="false">SUM(G204:G205)</f>
        <v>12212</v>
      </c>
      <c r="H203" s="47" t="n">
        <f aca="false">SUM(H204:H205)</f>
        <v>643</v>
      </c>
      <c r="I203" s="47" t="n">
        <f aca="false">SUM(I204:I205)</f>
        <v>7937.8</v>
      </c>
      <c r="J203" s="47" t="n">
        <f aca="false">SUM(J204:J205)</f>
        <v>7937.8</v>
      </c>
      <c r="K203" s="47" t="n">
        <f aca="false">SUM(K204:K205)</f>
        <v>0</v>
      </c>
      <c r="L203" s="47" t="n">
        <f aca="false">SUM(L204:L205)</f>
        <v>9631.2</v>
      </c>
      <c r="M203" s="47" t="n">
        <f aca="false">SUM(M204:M205)</f>
        <v>9631.2</v>
      </c>
      <c r="N203" s="47" t="n">
        <f aca="false">SUM(N204:N205)</f>
        <v>0</v>
      </c>
    </row>
    <row r="204" customFormat="false" ht="141.75" hidden="false" customHeight="false" outlineLevel="0" collapsed="false">
      <c r="A204" s="55" t="s">
        <v>647</v>
      </c>
      <c r="B204" s="103" t="s">
        <v>313</v>
      </c>
      <c r="C204" s="98" t="s">
        <v>196</v>
      </c>
      <c r="D204" s="98" t="s">
        <v>71</v>
      </c>
      <c r="E204" s="98" t="s">
        <v>33</v>
      </c>
      <c r="F204" s="47" t="n">
        <f aca="false">G204+H204</f>
        <v>12212</v>
      </c>
      <c r="G204" s="47" t="n">
        <v>12212</v>
      </c>
      <c r="H204" s="47"/>
      <c r="I204" s="47" t="n">
        <f aca="false">J204+K204</f>
        <v>7937.8</v>
      </c>
      <c r="J204" s="47" t="n">
        <v>7937.8</v>
      </c>
      <c r="K204" s="47"/>
      <c r="L204" s="47" t="n">
        <f aca="false">M204+N204</f>
        <v>9631.2</v>
      </c>
      <c r="M204" s="47" t="n">
        <v>9631.2</v>
      </c>
      <c r="N204" s="47"/>
    </row>
    <row r="205" customFormat="false" ht="141.75" hidden="false" customHeight="false" outlineLevel="0" collapsed="false">
      <c r="A205" s="55" t="s">
        <v>312</v>
      </c>
      <c r="B205" s="54" t="s">
        <v>314</v>
      </c>
      <c r="C205" s="98" t="s">
        <v>196</v>
      </c>
      <c r="D205" s="98" t="s">
        <v>71</v>
      </c>
      <c r="E205" s="98" t="s">
        <v>33</v>
      </c>
      <c r="F205" s="47" t="n">
        <f aca="false">G205+H205</f>
        <v>643</v>
      </c>
      <c r="G205" s="47"/>
      <c r="H205" s="47" t="n">
        <v>643</v>
      </c>
      <c r="I205" s="47" t="n">
        <f aca="false">J205+K205</f>
        <v>0</v>
      </c>
      <c r="J205" s="47"/>
      <c r="K205" s="47"/>
      <c r="L205" s="47" t="n">
        <f aca="false">M205+N205</f>
        <v>0</v>
      </c>
      <c r="M205" s="47"/>
      <c r="N205" s="47"/>
    </row>
    <row r="206" customFormat="false" ht="63" hidden="false" customHeight="false" outlineLevel="0" collapsed="false">
      <c r="A206" s="124" t="s">
        <v>295</v>
      </c>
      <c r="B206" s="57" t="s">
        <v>756</v>
      </c>
      <c r="C206" s="98"/>
      <c r="D206" s="132"/>
      <c r="E206" s="98"/>
      <c r="F206" s="47" t="n">
        <f aca="false">SUM(F207:F208)</f>
        <v>172.4</v>
      </c>
      <c r="G206" s="47" t="n">
        <f aca="false">SUM(G207:G208)</f>
        <v>172.4</v>
      </c>
      <c r="H206" s="47" t="n">
        <f aca="false">SUM(H207:H208)</f>
        <v>0</v>
      </c>
      <c r="I206" s="47" t="n">
        <f aca="false">SUM(I207:I208)</f>
        <v>172.4</v>
      </c>
      <c r="J206" s="47" t="n">
        <f aca="false">SUM(J207:J208)</f>
        <v>172.4</v>
      </c>
      <c r="K206" s="47" t="n">
        <f aca="false">SUM(K207:K208)</f>
        <v>0</v>
      </c>
      <c r="L206" s="47" t="n">
        <f aca="false">SUM(L207:L208)</f>
        <v>172.4</v>
      </c>
      <c r="M206" s="47" t="n">
        <f aca="false">SUM(M207:M208)</f>
        <v>172.4</v>
      </c>
      <c r="N206" s="47" t="n">
        <f aca="false">SUM(N207:N208)</f>
        <v>0</v>
      </c>
    </row>
    <row r="207" customFormat="false" ht="157.5" hidden="false" customHeight="false" outlineLevel="0" collapsed="false">
      <c r="A207" s="55" t="s">
        <v>636</v>
      </c>
      <c r="B207" s="54" t="s">
        <v>637</v>
      </c>
      <c r="C207" s="98" t="s">
        <v>309</v>
      </c>
      <c r="D207" s="98" t="s">
        <v>71</v>
      </c>
      <c r="E207" s="98" t="s">
        <v>60</v>
      </c>
      <c r="F207" s="47" t="n">
        <f aca="false">SUM(G207:H207)</f>
        <v>0</v>
      </c>
      <c r="G207" s="52"/>
      <c r="H207" s="52"/>
      <c r="I207" s="47" t="n">
        <f aca="false">SUM(J207:K207)</f>
        <v>0</v>
      </c>
      <c r="J207" s="52"/>
      <c r="K207" s="52"/>
      <c r="L207" s="47" t="n">
        <f aca="false">SUM(M207:N207)</f>
        <v>0</v>
      </c>
      <c r="M207" s="52"/>
      <c r="N207" s="52"/>
    </row>
    <row r="208" customFormat="false" ht="157.5" hidden="false" customHeight="false" outlineLevel="0" collapsed="false">
      <c r="A208" s="55" t="s">
        <v>297</v>
      </c>
      <c r="B208" s="54" t="s">
        <v>298</v>
      </c>
      <c r="C208" s="98" t="s">
        <v>309</v>
      </c>
      <c r="D208" s="98" t="s">
        <v>71</v>
      </c>
      <c r="E208" s="98" t="s">
        <v>60</v>
      </c>
      <c r="F208" s="47" t="n">
        <f aca="false">SUM(G208:H208)</f>
        <v>172.4</v>
      </c>
      <c r="G208" s="52" t="n">
        <v>172.4</v>
      </c>
      <c r="H208" s="52"/>
      <c r="I208" s="47" t="n">
        <f aca="false">SUM(J208:K208)</f>
        <v>172.4</v>
      </c>
      <c r="J208" s="52" t="n">
        <v>172.4</v>
      </c>
      <c r="K208" s="52"/>
      <c r="L208" s="47" t="n">
        <f aca="false">SUM(M208:N208)</f>
        <v>172.4</v>
      </c>
      <c r="M208" s="52" t="n">
        <v>172.4</v>
      </c>
      <c r="N208" s="52"/>
    </row>
    <row r="209" s="31" customFormat="true" ht="31.5" hidden="false" customHeight="false" outlineLevel="0" collapsed="false">
      <c r="A209" s="37" t="s">
        <v>118</v>
      </c>
      <c r="B209" s="128" t="s">
        <v>757</v>
      </c>
      <c r="C209" s="121"/>
      <c r="D209" s="121"/>
      <c r="E209" s="121"/>
      <c r="F209" s="43" t="n">
        <f aca="false">SUM(F210,F212,F214,F216,F218)</f>
        <v>74819.8</v>
      </c>
      <c r="G209" s="43" t="n">
        <f aca="false">SUM(G210,G212,G214,G216,G218)</f>
        <v>17</v>
      </c>
      <c r="H209" s="43" t="n">
        <f aca="false">SUM(H210,H212,H214,H216,H218)</f>
        <v>74802.8</v>
      </c>
      <c r="I209" s="43" t="n">
        <f aca="false">SUM(I210,I212,I214,I216,I218)</f>
        <v>81437.8</v>
      </c>
      <c r="J209" s="43" t="n">
        <f aca="false">SUM(J210,J212,J214,J216,J218)</f>
        <v>15336.6</v>
      </c>
      <c r="K209" s="43" t="n">
        <f aca="false">SUM(K210,K212,K214,K216,K218)</f>
        <v>66101.2</v>
      </c>
      <c r="L209" s="43" t="n">
        <f aca="false">SUM(L210,L212,L214,L216,L218)</f>
        <v>57554.1</v>
      </c>
      <c r="M209" s="43" t="n">
        <f aca="false">SUM(M210,M212,M214,M216,M218)</f>
        <v>3205.3</v>
      </c>
      <c r="N209" s="43" t="n">
        <f aca="false">SUM(N210,N212,N214,N216,N218)</f>
        <v>54348.8</v>
      </c>
    </row>
    <row r="210" customFormat="false" ht="63" hidden="false" customHeight="false" outlineLevel="0" collapsed="false">
      <c r="A210" s="55" t="s">
        <v>155</v>
      </c>
      <c r="B210" s="57" t="s">
        <v>758</v>
      </c>
      <c r="C210" s="98"/>
      <c r="D210" s="98"/>
      <c r="E210" s="98"/>
      <c r="F210" s="47" t="n">
        <f aca="false">SUM(F211:F211)</f>
        <v>63076.8</v>
      </c>
      <c r="G210" s="47" t="n">
        <f aca="false">SUM(G211:G211)</f>
        <v>0</v>
      </c>
      <c r="H210" s="47" t="n">
        <f aca="false">SUM(H211:H211)</f>
        <v>63076.8</v>
      </c>
      <c r="I210" s="47" t="n">
        <f aca="false">SUM(I211:I211)</f>
        <v>53999.2</v>
      </c>
      <c r="J210" s="47" t="n">
        <f aca="false">SUM(J211:J211)</f>
        <v>0</v>
      </c>
      <c r="K210" s="47" t="n">
        <f aca="false">SUM(K211:K211)</f>
        <v>53999.2</v>
      </c>
      <c r="L210" s="47" t="n">
        <f aca="false">SUM(L211:L211)</f>
        <v>44141.6</v>
      </c>
      <c r="M210" s="47" t="n">
        <f aca="false">SUM(M211:M211)</f>
        <v>0</v>
      </c>
      <c r="N210" s="47" t="n">
        <f aca="false">SUM(N211:N211)</f>
        <v>44141.6</v>
      </c>
    </row>
    <row r="211" customFormat="false" ht="94.5" hidden="false" customHeight="false" outlineLevel="0" collapsed="false">
      <c r="A211" s="55" t="s">
        <v>157</v>
      </c>
      <c r="B211" s="54" t="s">
        <v>158</v>
      </c>
      <c r="C211" s="98" t="s">
        <v>103</v>
      </c>
      <c r="D211" s="98" t="s">
        <v>43</v>
      </c>
      <c r="E211" s="98" t="s">
        <v>60</v>
      </c>
      <c r="F211" s="135" t="n">
        <f aca="false">SUM(G211:H211)</f>
        <v>63076.8</v>
      </c>
      <c r="G211" s="47"/>
      <c r="H211" s="47" t="n">
        <v>63076.8</v>
      </c>
      <c r="I211" s="47" t="n">
        <f aca="false">SUM(J211:K211)</f>
        <v>53999.2</v>
      </c>
      <c r="J211" s="47"/>
      <c r="K211" s="47" t="n">
        <v>53999.2</v>
      </c>
      <c r="L211" s="47" t="n">
        <f aca="false">SUM(M211:N211)</f>
        <v>44141.6</v>
      </c>
      <c r="M211" s="47"/>
      <c r="N211" s="47" t="n">
        <v>44141.6</v>
      </c>
    </row>
    <row r="212" s="31" customFormat="true" ht="63" hidden="false" customHeight="false" outlineLevel="0" collapsed="false">
      <c r="A212" s="55" t="s">
        <v>159</v>
      </c>
      <c r="B212" s="57" t="s">
        <v>759</v>
      </c>
      <c r="C212" s="121"/>
      <c r="D212" s="121"/>
      <c r="E212" s="121"/>
      <c r="F212" s="47" t="n">
        <f aca="false">SUM(F213:F213)</f>
        <v>11639</v>
      </c>
      <c r="G212" s="47" t="n">
        <f aca="false">SUM(G213:G213)</f>
        <v>0</v>
      </c>
      <c r="H212" s="47" t="n">
        <f aca="false">SUM(H213:H213)</f>
        <v>11639</v>
      </c>
      <c r="I212" s="47" t="n">
        <f aca="false">SUM(I213:I213)</f>
        <v>12102</v>
      </c>
      <c r="J212" s="47" t="n">
        <f aca="false">SUM(J213:J213)</f>
        <v>0</v>
      </c>
      <c r="K212" s="47" t="n">
        <f aca="false">SUM(K213:K213)</f>
        <v>12102</v>
      </c>
      <c r="L212" s="47" t="n">
        <f aca="false">SUM(L213:L213)</f>
        <v>10207.2</v>
      </c>
      <c r="M212" s="131" t="n">
        <f aca="false">SUM(M213:M213)</f>
        <v>0</v>
      </c>
      <c r="N212" s="47" t="n">
        <f aca="false">SUM(N213:N213)</f>
        <v>10207.2</v>
      </c>
    </row>
    <row r="213" customFormat="false" ht="94.5" hidden="false" customHeight="false" outlineLevel="0" collapsed="false">
      <c r="A213" s="48" t="s">
        <v>760</v>
      </c>
      <c r="B213" s="54" t="s">
        <v>162</v>
      </c>
      <c r="C213" s="98" t="s">
        <v>41</v>
      </c>
      <c r="D213" s="98" t="s">
        <v>43</v>
      </c>
      <c r="E213" s="98" t="s">
        <v>60</v>
      </c>
      <c r="F213" s="47" t="n">
        <f aca="false">SUM(G213:H213)</f>
        <v>11639</v>
      </c>
      <c r="G213" s="47"/>
      <c r="H213" s="47" t="n">
        <v>11639</v>
      </c>
      <c r="I213" s="47" t="n">
        <f aca="false">SUM(J213:K213)</f>
        <v>12102</v>
      </c>
      <c r="J213" s="47"/>
      <c r="K213" s="47" t="n">
        <v>12102</v>
      </c>
      <c r="L213" s="47" t="n">
        <f aca="false">SUM(M213:N213)</f>
        <v>10207.2</v>
      </c>
      <c r="M213" s="47"/>
      <c r="N213" s="47" t="n">
        <v>10207.2</v>
      </c>
    </row>
    <row r="214" s="31" customFormat="true" ht="141.75" hidden="false" customHeight="false" outlineLevel="0" collapsed="false">
      <c r="A214" s="55" t="s">
        <v>596</v>
      </c>
      <c r="B214" s="136" t="s">
        <v>440</v>
      </c>
      <c r="C214" s="121"/>
      <c r="D214" s="121"/>
      <c r="E214" s="121"/>
      <c r="F214" s="47" t="n">
        <f aca="false">F215</f>
        <v>17</v>
      </c>
      <c r="G214" s="47" t="n">
        <f aca="false">G215</f>
        <v>17</v>
      </c>
      <c r="H214" s="47" t="n">
        <f aca="false">H215</f>
        <v>0</v>
      </c>
      <c r="I214" s="47" t="n">
        <f aca="false">I215</f>
        <v>18</v>
      </c>
      <c r="J214" s="47" t="n">
        <f aca="false">J215</f>
        <v>18</v>
      </c>
      <c r="K214" s="47" t="n">
        <f aca="false">K215</f>
        <v>0</v>
      </c>
      <c r="L214" s="47" t="n">
        <f aca="false">L215</f>
        <v>19</v>
      </c>
      <c r="M214" s="131" t="n">
        <f aca="false">M215</f>
        <v>19</v>
      </c>
      <c r="N214" s="47" t="n">
        <f aca="false">N215</f>
        <v>0</v>
      </c>
    </row>
    <row r="215" customFormat="false" ht="157.5" hidden="false" customHeight="false" outlineLevel="0" collapsed="false">
      <c r="A215" s="48" t="s">
        <v>761</v>
      </c>
      <c r="B215" s="137" t="s">
        <v>442</v>
      </c>
      <c r="C215" s="98" t="s">
        <v>41</v>
      </c>
      <c r="D215" s="98" t="s">
        <v>43</v>
      </c>
      <c r="E215" s="98" t="s">
        <v>60</v>
      </c>
      <c r="F215" s="47" t="n">
        <f aca="false">SUM(G215:H215)</f>
        <v>17</v>
      </c>
      <c r="G215" s="52" t="n">
        <v>17</v>
      </c>
      <c r="H215" s="52"/>
      <c r="I215" s="47" t="n">
        <f aca="false">SUM(J215:K215)</f>
        <v>18</v>
      </c>
      <c r="J215" s="52" t="n">
        <v>18</v>
      </c>
      <c r="K215" s="52"/>
      <c r="L215" s="47" t="n">
        <f aca="false">SUM(M215:N215)</f>
        <v>19</v>
      </c>
      <c r="M215" s="52" t="n">
        <v>19</v>
      </c>
      <c r="N215" s="52"/>
    </row>
    <row r="216" customFormat="false" ht="78.75" hidden="false" customHeight="false" outlineLevel="0" collapsed="false">
      <c r="A216" s="53" t="s">
        <v>585</v>
      </c>
      <c r="B216" s="57" t="s">
        <v>762</v>
      </c>
      <c r="C216" s="98"/>
      <c r="D216" s="98"/>
      <c r="E216" s="98"/>
      <c r="F216" s="47" t="n">
        <f aca="false">F217</f>
        <v>87</v>
      </c>
      <c r="G216" s="47" t="n">
        <f aca="false">G217</f>
        <v>0</v>
      </c>
      <c r="H216" s="47" t="n">
        <f aca="false">H217</f>
        <v>87</v>
      </c>
      <c r="I216" s="47" t="n">
        <f aca="false">I217</f>
        <v>0</v>
      </c>
      <c r="J216" s="47" t="n">
        <f aca="false">J217</f>
        <v>0</v>
      </c>
      <c r="K216" s="47" t="n">
        <f aca="false">K217</f>
        <v>0</v>
      </c>
      <c r="L216" s="47" t="n">
        <f aca="false">L217</f>
        <v>0</v>
      </c>
      <c r="M216" s="131" t="n">
        <f aca="false">M217</f>
        <v>0</v>
      </c>
      <c r="N216" s="47" t="n">
        <f aca="false">N217</f>
        <v>0</v>
      </c>
    </row>
    <row r="217" customFormat="false" ht="94.5" hidden="false" customHeight="false" outlineLevel="0" collapsed="false">
      <c r="A217" s="53" t="s">
        <v>151</v>
      </c>
      <c r="B217" s="54" t="s">
        <v>763</v>
      </c>
      <c r="C217" s="98" t="s">
        <v>41</v>
      </c>
      <c r="D217" s="98" t="s">
        <v>43</v>
      </c>
      <c r="E217" s="98" t="s">
        <v>22</v>
      </c>
      <c r="F217" s="47" t="n">
        <f aca="false">SUM(G217:H217)</f>
        <v>87</v>
      </c>
      <c r="G217" s="52"/>
      <c r="H217" s="52" t="n">
        <v>87</v>
      </c>
      <c r="I217" s="47" t="n">
        <f aca="false">SUM(J217:K217)</f>
        <v>0</v>
      </c>
      <c r="J217" s="52"/>
      <c r="K217" s="52"/>
      <c r="L217" s="47" t="n">
        <f aca="false">SUM(M217:N217)</f>
        <v>0</v>
      </c>
      <c r="M217" s="97"/>
      <c r="N217" s="52"/>
    </row>
    <row r="218" customFormat="false" ht="78.75" hidden="false" customHeight="false" outlineLevel="0" collapsed="false">
      <c r="A218" s="55" t="s">
        <v>192</v>
      </c>
      <c r="B218" s="120" t="s">
        <v>193</v>
      </c>
      <c r="C218" s="98"/>
      <c r="D218" s="98"/>
      <c r="E218" s="98"/>
      <c r="F218" s="47" t="n">
        <f aca="false">F219</f>
        <v>0</v>
      </c>
      <c r="G218" s="47" t="n">
        <f aca="false">G219</f>
        <v>0</v>
      </c>
      <c r="H218" s="47" t="n">
        <f aca="false">H219</f>
        <v>0</v>
      </c>
      <c r="I218" s="47" t="n">
        <f aca="false">I219</f>
        <v>15318.6</v>
      </c>
      <c r="J218" s="47" t="n">
        <f aca="false">J219</f>
        <v>15318.6</v>
      </c>
      <c r="K218" s="47" t="n">
        <f aca="false">K219</f>
        <v>0</v>
      </c>
      <c r="L218" s="47" t="n">
        <f aca="false">L219</f>
        <v>3186.3</v>
      </c>
      <c r="M218" s="131" t="n">
        <f aca="false">M219</f>
        <v>3186.3</v>
      </c>
      <c r="N218" s="47" t="n">
        <f aca="false">N219</f>
        <v>0</v>
      </c>
    </row>
    <row r="219" customFormat="false" ht="157.5" hidden="false" customHeight="false" outlineLevel="0" collapsed="false">
      <c r="A219" s="55" t="s">
        <v>194</v>
      </c>
      <c r="B219" s="103" t="s">
        <v>195</v>
      </c>
      <c r="C219" s="98" t="s">
        <v>196</v>
      </c>
      <c r="D219" s="98" t="s">
        <v>71</v>
      </c>
      <c r="E219" s="98" t="s">
        <v>33</v>
      </c>
      <c r="F219" s="47" t="n">
        <f aca="false">SUM(G219:H219)</f>
        <v>0</v>
      </c>
      <c r="G219" s="47"/>
      <c r="H219" s="47" t="n">
        <v>0</v>
      </c>
      <c r="I219" s="47" t="n">
        <f aca="false">SUM(J219:K219)</f>
        <v>15318.6</v>
      </c>
      <c r="J219" s="47" t="n">
        <v>15318.6</v>
      </c>
      <c r="K219" s="47" t="n">
        <v>0</v>
      </c>
      <c r="L219" s="47" t="n">
        <f aca="false">SUM(M219:N219)</f>
        <v>3186.3</v>
      </c>
      <c r="M219" s="47" t="n">
        <v>3186.3</v>
      </c>
      <c r="N219" s="47" t="n">
        <v>0</v>
      </c>
    </row>
    <row r="220" s="31" customFormat="true" ht="94.5" hidden="false" customHeight="false" outlineLevel="0" collapsed="false">
      <c r="A220" s="37" t="s">
        <v>764</v>
      </c>
      <c r="B220" s="128" t="s">
        <v>765</v>
      </c>
      <c r="C220" s="121"/>
      <c r="D220" s="121"/>
      <c r="E220" s="121"/>
      <c r="F220" s="43" t="n">
        <f aca="false">F221</f>
        <v>26853.1</v>
      </c>
      <c r="G220" s="43" t="n">
        <f aca="false">G221</f>
        <v>8.1</v>
      </c>
      <c r="H220" s="43" t="n">
        <f aca="false">H221</f>
        <v>26845</v>
      </c>
      <c r="I220" s="43" t="n">
        <f aca="false">I221</f>
        <v>97785.8</v>
      </c>
      <c r="J220" s="43" t="n">
        <f aca="false">J221</f>
        <v>71622.8</v>
      </c>
      <c r="K220" s="43" t="n">
        <f aca="false">K221</f>
        <v>26163</v>
      </c>
      <c r="L220" s="43" t="n">
        <f aca="false">L221</f>
        <v>17018.1</v>
      </c>
      <c r="M220" s="43" t="n">
        <f aca="false">M221</f>
        <v>8.1</v>
      </c>
      <c r="N220" s="43" t="n">
        <f aca="false">N221</f>
        <v>17010</v>
      </c>
    </row>
    <row r="221" s="31" customFormat="true" ht="31.5" hidden="false" customHeight="false" outlineLevel="0" collapsed="false">
      <c r="A221" s="37" t="s">
        <v>52</v>
      </c>
      <c r="B221" s="128" t="s">
        <v>766</v>
      </c>
      <c r="C221" s="121"/>
      <c r="D221" s="121"/>
      <c r="E221" s="121"/>
      <c r="F221" s="43" t="n">
        <f aca="false">SUM(F222,F225)</f>
        <v>26853.1</v>
      </c>
      <c r="G221" s="43" t="n">
        <f aca="false">SUM(G222,G225)</f>
        <v>8.1</v>
      </c>
      <c r="H221" s="43" t="n">
        <f aca="false">SUM(H222,H225)</f>
        <v>26845</v>
      </c>
      <c r="I221" s="43" t="n">
        <f aca="false">SUM(I222,I225)</f>
        <v>97785.8</v>
      </c>
      <c r="J221" s="43" t="n">
        <f aca="false">SUM(J222,J225)</f>
        <v>71622.8</v>
      </c>
      <c r="K221" s="43" t="n">
        <f aca="false">SUM(K222,K225)</f>
        <v>26163</v>
      </c>
      <c r="L221" s="43" t="n">
        <f aca="false">SUM(L222,L225)</f>
        <v>17018.1</v>
      </c>
      <c r="M221" s="43" t="n">
        <f aca="false">SUM(M222,M225)</f>
        <v>8.1</v>
      </c>
      <c r="N221" s="43" t="n">
        <f aca="false">SUM(N222,N225)</f>
        <v>17010</v>
      </c>
    </row>
    <row r="222" s="31" customFormat="true" ht="78.75" hidden="false" customHeight="false" outlineLevel="0" collapsed="false">
      <c r="A222" s="48" t="s">
        <v>119</v>
      </c>
      <c r="B222" s="120" t="s">
        <v>767</v>
      </c>
      <c r="C222" s="121"/>
      <c r="D222" s="121"/>
      <c r="E222" s="121"/>
      <c r="F222" s="47" t="n">
        <f aca="false">SUM(F223:F224)</f>
        <v>18245</v>
      </c>
      <c r="G222" s="47" t="n">
        <f aca="false">SUM(G223:G224)</f>
        <v>0</v>
      </c>
      <c r="H222" s="47" t="n">
        <f aca="false">SUM(H223:H224)</f>
        <v>18245</v>
      </c>
      <c r="I222" s="47" t="n">
        <f aca="false">SUM(I223:I224)</f>
        <v>89177.7</v>
      </c>
      <c r="J222" s="47" t="n">
        <f aca="false">SUM(J223:J224)</f>
        <v>71614.7</v>
      </c>
      <c r="K222" s="47" t="n">
        <f aca="false">SUM(K223:K224)</f>
        <v>17563</v>
      </c>
      <c r="L222" s="47" t="n">
        <f aca="false">SUM(L223:L224)</f>
        <v>17010</v>
      </c>
      <c r="M222" s="47" t="n">
        <f aca="false">SUM(M223:M224)</f>
        <v>0</v>
      </c>
      <c r="N222" s="47" t="n">
        <f aca="false">SUM(N223:N224)</f>
        <v>17010</v>
      </c>
    </row>
    <row r="223" customFormat="false" ht="141.75" hidden="false" customHeight="false" outlineLevel="0" collapsed="false">
      <c r="A223" s="55" t="s">
        <v>121</v>
      </c>
      <c r="B223" s="138" t="s">
        <v>122</v>
      </c>
      <c r="C223" s="98" t="s">
        <v>103</v>
      </c>
      <c r="D223" s="98" t="s">
        <v>33</v>
      </c>
      <c r="E223" s="98" t="s">
        <v>116</v>
      </c>
      <c r="F223" s="47" t="n">
        <f aca="false">SUM(G223:H223)</f>
        <v>18245</v>
      </c>
      <c r="G223" s="47"/>
      <c r="H223" s="47" t="n">
        <v>18245</v>
      </c>
      <c r="I223" s="47" t="n">
        <f aca="false">SUM(J223:K223)</f>
        <v>17563</v>
      </c>
      <c r="J223" s="47"/>
      <c r="K223" s="47" t="n">
        <v>17563</v>
      </c>
      <c r="L223" s="47" t="n">
        <f aca="false">SUM(M223:N223)</f>
        <v>17010</v>
      </c>
      <c r="M223" s="47"/>
      <c r="N223" s="47" t="n">
        <v>17010</v>
      </c>
    </row>
    <row r="224" customFormat="false" ht="110.25" hidden="false" customHeight="false" outlineLevel="0" collapsed="false">
      <c r="A224" s="53" t="s">
        <v>234</v>
      </c>
      <c r="B224" s="73" t="s">
        <v>235</v>
      </c>
      <c r="C224" s="98" t="s">
        <v>41</v>
      </c>
      <c r="D224" s="98" t="s">
        <v>33</v>
      </c>
      <c r="E224" s="98" t="s">
        <v>116</v>
      </c>
      <c r="F224" s="47" t="n">
        <f aca="false">SUM(G224:H224)</f>
        <v>0</v>
      </c>
      <c r="G224" s="47"/>
      <c r="H224" s="47"/>
      <c r="I224" s="47" t="n">
        <f aca="false">SUM(J224:K224)</f>
        <v>71614.7</v>
      </c>
      <c r="J224" s="47" t="n">
        <v>71614.7</v>
      </c>
      <c r="K224" s="47"/>
      <c r="L224" s="47" t="n">
        <f aca="false">SUM(M224:N224)</f>
        <v>0</v>
      </c>
      <c r="M224" s="47"/>
      <c r="N224" s="47"/>
    </row>
    <row r="225" s="31" customFormat="true" ht="78.75" hidden="false" customHeight="false" outlineLevel="0" collapsed="false">
      <c r="A225" s="48" t="s">
        <v>109</v>
      </c>
      <c r="B225" s="120" t="s">
        <v>768</v>
      </c>
      <c r="C225" s="121"/>
      <c r="D225" s="121"/>
      <c r="E225" s="121"/>
      <c r="F225" s="47" t="n">
        <f aca="false">SUM(F226:F227)</f>
        <v>8608.1</v>
      </c>
      <c r="G225" s="47" t="n">
        <f aca="false">SUM(G226:G227)</f>
        <v>8.1</v>
      </c>
      <c r="H225" s="47" t="n">
        <f aca="false">SUM(H226:H227)</f>
        <v>8600</v>
      </c>
      <c r="I225" s="47" t="n">
        <f aca="false">SUM(I226:I227)</f>
        <v>8608.1</v>
      </c>
      <c r="J225" s="47" t="n">
        <f aca="false">SUM(J226:J227)</f>
        <v>8.1</v>
      </c>
      <c r="K225" s="47" t="n">
        <f aca="false">SUM(K226:K227)</f>
        <v>8600</v>
      </c>
      <c r="L225" s="47" t="n">
        <f aca="false">SUM(L226:L227)</f>
        <v>8.1</v>
      </c>
      <c r="M225" s="47" t="n">
        <f aca="false">SUM(M226:M227)</f>
        <v>8.1</v>
      </c>
      <c r="N225" s="47" t="n">
        <f aca="false">SUM(N226:N227)</f>
        <v>0</v>
      </c>
    </row>
    <row r="226" customFormat="false" ht="78.75" hidden="false" customHeight="false" outlineLevel="0" collapsed="false">
      <c r="A226" s="48" t="s">
        <v>111</v>
      </c>
      <c r="B226" s="103" t="s">
        <v>112</v>
      </c>
      <c r="C226" s="98" t="s">
        <v>41</v>
      </c>
      <c r="D226" s="98" t="s">
        <v>33</v>
      </c>
      <c r="E226" s="98" t="s">
        <v>105</v>
      </c>
      <c r="F226" s="47" t="n">
        <f aca="false">SUM(G226:H226)</f>
        <v>8600</v>
      </c>
      <c r="G226" s="47" t="n">
        <v>0</v>
      </c>
      <c r="H226" s="47" t="n">
        <v>8600</v>
      </c>
      <c r="I226" s="47" t="n">
        <f aca="false">SUM(J226:K226)</f>
        <v>8600</v>
      </c>
      <c r="J226" s="47" t="n">
        <v>0</v>
      </c>
      <c r="K226" s="47" t="n">
        <v>8600</v>
      </c>
      <c r="L226" s="47" t="n">
        <f aca="false">SUM(M226:N226)</f>
        <v>0</v>
      </c>
      <c r="M226" s="47" t="n">
        <v>0</v>
      </c>
      <c r="N226" s="47"/>
    </row>
    <row r="227" customFormat="false" ht="267.75" hidden="false" customHeight="false" outlineLevel="0" collapsed="false">
      <c r="A227" s="55" t="s">
        <v>113</v>
      </c>
      <c r="B227" s="103" t="s">
        <v>114</v>
      </c>
      <c r="C227" s="98" t="s">
        <v>31</v>
      </c>
      <c r="D227" s="98" t="s">
        <v>33</v>
      </c>
      <c r="E227" s="98" t="s">
        <v>105</v>
      </c>
      <c r="F227" s="47" t="n">
        <f aca="false">SUM(G227:H227)</f>
        <v>8.1</v>
      </c>
      <c r="G227" s="47" t="n">
        <v>8.1</v>
      </c>
      <c r="H227" s="47" t="n">
        <v>0</v>
      </c>
      <c r="I227" s="47" t="n">
        <f aca="false">SUM(J227:K227)</f>
        <v>8.1</v>
      </c>
      <c r="J227" s="47" t="n">
        <v>8.1</v>
      </c>
      <c r="K227" s="47" t="n">
        <v>0</v>
      </c>
      <c r="L227" s="47" t="n">
        <f aca="false">SUM(M227:N227)</f>
        <v>8.1</v>
      </c>
      <c r="M227" s="47" t="n">
        <v>8.1</v>
      </c>
      <c r="N227" s="47" t="n">
        <v>0</v>
      </c>
    </row>
    <row r="228" s="31" customFormat="true" ht="110.25" hidden="false" customHeight="false" outlineLevel="0" collapsed="false">
      <c r="A228" s="37" t="s">
        <v>769</v>
      </c>
      <c r="B228" s="128" t="s">
        <v>770</v>
      </c>
      <c r="C228" s="121"/>
      <c r="D228" s="121"/>
      <c r="E228" s="121"/>
      <c r="F228" s="43" t="n">
        <f aca="false">SUM(F229,)</f>
        <v>367.5</v>
      </c>
      <c r="G228" s="43" t="n">
        <f aca="false">SUM(G229,)</f>
        <v>367.5</v>
      </c>
      <c r="H228" s="43" t="n">
        <f aca="false">SUM(H229,)</f>
        <v>0</v>
      </c>
      <c r="I228" s="43" t="n">
        <f aca="false">SUM(I229,)</f>
        <v>317.6</v>
      </c>
      <c r="J228" s="43" t="n">
        <f aca="false">SUM(J229,)</f>
        <v>317.6</v>
      </c>
      <c r="K228" s="43" t="n">
        <f aca="false">SUM(K229,)</f>
        <v>0</v>
      </c>
      <c r="L228" s="43" t="n">
        <f aca="false">SUM(L229,)</f>
        <v>278.6</v>
      </c>
      <c r="M228" s="43" t="n">
        <f aca="false">SUM(M229,)</f>
        <v>278.6</v>
      </c>
      <c r="N228" s="43" t="n">
        <f aca="false">SUM(N229,)</f>
        <v>0</v>
      </c>
    </row>
    <row r="229" s="31" customFormat="true" ht="31.5" hidden="false" customHeight="false" outlineLevel="0" collapsed="false">
      <c r="A229" s="37" t="s">
        <v>118</v>
      </c>
      <c r="B229" s="128" t="s">
        <v>771</v>
      </c>
      <c r="C229" s="121"/>
      <c r="D229" s="121"/>
      <c r="E229" s="121"/>
      <c r="F229" s="43" t="n">
        <f aca="false">SUM(F230,F232)</f>
        <v>367.5</v>
      </c>
      <c r="G229" s="43" t="n">
        <f aca="false">SUM(G230,G232)</f>
        <v>367.5</v>
      </c>
      <c r="H229" s="43" t="n">
        <f aca="false">SUM(H230,H232)</f>
        <v>0</v>
      </c>
      <c r="I229" s="43" t="n">
        <f aca="false">SUM(I230,I232)</f>
        <v>317.6</v>
      </c>
      <c r="J229" s="43" t="n">
        <f aca="false">SUM(J230,J232)</f>
        <v>317.6</v>
      </c>
      <c r="K229" s="43" t="n">
        <f aca="false">SUM(K230,K232)</f>
        <v>0</v>
      </c>
      <c r="L229" s="43" t="n">
        <f aca="false">SUM(L230,L232)</f>
        <v>278.6</v>
      </c>
      <c r="M229" s="43" t="n">
        <f aca="false">SUM(M230,M232)</f>
        <v>278.6</v>
      </c>
      <c r="N229" s="43" t="n">
        <f aca="false">SUM(N230,N232)</f>
        <v>0</v>
      </c>
    </row>
    <row r="230" s="31" customFormat="true" ht="126" hidden="false" customHeight="false" outlineLevel="0" collapsed="false">
      <c r="A230" s="51" t="s">
        <v>95</v>
      </c>
      <c r="B230" s="120" t="s">
        <v>772</v>
      </c>
      <c r="C230" s="121"/>
      <c r="D230" s="121"/>
      <c r="E230" s="121"/>
      <c r="F230" s="47" t="n">
        <f aca="false">SUM(F231:F231)</f>
        <v>98.4</v>
      </c>
      <c r="G230" s="47" t="n">
        <f aca="false">SUM(G231:G231)</f>
        <v>98.4</v>
      </c>
      <c r="H230" s="47" t="n">
        <f aca="false">SUM(H231:H231)</f>
        <v>0</v>
      </c>
      <c r="I230" s="47" t="n">
        <f aca="false">SUM(I231:I231)</f>
        <v>102.3</v>
      </c>
      <c r="J230" s="47" t="n">
        <f aca="false">SUM(J231:J231)</f>
        <v>102.3</v>
      </c>
      <c r="K230" s="47" t="n">
        <f aca="false">SUM(K231:K231)</f>
        <v>0</v>
      </c>
      <c r="L230" s="47" t="n">
        <f aca="false">SUM(L231:L231)</f>
        <v>106.4</v>
      </c>
      <c r="M230" s="47" t="n">
        <f aca="false">SUM(M231:M231)</f>
        <v>106.4</v>
      </c>
      <c r="N230" s="47" t="n">
        <f aca="false">SUM(N231:N231)</f>
        <v>0</v>
      </c>
    </row>
    <row r="231" customFormat="false" ht="283.5" hidden="false" customHeight="false" outlineLevel="0" collapsed="false">
      <c r="A231" s="51" t="s">
        <v>97</v>
      </c>
      <c r="B231" s="57" t="s">
        <v>98</v>
      </c>
      <c r="C231" s="98" t="s">
        <v>31</v>
      </c>
      <c r="D231" s="98" t="s">
        <v>33</v>
      </c>
      <c r="E231" s="98" t="s">
        <v>43</v>
      </c>
      <c r="F231" s="47" t="n">
        <f aca="false">SUM(G231:H231)</f>
        <v>98.4</v>
      </c>
      <c r="G231" s="52" t="n">
        <v>98.4</v>
      </c>
      <c r="H231" s="52"/>
      <c r="I231" s="47" t="n">
        <f aca="false">SUM(J231:K231)</f>
        <v>102.3</v>
      </c>
      <c r="J231" s="52" t="n">
        <v>102.3</v>
      </c>
      <c r="K231" s="52"/>
      <c r="L231" s="47" t="n">
        <f aca="false">SUM(M231:N231)</f>
        <v>106.4</v>
      </c>
      <c r="M231" s="52" t="n">
        <v>106.4</v>
      </c>
      <c r="N231" s="52"/>
    </row>
    <row r="232" customFormat="false" ht="94.5" hidden="false" customHeight="false" outlineLevel="0" collapsed="false">
      <c r="A232" s="51" t="s">
        <v>99</v>
      </c>
      <c r="B232" s="120" t="s">
        <v>100</v>
      </c>
      <c r="C232" s="98"/>
      <c r="D232" s="98"/>
      <c r="E232" s="98"/>
      <c r="F232" s="47" t="n">
        <f aca="false">F233</f>
        <v>269.1</v>
      </c>
      <c r="G232" s="47" t="n">
        <f aca="false">G233</f>
        <v>269.1</v>
      </c>
      <c r="H232" s="47" t="n">
        <f aca="false">H233</f>
        <v>0</v>
      </c>
      <c r="I232" s="47" t="n">
        <f aca="false">I233</f>
        <v>215.3</v>
      </c>
      <c r="J232" s="47" t="n">
        <f aca="false">J233</f>
        <v>215.3</v>
      </c>
      <c r="K232" s="47" t="n">
        <f aca="false">K233</f>
        <v>0</v>
      </c>
      <c r="L232" s="47" t="n">
        <f aca="false">L233</f>
        <v>172.2</v>
      </c>
      <c r="M232" s="47" t="n">
        <f aca="false">M233</f>
        <v>172.2</v>
      </c>
      <c r="N232" s="47" t="n">
        <f aca="false">N233</f>
        <v>0</v>
      </c>
    </row>
    <row r="233" customFormat="false" ht="173.25" hidden="false" customHeight="false" outlineLevel="0" collapsed="false">
      <c r="A233" s="51" t="s">
        <v>101</v>
      </c>
      <c r="B233" s="103" t="s">
        <v>102</v>
      </c>
      <c r="C233" s="98" t="s">
        <v>103</v>
      </c>
      <c r="D233" s="98" t="s">
        <v>33</v>
      </c>
      <c r="E233" s="98" t="s">
        <v>43</v>
      </c>
      <c r="F233" s="47" t="n">
        <f aca="false">G233+H233</f>
        <v>269.1</v>
      </c>
      <c r="G233" s="52" t="n">
        <v>269.1</v>
      </c>
      <c r="H233" s="52"/>
      <c r="I233" s="47" t="n">
        <f aca="false">J233+K233</f>
        <v>215.3</v>
      </c>
      <c r="J233" s="52" t="n">
        <v>215.3</v>
      </c>
      <c r="K233" s="52"/>
      <c r="L233" s="47" t="n">
        <f aca="false">M233+N233</f>
        <v>172.2</v>
      </c>
      <c r="M233" s="52" t="n">
        <v>172.2</v>
      </c>
      <c r="N233" s="52"/>
    </row>
    <row r="234" s="31" customFormat="true" ht="78.75" hidden="false" customHeight="false" outlineLevel="0" collapsed="false">
      <c r="A234" s="37" t="s">
        <v>773</v>
      </c>
      <c r="B234" s="128" t="s">
        <v>774</v>
      </c>
      <c r="C234" s="121"/>
      <c r="D234" s="121"/>
      <c r="E234" s="121"/>
      <c r="F234" s="43" t="n">
        <f aca="false">SUM(F235,)</f>
        <v>7498.8</v>
      </c>
      <c r="G234" s="43" t="n">
        <f aca="false">SUM(G235,)</f>
        <v>0</v>
      </c>
      <c r="H234" s="43" t="n">
        <f aca="false">SUM(H235,)</f>
        <v>7498.8</v>
      </c>
      <c r="I234" s="43" t="n">
        <f aca="false">SUM(I235,)</f>
        <v>7440.3</v>
      </c>
      <c r="J234" s="43" t="n">
        <f aca="false">SUM(J235,)</f>
        <v>0</v>
      </c>
      <c r="K234" s="43" t="n">
        <f aca="false">SUM(K235,)</f>
        <v>7440.3</v>
      </c>
      <c r="L234" s="43" t="n">
        <f aca="false">SUM(L235,)</f>
        <v>0</v>
      </c>
      <c r="M234" s="43" t="n">
        <f aca="false">SUM(M235,)</f>
        <v>0</v>
      </c>
      <c r="N234" s="43" t="n">
        <f aca="false">SUM(N235,)</f>
        <v>0</v>
      </c>
    </row>
    <row r="235" s="31" customFormat="true" ht="31.5" hidden="false" customHeight="false" outlineLevel="0" collapsed="false">
      <c r="A235" s="37" t="s">
        <v>118</v>
      </c>
      <c r="B235" s="128" t="s">
        <v>775</v>
      </c>
      <c r="C235" s="121"/>
      <c r="D235" s="121"/>
      <c r="E235" s="121"/>
      <c r="F235" s="43" t="n">
        <f aca="false">SUM(F238,F236)</f>
        <v>7498.8</v>
      </c>
      <c r="G235" s="43" t="n">
        <f aca="false">SUM(G238,G236)</f>
        <v>0</v>
      </c>
      <c r="H235" s="43" t="n">
        <f aca="false">SUM(H238,H236)</f>
        <v>7498.8</v>
      </c>
      <c r="I235" s="43" t="n">
        <f aca="false">SUM(I238,I236)</f>
        <v>7440.3</v>
      </c>
      <c r="J235" s="43" t="n">
        <f aca="false">SUM(J238,J236)</f>
        <v>0</v>
      </c>
      <c r="K235" s="43" t="n">
        <f aca="false">SUM(K238,K236)</f>
        <v>7440.3</v>
      </c>
      <c r="L235" s="43" t="n">
        <f aca="false">SUM(L238,L236)</f>
        <v>0</v>
      </c>
      <c r="M235" s="43" t="n">
        <f aca="false">SUM(M238,M236)</f>
        <v>0</v>
      </c>
      <c r="N235" s="43" t="n">
        <f aca="false">SUM(N238,N236)</f>
        <v>0</v>
      </c>
    </row>
    <row r="236" s="31" customFormat="true" ht="141.75" hidden="false" customHeight="false" outlineLevel="0" collapsed="false">
      <c r="A236" s="53" t="s">
        <v>138</v>
      </c>
      <c r="B236" s="120" t="s">
        <v>139</v>
      </c>
      <c r="C236" s="121"/>
      <c r="D236" s="98"/>
      <c r="E236" s="98"/>
      <c r="F236" s="47" t="n">
        <f aca="false">SUM(F237:F237)</f>
        <v>1144.5</v>
      </c>
      <c r="G236" s="47" t="n">
        <f aca="false">SUM(G237:G237)</f>
        <v>0</v>
      </c>
      <c r="H236" s="47" t="n">
        <f aca="false">SUM(H237:H237)</f>
        <v>1144.5</v>
      </c>
      <c r="I236" s="47" t="n">
        <f aca="false">SUM(I237:I237)</f>
        <v>1086</v>
      </c>
      <c r="J236" s="47" t="n">
        <f aca="false">SUM(J237:J237)</f>
        <v>0</v>
      </c>
      <c r="K236" s="47" t="n">
        <f aca="false">SUM(K237:K237)</f>
        <v>1086</v>
      </c>
      <c r="L236" s="47" t="n">
        <f aca="false">SUM(L237:L237)</f>
        <v>0</v>
      </c>
      <c r="M236" s="47" t="n">
        <f aca="false">SUM(M237:M237)</f>
        <v>0</v>
      </c>
      <c r="N236" s="47" t="n">
        <f aca="false">SUM(N237:N237)</f>
        <v>0</v>
      </c>
    </row>
    <row r="237" s="31" customFormat="true" ht="173.25" hidden="false" customHeight="false" outlineLevel="0" collapsed="false">
      <c r="A237" s="53" t="s">
        <v>140</v>
      </c>
      <c r="B237" s="42" t="s">
        <v>141</v>
      </c>
      <c r="C237" s="98" t="s">
        <v>41</v>
      </c>
      <c r="D237" s="98" t="s">
        <v>33</v>
      </c>
      <c r="E237" s="98" t="s">
        <v>125</v>
      </c>
      <c r="F237" s="47" t="n">
        <f aca="false">SUM(G237:H237)</f>
        <v>1144.5</v>
      </c>
      <c r="G237" s="47"/>
      <c r="H237" s="47" t="n">
        <f aca="false">1086+58.5</f>
        <v>1144.5</v>
      </c>
      <c r="I237" s="47" t="n">
        <f aca="false">SUM(J237:K237)</f>
        <v>1086</v>
      </c>
      <c r="J237" s="47"/>
      <c r="K237" s="47" t="n">
        <v>1086</v>
      </c>
      <c r="L237" s="47" t="n">
        <f aca="false">SUM(M237:N237)</f>
        <v>0</v>
      </c>
      <c r="M237" s="47"/>
      <c r="N237" s="47"/>
    </row>
    <row r="238" customFormat="false" ht="94.5" hidden="false" customHeight="false" outlineLevel="0" collapsed="false">
      <c r="A238" s="139" t="s">
        <v>584</v>
      </c>
      <c r="B238" s="120" t="s">
        <v>776</v>
      </c>
      <c r="C238" s="98"/>
      <c r="D238" s="98"/>
      <c r="E238" s="98"/>
      <c r="F238" s="47" t="n">
        <f aca="false">F239</f>
        <v>6354.3</v>
      </c>
      <c r="G238" s="47" t="n">
        <f aca="false">G239</f>
        <v>0</v>
      </c>
      <c r="H238" s="47" t="n">
        <f aca="false">H239</f>
        <v>6354.3</v>
      </c>
      <c r="I238" s="47" t="n">
        <f aca="false">I239</f>
        <v>6354.3</v>
      </c>
      <c r="J238" s="47" t="n">
        <f aca="false">J239</f>
        <v>0</v>
      </c>
      <c r="K238" s="47" t="n">
        <f aca="false">K239</f>
        <v>6354.3</v>
      </c>
      <c r="L238" s="47" t="n">
        <f aca="false">L239</f>
        <v>0</v>
      </c>
      <c r="M238" s="131" t="n">
        <f aca="false">M239</f>
        <v>0</v>
      </c>
      <c r="N238" s="47" t="n">
        <f aca="false">N239</f>
        <v>0</v>
      </c>
    </row>
    <row r="239" customFormat="false" ht="126" hidden="false" customHeight="false" outlineLevel="0" collapsed="false">
      <c r="A239" s="139" t="s">
        <v>327</v>
      </c>
      <c r="B239" s="103" t="s">
        <v>777</v>
      </c>
      <c r="C239" s="98" t="s">
        <v>41</v>
      </c>
      <c r="D239" s="98" t="s">
        <v>33</v>
      </c>
      <c r="E239" s="98" t="s">
        <v>125</v>
      </c>
      <c r="F239" s="47" t="n">
        <f aca="false">SUM(G239:H239)</f>
        <v>6354.3</v>
      </c>
      <c r="G239" s="47"/>
      <c r="H239" s="47" t="n">
        <v>6354.3</v>
      </c>
      <c r="I239" s="47" t="n">
        <f aca="false">SUM(J239:K239)</f>
        <v>6354.3</v>
      </c>
      <c r="J239" s="47"/>
      <c r="K239" s="47" t="n">
        <v>6354.3</v>
      </c>
      <c r="L239" s="47" t="n">
        <f aca="false">SUM(M239:N239)</f>
        <v>0</v>
      </c>
      <c r="M239" s="47"/>
      <c r="N239" s="47"/>
    </row>
    <row r="240" s="31" customFormat="true" ht="110.25" hidden="false" customHeight="false" outlineLevel="0" collapsed="false">
      <c r="A240" s="140" t="s">
        <v>239</v>
      </c>
      <c r="B240" s="96" t="n">
        <v>11</v>
      </c>
      <c r="C240" s="121"/>
      <c r="D240" s="121"/>
      <c r="E240" s="121"/>
      <c r="F240" s="43" t="n">
        <f aca="false">SUM(F241,F244)</f>
        <v>3140.9</v>
      </c>
      <c r="G240" s="43" t="n">
        <f aca="false">SUM(G241,G244)</f>
        <v>0</v>
      </c>
      <c r="H240" s="43" t="n">
        <f aca="false">SUM(H241,H244)</f>
        <v>3140.9</v>
      </c>
      <c r="I240" s="43" t="n">
        <f aca="false">SUM(I241,I244)</f>
        <v>0</v>
      </c>
      <c r="J240" s="43" t="n">
        <f aca="false">SUM(J241,J244)</f>
        <v>0</v>
      </c>
      <c r="K240" s="43" t="n">
        <f aca="false">SUM(K241,K244)</f>
        <v>0</v>
      </c>
      <c r="L240" s="43" t="n">
        <f aca="false">SUM(L241,L244)</f>
        <v>26097.6</v>
      </c>
      <c r="M240" s="43" t="n">
        <f aca="false">SUM(M241,M244)</f>
        <v>26097.6</v>
      </c>
      <c r="N240" s="43" t="n">
        <f aca="false">SUM(N241,N244)</f>
        <v>0</v>
      </c>
    </row>
    <row r="241" s="31" customFormat="true" ht="47.25" hidden="false" customHeight="false" outlineLevel="0" collapsed="false">
      <c r="A241" s="51" t="s">
        <v>240</v>
      </c>
      <c r="B241" s="57" t="s">
        <v>241</v>
      </c>
      <c r="C241" s="42"/>
      <c r="D241" s="42" t="s">
        <v>43</v>
      </c>
      <c r="E241" s="42" t="s">
        <v>60</v>
      </c>
      <c r="F241" s="47" t="n">
        <f aca="false">F242</f>
        <v>0</v>
      </c>
      <c r="G241" s="47" t="n">
        <f aca="false">G242</f>
        <v>0</v>
      </c>
      <c r="H241" s="47" t="n">
        <f aca="false">H242</f>
        <v>0</v>
      </c>
      <c r="I241" s="47" t="n">
        <f aca="false">I242</f>
        <v>0</v>
      </c>
      <c r="J241" s="47" t="n">
        <f aca="false">J242</f>
        <v>0</v>
      </c>
      <c r="K241" s="47" t="n">
        <f aca="false">K242</f>
        <v>0</v>
      </c>
      <c r="L241" s="47" t="n">
        <f aca="false">L242</f>
        <v>26097.6</v>
      </c>
      <c r="M241" s="47" t="n">
        <f aca="false">M242</f>
        <v>26097.6</v>
      </c>
      <c r="N241" s="47" t="n">
        <f aca="false">N242</f>
        <v>0</v>
      </c>
    </row>
    <row r="242" s="31" customFormat="true" ht="63" hidden="false" customHeight="false" outlineLevel="0" collapsed="false">
      <c r="A242" s="51" t="s">
        <v>242</v>
      </c>
      <c r="B242" s="57" t="s">
        <v>243</v>
      </c>
      <c r="C242" s="42"/>
      <c r="D242" s="42" t="s">
        <v>43</v>
      </c>
      <c r="E242" s="42" t="s">
        <v>60</v>
      </c>
      <c r="F242" s="47" t="n">
        <f aca="false">F243</f>
        <v>0</v>
      </c>
      <c r="G242" s="47" t="n">
        <f aca="false">G243</f>
        <v>0</v>
      </c>
      <c r="H242" s="47" t="n">
        <f aca="false">H243</f>
        <v>0</v>
      </c>
      <c r="I242" s="47" t="n">
        <f aca="false">I243</f>
        <v>0</v>
      </c>
      <c r="J242" s="47" t="n">
        <f aca="false">J243</f>
        <v>0</v>
      </c>
      <c r="K242" s="47" t="n">
        <f aca="false">K243</f>
        <v>0</v>
      </c>
      <c r="L242" s="47" t="n">
        <f aca="false">L243</f>
        <v>26097.6</v>
      </c>
      <c r="M242" s="47" t="n">
        <f aca="false">M243</f>
        <v>26097.6</v>
      </c>
      <c r="N242" s="47" t="n">
        <f aca="false">N243</f>
        <v>0</v>
      </c>
    </row>
    <row r="243" s="31" customFormat="true" ht="94.5" hidden="false" customHeight="false" outlineLevel="0" collapsed="false">
      <c r="A243" s="51" t="s">
        <v>244</v>
      </c>
      <c r="B243" s="54" t="s">
        <v>245</v>
      </c>
      <c r="C243" s="42" t="n">
        <v>200</v>
      </c>
      <c r="D243" s="42" t="s">
        <v>43</v>
      </c>
      <c r="E243" s="42" t="s">
        <v>60</v>
      </c>
      <c r="F243" s="47" t="n">
        <f aca="false">SUM(G243:H243)</f>
        <v>0</v>
      </c>
      <c r="G243" s="47"/>
      <c r="H243" s="52"/>
      <c r="I243" s="47" t="n">
        <f aca="false">SUM(J243:K243)</f>
        <v>0</v>
      </c>
      <c r="J243" s="47"/>
      <c r="K243" s="47"/>
      <c r="L243" s="47" t="n">
        <f aca="false">SUM(M243:N243)</f>
        <v>26097.6</v>
      </c>
      <c r="M243" s="47" t="n">
        <v>26097.6</v>
      </c>
      <c r="N243" s="47" t="n">
        <v>0</v>
      </c>
    </row>
    <row r="244" s="31" customFormat="true" ht="47.25" hidden="false" customHeight="false" outlineLevel="0" collapsed="false">
      <c r="A244" s="140" t="s">
        <v>246</v>
      </c>
      <c r="B244" s="96" t="s">
        <v>247</v>
      </c>
      <c r="C244" s="121"/>
      <c r="D244" s="121"/>
      <c r="E244" s="121"/>
      <c r="F244" s="43" t="n">
        <f aca="false">F245</f>
        <v>3140.9</v>
      </c>
      <c r="G244" s="43" t="n">
        <f aca="false">G245</f>
        <v>0</v>
      </c>
      <c r="H244" s="43" t="n">
        <f aca="false">H245</f>
        <v>3140.9</v>
      </c>
      <c r="I244" s="43" t="n">
        <f aca="false">I245</f>
        <v>0</v>
      </c>
      <c r="J244" s="43" t="n">
        <f aca="false">J245</f>
        <v>0</v>
      </c>
      <c r="K244" s="43" t="n">
        <f aca="false">K245</f>
        <v>0</v>
      </c>
      <c r="L244" s="43" t="n">
        <f aca="false">L245</f>
        <v>0</v>
      </c>
      <c r="M244" s="43" t="n">
        <f aca="false">M245</f>
        <v>0</v>
      </c>
      <c r="N244" s="43" t="n">
        <f aca="false">N245</f>
        <v>0</v>
      </c>
    </row>
    <row r="245" customFormat="false" ht="63" hidden="false" customHeight="false" outlineLevel="0" collapsed="false">
      <c r="A245" s="51" t="s">
        <v>248</v>
      </c>
      <c r="B245" s="79" t="s">
        <v>249</v>
      </c>
      <c r="C245" s="98"/>
      <c r="D245" s="98"/>
      <c r="E245" s="98"/>
      <c r="F245" s="47" t="n">
        <f aca="false">SUM(F246:F250)</f>
        <v>3140.9</v>
      </c>
      <c r="G245" s="47" t="n">
        <f aca="false">SUM(G246:G250)</f>
        <v>0</v>
      </c>
      <c r="H245" s="47" t="n">
        <f aca="false">SUM(H246:H250)</f>
        <v>3140.9</v>
      </c>
      <c r="I245" s="47" t="n">
        <f aca="false">SUM(I246:I250)</f>
        <v>0</v>
      </c>
      <c r="J245" s="47" t="n">
        <f aca="false">SUM(J246:J250)</f>
        <v>0</v>
      </c>
      <c r="K245" s="47" t="n">
        <f aca="false">SUM(K246:K250)</f>
        <v>0</v>
      </c>
      <c r="L245" s="47" t="n">
        <f aca="false">SUM(L246:L250)</f>
        <v>0</v>
      </c>
      <c r="M245" s="47" t="n">
        <f aca="false">SUM(M246:M250)</f>
        <v>0</v>
      </c>
      <c r="N245" s="47" t="n">
        <f aca="false">SUM(N246:N250)</f>
        <v>0</v>
      </c>
    </row>
    <row r="246" customFormat="false" ht="110.25" hidden="false" customHeight="false" outlineLevel="0" collapsed="false">
      <c r="A246" s="44" t="s">
        <v>250</v>
      </c>
      <c r="B246" s="80" t="s">
        <v>251</v>
      </c>
      <c r="C246" s="98" t="s">
        <v>41</v>
      </c>
      <c r="D246" s="98" t="s">
        <v>43</v>
      </c>
      <c r="E246" s="98" t="s">
        <v>60</v>
      </c>
      <c r="F246" s="47" t="n">
        <f aca="false">SUM(G246:H246)</f>
        <v>776.4</v>
      </c>
      <c r="G246" s="47"/>
      <c r="H246" s="52" t="n">
        <v>776.4</v>
      </c>
      <c r="I246" s="47" t="n">
        <f aca="false">SUM(J246:K246)</f>
        <v>0</v>
      </c>
      <c r="J246" s="47"/>
      <c r="K246" s="47"/>
      <c r="L246" s="47" t="n">
        <f aca="false">SUM(M246:N246)</f>
        <v>0</v>
      </c>
      <c r="M246" s="47"/>
      <c r="N246" s="47"/>
    </row>
    <row r="247" customFormat="false" ht="94.5" hidden="false" customHeight="false" outlineLevel="0" collapsed="false">
      <c r="A247" s="44" t="s">
        <v>252</v>
      </c>
      <c r="B247" s="80" t="s">
        <v>253</v>
      </c>
      <c r="C247" s="98" t="s">
        <v>41</v>
      </c>
      <c r="D247" s="98" t="s">
        <v>43</v>
      </c>
      <c r="E247" s="98" t="s">
        <v>60</v>
      </c>
      <c r="F247" s="47" t="n">
        <f aca="false">SUM(G247:H247)</f>
        <v>533.1</v>
      </c>
      <c r="G247" s="47"/>
      <c r="H247" s="52" t="n">
        <v>533.1</v>
      </c>
      <c r="I247" s="47" t="n">
        <f aca="false">SUM(J247:K247)</f>
        <v>0</v>
      </c>
      <c r="J247" s="47"/>
      <c r="K247" s="47"/>
      <c r="L247" s="47" t="n">
        <f aca="false">SUM(M247:N247)</f>
        <v>0</v>
      </c>
      <c r="M247" s="47"/>
      <c r="N247" s="47"/>
    </row>
    <row r="248" customFormat="false" ht="94.5" hidden="false" customHeight="false" outlineLevel="0" collapsed="false">
      <c r="A248" s="44" t="s">
        <v>254</v>
      </c>
      <c r="B248" s="80" t="s">
        <v>255</v>
      </c>
      <c r="C248" s="98" t="s">
        <v>41</v>
      </c>
      <c r="D248" s="98" t="s">
        <v>43</v>
      </c>
      <c r="E248" s="98" t="s">
        <v>60</v>
      </c>
      <c r="F248" s="47" t="n">
        <f aca="false">SUM(G248:H248)</f>
        <v>792.3</v>
      </c>
      <c r="G248" s="47"/>
      <c r="H248" s="52" t="n">
        <v>792.3</v>
      </c>
      <c r="I248" s="47" t="n">
        <f aca="false">SUM(J248:K248)</f>
        <v>0</v>
      </c>
      <c r="J248" s="47"/>
      <c r="K248" s="47"/>
      <c r="L248" s="47" t="n">
        <f aca="false">SUM(M248:N248)</f>
        <v>0</v>
      </c>
      <c r="M248" s="47"/>
      <c r="N248" s="47"/>
    </row>
    <row r="249" customFormat="false" ht="94.5" hidden="false" customHeight="false" outlineLevel="0" collapsed="false">
      <c r="A249" s="44" t="s">
        <v>256</v>
      </c>
      <c r="B249" s="80" t="s">
        <v>257</v>
      </c>
      <c r="C249" s="98" t="s">
        <v>41</v>
      </c>
      <c r="D249" s="98" t="s">
        <v>43</v>
      </c>
      <c r="E249" s="98" t="s">
        <v>60</v>
      </c>
      <c r="F249" s="47" t="n">
        <f aca="false">SUM(G249:H249)</f>
        <v>843.8</v>
      </c>
      <c r="G249" s="47"/>
      <c r="H249" s="52" t="n">
        <v>843.8</v>
      </c>
      <c r="I249" s="47" t="n">
        <f aca="false">SUM(J249:K249)</f>
        <v>0</v>
      </c>
      <c r="J249" s="47"/>
      <c r="K249" s="47"/>
      <c r="L249" s="47" t="n">
        <f aca="false">SUM(M249:N249)</f>
        <v>0</v>
      </c>
      <c r="M249" s="47"/>
      <c r="N249" s="47"/>
    </row>
    <row r="250" customFormat="false" ht="110.25" hidden="false" customHeight="false" outlineLevel="0" collapsed="false">
      <c r="A250" s="51" t="s">
        <v>258</v>
      </c>
      <c r="B250" s="80" t="s">
        <v>259</v>
      </c>
      <c r="C250" s="98" t="s">
        <v>41</v>
      </c>
      <c r="D250" s="98" t="s">
        <v>43</v>
      </c>
      <c r="E250" s="98" t="s">
        <v>60</v>
      </c>
      <c r="F250" s="47" t="n">
        <f aca="false">SUM(G250:H250)</f>
        <v>195.3</v>
      </c>
      <c r="G250" s="47"/>
      <c r="H250" s="52" t="n">
        <v>195.3</v>
      </c>
      <c r="I250" s="47" t="n">
        <f aca="false">SUM(J250:K250)</f>
        <v>0</v>
      </c>
      <c r="J250" s="47"/>
      <c r="K250" s="47"/>
      <c r="L250" s="47" t="n">
        <f aca="false">SUM(M250:N250)</f>
        <v>0</v>
      </c>
      <c r="M250" s="47"/>
      <c r="N250" s="47"/>
    </row>
    <row r="251" s="31" customFormat="true" ht="15.75" hidden="false" customHeight="false" outlineLevel="0" collapsed="false">
      <c r="A251" s="141" t="s">
        <v>25</v>
      </c>
      <c r="B251" s="130" t="s">
        <v>778</v>
      </c>
      <c r="C251" s="121"/>
      <c r="D251" s="121"/>
      <c r="E251" s="121"/>
      <c r="F251" s="43" t="n">
        <f aca="false">F252</f>
        <v>215932.8</v>
      </c>
      <c r="G251" s="43" t="n">
        <f aca="false">G252</f>
        <v>17287.3</v>
      </c>
      <c r="H251" s="43" t="n">
        <f aca="false">H252</f>
        <v>198645.5</v>
      </c>
      <c r="I251" s="43" t="n">
        <f aca="false">I252</f>
        <v>173568.8</v>
      </c>
      <c r="J251" s="43" t="n">
        <f aca="false">J252</f>
        <v>13851</v>
      </c>
      <c r="K251" s="43" t="n">
        <f aca="false">K252</f>
        <v>159717.8</v>
      </c>
      <c r="L251" s="43" t="n">
        <f aca="false">L252</f>
        <v>136566.6</v>
      </c>
      <c r="M251" s="142" t="n">
        <f aca="false">M252</f>
        <v>10709.3</v>
      </c>
      <c r="N251" s="43" t="n">
        <f aca="false">N252</f>
        <v>125857.3</v>
      </c>
    </row>
    <row r="252" s="31" customFormat="true" ht="31.5" hidden="false" customHeight="false" outlineLevel="0" collapsed="false">
      <c r="A252" s="39" t="s">
        <v>27</v>
      </c>
      <c r="B252" s="130" t="s">
        <v>779</v>
      </c>
      <c r="C252" s="121"/>
      <c r="D252" s="121"/>
      <c r="E252" s="121"/>
      <c r="F252" s="43" t="n">
        <f aca="false">SUM(F253:F276)</f>
        <v>215932.8</v>
      </c>
      <c r="G252" s="43" t="n">
        <f aca="false">SUM(G253:G276)</f>
        <v>17287.3</v>
      </c>
      <c r="H252" s="43" t="n">
        <f aca="false">SUM(H253:H276)</f>
        <v>198645.5</v>
      </c>
      <c r="I252" s="43" t="n">
        <f aca="false">SUM(I253:I276)</f>
        <v>173568.8</v>
      </c>
      <c r="J252" s="43" t="n">
        <f aca="false">SUM(J253:J276)</f>
        <v>13851</v>
      </c>
      <c r="K252" s="43" t="n">
        <f aca="false">SUM(K253:K276)</f>
        <v>159717.8</v>
      </c>
      <c r="L252" s="43" t="n">
        <f aca="false">SUM(L253:L276)</f>
        <v>136566.6</v>
      </c>
      <c r="M252" s="43" t="n">
        <f aca="false">SUM(M253:M276)</f>
        <v>10709.3</v>
      </c>
      <c r="N252" s="43" t="n">
        <f aca="false">SUM(N253:N276)</f>
        <v>125857.3</v>
      </c>
    </row>
    <row r="253" customFormat="false" ht="220.5" hidden="false" customHeight="false" outlineLevel="0" collapsed="false">
      <c r="A253" s="48" t="s">
        <v>780</v>
      </c>
      <c r="B253" s="98" t="s">
        <v>30</v>
      </c>
      <c r="C253" s="98" t="s">
        <v>31</v>
      </c>
      <c r="D253" s="98" t="s">
        <v>22</v>
      </c>
      <c r="E253" s="98" t="s">
        <v>24</v>
      </c>
      <c r="F253" s="47" t="n">
        <f aca="false">SUM(G253:H253)</f>
        <v>3753.2</v>
      </c>
      <c r="G253" s="47"/>
      <c r="H253" s="47" t="n">
        <v>3753.2</v>
      </c>
      <c r="I253" s="47" t="n">
        <f aca="false">SUM(J253:K253)</f>
        <v>3068.7</v>
      </c>
      <c r="J253" s="47" t="n">
        <v>0</v>
      </c>
      <c r="K253" s="47" t="n">
        <v>3068.7</v>
      </c>
      <c r="L253" s="47" t="n">
        <f aca="false">SUM(M253:N253)</f>
        <v>3191.4</v>
      </c>
      <c r="M253" s="47" t="n">
        <v>0</v>
      </c>
      <c r="N253" s="47" t="n">
        <v>3191.4</v>
      </c>
    </row>
    <row r="254" customFormat="false" ht="189" hidden="false" customHeight="false" outlineLevel="0" collapsed="false">
      <c r="A254" s="51" t="s">
        <v>220</v>
      </c>
      <c r="B254" s="98" t="s">
        <v>35</v>
      </c>
      <c r="C254" s="98" t="n">
        <v>100</v>
      </c>
      <c r="D254" s="98" t="s">
        <v>22</v>
      </c>
      <c r="E254" s="98" t="s">
        <v>60</v>
      </c>
      <c r="F254" s="47" t="n">
        <f aca="false">SUM(G254:H254)</f>
        <v>2020.9</v>
      </c>
      <c r="G254" s="52"/>
      <c r="H254" s="52" t="n">
        <v>2020.9</v>
      </c>
      <c r="I254" s="47" t="n">
        <f aca="false">SUM(J254:K254)</f>
        <v>1643.9</v>
      </c>
      <c r="J254" s="52"/>
      <c r="K254" s="52" t="n">
        <v>1643.9</v>
      </c>
      <c r="L254" s="47" t="n">
        <f aca="false">SUM(M254:N254)</f>
        <v>1543.9</v>
      </c>
      <c r="M254" s="52"/>
      <c r="N254" s="52" t="n">
        <v>1543.9</v>
      </c>
    </row>
    <row r="255" customFormat="false" ht="94.5" hidden="false" customHeight="false" outlineLevel="0" collapsed="false">
      <c r="A255" s="53" t="s">
        <v>781</v>
      </c>
      <c r="B255" s="98" t="s">
        <v>35</v>
      </c>
      <c r="C255" s="98" t="n">
        <v>200</v>
      </c>
      <c r="D255" s="98" t="s">
        <v>22</v>
      </c>
      <c r="E255" s="98" t="s">
        <v>60</v>
      </c>
      <c r="F255" s="47" t="n">
        <f aca="false">SUM(G255:H255)</f>
        <v>57.3</v>
      </c>
      <c r="G255" s="52"/>
      <c r="H255" s="52" t="n">
        <v>57.3</v>
      </c>
      <c r="I255" s="47" t="n">
        <f aca="false">SUM(J255:K255)</f>
        <v>14</v>
      </c>
      <c r="J255" s="52"/>
      <c r="K255" s="52" t="n">
        <v>14</v>
      </c>
      <c r="L255" s="47" t="n">
        <f aca="false">SUM(M255:N255)</f>
        <v>0</v>
      </c>
      <c r="M255" s="52"/>
      <c r="N255" s="52" t="n">
        <v>0</v>
      </c>
    </row>
    <row r="256" customFormat="false" ht="63" hidden="false" customHeight="false" outlineLevel="0" collapsed="false">
      <c r="A256" s="53" t="s">
        <v>569</v>
      </c>
      <c r="B256" s="98" t="s">
        <v>35</v>
      </c>
      <c r="C256" s="98" t="s">
        <v>143</v>
      </c>
      <c r="D256" s="98" t="s">
        <v>22</v>
      </c>
      <c r="E256" s="98" t="s">
        <v>60</v>
      </c>
      <c r="F256" s="47" t="n">
        <f aca="false">SUM(G256:H256)</f>
        <v>0</v>
      </c>
      <c r="G256" s="52"/>
      <c r="H256" s="52"/>
      <c r="I256" s="47" t="n">
        <f aca="false">SUM(J256:K256)</f>
        <v>0</v>
      </c>
      <c r="J256" s="52"/>
      <c r="K256" s="52"/>
      <c r="L256" s="47" t="n">
        <f aca="false">SUM(M256:N256)</f>
        <v>0</v>
      </c>
      <c r="M256" s="52"/>
      <c r="N256" s="52"/>
    </row>
    <row r="257" customFormat="false" ht="189" hidden="false" customHeight="false" outlineLevel="0" collapsed="false">
      <c r="A257" s="51" t="s">
        <v>220</v>
      </c>
      <c r="B257" s="98" t="s">
        <v>35</v>
      </c>
      <c r="C257" s="98" t="n">
        <v>100</v>
      </c>
      <c r="D257" s="98" t="s">
        <v>22</v>
      </c>
      <c r="E257" s="98" t="s">
        <v>33</v>
      </c>
      <c r="F257" s="47" t="n">
        <f aca="false">SUM(G257:H257)</f>
        <v>71387.6</v>
      </c>
      <c r="G257" s="52"/>
      <c r="H257" s="52" t="n">
        <f aca="false">70816.4+571.2</f>
        <v>71387.6</v>
      </c>
      <c r="I257" s="47" t="n">
        <f aca="false">SUM(J257:K257)</f>
        <v>59850.8</v>
      </c>
      <c r="J257" s="52"/>
      <c r="K257" s="52" t="n">
        <v>59850.8</v>
      </c>
      <c r="L257" s="47" t="n">
        <f aca="false">SUM(M257:N257)</f>
        <v>39014.4</v>
      </c>
      <c r="M257" s="52"/>
      <c r="N257" s="52" t="n">
        <f aca="false">56024.4-17010</f>
        <v>39014.4</v>
      </c>
    </row>
    <row r="258" customFormat="false" ht="173.25" hidden="false" customHeight="false" outlineLevel="0" collapsed="false">
      <c r="A258" s="53" t="s">
        <v>782</v>
      </c>
      <c r="B258" s="98" t="s">
        <v>35</v>
      </c>
      <c r="C258" s="98" t="n">
        <v>200</v>
      </c>
      <c r="D258" s="98" t="s">
        <v>22</v>
      </c>
      <c r="E258" s="98" t="s">
        <v>33</v>
      </c>
      <c r="F258" s="47" t="n">
        <f aca="false">SUM(G258:H258)</f>
        <v>5478.7</v>
      </c>
      <c r="G258" s="52"/>
      <c r="H258" s="52" t="n">
        <v>5478.7</v>
      </c>
      <c r="I258" s="47" t="n">
        <f aca="false">SUM(J258:K258)</f>
        <v>3035</v>
      </c>
      <c r="J258" s="52"/>
      <c r="K258" s="52" t="n">
        <v>3035</v>
      </c>
      <c r="L258" s="47" t="n">
        <f aca="false">SUM(M258:N258)</f>
        <v>0</v>
      </c>
      <c r="M258" s="52"/>
      <c r="N258" s="52" t="n">
        <v>0</v>
      </c>
    </row>
    <row r="259" customFormat="false" ht="157.5" hidden="false" customHeight="false" outlineLevel="0" collapsed="false">
      <c r="A259" s="53" t="s">
        <v>574</v>
      </c>
      <c r="B259" s="42" t="s">
        <v>35</v>
      </c>
      <c r="C259" s="98" t="s">
        <v>309</v>
      </c>
      <c r="D259" s="98" t="s">
        <v>22</v>
      </c>
      <c r="E259" s="98" t="s">
        <v>33</v>
      </c>
      <c r="F259" s="47" t="n">
        <f aca="false">SUM(G259:H259)</f>
        <v>0</v>
      </c>
      <c r="G259" s="52"/>
      <c r="H259" s="52"/>
      <c r="I259" s="47" t="n">
        <f aca="false">SUM(J259:K259)</f>
        <v>0</v>
      </c>
      <c r="J259" s="52"/>
      <c r="K259" s="52"/>
      <c r="L259" s="47" t="n">
        <f aca="false">SUM(M259:N259)</f>
        <v>0</v>
      </c>
      <c r="M259" s="52"/>
      <c r="N259" s="52"/>
    </row>
    <row r="260" customFormat="false" ht="63" hidden="false" customHeight="false" outlineLevel="0" collapsed="false">
      <c r="A260" s="53" t="s">
        <v>783</v>
      </c>
      <c r="B260" s="98" t="s">
        <v>35</v>
      </c>
      <c r="C260" s="98" t="n">
        <v>800</v>
      </c>
      <c r="D260" s="98" t="s">
        <v>22</v>
      </c>
      <c r="E260" s="98" t="s">
        <v>33</v>
      </c>
      <c r="F260" s="47" t="n">
        <f aca="false">SUM(G260:H260)</f>
        <v>252.5</v>
      </c>
      <c r="G260" s="52"/>
      <c r="H260" s="52" t="n">
        <v>252.5</v>
      </c>
      <c r="I260" s="47" t="n">
        <f aca="false">SUM(J260:K260)</f>
        <v>0</v>
      </c>
      <c r="J260" s="52"/>
      <c r="K260" s="52"/>
      <c r="L260" s="47" t="n">
        <f aca="false">SUM(M260:N260)</f>
        <v>0</v>
      </c>
      <c r="M260" s="52"/>
      <c r="N260" s="52"/>
    </row>
    <row r="261" customFormat="false" ht="189" hidden="false" customHeight="false" outlineLevel="0" collapsed="false">
      <c r="A261" s="51" t="s">
        <v>39</v>
      </c>
      <c r="B261" s="54" t="s">
        <v>40</v>
      </c>
      <c r="C261" s="98" t="s">
        <v>41</v>
      </c>
      <c r="D261" s="98" t="s">
        <v>22</v>
      </c>
      <c r="E261" s="98" t="s">
        <v>33</v>
      </c>
      <c r="F261" s="47" t="n">
        <f aca="false">SUM(G261:H261)</f>
        <v>60</v>
      </c>
      <c r="G261" s="47"/>
      <c r="H261" s="47" t="n">
        <v>60</v>
      </c>
      <c r="I261" s="47" t="n">
        <f aca="false">SUM(J261:K261)</f>
        <v>0</v>
      </c>
      <c r="J261" s="52"/>
      <c r="K261" s="52"/>
      <c r="L261" s="47" t="n">
        <f aca="false">SUM(M261:N261)</f>
        <v>0</v>
      </c>
      <c r="M261" s="47"/>
      <c r="N261" s="47"/>
    </row>
    <row r="262" customFormat="false" ht="157.5" hidden="false" customHeight="false" outlineLevel="0" collapsed="false">
      <c r="A262" s="55" t="s">
        <v>46</v>
      </c>
      <c r="B262" s="103" t="s">
        <v>47</v>
      </c>
      <c r="C262" s="123" t="n">
        <v>200</v>
      </c>
      <c r="D262" s="119" t="s">
        <v>22</v>
      </c>
      <c r="E262" s="119" t="s">
        <v>43</v>
      </c>
      <c r="F262" s="47" t="n">
        <f aca="false">SUM(G262:H262)</f>
        <v>1.3</v>
      </c>
      <c r="G262" s="52" t="n">
        <v>1.3</v>
      </c>
      <c r="H262" s="52"/>
      <c r="I262" s="47" t="n">
        <f aca="false">SUM(J262:K262)</f>
        <v>22</v>
      </c>
      <c r="J262" s="52" t="n">
        <v>22</v>
      </c>
      <c r="K262" s="52"/>
      <c r="L262" s="47" t="n">
        <f aca="false">SUM(M262:N262)</f>
        <v>1.3</v>
      </c>
      <c r="M262" s="52" t="n">
        <v>1.3</v>
      </c>
      <c r="N262" s="52"/>
    </row>
    <row r="263" customFormat="false" ht="189" hidden="false" customHeight="false" outlineLevel="0" collapsed="false">
      <c r="A263" s="53" t="s">
        <v>220</v>
      </c>
      <c r="B263" s="98" t="s">
        <v>35</v>
      </c>
      <c r="C263" s="98" t="s">
        <v>31</v>
      </c>
      <c r="D263" s="98" t="s">
        <v>22</v>
      </c>
      <c r="E263" s="98" t="s">
        <v>164</v>
      </c>
      <c r="F263" s="47" t="n">
        <f aca="false">SUM(G263:H263)</f>
        <v>21823.4</v>
      </c>
      <c r="G263" s="52"/>
      <c r="H263" s="52" t="n">
        <v>21823.4</v>
      </c>
      <c r="I263" s="47" t="n">
        <f aca="false">SUM(J263:K263)</f>
        <v>19146.3</v>
      </c>
      <c r="J263" s="52"/>
      <c r="K263" s="52" t="n">
        <v>19146.3</v>
      </c>
      <c r="L263" s="47" t="n">
        <f aca="false">SUM(M263:N263)</f>
        <v>17980.6</v>
      </c>
      <c r="M263" s="52"/>
      <c r="N263" s="52" t="n">
        <v>17980.6</v>
      </c>
    </row>
    <row r="264" customFormat="false" ht="94.5" hidden="false" customHeight="false" outlineLevel="0" collapsed="false">
      <c r="A264" s="53" t="s">
        <v>222</v>
      </c>
      <c r="B264" s="98" t="s">
        <v>35</v>
      </c>
      <c r="C264" s="98" t="s">
        <v>41</v>
      </c>
      <c r="D264" s="98" t="s">
        <v>22</v>
      </c>
      <c r="E264" s="98" t="s">
        <v>164</v>
      </c>
      <c r="F264" s="47" t="n">
        <f aca="false">SUM(G264:H264)</f>
        <v>1349.8</v>
      </c>
      <c r="G264" s="52"/>
      <c r="H264" s="52" t="n">
        <f aca="false">1408.3-58.5</f>
        <v>1349.8</v>
      </c>
      <c r="I264" s="47" t="n">
        <f aca="false">SUM(J264:K264)</f>
        <v>367</v>
      </c>
      <c r="J264" s="52"/>
      <c r="K264" s="52" t="n">
        <v>367</v>
      </c>
      <c r="L264" s="47" t="n">
        <f aca="false">SUM(M264:N264)</f>
        <v>0</v>
      </c>
      <c r="M264" s="52"/>
      <c r="N264" s="52"/>
    </row>
    <row r="265" customFormat="false" ht="63" hidden="false" customHeight="false" outlineLevel="0" collapsed="false">
      <c r="A265" s="53" t="s">
        <v>317</v>
      </c>
      <c r="B265" s="98" t="s">
        <v>35</v>
      </c>
      <c r="C265" s="98" t="s">
        <v>143</v>
      </c>
      <c r="D265" s="98" t="s">
        <v>22</v>
      </c>
      <c r="E265" s="98" t="s">
        <v>164</v>
      </c>
      <c r="F265" s="47" t="n">
        <f aca="false">SUM(G265:H265)</f>
        <v>15</v>
      </c>
      <c r="G265" s="52"/>
      <c r="H265" s="52" t="n">
        <v>15</v>
      </c>
      <c r="I265" s="47" t="n">
        <f aca="false">SUM(J265:K265)</f>
        <v>0</v>
      </c>
      <c r="J265" s="52"/>
      <c r="K265" s="52"/>
      <c r="L265" s="47" t="n">
        <f aca="false">SUM(M265:N265)</f>
        <v>0</v>
      </c>
      <c r="M265" s="52"/>
      <c r="N265" s="52"/>
    </row>
    <row r="266" customFormat="false" ht="204.75" hidden="false" customHeight="false" outlineLevel="0" collapsed="false">
      <c r="A266" s="75" t="s">
        <v>223</v>
      </c>
      <c r="B266" s="42" t="s">
        <v>224</v>
      </c>
      <c r="C266" s="98" t="s">
        <v>31</v>
      </c>
      <c r="D266" s="98" t="s">
        <v>22</v>
      </c>
      <c r="E266" s="98" t="s">
        <v>164</v>
      </c>
      <c r="F266" s="47" t="n">
        <f aca="false">SUM(G266:H266)</f>
        <v>2020.9</v>
      </c>
      <c r="G266" s="52"/>
      <c r="H266" s="52" t="n">
        <f aca="false">1627.6+393.3</f>
        <v>2020.9</v>
      </c>
      <c r="I266" s="47" t="n">
        <f aca="false">SUM(J266:K266)</f>
        <v>1643.9</v>
      </c>
      <c r="J266" s="52"/>
      <c r="K266" s="52" t="n">
        <v>1643.9</v>
      </c>
      <c r="L266" s="47" t="n">
        <f aca="false">SUM(M266:N266)</f>
        <v>1543.8</v>
      </c>
      <c r="M266" s="52"/>
      <c r="N266" s="52" t="n">
        <v>1543.8</v>
      </c>
    </row>
    <row r="267" customFormat="false" ht="31.5" hidden="false" customHeight="false" outlineLevel="0" collapsed="false">
      <c r="A267" s="48" t="s">
        <v>319</v>
      </c>
      <c r="B267" s="98" t="s">
        <v>320</v>
      </c>
      <c r="C267" s="98" t="n">
        <v>800</v>
      </c>
      <c r="D267" s="98" t="s">
        <v>22</v>
      </c>
      <c r="E267" s="98" t="n">
        <v>11</v>
      </c>
      <c r="F267" s="47" t="n">
        <f aca="false">SUM(G267:H267)</f>
        <v>3000</v>
      </c>
      <c r="G267" s="47" t="n">
        <v>0</v>
      </c>
      <c r="H267" s="47" t="n">
        <v>3000</v>
      </c>
      <c r="I267" s="47" t="n">
        <f aca="false">SUM(J267:K267)</f>
        <v>3000</v>
      </c>
      <c r="J267" s="47" t="n">
        <v>0</v>
      </c>
      <c r="K267" s="47" t="n">
        <v>3000</v>
      </c>
      <c r="L267" s="47" t="n">
        <f aca="false">SUM(M267:N267)</f>
        <v>3000</v>
      </c>
      <c r="M267" s="47" t="n">
        <v>0</v>
      </c>
      <c r="N267" s="47" t="n">
        <v>3000</v>
      </c>
    </row>
    <row r="268" customFormat="false" ht="236.25" hidden="false" customHeight="false" outlineLevel="0" collapsed="false">
      <c r="A268" s="51" t="s">
        <v>75</v>
      </c>
      <c r="B268" s="98" t="s">
        <v>142</v>
      </c>
      <c r="C268" s="98" t="s">
        <v>31</v>
      </c>
      <c r="D268" s="98" t="s">
        <v>33</v>
      </c>
      <c r="E268" s="98" t="s">
        <v>125</v>
      </c>
      <c r="F268" s="47" t="n">
        <f aca="false">SUM(G268:H268)</f>
        <v>62817.7</v>
      </c>
      <c r="G268" s="47"/>
      <c r="H268" s="52" t="n">
        <v>62817.7</v>
      </c>
      <c r="I268" s="47" t="n">
        <f aca="false">SUM(J268:K268)</f>
        <v>63445.7</v>
      </c>
      <c r="J268" s="47"/>
      <c r="K268" s="47" t="n">
        <v>63445.7</v>
      </c>
      <c r="L268" s="47" t="n">
        <f aca="false">SUM(M268:N268)</f>
        <v>59583.2</v>
      </c>
      <c r="M268" s="47"/>
      <c r="N268" s="47" t="n">
        <v>59583.2</v>
      </c>
    </row>
    <row r="269" customFormat="false" ht="126" hidden="false" customHeight="false" outlineLevel="0" collapsed="false">
      <c r="A269" s="51" t="s">
        <v>77</v>
      </c>
      <c r="B269" s="98" t="s">
        <v>142</v>
      </c>
      <c r="C269" s="98" t="s">
        <v>41</v>
      </c>
      <c r="D269" s="98" t="s">
        <v>33</v>
      </c>
      <c r="E269" s="98" t="s">
        <v>125</v>
      </c>
      <c r="F269" s="47" t="n">
        <f aca="false">SUM(G269:H269)</f>
        <v>7193.5</v>
      </c>
      <c r="G269" s="47"/>
      <c r="H269" s="52" t="n">
        <v>7193.5</v>
      </c>
      <c r="I269" s="47" t="n">
        <f aca="false">SUM(J269:K269)</f>
        <v>4502.5</v>
      </c>
      <c r="J269" s="47"/>
      <c r="K269" s="47" t="n">
        <v>4502.5</v>
      </c>
      <c r="L269" s="47" t="n">
        <f aca="false">SUM(M269:N269)</f>
        <v>0</v>
      </c>
      <c r="M269" s="47"/>
      <c r="N269" s="47" t="n">
        <v>0</v>
      </c>
    </row>
    <row r="270" customFormat="false" ht="110.25" hidden="false" customHeight="false" outlineLevel="0" collapsed="false">
      <c r="A270" s="51" t="s">
        <v>78</v>
      </c>
      <c r="B270" s="98" t="s">
        <v>142</v>
      </c>
      <c r="C270" s="98" t="s">
        <v>143</v>
      </c>
      <c r="D270" s="98" t="s">
        <v>33</v>
      </c>
      <c r="E270" s="98" t="s">
        <v>125</v>
      </c>
      <c r="F270" s="47" t="n">
        <f aca="false">SUM(G270:H270)</f>
        <v>118.5</v>
      </c>
      <c r="G270" s="47"/>
      <c r="H270" s="47" t="n">
        <v>118.5</v>
      </c>
      <c r="I270" s="47" t="n">
        <f aca="false">SUM(J270:K270)</f>
        <v>0</v>
      </c>
      <c r="J270" s="47"/>
      <c r="K270" s="47"/>
      <c r="L270" s="47" t="n">
        <f aca="false">SUM(M270:N270)</f>
        <v>0</v>
      </c>
      <c r="M270" s="47"/>
      <c r="N270" s="47"/>
    </row>
    <row r="271" customFormat="false" ht="126" hidden="false" customHeight="false" outlineLevel="0" collapsed="false">
      <c r="A271" s="44" t="s">
        <v>232</v>
      </c>
      <c r="B271" s="42" t="s">
        <v>236</v>
      </c>
      <c r="C271" s="98" t="s">
        <v>41</v>
      </c>
      <c r="D271" s="98" t="s">
        <v>33</v>
      </c>
      <c r="E271" s="98" t="s">
        <v>125</v>
      </c>
      <c r="F271" s="47" t="n">
        <f aca="false">SUM(G271:H271)</f>
        <v>290</v>
      </c>
      <c r="G271" s="47"/>
      <c r="H271" s="52" t="n">
        <v>290</v>
      </c>
      <c r="I271" s="47" t="n">
        <f aca="false">SUM(J271:K271)</f>
        <v>0</v>
      </c>
      <c r="J271" s="47"/>
      <c r="K271" s="47"/>
      <c r="L271" s="47" t="n">
        <f aca="false">SUM(M271:N271)</f>
        <v>0</v>
      </c>
      <c r="M271" s="47"/>
      <c r="N271" s="47"/>
    </row>
    <row r="272" customFormat="false" ht="141.75" hidden="false" customHeight="false" outlineLevel="0" collapsed="false">
      <c r="A272" s="51" t="s">
        <v>237</v>
      </c>
      <c r="B272" s="42" t="s">
        <v>238</v>
      </c>
      <c r="C272" s="98" t="s">
        <v>41</v>
      </c>
      <c r="D272" s="98" t="s">
        <v>33</v>
      </c>
      <c r="E272" s="98" t="s">
        <v>125</v>
      </c>
      <c r="F272" s="47" t="n">
        <f aca="false">SUM(G272:H272)</f>
        <v>994.2</v>
      </c>
      <c r="G272" s="47"/>
      <c r="H272" s="52" t="n">
        <v>994.2</v>
      </c>
      <c r="I272" s="47" t="n">
        <f aca="false">SUM(J272:K272)</f>
        <v>0</v>
      </c>
      <c r="J272" s="47"/>
      <c r="K272" s="47"/>
      <c r="L272" s="47" t="n">
        <f aca="false">SUM(M272:N272)</f>
        <v>0</v>
      </c>
      <c r="M272" s="47"/>
      <c r="N272" s="47"/>
    </row>
    <row r="273" customFormat="false" ht="204.75" hidden="false" customHeight="false" outlineLevel="0" collapsed="false">
      <c r="A273" s="51" t="s">
        <v>564</v>
      </c>
      <c r="B273" s="42" t="s">
        <v>35</v>
      </c>
      <c r="C273" s="98" t="s">
        <v>31</v>
      </c>
      <c r="D273" s="98" t="s">
        <v>71</v>
      </c>
      <c r="E273" s="98" t="s">
        <v>164</v>
      </c>
      <c r="F273" s="47" t="n">
        <f aca="false">SUM(G273:H273)</f>
        <v>1965.6</v>
      </c>
      <c r="G273" s="52"/>
      <c r="H273" s="52" t="n">
        <v>1965.6</v>
      </c>
      <c r="I273" s="47" t="n">
        <f aca="false">SUM(J273:K273)</f>
        <v>0</v>
      </c>
      <c r="J273" s="52"/>
      <c r="K273" s="52"/>
      <c r="L273" s="47" t="n">
        <f aca="false">SUM(M273:N273)</f>
        <v>0</v>
      </c>
      <c r="M273" s="52"/>
      <c r="N273" s="52"/>
    </row>
    <row r="274" customFormat="false" ht="47.25" hidden="false" customHeight="false" outlineLevel="0" collapsed="false">
      <c r="A274" s="72" t="s">
        <v>784</v>
      </c>
      <c r="B274" s="138" t="s">
        <v>216</v>
      </c>
      <c r="C274" s="123" t="n">
        <v>600</v>
      </c>
      <c r="D274" s="119" t="s">
        <v>125</v>
      </c>
      <c r="E274" s="119" t="s">
        <v>24</v>
      </c>
      <c r="F274" s="47" t="n">
        <f aca="false">SUM(G274:H274)</f>
        <v>494</v>
      </c>
      <c r="G274" s="52"/>
      <c r="H274" s="52" t="n">
        <v>494</v>
      </c>
      <c r="I274" s="47" t="n">
        <f aca="false">SUM(J274:K274)</f>
        <v>0</v>
      </c>
      <c r="J274" s="52"/>
      <c r="K274" s="52"/>
      <c r="L274" s="47" t="n">
        <f aca="false">SUM(M274:N274)</f>
        <v>0</v>
      </c>
      <c r="M274" s="97"/>
      <c r="N274" s="52"/>
    </row>
    <row r="275" customFormat="false" ht="110.25" hidden="false" customHeight="false" outlineLevel="0" collapsed="false">
      <c r="A275" s="51" t="s">
        <v>785</v>
      </c>
      <c r="B275" s="103" t="s">
        <v>333</v>
      </c>
      <c r="C275" s="98" t="s">
        <v>334</v>
      </c>
      <c r="D275" s="98" t="s">
        <v>80</v>
      </c>
      <c r="E275" s="98" t="s">
        <v>22</v>
      </c>
      <c r="F275" s="47" t="n">
        <f aca="false">SUM(G275:H275)</f>
        <v>17286</v>
      </c>
      <c r="G275" s="47" t="n">
        <v>17286</v>
      </c>
      <c r="H275" s="47"/>
      <c r="I275" s="47" t="n">
        <f aca="false">SUM(J275:K275)</f>
        <v>13829</v>
      </c>
      <c r="J275" s="47" t="n">
        <v>13829</v>
      </c>
      <c r="K275" s="47"/>
      <c r="L275" s="47" t="n">
        <f aca="false">SUM(M275:N275)</f>
        <v>10708</v>
      </c>
      <c r="M275" s="47" t="n">
        <v>10708</v>
      </c>
      <c r="N275" s="47" t="n">
        <v>0</v>
      </c>
    </row>
    <row r="276" customFormat="false" ht="94.5" hidden="false" customHeight="false" outlineLevel="0" collapsed="false">
      <c r="A276" s="48" t="s">
        <v>786</v>
      </c>
      <c r="B276" s="103" t="s">
        <v>336</v>
      </c>
      <c r="C276" s="98" t="s">
        <v>334</v>
      </c>
      <c r="D276" s="98" t="s">
        <v>80</v>
      </c>
      <c r="E276" s="98" t="s">
        <v>22</v>
      </c>
      <c r="F276" s="47" t="n">
        <f aca="false">SUM(G276:H276)</f>
        <v>13552.7</v>
      </c>
      <c r="G276" s="47"/>
      <c r="H276" s="47" t="n">
        <v>13552.7</v>
      </c>
      <c r="I276" s="47" t="n">
        <f aca="false">SUM(J276:K276)</f>
        <v>0</v>
      </c>
      <c r="J276" s="47"/>
      <c r="K276" s="47"/>
      <c r="L276" s="47" t="n">
        <f aca="false">SUM(M276:N276)</f>
        <v>0</v>
      </c>
      <c r="M276" s="47"/>
      <c r="N276" s="47"/>
    </row>
    <row r="277" s="31" customFormat="true" ht="15.75" hidden="false" customHeight="false" outlineLevel="0" collapsed="false">
      <c r="A277" s="71" t="s">
        <v>18</v>
      </c>
      <c r="B277" s="126"/>
      <c r="C277" s="126"/>
      <c r="D277" s="126"/>
      <c r="E277" s="126"/>
      <c r="F277" s="67" t="n">
        <f aca="false">SUM(F10,F27,F69,F149,F173,F189,F198,F220,F228,F234,F240,F251)</f>
        <v>1270868.6</v>
      </c>
      <c r="G277" s="67" t="n">
        <f aca="false">SUM(G10,G27,G69,G149,G173,G189,G198,G220,G228,G234,G240,G251)</f>
        <v>558982.4</v>
      </c>
      <c r="H277" s="67" t="n">
        <f aca="false">SUM(H10,H27,H69,H149,H173,H189,H198,H220,H228,H234,H240,H251)</f>
        <v>711886.2</v>
      </c>
      <c r="I277" s="67" t="n">
        <f aca="false">SUM(I10,I27,I69,I149,I173,I189,I198,I220,I228,I234,I240,I251)</f>
        <v>1406304.2</v>
      </c>
      <c r="J277" s="67" t="n">
        <f aca="false">SUM(J10,J27,J69,J149,J173,J189,J198,J220,J228,J234,J240,J251)</f>
        <v>825471.6</v>
      </c>
      <c r="K277" s="67" t="n">
        <f aca="false">SUM(K10,K27,K69,K149,K173,K189,K198,K220,K228,K234,K240,K251)</f>
        <v>580832.6</v>
      </c>
      <c r="L277" s="67" t="n">
        <f aca="false">SUM(L10,L27,L69,L149,L173,L189,L198,L220,L228,L234,L240,L251)</f>
        <v>1300723.8</v>
      </c>
      <c r="M277" s="67" t="n">
        <f aca="false">SUM(M10,M27,M69,M149,M173,M189,M198,M220,M228,M234,M240,M251)</f>
        <v>861884.6</v>
      </c>
      <c r="N277" s="67" t="n">
        <f aca="false">SUM(N10,N27,N69,N149,N173,N189,N198,N220,N228,N234,N240,N251)</f>
        <v>438839.2</v>
      </c>
    </row>
    <row r="278" customFormat="false" ht="15.75" hidden="false" customHeight="false" outlineLevel="0" collapsed="false">
      <c r="G278" s="4"/>
      <c r="H278" s="4"/>
      <c r="J278" s="4"/>
      <c r="K278" s="4"/>
      <c r="M278" s="4"/>
      <c r="N278" s="4"/>
    </row>
    <row r="280" customFormat="false" ht="15.75" hidden="false" customHeight="false" outlineLevel="0" collapsed="false">
      <c r="G280" s="4"/>
      <c r="H280" s="4"/>
    </row>
    <row r="281" customFormat="false" ht="15.75" hidden="false" customHeight="false" outlineLevel="0" collapsed="false">
      <c r="G281" s="4"/>
      <c r="H281" s="4"/>
    </row>
    <row r="283" customFormat="false" ht="15.75" hidden="false" customHeight="false" outlineLevel="0" collapsed="false">
      <c r="G283" s="4"/>
      <c r="H283" s="4"/>
      <c r="J283" s="4"/>
      <c r="K283" s="4"/>
      <c r="M283" s="4"/>
      <c r="N283" s="4"/>
    </row>
  </sheetData>
  <mergeCells count="19">
    <mergeCell ref="A1:L1"/>
    <mergeCell ref="A2:L2"/>
    <mergeCell ref="A3:L3"/>
    <mergeCell ref="A4:L4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590277777777778" right="0" top="0.39375" bottom="0.196527777777778" header="0" footer="0.511811023622047"/>
  <pageSetup paperSize="9" scale="95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3" width="4.28"/>
    <col collapsed="false" customWidth="true" hidden="false" outlineLevel="0" max="2" min="2" style="144" width="53.41"/>
    <col collapsed="false" customWidth="true" hidden="false" outlineLevel="0" max="3" min="3" style="145" width="9.85"/>
    <col collapsed="false" customWidth="true" hidden="false" outlineLevel="0" max="5" min="4" style="146" width="10.28"/>
    <col collapsed="false" customWidth="false" hidden="false" outlineLevel="0" max="257" min="6" style="147" width="9.14"/>
  </cols>
  <sheetData>
    <row r="1" s="149" customFormat="true" ht="18.75" hidden="false" customHeight="true" outlineLevel="0" collapsed="false">
      <c r="A1" s="148" t="s">
        <v>787</v>
      </c>
      <c r="B1" s="148"/>
      <c r="C1" s="148"/>
      <c r="D1" s="148"/>
      <c r="E1" s="148"/>
    </row>
    <row r="2" s="149" customFormat="true" ht="18.75" hidden="false" customHeight="true" outlineLevel="0" collapsed="false">
      <c r="A2" s="148" t="s">
        <v>788</v>
      </c>
      <c r="B2" s="148"/>
      <c r="C2" s="148"/>
      <c r="D2" s="148"/>
      <c r="E2" s="148"/>
    </row>
    <row r="3" s="149" customFormat="true" ht="18.75" hidden="false" customHeight="true" outlineLevel="0" collapsed="false">
      <c r="A3" s="148" t="s">
        <v>2</v>
      </c>
      <c r="B3" s="148"/>
      <c r="C3" s="148"/>
      <c r="D3" s="148"/>
      <c r="E3" s="148"/>
    </row>
    <row r="4" s="149" customFormat="true" ht="18.75" hidden="false" customHeight="true" outlineLevel="0" collapsed="false">
      <c r="A4" s="7" t="s">
        <v>3</v>
      </c>
      <c r="B4" s="7"/>
      <c r="C4" s="7"/>
      <c r="D4" s="7"/>
      <c r="E4" s="7"/>
    </row>
    <row r="5" s="149" customFormat="true" ht="18.75" hidden="false" customHeight="true" outlineLevel="0" collapsed="false">
      <c r="A5" s="148"/>
      <c r="B5" s="148"/>
      <c r="C5" s="150"/>
      <c r="D5" s="151"/>
      <c r="E5" s="151"/>
    </row>
    <row r="6" s="149" customFormat="true" ht="51" hidden="false" customHeight="true" outlineLevel="0" collapsed="false">
      <c r="A6" s="152" t="s">
        <v>789</v>
      </c>
      <c r="B6" s="152"/>
      <c r="C6" s="152"/>
      <c r="D6" s="152"/>
      <c r="E6" s="152"/>
    </row>
    <row r="7" s="149" customFormat="true" ht="18.75" hidden="false" customHeight="true" outlineLevel="0" collapsed="false">
      <c r="A7" s="153"/>
      <c r="B7" s="153"/>
      <c r="C7" s="153"/>
      <c r="D7" s="154"/>
      <c r="E7" s="154"/>
    </row>
    <row r="8" customFormat="false" ht="15.75" hidden="false" customHeight="true" outlineLevel="0" collapsed="false">
      <c r="B8" s="155"/>
      <c r="C8" s="156" t="s">
        <v>6</v>
      </c>
      <c r="D8" s="156"/>
      <c r="E8" s="156"/>
    </row>
    <row r="9" s="160" customFormat="true" ht="12.75" hidden="false" customHeight="true" outlineLevel="0" collapsed="false">
      <c r="A9" s="157" t="s">
        <v>790</v>
      </c>
      <c r="B9" s="158" t="s">
        <v>7</v>
      </c>
      <c r="C9" s="159" t="s">
        <v>13</v>
      </c>
      <c r="D9" s="159" t="s">
        <v>16</v>
      </c>
      <c r="E9" s="159" t="s">
        <v>17</v>
      </c>
    </row>
    <row r="10" s="160" customFormat="true" ht="25.5" hidden="false" customHeight="true" outlineLevel="0" collapsed="false">
      <c r="A10" s="157"/>
      <c r="B10" s="158"/>
      <c r="C10" s="159"/>
      <c r="D10" s="159"/>
      <c r="E10" s="159"/>
    </row>
    <row r="11" s="160" customFormat="true" ht="12.75" hidden="false" customHeight="false" outlineLevel="0" collapsed="false">
      <c r="A11" s="161" t="n">
        <v>1</v>
      </c>
      <c r="B11" s="162" t="s">
        <v>791</v>
      </c>
      <c r="C11" s="162" t="n">
        <v>3</v>
      </c>
      <c r="D11" s="162" t="n">
        <v>4</v>
      </c>
      <c r="E11" s="162" t="n">
        <v>5</v>
      </c>
    </row>
    <row r="12" customFormat="false" ht="15.75" hidden="false" customHeight="false" outlineLevel="0" collapsed="false">
      <c r="A12" s="163"/>
      <c r="B12" s="158" t="s">
        <v>792</v>
      </c>
      <c r="C12" s="164"/>
      <c r="D12" s="164"/>
      <c r="E12" s="164"/>
    </row>
    <row r="13" customFormat="false" ht="98.25" hidden="false" customHeight="true" outlineLevel="0" collapsed="false">
      <c r="A13" s="163" t="s">
        <v>793</v>
      </c>
      <c r="B13" s="165" t="s">
        <v>794</v>
      </c>
      <c r="C13" s="47" t="n">
        <v>10223</v>
      </c>
      <c r="D13" s="47" t="n">
        <v>9884</v>
      </c>
      <c r="E13" s="47" t="n">
        <v>10069</v>
      </c>
    </row>
    <row r="14" customFormat="false" ht="42" hidden="false" customHeight="true" outlineLevel="0" collapsed="false">
      <c r="A14" s="163"/>
      <c r="B14" s="166" t="s">
        <v>795</v>
      </c>
      <c r="C14" s="43" t="n">
        <f aca="false">SUM(C13:C13)</f>
        <v>10223</v>
      </c>
      <c r="D14" s="43" t="n">
        <f aca="false">SUM(D13:D13)</f>
        <v>9884</v>
      </c>
      <c r="E14" s="43" t="n">
        <f aca="false">SUM(E13:E13)</f>
        <v>10069</v>
      </c>
    </row>
    <row r="15" customFormat="false" ht="15.75" hidden="false" customHeight="false" outlineLevel="0" collapsed="false">
      <c r="A15" s="163" t="s">
        <v>796</v>
      </c>
      <c r="B15" s="165" t="s">
        <v>797</v>
      </c>
      <c r="C15" s="47" t="n">
        <v>0</v>
      </c>
      <c r="D15" s="47"/>
      <c r="E15" s="47"/>
    </row>
    <row r="16" customFormat="false" ht="31.5" hidden="false" customHeight="false" outlineLevel="0" collapsed="false">
      <c r="A16" s="163" t="s">
        <v>798</v>
      </c>
      <c r="B16" s="165" t="s">
        <v>799</v>
      </c>
      <c r="C16" s="47"/>
      <c r="D16" s="47" t="n">
        <v>71614.7</v>
      </c>
      <c r="E16" s="47" t="n">
        <v>0</v>
      </c>
    </row>
    <row r="17" customFormat="false" ht="78.75" hidden="false" customHeight="false" outlineLevel="0" collapsed="false">
      <c r="A17" s="163" t="s">
        <v>800</v>
      </c>
      <c r="B17" s="167" t="s">
        <v>801</v>
      </c>
      <c r="C17" s="47" t="n">
        <v>8022</v>
      </c>
      <c r="D17" s="47" t="n">
        <v>7679</v>
      </c>
      <c r="E17" s="47" t="n">
        <v>6941</v>
      </c>
    </row>
    <row r="18" s="170" customFormat="true" ht="15.75" hidden="false" customHeight="false" outlineLevel="0" collapsed="false">
      <c r="A18" s="168"/>
      <c r="B18" s="169" t="s">
        <v>802</v>
      </c>
      <c r="C18" s="43" t="n">
        <f aca="false">SUM(C16,C14,C15,C17)</f>
        <v>18245</v>
      </c>
      <c r="D18" s="43" t="n">
        <f aca="false">SUM(D16,D14,D15,D17)</f>
        <v>89177.7</v>
      </c>
      <c r="E18" s="43" t="n">
        <f aca="false">SUM(E16,E14,E15,E17)</f>
        <v>17010</v>
      </c>
    </row>
    <row r="19" customFormat="false" ht="15.75" hidden="false" customHeight="false" outlineLevel="0" collapsed="false">
      <c r="A19" s="163"/>
      <c r="B19" s="158" t="s">
        <v>803</v>
      </c>
      <c r="C19" s="43"/>
      <c r="D19" s="43"/>
      <c r="E19" s="43"/>
    </row>
    <row r="20" customFormat="false" ht="31.5" hidden="false" customHeight="false" outlineLevel="0" collapsed="false">
      <c r="A20" s="163" t="s">
        <v>793</v>
      </c>
      <c r="B20" s="44" t="s">
        <v>804</v>
      </c>
      <c r="C20" s="47" t="n">
        <v>18245</v>
      </c>
      <c r="D20" s="47" t="n">
        <v>17563</v>
      </c>
      <c r="E20" s="47" t="n">
        <v>17010</v>
      </c>
    </row>
    <row r="21" customFormat="false" ht="47.25" hidden="false" customHeight="false" outlineLevel="0" collapsed="false">
      <c r="A21" s="163" t="s">
        <v>796</v>
      </c>
      <c r="B21" s="171" t="s">
        <v>805</v>
      </c>
      <c r="C21" s="47"/>
      <c r="D21" s="47" t="n">
        <v>71614.7</v>
      </c>
      <c r="E21" s="47" t="n">
        <v>0</v>
      </c>
    </row>
    <row r="22" customFormat="false" ht="47.25" hidden="false" customHeight="false" outlineLevel="0" collapsed="false">
      <c r="A22" s="163" t="s">
        <v>798</v>
      </c>
      <c r="B22" s="172" t="s">
        <v>806</v>
      </c>
      <c r="C22" s="164"/>
      <c r="D22" s="164"/>
      <c r="E22" s="164"/>
    </row>
    <row r="23" customFormat="false" ht="15.75" hidden="false" customHeight="false" outlineLevel="0" collapsed="false">
      <c r="A23" s="163" t="s">
        <v>800</v>
      </c>
      <c r="B23" s="173" t="s">
        <v>807</v>
      </c>
      <c r="C23" s="174"/>
      <c r="D23" s="174"/>
      <c r="E23" s="174"/>
    </row>
    <row r="24" customFormat="false" ht="24" hidden="false" customHeight="true" outlineLevel="0" collapsed="false">
      <c r="A24" s="163"/>
      <c r="B24" s="175" t="s">
        <v>808</v>
      </c>
      <c r="C24" s="164" t="n">
        <f aca="false">SUM(C20:C23)</f>
        <v>18245</v>
      </c>
      <c r="D24" s="164" t="n">
        <f aca="false">SUM(D20:D23)</f>
        <v>89177.7</v>
      </c>
      <c r="E24" s="164" t="n">
        <f aca="false">SUM(E20:E23)</f>
        <v>17010</v>
      </c>
    </row>
  </sheetData>
  <mergeCells count="12">
    <mergeCell ref="A1:E1"/>
    <mergeCell ref="A2:E2"/>
    <mergeCell ref="A3:E3"/>
    <mergeCell ref="A4:E4"/>
    <mergeCell ref="A6:E6"/>
    <mergeCell ref="A7:C7"/>
    <mergeCell ref="C8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9" width="1.85"/>
    <col collapsed="false" customWidth="true" hidden="false" outlineLevel="0" max="2" min="2" style="149" width="7.85"/>
    <col collapsed="false" customWidth="true" hidden="false" outlineLevel="0" max="3" min="3" style="176" width="42.7"/>
    <col collapsed="false" customWidth="true" hidden="false" outlineLevel="0" max="4" min="4" style="149" width="11.13"/>
    <col collapsed="false" customWidth="true" hidden="false" outlineLevel="0" max="5" min="5" style="149" width="11.42"/>
    <col collapsed="false" customWidth="true" hidden="false" outlineLevel="0" max="6" min="6" style="149" width="11.28"/>
    <col collapsed="false" customWidth="false" hidden="false" outlineLevel="0" max="7" min="7" style="149" width="9.14"/>
    <col collapsed="false" customWidth="true" hidden="true" outlineLevel="0" max="9" min="8" style="149" width="9.06"/>
    <col collapsed="false" customWidth="false" hidden="false" outlineLevel="0" max="257" min="10" style="149" width="9.14"/>
  </cols>
  <sheetData>
    <row r="1" customFormat="false" ht="18.75" hidden="false" customHeight="false" outlineLevel="0" collapsed="false">
      <c r="C1" s="177" t="s">
        <v>809</v>
      </c>
      <c r="D1" s="177"/>
      <c r="E1" s="177"/>
      <c r="F1" s="177"/>
    </row>
    <row r="2" customFormat="false" ht="18.75" hidden="false" customHeight="false" outlineLevel="0" collapsed="false">
      <c r="C2" s="177" t="s">
        <v>1</v>
      </c>
      <c r="D2" s="177"/>
      <c r="E2" s="177"/>
      <c r="F2" s="177"/>
    </row>
    <row r="3" customFormat="false" ht="18.75" hidden="false" customHeight="false" outlineLevel="0" collapsed="false">
      <c r="C3" s="177" t="s">
        <v>2</v>
      </c>
      <c r="D3" s="177"/>
      <c r="E3" s="177"/>
      <c r="F3" s="177"/>
    </row>
    <row r="4" customFormat="false" ht="18.75" hidden="false" customHeight="false" outlineLevel="0" collapsed="false">
      <c r="C4" s="7" t="s">
        <v>3</v>
      </c>
      <c r="D4" s="7"/>
      <c r="E4" s="7"/>
      <c r="F4" s="7"/>
    </row>
    <row r="5" customFormat="false" ht="18.75" hidden="false" customHeight="false" outlineLevel="0" collapsed="false">
      <c r="C5" s="178"/>
      <c r="D5" s="179"/>
    </row>
    <row r="6" customFormat="false" ht="18.75" hidden="false" customHeight="true" outlineLevel="0" collapsed="false">
      <c r="C6" s="177" t="s">
        <v>810</v>
      </c>
      <c r="D6" s="177"/>
      <c r="E6" s="177"/>
      <c r="F6" s="177"/>
    </row>
    <row r="7" customFormat="false" ht="18.75" hidden="false" customHeight="false" outlineLevel="0" collapsed="false">
      <c r="C7" s="180"/>
      <c r="D7" s="180"/>
      <c r="E7" s="180"/>
      <c r="F7" s="180"/>
    </row>
    <row r="9" customFormat="false" ht="61.5" hidden="false" customHeight="true" outlineLevel="0" collapsed="false">
      <c r="B9" s="181" t="s">
        <v>811</v>
      </c>
      <c r="C9" s="181"/>
      <c r="D9" s="181"/>
      <c r="E9" s="181"/>
      <c r="F9" s="181"/>
    </row>
    <row r="10" customFormat="false" ht="18.75" hidden="false" customHeight="false" outlineLevel="0" collapsed="false">
      <c r="B10" s="182"/>
      <c r="C10" s="183"/>
      <c r="D10" s="182"/>
    </row>
    <row r="11" customFormat="false" ht="18.75" hidden="false" customHeight="false" outlineLevel="0" collapsed="false">
      <c r="B11" s="182"/>
      <c r="C11" s="183"/>
      <c r="F11" s="184" t="s">
        <v>6</v>
      </c>
    </row>
    <row r="12" customFormat="false" ht="18.75" hidden="false" customHeight="true" outlineLevel="0" collapsed="false">
      <c r="B12" s="185" t="s">
        <v>790</v>
      </c>
      <c r="C12" s="186" t="s">
        <v>812</v>
      </c>
      <c r="D12" s="187" t="s">
        <v>13</v>
      </c>
      <c r="E12" s="187" t="s">
        <v>16</v>
      </c>
      <c r="F12" s="187" t="s">
        <v>16</v>
      </c>
    </row>
    <row r="13" customFormat="false" ht="18.75" hidden="false" customHeight="false" outlineLevel="0" collapsed="false">
      <c r="B13" s="185"/>
      <c r="C13" s="186"/>
      <c r="D13" s="187"/>
      <c r="E13" s="187"/>
      <c r="F13" s="187"/>
    </row>
    <row r="14" customFormat="false" ht="18.75" hidden="false" customHeight="false" outlineLevel="0" collapsed="false">
      <c r="B14" s="188" t="s">
        <v>793</v>
      </c>
      <c r="C14" s="189" t="s">
        <v>813</v>
      </c>
      <c r="D14" s="190" t="n">
        <f aca="false">4113.2-243</f>
        <v>3870.2</v>
      </c>
      <c r="E14" s="191" t="n">
        <v>1749</v>
      </c>
      <c r="F14" s="191" t="n">
        <v>1363.1</v>
      </c>
      <c r="H14" s="149" t="e">
        <f aca="false">#REF!/7/846</f>
        <v>#VALUE!</v>
      </c>
      <c r="I14" s="149" t="n">
        <f aca="false">E14/7/846</f>
        <v>0.295339412360689</v>
      </c>
    </row>
    <row r="15" customFormat="false" ht="18.75" hidden="false" customHeight="false" outlineLevel="0" collapsed="false">
      <c r="B15" s="188" t="s">
        <v>796</v>
      </c>
      <c r="C15" s="192" t="s">
        <v>814</v>
      </c>
      <c r="D15" s="190" t="n">
        <f aca="false">3690.1+208</f>
        <v>3898.1</v>
      </c>
      <c r="E15" s="193" t="n">
        <v>1478.8</v>
      </c>
      <c r="F15" s="193" t="n">
        <v>1141.4</v>
      </c>
      <c r="H15" s="149" t="e">
        <f aca="false">#REF!/7/1054</f>
        <v>#VALUE!</v>
      </c>
      <c r="I15" s="149" t="n">
        <f aca="false">E15/7/1054</f>
        <v>0.200433721875847</v>
      </c>
    </row>
    <row r="16" customFormat="false" ht="37.5" hidden="false" customHeight="false" outlineLevel="0" collapsed="false">
      <c r="B16" s="188" t="s">
        <v>798</v>
      </c>
      <c r="C16" s="192" t="s">
        <v>815</v>
      </c>
      <c r="D16" s="190" t="n">
        <v>3145.1</v>
      </c>
      <c r="E16" s="191" t="n">
        <v>1417.8</v>
      </c>
      <c r="F16" s="191" t="n">
        <v>1097.9</v>
      </c>
      <c r="H16" s="149" t="e">
        <f aca="false">#REF!/7/980</f>
        <v>#VALUE!</v>
      </c>
      <c r="I16" s="149" t="n">
        <f aca="false">E16/7/980</f>
        <v>0.20667638483965</v>
      </c>
    </row>
    <row r="17" customFormat="false" ht="22.5" hidden="false" customHeight="true" outlineLevel="0" collapsed="false">
      <c r="B17" s="188" t="s">
        <v>800</v>
      </c>
      <c r="C17" s="192" t="s">
        <v>816</v>
      </c>
      <c r="D17" s="190" t="n">
        <f aca="false">4981.9+694</f>
        <v>5675.9</v>
      </c>
      <c r="E17" s="191" t="n">
        <v>2907.3</v>
      </c>
      <c r="F17" s="191" t="n">
        <v>1979.1</v>
      </c>
      <c r="H17" s="149" t="e">
        <f aca="false">#REF!/7/1162</f>
        <v>#VALUE!</v>
      </c>
      <c r="I17" s="149" t="n">
        <f aca="false">E17/7/1162</f>
        <v>0.35742562085075</v>
      </c>
    </row>
    <row r="18" customFormat="false" ht="18.75" hidden="false" customHeight="false" outlineLevel="0" collapsed="false">
      <c r="B18" s="188" t="s">
        <v>817</v>
      </c>
      <c r="C18" s="192" t="s">
        <v>818</v>
      </c>
      <c r="D18" s="190" t="n">
        <f aca="false">5337.8+208</f>
        <v>5545.8</v>
      </c>
      <c r="E18" s="191" t="n">
        <v>1952.7</v>
      </c>
      <c r="F18" s="191" t="n">
        <v>1553.5</v>
      </c>
      <c r="H18" s="149" t="e">
        <f aca="false">#REF!/7/915</f>
        <v>#VALUE!</v>
      </c>
      <c r="I18" s="149" t="n">
        <f aca="false">E18/7/915</f>
        <v>0.304871194379391</v>
      </c>
    </row>
    <row r="19" customFormat="false" ht="18.75" hidden="false" customHeight="false" outlineLevel="0" collapsed="false">
      <c r="B19" s="188" t="s">
        <v>819</v>
      </c>
      <c r="C19" s="192" t="s">
        <v>820</v>
      </c>
      <c r="D19" s="190" t="n">
        <v>4553.8</v>
      </c>
      <c r="E19" s="191" t="n">
        <v>1991.7</v>
      </c>
      <c r="F19" s="191" t="n">
        <v>1584.9</v>
      </c>
      <c r="H19" s="149" t="e">
        <f aca="false">#REF!/7/1030</f>
        <v>#VALUE!</v>
      </c>
      <c r="I19" s="149" t="n">
        <f aca="false">E19/7/1030</f>
        <v>0.27624133148405</v>
      </c>
    </row>
    <row r="20" customFormat="false" ht="18.75" hidden="false" customHeight="false" outlineLevel="0" collapsed="false">
      <c r="B20" s="188" t="s">
        <v>821</v>
      </c>
      <c r="C20" s="192" t="s">
        <v>822</v>
      </c>
      <c r="D20" s="190" t="n">
        <v>4149.8</v>
      </c>
      <c r="E20" s="191" t="n">
        <v>2331.7</v>
      </c>
      <c r="F20" s="191" t="n">
        <v>1988.1</v>
      </c>
      <c r="H20" s="149" t="e">
        <f aca="false">#REF!/7/750</f>
        <v>#VALUE!</v>
      </c>
      <c r="I20" s="149" t="n">
        <f aca="false">E20/7/750</f>
        <v>0.444133333333333</v>
      </c>
    </row>
    <row r="21" customFormat="false" ht="37.5" hidden="false" customHeight="false" outlineLevel="0" collapsed="false">
      <c r="B21" s="188" t="s">
        <v>823</v>
      </c>
      <c r="C21" s="192" t="s">
        <v>824</v>
      </c>
      <c r="D21" s="194" t="n">
        <v>0</v>
      </c>
      <c r="E21" s="195" t="n">
        <v>0</v>
      </c>
      <c r="F21" s="195" t="n">
        <v>0</v>
      </c>
    </row>
    <row r="22" customFormat="false" ht="18.75" hidden="false" customHeight="false" outlineLevel="0" collapsed="false">
      <c r="B22" s="196"/>
      <c r="C22" s="197" t="s">
        <v>825</v>
      </c>
      <c r="D22" s="198" t="n">
        <f aca="false">SUM(D14:D21)</f>
        <v>30838.7</v>
      </c>
      <c r="E22" s="199" t="n">
        <f aca="false">SUM(E14:E21)</f>
        <v>13829</v>
      </c>
      <c r="F22" s="199" t="n">
        <f aca="false">SUM(F14:F21)</f>
        <v>10708</v>
      </c>
    </row>
  </sheetData>
  <mergeCells count="11">
    <mergeCell ref="C1:F1"/>
    <mergeCell ref="C2:F2"/>
    <mergeCell ref="C3:F3"/>
    <mergeCell ref="C4:F4"/>
    <mergeCell ref="C6:F6"/>
    <mergeCell ref="B9:F9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2:43:13Z</dcterms:created>
  <dc:creator>111</dc:creator>
  <dc:description/>
  <dc:language>en-US</dc:language>
  <cp:lastModifiedBy>fin20</cp:lastModifiedBy>
  <cp:lastPrinted>2025-01-03T11:52:39Z</cp:lastPrinted>
  <dcterms:modified xsi:type="dcterms:W3CDTF">2025-01-03T11:52:41Z</dcterms:modified>
  <cp:revision>0</cp:revision>
  <dc:subject/>
  <dc:title/>
</cp:coreProperties>
</file>