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ведом" sheetId="1" state="visible" r:id="rId2"/>
    <sheet name="разделы" sheetId="2" state="visible" r:id="rId3"/>
    <sheet name="програм" sheetId="3" state="visible" r:id="rId4"/>
  </sheets>
  <definedNames>
    <definedName function="false" hidden="false" localSheetId="0" name="_xlnm.Print_Area" vbProcedure="false">ведом!$A$1:$O$503</definedName>
    <definedName function="false" hidden="false" localSheetId="0" name="_xlnm.Print_Titles" vbProcedure="false">ведом!$10:$11</definedName>
    <definedName function="false" hidden="false" localSheetId="2" name="_xlnm.Print_Area" vbProcedure="false">програм!$A$1:$L$289</definedName>
    <definedName function="false" hidden="false" localSheetId="2" name="_xlnm.Print_Titles" vbProcedure="false">програм!$8:$9</definedName>
    <definedName function="false" hidden="false" localSheetId="1" name="_xlnm.Print_Area" vbProcedure="false">разделы!$A$1:$N$409</definedName>
    <definedName function="false" hidden="false" localSheetId="1" name="_xlnm.Print_Titles" vbProcedure="false">разделы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3" uniqueCount="805">
  <si>
    <t xml:space="preserve">Приложение 3  </t>
  </si>
  <si>
    <t xml:space="preserve">к решению Муниципального совета</t>
  </si>
  <si>
    <t xml:space="preserve">Краснояружского района </t>
  </si>
  <si>
    <t xml:space="preserve">от 24 апреля 2025 года № 141</t>
  </si>
  <si>
    <t xml:space="preserve">Ведомственная структура расходов бюджета</t>
  </si>
  <si>
    <t xml:space="preserve">муниципального района на 2025 год и на плановый период 2026 и 2027 годов</t>
  </si>
  <si>
    <t xml:space="preserve">тыс.руб.</t>
  </si>
  <si>
    <t xml:space="preserve">Наименование показателя</t>
  </si>
  <si>
    <t xml:space="preserve">Министерство, 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-хода</t>
  </si>
  <si>
    <t xml:space="preserve">2025 год</t>
  </si>
  <si>
    <t xml:space="preserve">Средства обл.бюджета</t>
  </si>
  <si>
    <t xml:space="preserve">Средства местного бюджета</t>
  </si>
  <si>
    <t xml:space="preserve">2026 год</t>
  </si>
  <si>
    <t xml:space="preserve">2027 год</t>
  </si>
  <si>
    <t xml:space="preserve">В С Е Г О</t>
  </si>
  <si>
    <t xml:space="preserve">Администрация муниципального района " Краснояружский  район"</t>
  </si>
  <si>
    <t xml:space="preserve">Общегосударственные вопросы</t>
  </si>
  <si>
    <t xml:space="preserve">850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расходы</t>
  </si>
  <si>
    <t xml:space="preserve"> 99 </t>
  </si>
  <si>
    <t xml:space="preserve">Иные непрограммные расходы</t>
  </si>
  <si>
    <t xml:space="preserve"> 99 9 </t>
  </si>
  <si>
    <t xml:space="preserve">Расходы на выплаты по оплате труда высшего должностного лица муниципа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 9 00 00210</t>
  </si>
  <si>
    <t xml:space="preserve">1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Обеспечение функций 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 9 00 00190</t>
  </si>
  <si>
    <t xml:space="preserve">Обеспечение функций  органов местного самоуправления  (Закупка товаров, работ и услуг для государственных (муниципальных) нужд)</t>
  </si>
  <si>
    <t xml:space="preserve">Обеспечение функций  органов местного самоуправления  (Социальное обеспечение и иные выплаты населению)</t>
  </si>
  <si>
    <t xml:space="preserve">Обеспечение функций  органов местного самоуправления (Иные бюджетные ассигнования)</t>
  </si>
  <si>
    <t xml:space="preserve">Повышение квалификации, профессиональная подготовка и переподготовка кадров муниципальных служащих и лиц, включенных в кадровый резерв управленческих кадров района (Закупка товаров, работ и услуг для государственных (муниципальных) нужд)</t>
  </si>
  <si>
    <t xml:space="preserve">99 9 00 21010</t>
  </si>
  <si>
    <t xml:space="preserve">200</t>
  </si>
  <si>
    <t xml:space="preserve">Судебная система</t>
  </si>
  <si>
    <t xml:space="preserve">05</t>
  </si>
  <si>
    <t xml:space="preserve"> 99</t>
  </si>
  <si>
    <t xml:space="preserve"> 99 9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Закупка товаров, работ и услуг для государственных (муниципальных) нужд)</t>
  </si>
  <si>
    <t xml:space="preserve">99 9 00 51200</t>
  </si>
  <si>
    <t xml:space="preserve">Другие общегосударственные вопросы</t>
  </si>
  <si>
    <t xml:space="preserve">13</t>
  </si>
  <si>
    <t xml:space="preserve">Муниципальная программа Краснояружского района "Обеспечение безопасности жизнедеятельности населения Краснояружского района"</t>
  </si>
  <si>
    <t xml:space="preserve"> 01 </t>
  </si>
  <si>
    <t xml:space="preserve">Комплекс процессных мероприятий</t>
  </si>
  <si>
    <t xml:space="preserve"> 01 4 </t>
  </si>
  <si>
    <t xml:space="preserve">Комплекс процессных мероприятий «Профилактика безнадзорности и правонарушений несовершеннолетних» </t>
  </si>
  <si>
    <t xml:space="preserve"> 01 4 05 </t>
  </si>
  <si>
    <t xml:space="preserve">Осуществление полномочий по созданию и организации деятельности территориальных комиссий по делам несовершеннолетних и защите их пра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4 05 71220</t>
  </si>
  <si>
    <t xml:space="preserve">Осуществление полномочий по созданию и организации деятельности территориальных комиссий по делам несовершеннолетних и защите их прав (Закупка товаров, работ и услуг дл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03</t>
  </si>
  <si>
    <t xml:space="preserve">Органы юстиции</t>
  </si>
  <si>
    <t xml:space="preserve">Муниципальная программа Краснояружского района  "Социальная поддержка граждан в Краснояружском районе"</t>
  </si>
  <si>
    <t xml:space="preserve"> 03 </t>
  </si>
  <si>
    <t xml:space="preserve"> 03 4 </t>
  </si>
  <si>
    <t xml:space="preserve">Комплекс процессных мероприятий «Обеспечение защиты и реализации прав граждан и организаций в сфере государственной регистрации актов гражданского состояния»</t>
  </si>
  <si>
    <t xml:space="preserve"> 03 4 05 </t>
  </si>
  <si>
    <t xml:space="preserve">Осуществление переданных органам государственной власти субъектов Российской Федерации в соответствии с пунктом 1 полномочий Российской Федерации по государственной регистрации актов гражданского состоя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 4 05 59300</t>
  </si>
  <si>
    <t xml:space="preserve">Осуществление переданных органам государственной власти субъектов Российской Федерации в соответствии с пунктом 1 полномочий Российской Федерации по государственной регистрации актов гражданского состояния  (Закупка товаров, работ и услуг для государственных (муниципальных) нужд)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850 </t>
  </si>
  <si>
    <t xml:space="preserve">Комплекс процессных мероприятий «Снижение рисков и смягчение последствий чрезвычайных ситуаций природного и техногенного характера, пожарная безопасность и защита населения» </t>
  </si>
  <si>
    <t xml:space="preserve"> 01 4 06 </t>
  </si>
  <si>
    <t xml:space="preserve">Обеспечение деятельности (оказание услуг) государственных (муниципальных) учреждений (организаций)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4 06 00590</t>
  </si>
  <si>
    <t xml:space="preserve">Обеспечение деятельности (оказание услуг) государственных (муниципальных) учреждений (организаций) (Закупка товаров, работ и услуг для государственных (муниципальных) нужд)</t>
  </si>
  <si>
    <t xml:space="preserve">Обеспечение деятельности (оказание услуг) государственных (муниципальных) учреждений (организаций) (Иные бюджетные ассигнования)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 01</t>
  </si>
  <si>
    <t xml:space="preserve"> 01 4</t>
  </si>
  <si>
    <t xml:space="preserve">Комплекс процессных мероприятий «Поддержка систем видеонаблюдения в общественных местах»</t>
  </si>
  <si>
    <t xml:space="preserve"> 01 4 04</t>
  </si>
  <si>
    <t xml:space="preserve">Поддержка внедрения систем видеонаблюдения в общественных местах  (Закупка товаров, работ и услуг для государственных (муниципальных) нужд)</t>
  </si>
  <si>
    <t xml:space="preserve">01 4 04 20380</t>
  </si>
  <si>
    <t xml:space="preserve"> 01 4 06</t>
  </si>
  <si>
    <t xml:space="preserve">Подготовка населения и организаций к действиям в чрезвычайных ситуациях (Закупка товаров, работ и услуг для государственных (муниципальных) нужд)</t>
  </si>
  <si>
    <t xml:space="preserve">01 4 06 20340</t>
  </si>
  <si>
    <t xml:space="preserve">Подготовка населения и организаций к действиям в чрезвычайных ситуациях за счет резервного фонда (Закупка товаров, работ и услуг для государственных (муниципальных) нужд)</t>
  </si>
  <si>
    <t xml:space="preserve">01 4 06 20450</t>
  </si>
  <si>
    <t xml:space="preserve">Комплекс процессных мероприятий Противодействие терроризму и экстремизму</t>
  </si>
  <si>
    <t xml:space="preserve">  01 4 07 </t>
  </si>
  <si>
    <t xml:space="preserve">Проведение антитеррористических мероприятий (Закупка товаров, работ и услуг для государственных (муниципальных) нужд)</t>
  </si>
  <si>
    <t xml:space="preserve">01 4 07 2763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 Краснояружского района "Развитие сельского хозяйства и охрана окружающей среды в Краснояружском районе"</t>
  </si>
  <si>
    <t xml:space="preserve"> 09 </t>
  </si>
  <si>
    <t xml:space="preserve"> 09 4 </t>
  </si>
  <si>
    <t xml:space="preserve">Комплекс процессных мероприятий «Обеспечение функций по содержанию скотомогильников (биотермических ям), находящихся в собственности Белгородской области </t>
  </si>
  <si>
    <t xml:space="preserve"> 09 4 01 </t>
  </si>
  <si>
    <t xml:space="preserve">Осуществление отдельных государственных полномочий по содержанию сибиреязвенных скотомогильников (биотермических ям) находящихся в собственности Белгородско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 09 4 01 73780</t>
  </si>
  <si>
    <t xml:space="preserve">Комплекс процессных мероприятий «Осуществление деятельности по обращению с животными без владельцев» </t>
  </si>
  <si>
    <t xml:space="preserve"> 09 4 02</t>
  </si>
  <si>
    <t xml:space="preserve">Осуществление полномочий по организации мероприятий при осуществлении деятельности по обращению с животными без владельцев (Предоставление субсидий бюджетным, автономным учреждениям и иным некоммерческим организациям)</t>
  </si>
  <si>
    <t xml:space="preserve">09 4 02 73880</t>
  </si>
  <si>
    <t xml:space="preserve">600</t>
  </si>
  <si>
    <t xml:space="preserve">Транспорт</t>
  </si>
  <si>
    <t xml:space="preserve">08</t>
  </si>
  <si>
    <t xml:space="preserve">Муниципальная программа  Краснояружского района "Совершенствование и развитие транспортной системы и дорожной сети Краснояружского района на 2015-2020 годы"</t>
  </si>
  <si>
    <t xml:space="preserve"> 08 </t>
  </si>
  <si>
    <t xml:space="preserve"> 08 4 </t>
  </si>
  <si>
    <t xml:space="preserve">Комплекс процессных мероприятий «Совершенствование и развитие транспортной системы»</t>
  </si>
  <si>
    <t xml:space="preserve"> 08 4 02 </t>
  </si>
  <si>
    <t xml:space="preserve">Организация транспортного обслуживания населения (Закупка товаров, работ и услуг для государственных (муниципальных) нужд)</t>
  </si>
  <si>
    <t xml:space="preserve">08 4 02 63810</t>
  </si>
  <si>
    <t xml:space="preserve">Исполнение полномочий по установлению органами местного самоуправления регулируемых тарифов на перевозки по муниципальным маршрутам регулярных перевозок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 4 02 73850</t>
  </si>
  <si>
    <t xml:space="preserve">Дорожное хозяйство (дорожные фонды)</t>
  </si>
  <si>
    <t xml:space="preserve">09</t>
  </si>
  <si>
    <t xml:space="preserve">Муниципальная программа  Краснояружского района "Совершенствование и развитие транспортной системы и дорожной сети Краснояружского района"</t>
  </si>
  <si>
    <t xml:space="preserve">Комплексы процессных мероприятий</t>
  </si>
  <si>
    <t xml:space="preserve">Комплекс процессных мероприятий «Содержание и ремонт автомобильных дорог общего пользования местного значения»</t>
  </si>
  <si>
    <t xml:space="preserve"> 08 4 01 </t>
  </si>
  <si>
    <t xml:space="preserve">Содержание и ремонт автомобильных дорог общего пользования местного значения (Предоставление субсидий бюджетным, автономным учреждениям и иным некоммерческим организациям)</t>
  </si>
  <si>
    <t xml:space="preserve">08 4 01 20570</t>
  </si>
  <si>
    <t xml:space="preserve">Другие вопросы в области национальной экономики</t>
  </si>
  <si>
    <t xml:space="preserve">Муниципальная программа Краснояружского района  "Развитие экономического потенциала и формирование благоприятного предпринимательского климата в Краснояружском районе"</t>
  </si>
  <si>
    <t xml:space="preserve">12</t>
  </si>
  <si>
    <t xml:space="preserve"> 06 </t>
  </si>
  <si>
    <t xml:space="preserve"> 06 4 </t>
  </si>
  <si>
    <t xml:space="preserve">Комплекс процессных мероприятий «Постановка на кадастровый учет земельных участков и объектов недвижимости, предусмотренных для дальнейшей реализации под инвестиционные проекты»</t>
  </si>
  <si>
    <t xml:space="preserve"> 06 4 01 </t>
  </si>
  <si>
    <t xml:space="preserve">Постановка на кадастровый учет земельных участков и объектов недвижимости, предусмотренных для дальнейшей реализации под инвестиционные проекты (Закупка товаров, работ и услуг для государственных (муниципальных) нужд)</t>
  </si>
  <si>
    <t xml:space="preserve">06 4 01 27290</t>
  </si>
  <si>
    <t xml:space="preserve">Комплекс процессных мероприятий «Проведение независимой оценки объектов муниципального имущества»</t>
  </si>
  <si>
    <t xml:space="preserve"> 06 4 03 </t>
  </si>
  <si>
    <t xml:space="preserve">Проведение независимой оценки объектов муниципального имущества (Закупка товаров, работ и услуг для государственных (муниципальных) нужд)</t>
  </si>
  <si>
    <t xml:space="preserve">06 4 03 27300</t>
  </si>
  <si>
    <t xml:space="preserve">Муниципальная программа Краснояружского района  "Развитие информационного общества в Краснояружском районе"</t>
  </si>
  <si>
    <t xml:space="preserve"> 10 4</t>
  </si>
  <si>
    <t xml:space="preserve">Комплекс процессных мероприятий «Обеспечение предоставления муниципальных услуг с использованием современных информационных и телекоммуникационных технологий»</t>
  </si>
  <si>
    <t xml:space="preserve"> 10 4 01 </t>
  </si>
  <si>
    <t xml:space="preserve">Обеспечение предоставления муниципальных услуг с использованием современных информационных и телекоммуникационных технологий (Закупка товаров, работ и услуг для государственных (муниципальных) нужд)</t>
  </si>
  <si>
    <t xml:space="preserve">10 4 01 25010</t>
  </si>
  <si>
    <t xml:space="preserve">99 9 00 00590</t>
  </si>
  <si>
    <t xml:space="preserve">800</t>
  </si>
  <si>
    <t xml:space="preserve">Мероприятия по управлению муниципальной собственностью, кадастровой оценке, землеустройству и землепользованию (Закупка товаров, работ и услуг для государственных (муниципальных) нужд)</t>
  </si>
  <si>
    <t xml:space="preserve">99 9 00 2746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Краснояружского района  "Обеспечение доступным и комфортным жильём и коммунальными услугами жителей Краснояружского района"</t>
  </si>
  <si>
    <t xml:space="preserve">  07</t>
  </si>
  <si>
    <t xml:space="preserve"> 07 4</t>
  </si>
  <si>
    <t xml:space="preserve">Комплекс процессных мероприятий «Развитие предпринимательства в сфере сельского туризма»</t>
  </si>
  <si>
    <t xml:space="preserve"> 07 4 04</t>
  </si>
  <si>
    <t xml:space="preserve">Расходы по содержанию муниципального жилищного фонда (Закупка товаров, работ и услуг для государственных (муниципальных) нужд)</t>
  </si>
  <si>
    <t xml:space="preserve"> 07 4 04 26460</t>
  </si>
  <si>
    <t xml:space="preserve">Благоустройство</t>
  </si>
  <si>
    <t xml:space="preserve"> 07 4 </t>
  </si>
  <si>
    <t xml:space="preserve">Комплекс процессных мероприятий «Расходы на благоустройство населенных пунктов»</t>
  </si>
  <si>
    <t xml:space="preserve"> 07 4 01 </t>
  </si>
  <si>
    <t xml:space="preserve">Благоустройство (Предоставление субсидий бюджетным, автономным учреждениям и иным некоммерческим организациям)</t>
  </si>
  <si>
    <t xml:space="preserve">07 4 01 20010</t>
  </si>
  <si>
    <t xml:space="preserve">Комплекс процессных мероприятий «Организация наружного освещения населённых пунктов»</t>
  </si>
  <si>
    <t xml:space="preserve"> 07 4 02 </t>
  </si>
  <si>
    <t xml:space="preserve">Организация наружного освещения населённых пунктов(Закупка товаров, работ и услуг для государственных (муниципальных) нужд)</t>
  </si>
  <si>
    <t xml:space="preserve">07 4 02 2134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Комплекс процессных мероприятий «Реализация функций органов местного самоуправления»</t>
  </si>
  <si>
    <t xml:space="preserve"> 01 4 02 </t>
  </si>
  <si>
    <t xml:space="preserve">Осуществление отдельных полномочий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4 02 71310</t>
  </si>
  <si>
    <t xml:space="preserve">Осуществление отдельных полномочий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(Закупка товаров, работ и услуг для государственных (муниципальных) нужд)</t>
  </si>
  <si>
    <t xml:space="preserve">Образование</t>
  </si>
  <si>
    <t xml:space="preserve">07</t>
  </si>
  <si>
    <t xml:space="preserve">Молодежная политика </t>
  </si>
  <si>
    <t xml:space="preserve">Муниципальная программа Краснояружского района  "Развитие физической культуры, спорта и молодёжного движения в Краснояружском районе"</t>
  </si>
  <si>
    <t xml:space="preserve"> 05 </t>
  </si>
  <si>
    <t xml:space="preserve"> 05 4 </t>
  </si>
  <si>
    <t xml:space="preserve">Комплекс процессных мероприятий «Вовлечение в общественную деятельность молодежи в возрасте от 14 до 30 лет»</t>
  </si>
  <si>
    <t xml:space="preserve"> 05 4 02 </t>
  </si>
  <si>
    <t xml:space="preserve">05 4 02 00590</t>
  </si>
  <si>
    <t xml:space="preserve">Мероприятия (Закупка товаров, работ и услуг для государственных (муниципальных) нужд)</t>
  </si>
  <si>
    <t xml:space="preserve">05 4 02 29990</t>
  </si>
  <si>
    <t xml:space="preserve">Комплекс процессных мероприятий «Патриотическое воспитание граждан»</t>
  </si>
  <si>
    <t xml:space="preserve"> 05 4 03 </t>
  </si>
  <si>
    <t xml:space="preserve">05 4 03 29990</t>
  </si>
  <si>
    <t xml:space="preserve">Комплекс процессных мероприятий «Развитие добровольческого (волонтёрского) движения» </t>
  </si>
  <si>
    <t xml:space="preserve"> 05 4 04 </t>
  </si>
  <si>
    <t xml:space="preserve">05 4 04 29990</t>
  </si>
  <si>
    <t xml:space="preserve">Социальная политика</t>
  </si>
  <si>
    <t xml:space="preserve">Охрана семьи и детства</t>
  </si>
  <si>
    <t xml:space="preserve">Муниципальная программа Краснояружского района "Социальная поддержка граждан в Краснояружском районе"</t>
  </si>
  <si>
    <t xml:space="preserve">  03 4 </t>
  </si>
  <si>
    <t xml:space="preserve">Комплекс процессных мероприятий "Социальная поддержка семьи и детей"</t>
  </si>
  <si>
    <t xml:space="preserve">  03 4 03 </t>
  </si>
  <si>
    <t xml:space="preserve">Расходы по содержанию и капитальному ремонту жилых помещений, закреплённых за детьми-сиротами (Закупка товаров, работ и услуг для государственных (муниципальных) нужд)</t>
  </si>
  <si>
    <t xml:space="preserve">03 4 03 21370</t>
  </si>
  <si>
    <t xml:space="preserve">  07 </t>
  </si>
  <si>
    <t xml:space="preserve">  07 4 </t>
  </si>
  <si>
    <t xml:space="preserve">Комплекс процессных мероприятий «Реализация мер по обеспечению жильем отдельных категорий граждан»</t>
  </si>
  <si>
    <t xml:space="preserve">  07 4 05 </t>
  </si>
  <si>
    <t xml:space="preserve"> Обеспечение предоставления жилых помещений детям-сиротам и детям, оставшимся без попечения родителей (Капитальные вложения в объекты недвижимого имущества государственной (муниципальной) собственности)</t>
  </si>
  <si>
    <t xml:space="preserve">07 4 05 70820</t>
  </si>
  <si>
    <t xml:space="preserve">400</t>
  </si>
  <si>
    <t xml:space="preserve">Другие вопросы в области социальной политики</t>
  </si>
  <si>
    <t xml:space="preserve">Комплекс процессных мероприятий «Осуществление полномочий в области охраны труда»</t>
  </si>
  <si>
    <t xml:space="preserve"> 06 4 05 </t>
  </si>
  <si>
    <t xml:space="preserve">Осуществление полномочий в области охраны труда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6 4 05 71210</t>
  </si>
  <si>
    <t xml:space="preserve">Физическая культура и спорт</t>
  </si>
  <si>
    <t xml:space="preserve">Физическая культура</t>
  </si>
  <si>
    <t xml:space="preserve">11</t>
  </si>
  <si>
    <t xml:space="preserve">  05 </t>
  </si>
  <si>
    <t xml:space="preserve">  05 4 </t>
  </si>
  <si>
    <t xml:space="preserve">Комплекс процессных мероприятий «Развитие физической культуры и спорта»</t>
  </si>
  <si>
    <t xml:space="preserve">  05 4 01 </t>
  </si>
  <si>
    <t xml:space="preserve">Обеспечение деятельности (оказание услуг) государственных (муниципальных) учреждений (организаций) (Предоставление субсидий бюджетным, автономным учреждениям и иным некоммерческим организациям)</t>
  </si>
  <si>
    <t xml:space="preserve">05 4 01 00590</t>
  </si>
  <si>
    <t xml:space="preserve">Средства массовой информации</t>
  </si>
  <si>
    <t xml:space="preserve">Периодическая печать и издательства</t>
  </si>
  <si>
    <t xml:space="preserve">  99 </t>
  </si>
  <si>
    <t xml:space="preserve">  99 9 </t>
  </si>
  <si>
    <t xml:space="preserve">Поддержка печатных средств массовой информации (за исключением государственных учреждений)</t>
  </si>
  <si>
    <t xml:space="preserve">99 9 00 21020</t>
  </si>
  <si>
    <t xml:space="preserve">630</t>
  </si>
  <si>
    <t xml:space="preserve">Контрольно-счетная комиссия муниципального района "Краснояружский район" Белгород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функций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54</t>
  </si>
  <si>
    <t xml:space="preserve">Обеспечение функций органов местного самоуправления (Закупка товаров, работ и услуг для государственных (муниципальных) нужд)</t>
  </si>
  <si>
    <t xml:space="preserve">Расходы на выплаты по оплате труда председателя Контрольно-счетной комисс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 9 00 00810</t>
  </si>
  <si>
    <t xml:space="preserve">Управление капитального строительства, дорог общего пользования и архитектуры администрации Краснояружского района</t>
  </si>
  <si>
    <t xml:space="preserve">855</t>
  </si>
  <si>
    <t xml:space="preserve">Обеспечение функций  органов местного самоуправления  в рамках непрограммного направления деятельности  "Реализация функций органов власти Краснояружского района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беспечение функций  органов местного самоуправления  в рамках непрограммного направления деятельности  "Реализация функций органов власти Краснояружского района" (Закупка товаров, работ и услуг для государственных (муниципальных) нужд)</t>
  </si>
  <si>
    <t xml:space="preserve">Обеспечение функций  органов местного самоуправления  в рамках непрограммного направления деятельности  "Реализация функций органов власти Краснояружского района" (Иные бюджетные ассигнования)</t>
  </si>
  <si>
    <t xml:space="preserve">Комплекс процессных мероприятий "Противодействие терриризму и экстремизму"</t>
  </si>
  <si>
    <t xml:space="preserve"> 01 4 07 </t>
  </si>
  <si>
    <t xml:space="preserve">Строительство (реконструкция) и капитальный ремонт объектов муниципальной собственности (Закупка товаров, работ и услуг для государственных (муниципальных) нужд)</t>
  </si>
  <si>
    <t xml:space="preserve">01 4 07 22170</t>
  </si>
  <si>
    <t xml:space="preserve">Текущий ремонт объектов муниципальной собственности (Закупка товаров, работ и услуг для государственных (муниципальных) нужд)</t>
  </si>
  <si>
    <t xml:space="preserve">99 9 00 22090</t>
  </si>
  <si>
    <t xml:space="preserve">Капитальный ремонт и ремонт автомобильных дорог общего пользования населённых пунктов района (Закупка товаров, работ и услуг для государственных (муниципальных) нужд)</t>
  </si>
  <si>
    <t xml:space="preserve">08 4 01 9Д090</t>
  </si>
  <si>
    <t xml:space="preserve">99 9 00 22170</t>
  </si>
  <si>
    <t xml:space="preserve">Муниципальная программа Краснояружского района Формирование современной городской среды в Краснояружском районе</t>
  </si>
  <si>
    <t xml:space="preserve">Региональные проекты входящие в национальные проекты</t>
  </si>
  <si>
    <t xml:space="preserve">11 1  </t>
  </si>
  <si>
    <t xml:space="preserve">Региональный проект "Формирование  современной городской среды"</t>
  </si>
  <si>
    <t xml:space="preserve">11 1 И4 </t>
  </si>
  <si>
    <t xml:space="preserve">Реализация программ формирования современной городской среды (Закупка товаров, работ и услуг для государственных (муниципальных) нужд)</t>
  </si>
  <si>
    <t xml:space="preserve">11 1 И4 55550</t>
  </si>
  <si>
    <t xml:space="preserve">Региональные проекты, не входящие в национальные проекты</t>
  </si>
  <si>
    <t xml:space="preserve"> 11 2 </t>
  </si>
  <si>
    <t xml:space="preserve">Региональный проект "Решаем вместе" в рамках инициативного бюджетирования"</t>
  </si>
  <si>
    <t xml:space="preserve"> 11 2 01</t>
  </si>
  <si>
    <t xml:space="preserve">Устройство спортивной площадки в п.Отрадовский Сергиевского сельского поселения (Закупка товаров, работ и услуг для государственных (муниципальных) нужд)</t>
  </si>
  <si>
    <t xml:space="preserve">11 2 01 S0301</t>
  </si>
  <si>
    <t xml:space="preserve">Устройство детской игровой площадки на ул.Трудовая х.Вязовской (Закупка товаров, работ и услуг для государственных (муниципальных) нужд)</t>
  </si>
  <si>
    <t xml:space="preserve">11 2 01 S0302</t>
  </si>
  <si>
    <t xml:space="preserve">Устройство спортивной площадки на ул.Невидневка в п.Красная Яруга (Закупка товаров, работ и услуг для государственных (муниципальных) нужд)</t>
  </si>
  <si>
    <t xml:space="preserve">11 2 01 S0303</t>
  </si>
  <si>
    <t xml:space="preserve">Устройство детской площадки по ул.Свободная п.Красная Яруга (Закупка товаров, работ и услуг для государственных (муниципальных) нужд)</t>
  </si>
  <si>
    <t xml:space="preserve">11 2 01 S0304</t>
  </si>
  <si>
    <t xml:space="preserve">Устройство детской площадки по ул.Вдовытченко п.Красная Яруга (Закупка товаров, работ и услуг для государственных (муниципальных) нужд)</t>
  </si>
  <si>
    <t xml:space="preserve">11 2 01 S0305</t>
  </si>
  <si>
    <t xml:space="preserve">Дошкольное образование</t>
  </si>
  <si>
    <t xml:space="preserve">Муниципальная программа Краснояружского района "Развитие образования Краснояружского района"</t>
  </si>
  <si>
    <t xml:space="preserve">Ведомственные проекты</t>
  </si>
  <si>
    <t xml:space="preserve"> 02 3 </t>
  </si>
  <si>
    <t xml:space="preserve">Ведомственный проект "Развитие инфраструктуры системы образования в Белгородской области"</t>
  </si>
  <si>
    <t xml:space="preserve"> 02 3 01</t>
  </si>
  <si>
    <t xml:space="preserve">Строительство (реконструкция) и капитальный ремонт объектов государственной и муниципальной собственности системы дошкольного образования  (Закупка товаров, работ и услуг для государственных (муниципальных) нужд)</t>
  </si>
  <si>
    <t xml:space="preserve"> 02 3 01 22110</t>
  </si>
  <si>
    <t xml:space="preserve">Общее образование</t>
  </si>
  <si>
    <t xml:space="preserve">Региональные проекты, входящие в национальные проекты</t>
  </si>
  <si>
    <t xml:space="preserve"> 02 1 </t>
  </si>
  <si>
    <t xml:space="preserve">Региональный проект "Все лучшее детям"</t>
  </si>
  <si>
    <t xml:space="preserve"> 02 1 Ю4</t>
  </si>
  <si>
    <t xml:space="preserve">Реализация мероприятий по модернизации школьных систем образования (проведение работ по капитальному ремонту зданий региональных (муниципальных) общеобразовательных организаций)(Закупка товаров, работ и услуг для государственных (муниципальных) нужд)</t>
  </si>
  <si>
    <t xml:space="preserve"> 02 1 Ю4 57501</t>
  </si>
  <si>
    <t xml:space="preserve">Проведение работ по капитальному ремонту зданий региональных (муниципальных) общеобразовательных организаций в рамках реализации регионального проекта "Все лучшее детям" (Закупка товаров, работ и услуг для государственных (муниципальных) нужд) </t>
  </si>
  <si>
    <t xml:space="preserve"> 02 1 Ю4 А7501</t>
  </si>
  <si>
    <t xml:space="preserve">Дополнительное образование детей</t>
  </si>
  <si>
    <t xml:space="preserve">Строительство (реконструкция) и капитальный ремонт объектов государственной и муниципальной собственности системы дополнительного образования детей (Закупка товаров, работ и услуг для государственных (муниципальных) нужд) </t>
  </si>
  <si>
    <t xml:space="preserve"> 02 3 01 22130</t>
  </si>
  <si>
    <t xml:space="preserve">Муниципальная программа Краснояружского района  "Развитие культуры Краснояружского района"</t>
  </si>
  <si>
    <t xml:space="preserve"> 04 3 </t>
  </si>
  <si>
    <t xml:space="preserve">Ведомственный проект Модернизация объектов культуры</t>
  </si>
  <si>
    <t xml:space="preserve"> 04 3 01</t>
  </si>
  <si>
    <t xml:space="preserve">Строительство (реконструкция) и капитальный ремонт учреждений дополнительного образованиядетей в сфере культуры (за счет собственных средств) (Закупка товаров, работ и услуг для государственных (муниципальных) нужд)</t>
  </si>
  <si>
    <t xml:space="preserve"> 04 3 01 22150</t>
  </si>
  <si>
    <t xml:space="preserve">Культура и кинематография</t>
  </si>
  <si>
    <t xml:space="preserve">Культура</t>
  </si>
  <si>
    <t xml:space="preserve"> 04 </t>
  </si>
  <si>
    <t xml:space="preserve"> 04 3 01 </t>
  </si>
  <si>
    <t xml:space="preserve">Строительство (реконструкция) и капитальный ремонт культурно-досуговых учреждений (за счет собственных средств)  (Закупка товаров, работ и услуг для государственных (муниципальных) нужд)</t>
  </si>
  <si>
    <t xml:space="preserve">04 3 01 22140</t>
  </si>
  <si>
    <t xml:space="preserve">Другие вопросы в области культуры, кинематографии</t>
  </si>
  <si>
    <t xml:space="preserve"> 04 4 </t>
  </si>
  <si>
    <t xml:space="preserve">Комплекс процессных мероприятий Сохранение и популяризация объектов культурного наследия (памятников истории и культуры)</t>
  </si>
  <si>
    <t xml:space="preserve"> 04 4 04 </t>
  </si>
  <si>
    <t xml:space="preserve">Ремонт и обустройство воинских захоронений (Закупка товаров, работ и услуг для государственных (муниципальных) нужд)</t>
  </si>
  <si>
    <t xml:space="preserve">04 4 04 22990</t>
  </si>
  <si>
    <t xml:space="preserve">Социальное обеспечение населения</t>
  </si>
  <si>
    <t xml:space="preserve"> 07</t>
  </si>
  <si>
    <t xml:space="preserve"> 07 3 </t>
  </si>
  <si>
    <t xml:space="preserve">Ведомственный проект "Оказание финансовой поддержки в приобретении (строительстве) жилья"</t>
  </si>
  <si>
    <t xml:space="preserve"> 07 3 02</t>
  </si>
  <si>
    <t xml:space="preserve">Оказание поддержки гражданам, пострадавшим в ходе специальной военной операции, в приобретении (строительстве) жилья с помощью жилищных (ипотечных) кредитов и займов (Социальное обеспечение и иные выплаты населению)</t>
  </si>
  <si>
    <t xml:space="preserve">07 3 02 73890</t>
  </si>
  <si>
    <t xml:space="preserve"> 03</t>
  </si>
  <si>
    <t xml:space="preserve">Комплекс процессных мероприятий «Социальная поддержка семьи и детей»</t>
  </si>
  <si>
    <t xml:space="preserve"> 03 4 03 </t>
  </si>
  <si>
    <t xml:space="preserve">Ремонт жилых помещений, в которых дети-сироты и дети оставшиеся без попечения родителей, являются нанимателями  (Закупка товаров, работ и услуг для государственных (муниципальных) нужд)</t>
  </si>
  <si>
    <t xml:space="preserve">03 4 03 71520</t>
  </si>
  <si>
    <t xml:space="preserve">  07 2 </t>
  </si>
  <si>
    <t xml:space="preserve">Региональный проект "Обеспечение жильём молодых семей"</t>
  </si>
  <si>
    <t xml:space="preserve">  07 2 01 </t>
  </si>
  <si>
    <t xml:space="preserve">Реализация мероприятий по обеспечению жильём молодых семей (Социальное обеспечение и иные выплаты населению)</t>
  </si>
  <si>
    <t xml:space="preserve">07 2 01 L4970</t>
  </si>
  <si>
    <t xml:space="preserve">300</t>
  </si>
  <si>
    <t xml:space="preserve">Ведомственный проект «Улучшение жилищных условий граждан, состоящих на учете и нуждающихся в жилых помещениях»</t>
  </si>
  <si>
    <t xml:space="preserve"> 07 3 01</t>
  </si>
  <si>
    <t xml:space="preserve">Обеспечение жильем семей, имеющих детей-инвалидов, нуждающихся в улучшении жилищных условий (Капитальные вложения в объекты недвижимого имущества государственной (муниципальной) собственности)</t>
  </si>
  <si>
    <t xml:space="preserve">07 3 01 73900</t>
  </si>
  <si>
    <t xml:space="preserve">07 3 01 S3900</t>
  </si>
  <si>
    <t xml:space="preserve">Управление финансов и бюджетной политики администрации Краснояружского района</t>
  </si>
  <si>
    <t xml:space="preserve">861</t>
  </si>
  <si>
    <t xml:space="preserve">Обеспечение функций органов местного самоуправления (Иные бюджетные ассигнования)</t>
  </si>
  <si>
    <t xml:space="preserve">Резервные фонды</t>
  </si>
  <si>
    <t xml:space="preserve">Резервный фонд (Иные бюджетные ассигнования)</t>
  </si>
  <si>
    <t xml:space="preserve">99 9 00 20450</t>
  </si>
  <si>
    <t xml:space="preserve">  10</t>
  </si>
  <si>
    <t xml:space="preserve">  10 4</t>
  </si>
  <si>
    <t xml:space="preserve">Комплекс процессных мероприятий "Обеспечение предоставления муниципальных услуг с использованием современных информационных и телекоммуникационных технологий"</t>
  </si>
  <si>
    <t xml:space="preserve">Обеспечение предоставления муниципальных услуг с использованием современных информационных и телекоммуникационных технологий</t>
  </si>
  <si>
    <t xml:space="preserve">Комплекс процессных мероприятий "Модернизация, развитие и сопровождение региональной информационно-аналитической системы"</t>
  </si>
  <si>
    <t xml:space="preserve">  10 4 02</t>
  </si>
  <si>
    <t xml:space="preserve">Модернизация, развитие и сопровождение региональной информационно-аналитической системы (Закупка товаров, работ и услуг для государственных (муниципальных) нужд)</t>
  </si>
  <si>
    <t xml:space="preserve">10 4 02 25040</t>
  </si>
  <si>
    <t xml:space="preserve">Межбюджетиые трансферты бюджетам субъектов Российской Федерации и муниципальных образований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861 </t>
  </si>
  <si>
    <t xml:space="preserve">Осуществление полномочий Белгородской области по расчёту и предоставлению дотаций на выравнивание бюджетной обеспеченности поселений (Межбюджетные трансферты)</t>
  </si>
  <si>
    <t xml:space="preserve">99 9 00 70110</t>
  </si>
  <si>
    <t xml:space="preserve">500</t>
  </si>
  <si>
    <t xml:space="preserve">Дотации на выравнивание бюджетной обеспеченности поселений (Межбюджетные трансферты)</t>
  </si>
  <si>
    <t xml:space="preserve">99 9 00 80110</t>
  </si>
  <si>
    <t xml:space="preserve">МУ Управление образования администрации Краснояружского района</t>
  </si>
  <si>
    <t xml:space="preserve">871</t>
  </si>
  <si>
    <t xml:space="preserve"> 02 </t>
  </si>
  <si>
    <t xml:space="preserve"> 02 4 </t>
  </si>
  <si>
    <t xml:space="preserve">Комплекс процессных мероприятий "Реализация общеобразовательных программ дошкольного образования"</t>
  </si>
  <si>
    <t xml:space="preserve"> 02 4 01 </t>
  </si>
  <si>
    <t xml:space="preserve">Расходы на предоставление общедоступного и бесплатного дошкольного образования в муниципальных дошкольных образовательных учреждениях (организациях) (Предоставление субсидий бюджетным, автономным учреждениям и иным некоммерческим организациям)</t>
  </si>
  <si>
    <t xml:space="preserve">02 4 01 23020</t>
  </si>
  <si>
    <t xml:space="preserve">Реализация прав граждан на получение общедоступного и бесплатного дошкольного образования в муниципальных дошкольных образовательных учреждениях (организациях) (Предоставление субсидий бюджетным, автономным учреждениям и иным некоммерческим организациям)</t>
  </si>
  <si>
    <t xml:space="preserve">02 4 01 73020</t>
  </si>
  <si>
    <t xml:space="preserve"> 02 1 Ю4 </t>
  </si>
  <si>
    <t xml:space="preserve">Оснащение предметных кабинетов общеобразовательных организаций средствами обучения и воспитания (Предоставление субсидий бюджетным, автономным учреждениям и иным некоммерческим организациям)</t>
  </si>
  <si>
    <t xml:space="preserve"> 02 1 Ю4 55590</t>
  </si>
  <si>
    <t xml:space="preserve">Проведение работ по модернизации школьных систем образования (оснащение отремонтированных зданий общеобразовательных организаций средствами обучения и воспитания) (Закупка товаров, работ и услуг для государственных (муниципальных) нужд)</t>
  </si>
  <si>
    <t xml:space="preserve"> 02 1 Ю4 57502</t>
  </si>
  <si>
    <t xml:space="preserve">Региональный проект "Педагоги и  наставники"</t>
  </si>
  <si>
    <t xml:space="preserve"> 02 1 Ю6 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Байконура и федеральной территории "Сириус", муниципальных общеобразовательных организаций и профессиональных образовательных организаций (Предоставление субсидий бюджетным, автономным учреждениям и иным некоммерческим организациям)</t>
  </si>
  <si>
    <t xml:space="preserve"> 02 1 Ю6 505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Предоставление субсидий бюджетным, автономным учреждениям и иным некоммерческим организациям)</t>
  </si>
  <si>
    <t xml:space="preserve"> 02 1 Ю6 53030</t>
  </si>
  <si>
    <t xml:space="preserve">Комплекс процессных мероприятий "Реализация программ общего образования"</t>
  </si>
  <si>
    <t xml:space="preserve"> 02 4 02 </t>
  </si>
  <si>
    <t xml:space="preserve">Расходы по предоставлению государственного стандарта общего образования (Предоставление субсидий бюджетным, автономным учреждениям и иным некоммерческим организациям)</t>
  </si>
  <si>
    <t xml:space="preserve">02 4 02 23040</t>
  </si>
  <si>
    <t xml:space="preserve">Реализация государственного стандарта общего образования (Предоставление субсидий бюджетным, автономным учреждениям и иным некоммерческим организациям)</t>
  </si>
  <si>
    <t xml:space="preserve">02 4 02 73040</t>
  </si>
  <si>
    <t xml:space="preserve">Выплаты денежного вознаграждения за выполнение функций классного руководителя педагогическим работникам муниципальных образовательных учреждений (организаций) (Предоставление субсидий бюджетным, автономным учреждениям и иным некоммерческим организациям)</t>
  </si>
  <si>
    <t xml:space="preserve">02 4 02 73060</t>
  </si>
  <si>
    <t xml:space="preserve">Организация бесплатного горячего питания обучающихся, получающих начальное общее образование в организациях (муниципальные образовательные организации) (Предоставление субсидий бюджетным, автономным учреждениям и иным некоммерческим организациям)</t>
  </si>
  <si>
    <t xml:space="preserve">02 4 02 L3040</t>
  </si>
  <si>
    <t xml:space="preserve">Комплекс процессных мероприятий "Реализация дополнительного образования детей"</t>
  </si>
  <si>
    <t xml:space="preserve"> 02 4 03 </t>
  </si>
  <si>
    <t xml:space="preserve">02 4 03 00590</t>
  </si>
  <si>
    <t xml:space="preserve">Обеспечение функционирования модели персонифицированного финансирования дополнительного образования детей (Предоставление субсидий бюджетным, автономным учреждениям и иным некоммерческим организациям)</t>
  </si>
  <si>
    <t xml:space="preserve">02 4 03 20630</t>
  </si>
  <si>
    <t xml:space="preserve">О обеспечение функционирования модели персонифицированного финансирования дополнительного образования детей (Иные бюджетные ассигнования)</t>
  </si>
  <si>
    <t xml:space="preserve">Мероприятия (Предоставление субсидий бюджетным, автономным учреждениям и иным некоммерческим организациям)</t>
  </si>
  <si>
    <t xml:space="preserve">02 4 03 29990</t>
  </si>
  <si>
    <t xml:space="preserve">Другие вопросы в области образования</t>
  </si>
  <si>
    <t xml:space="preserve">Комплексы процессных мероприятий </t>
  </si>
  <si>
    <t xml:space="preserve">Комплекс процессных мероприятий "Реализация мероприятий по раннему выявлению потребителей наркотиков"</t>
  </si>
  <si>
    <t xml:space="preserve"> 01 4 01 </t>
  </si>
  <si>
    <t xml:space="preserve">Мероприятия по раннему выявлению потребителей наркотиков (Предоставление субсидий бюджетным, автономным учреждениям и иным некоммерческим организациям)</t>
  </si>
  <si>
    <t xml:space="preserve">01 4 01 2032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02 1 Ю6 51790</t>
  </si>
  <si>
    <t xml:space="preserve">Комплекс процессных мероприятий "Проведение детской оздоровительной кампании"</t>
  </si>
  <si>
    <t xml:space="preserve"> 02 4 04 </t>
  </si>
  <si>
    <t xml:space="preserve">Проведение оздоровительной кампании детей (Предоставление субсидий бюджетным, автономным учреждениям и иным некоммерческим организациям)</t>
  </si>
  <si>
    <t xml:space="preserve">02 4 04 70650</t>
  </si>
  <si>
    <t xml:space="preserve">Комплекс процессных мероприятий "Обеспечение и реализация муниципальной программы Краснояружского района "Развитие образования Краснояружского района"</t>
  </si>
  <si>
    <t xml:space="preserve"> 02 4 05 </t>
  </si>
  <si>
    <t xml:space="preserve">02 4 05 00190</t>
  </si>
  <si>
    <t xml:space="preserve">02 4 05 00590</t>
  </si>
  <si>
    <t xml:space="preserve">02 4 05 29990</t>
  </si>
  <si>
    <t xml:space="preserve">Мероприятия (Социальное обеспечение и иные выплаты населению)</t>
  </si>
  <si>
    <t xml:space="preserve"> 02 4</t>
  </si>
  <si>
    <t xml:space="preserve"> 02 4 05</t>
  </si>
  <si>
    <t xml:space="preserve">Предоставление мер социальной поддержки педагогическим работникам муниципальных образовательных учреждений (организаций), проживающим и работающим в сельских населённых пунктах, рабочих посёлках (посёлках городского типа) на территории Белгородско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4 05 73220</t>
  </si>
  <si>
    <t xml:space="preserve">Предоставление мер социальной поддержки педагогическим работникам муниципальных образовательных учреждений (организаций), проживающим и работающим в сельских населённых пунктах, рабочих посёлках (посёлках городского типа) на территории Белгородской области (Социальное обеспечение и иные выплаты населению)</t>
  </si>
  <si>
    <t xml:space="preserve">Осуществление мер социальной защиты многодетных семей (Предоставление субсидий бюджетным, автономным учреждениям и иным некоммерческим организациям)</t>
  </si>
  <si>
    <t xml:space="preserve">03 4 03 72880</t>
  </si>
  <si>
    <t xml:space="preserve">Комплекс процессных мероприятий "Реализация образовательных программ дошкольного образования"</t>
  </si>
  <si>
    <t xml:space="preserve">Выплата компенсации части родительской платы за содержание детей в образовательных учреждениях (организациях), реализующих основную общеобразовательную программу дошкольного образования (Предоставление субсидий бюджетным, автономным учреждениям и иным некоммерческим организациям)</t>
  </si>
  <si>
    <t xml:space="preserve">02 4 01 73030</t>
  </si>
  <si>
    <t xml:space="preserve">МУ Управление культуры администрации Краснояружского района</t>
  </si>
  <si>
    <t xml:space="preserve">872</t>
  </si>
  <si>
    <t xml:space="preserve">Комплекс процессных мероприятий "Развитие дополнительного  образования детей"</t>
  </si>
  <si>
    <t xml:space="preserve"> 04 4 06 </t>
  </si>
  <si>
    <t xml:space="preserve">04 4 06 00590</t>
  </si>
  <si>
    <t xml:space="preserve">Комплекс процессных мероприятий «Создание условий для развития библиотечного дела»</t>
  </si>
  <si>
    <t xml:space="preserve"> 04 4 01 </t>
  </si>
  <si>
    <t xml:space="preserve">Комплектование книжных фондов библиотек муниципальных  образований и государственных библиотек городов Москвы и Санкт-Петербурга (Предоставление субсидий бюджетным, автономным учреждениям и иным некоммерческим организациям)</t>
  </si>
  <si>
    <t xml:space="preserve">04 4 01 L5192</t>
  </si>
  <si>
    <t xml:space="preserve">Обеспечение деятельности (оказание услуг) государственных (муниципальных) учреждений (организаций)  (Предоставление субсидий бюджетным, автономным учреждениям и иным некоммерческим организациям)</t>
  </si>
  <si>
    <t xml:space="preserve">04 4 01 00590</t>
  </si>
  <si>
    <t xml:space="preserve">04 4 01 29990</t>
  </si>
  <si>
    <t xml:space="preserve">Комплекс процессных мероприятий «Развитие музейного дела»</t>
  </si>
  <si>
    <t xml:space="preserve"> 04 4 02 </t>
  </si>
  <si>
    <t xml:space="preserve"> Обеспечение деятельности (оказание услуг) государственных (муниципальных) учреждений (организаций)  (Предоставление субсидий бюджетным, автономным учреждениям и иным некоммерческим организациям)</t>
  </si>
  <si>
    <t xml:space="preserve">04 4 02 00590</t>
  </si>
  <si>
    <t xml:space="preserve">04 4 02 29990</t>
  </si>
  <si>
    <t xml:space="preserve">Комплекс процессных мероприятий "Создание условий для развития культурно-досуговой деятельности"  </t>
  </si>
  <si>
    <t xml:space="preserve"> 04 4 03 </t>
  </si>
  <si>
    <t xml:space="preserve">04 4 03 00590</t>
  </si>
  <si>
    <t xml:space="preserve">04 4 03 29990</t>
  </si>
  <si>
    <t xml:space="preserve">Комплекс процессных мероприятий «Обеспечение и реализация муниципальной программы Краснояружского района «Развитие культуры Краснояружского района»</t>
  </si>
  <si>
    <t xml:space="preserve"> 04 4 05 </t>
  </si>
  <si>
    <t xml:space="preserve">04 4 05 00190</t>
  </si>
  <si>
    <t xml:space="preserve">Обеспечение деятельности (оказание услуг) государственных (муниципальных) учреждений (организаций)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 4 05 00590</t>
  </si>
  <si>
    <t xml:space="preserve">Обеспечение деятельности (оказание услуг) государственных (муниципальных) учреждений (организаций)  (Закупка товаров, работ и услуг для государственных (муниципальных) нужд)</t>
  </si>
  <si>
    <t xml:space="preserve">Обеспечение деятельности (оказание услуг) государственных (муниципальных) учреждений (организаций)  (Иные бюджетные ассигнования)</t>
  </si>
  <si>
    <t xml:space="preserve">Комплекс процессных мероприятий «Обеспечение и реализация муниципальной программы Краснояружского района «Развитие образования Краснояружского района»</t>
  </si>
  <si>
    <t xml:space="preserve">Предоставление мер социальной поддержки педагогическим работникам муниципальных образовательных учреждений (организаций), проживающим и работающим в сельских населённых пунктах, рабочих посёлках (посёлках городского типа) на территории Белгородской области (Предоставление субсидий бюджетным, автономным учреждениям и иным некоммерческим организациям)</t>
  </si>
  <si>
    <t xml:space="preserve"> 04</t>
  </si>
  <si>
    <t xml:space="preserve"> 04 4</t>
  </si>
  <si>
    <t xml:space="preserve">Комплекс процессных мероприятий «Предоставление мер социальной поддержки работникам муниципальных учреждений (организаций) культуры»</t>
  </si>
  <si>
    <t xml:space="preserve"> 04 4 07</t>
  </si>
  <si>
    <t xml:space="preserve">Предоставление мер социальной поддержки работникам муниципальных учреждений (организаций) культуры, проживающим и работающим в сельских населённых пунктах, рабочих посёлках (посёлках городского типа) (Предоставление субсидий бюджетным, автономным учреждениям и иным некоммерческим организациям)</t>
  </si>
  <si>
    <t xml:space="preserve">04 4 07 13220</t>
  </si>
  <si>
    <t xml:space="preserve">МУ Управление социальной защиты населения</t>
  </si>
  <si>
    <t xml:space="preserve">873</t>
  </si>
  <si>
    <t xml:space="preserve"> 07 </t>
  </si>
  <si>
    <t xml:space="preserve">Комплекс процессных мероприятий "Возмещение расходов по гарантированному перечню услуг по погребению в рамках ст.12 Федерального закона от 13.01.1996г. № 8-ФЗ "О погребении и похоронном деле"</t>
  </si>
  <si>
    <t xml:space="preserve"> 07 4 03 </t>
  </si>
  <si>
    <t xml:space="preserve"> Возмещение расходов по гарантированному перечню услуг по погребению в рамках ст.12 Федерального закона от 13.01.1996г. № 8-ФЗ "О погребении и похоронном деле (Закупка товаров, работ и услуг для государственных (муниципальных) нужд)</t>
  </si>
  <si>
    <t xml:space="preserve">07 4 03 71350</t>
  </si>
  <si>
    <t xml:space="preserve">Комплекс процессных мероприятий "Патриотическое воспитание граждан"</t>
  </si>
  <si>
    <t xml:space="preserve">Субсидии местному отделению Общероссийской общественно- государственной организации "Добровольное общество содействия армии, авиации и флоту России" Краснояружского района Белрогодской области (Предоставление субсидий бюджетным, автономным учреждениям и иным некоммерческим организациям)</t>
  </si>
  <si>
    <t xml:space="preserve"> 05 4 01 21050</t>
  </si>
  <si>
    <t xml:space="preserve">Пенсионное обеспечение</t>
  </si>
  <si>
    <t xml:space="preserve">Комплекс процессных мероприятий "Развитие мер социальной поддержки отдельных категорий граждан"</t>
  </si>
  <si>
    <t xml:space="preserve"> 03 4 01 </t>
  </si>
  <si>
    <t xml:space="preserve">Доплаты к пенсии (Закупка товаров, работ и услуг для государственных (муниципальных) нужд)</t>
  </si>
  <si>
    <t xml:space="preserve">03 4 01 12610</t>
  </si>
  <si>
    <t xml:space="preserve">Доплаты к пенсии (Социальное обеспечение и иные выплаты населению)</t>
  </si>
  <si>
    <t xml:space="preserve">Социальное обслуживание населения</t>
  </si>
  <si>
    <t xml:space="preserve"> 03 1</t>
  </si>
  <si>
    <t xml:space="preserve">Региональный проект «Старшее поколение»</t>
  </si>
  <si>
    <t xml:space="preserve"> 03 1 Я4 </t>
  </si>
  <si>
    <t xml:space="preserve">Создание системы долговременного ухода за гражданами пожилого возраста и инвалидами (Предоставление субсидий бюджетным, автономным учреждениям и иным некоммерческим организациям)</t>
  </si>
  <si>
    <t xml:space="preserve">03 1 Я4 51630</t>
  </si>
  <si>
    <t xml:space="preserve">Комплекс процессных мероприятий «Развитие социального обслуживания населения»</t>
  </si>
  <si>
    <t xml:space="preserve"> 03 4 02 </t>
  </si>
  <si>
    <t xml:space="preserve">Обеспечение права граждан на социальное обслуживание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 4 02 71590</t>
  </si>
  <si>
    <t xml:space="preserve">Обеспечение права граждан на социальное обслуживание (Закупка товаров, работ и услуг для государственных (муниципальных) нужд)</t>
  </si>
  <si>
    <t xml:space="preserve">Обеспечение права граждан на социальное обслуживание (Предоставление субсидий бюджетным, автономным учреждениям и иным некоммерческим организациям)</t>
  </si>
  <si>
    <t xml:space="preserve">Обеспечение права граждан на социальное обслуживание (Иные бюджетные ассигнования)</t>
  </si>
  <si>
    <t xml:space="preserve">Комплекс процессных мероприятий «Развитие мер социальной поддержки отдельных категорий граждан» </t>
  </si>
  <si>
    <t xml:space="preserve"> 03 4 01</t>
  </si>
  <si>
    <t xml:space="preserve">Оплата жилищно-коммунальных услуг отдельным категориям граждан  (Закупка товаров, работ и услуг для государственных (муниципальных) нужд)</t>
  </si>
  <si>
    <t xml:space="preserve">03 4 01 52500</t>
  </si>
  <si>
    <t xml:space="preserve">Оплата жилищно-коммунальных услуг отдельным категориям граждан (Социальное обеспечение и иные выплаты населению)</t>
  </si>
  <si>
    <t xml:space="preserve">Предоставление гражданам адресных субсидий на оплату жилого помещения и коммунальных услуг  (Закупка товаров, работ и услуг для государственных (муниципальных) нужд)</t>
  </si>
  <si>
    <t xml:space="preserve">03 4 01 71510</t>
  </si>
  <si>
    <t xml:space="preserve">Предоставление гражданам адресных субсидий на оплату жилого помещения и коммунальных услуг (Социальное обеспечение и иные выплаты населению)</t>
  </si>
  <si>
    <t xml:space="preserve">Предоставление ветеранам труда и ветеранам военной службы  ежемесячных денежных компенсаций расходов по оплате жилищно-коммунальных услуг ветеранам труда (Закупка товаров, работ и услуг для государственных (муниципальных) нужд)</t>
  </si>
  <si>
    <t xml:space="preserve">03 4 01 72510</t>
  </si>
  <si>
    <t xml:space="preserve">Предоставление ветеранам труда и ветеранам военной службы  ежемесячных денежных компенсаций расходов по оплате жилищно-коммунальных услуг ветеранам труда (Социальное обеспечение и иные выплаты населению)</t>
  </si>
  <si>
    <t xml:space="preserve">Предоставление реабилитированным лицам и лицам, признанным пострадавшими от политических репрессий ежемесячных денежных компенсаций расходов по оплате жилищно-коммунальных услуг (Закупка товаров, работ и услуг для государственных (муниципальных) нужд)</t>
  </si>
  <si>
    <t xml:space="preserve">03 4 01 72520</t>
  </si>
  <si>
    <t xml:space="preserve">Предоставление реабилитированным лицам и лицам, признанным пострадавшими от политических репрессий ежемесячных денежных компенсаций расходов по оплате жилищно-коммунальных услуг  (Социальное обеспечение и иные выплаты населению)</t>
  </si>
  <si>
    <t xml:space="preserve">Предоставление многодетным семьям ежемесячных денежных компенсаций расходов по оплате жилищно-коммунальных услуг  (Закупка товаров, работ и услуг для государственных (муниципальных) нужд)</t>
  </si>
  <si>
    <t xml:space="preserve">03 4 01 72530</t>
  </si>
  <si>
    <t xml:space="preserve">Предоставление многодетным семьям ежемесячных денежных компенсаций расходов по оплате жилищно-коммунальных услуг (Социальное обеспечение и иные выплаты населению)</t>
  </si>
  <si>
    <t xml:space="preserve">Предоставление иным категориям граждан ежемесячных денежных компенсаций расходов по оплате жилищно-коммунальных услуг   (Закупка товаров, работ и услуг для государственных (муниципальных) нужд)</t>
  </si>
  <si>
    <t xml:space="preserve">03 4 01 72540</t>
  </si>
  <si>
    <t xml:space="preserve">Предоставление иным категориям граждан ежемесячных денежных компенсаций расходов по оплате жилищно-коммунальных услуг   (Социальное обеспечение и иные выплаты населению)</t>
  </si>
  <si>
    <t xml:space="preserve">Предоставление гражданам ежемесячных денежных компенсаций расходов по оплате электроэнергии, приобретаемой на нужды электроотопления  (Социальное обеспечение и иные выплаты населению)</t>
  </si>
  <si>
    <t xml:space="preserve">03 4 01 72570</t>
  </si>
  <si>
    <t xml:space="preserve">Предоставление отдельным категориям граждан ежемесячных денежных компенсаций расходов на уплату взноса по капитальному ремонту общего имущества в многоквартирном доме (Закупка товаров, работ и услуг для государственных (муниципальных) нужд)</t>
  </si>
  <si>
    <t xml:space="preserve">03 4 01 74620</t>
  </si>
  <si>
    <t xml:space="preserve">Предоставление отдельным категориям граждан ежемесячных денежных компенсаций расходов на уплату взноса по капитальному ремонту общего имущества в многоквартирном доме (Социальное обеспечение и иные выплаты населению)</t>
  </si>
  <si>
    <t xml:space="preserve">Компенсация отдельным категориям оплаты взноса на капитальный ремонт общего имущества в многоквартирном доме (Социальное обеспечение и иные выплаты населению)</t>
  </si>
  <si>
    <t xml:space="preserve">03 4 01 R4620</t>
  </si>
  <si>
    <t xml:space="preserve">Денежные выплаты ветеранам боевых действий  (Социальное обеспечение и иные выплаты населению)</t>
  </si>
  <si>
    <t xml:space="preserve">03 4 01 12410</t>
  </si>
  <si>
    <t xml:space="preserve">Мероприятия по оказанию мер социальной поддержки отдельных категорий граждан за счет средств Резервного фонда (Социальное обеспечение и иные выплаты населению)</t>
  </si>
  <si>
    <t xml:space="preserve">03 4 01 20450</t>
  </si>
  <si>
    <t xml:space="preserve">03 4 01 29990</t>
  </si>
  <si>
    <t xml:space="preserve">Выплата пособий малоимущим гражданам, оказавшимся в тяжёлой жизненной ситуации (Закупка товаров, работ и услуг для государственных (муниципальных) нужд)</t>
  </si>
  <si>
    <t xml:space="preserve">03 4 01 72310</t>
  </si>
  <si>
    <t xml:space="preserve">Выплата пособий малоимущим гражданам, оказавшимся в тяжёлой жизненной ситуации  (Социальное обеспечение и иные выплаты населению)</t>
  </si>
  <si>
    <t xml:space="preserve">Выплата субсидий ветеранам боевых действий и другим категориям военнослужащих, лицам привлекавшимся органами местной власти к разминированию территорий и объектов в период 1943-1950 годов  (Закупка товаров, работ и услуг для государственных (муниципальных) нужд)</t>
  </si>
  <si>
    <t xml:space="preserve">03 4 01 72360</t>
  </si>
  <si>
    <t xml:space="preserve">Выплата субсидий ветеранам боевых действий и другим категориям военнослужащих, лицам привлекавшимся органами местной власти к разминированию территорий и объектов в период 1943-1950 годов  (Социальное обеспечение и иные выплаты населению)</t>
  </si>
  <si>
    <t xml:space="preserve">Выплата ежемесячных пособий отдельным категориям граждан (инвалидам боевых действий I и II групп, а также членам семей военнослужащих и сотрудников, погибших при исполнении обязанностей военной службы или служебных обязанностей в районах боевых действий; вдовам погибших (умерших) ветеранов подразделений особого риска  (Закупка товаров, работ и услуг для государственных (муниципальных) нужд)</t>
  </si>
  <si>
    <t xml:space="preserve">03 4 01 72370</t>
  </si>
  <si>
    <t xml:space="preserve">Выплата ежемесячных пособий отдельным категориям граждан (инвалидам боевых действий I и II групп, а также членам семей военнослужащих и сотрудников, погибших при исполнении обязанностей военной службы или служебных обязанностей в районах боевых действий; вдовам погибших (умерших) ветеранов подразделений особого риска  (Социальное обеспечение и иные выплаты населению)</t>
  </si>
  <si>
    <t xml:space="preserve">Оплата ежемесячных денежных выплат ветеранам труда, ветеранам военной службы (Закупка товаров, работ и услуг для государственных (муниципальных) нужд)</t>
  </si>
  <si>
    <t xml:space="preserve">03 4 01 72410</t>
  </si>
  <si>
    <t xml:space="preserve">Оплата ежемесячных денежных выплат ветеранам труда, ветеранам военной службы (Социальное обеспечение и иные выплаты населению)</t>
  </si>
  <si>
    <t xml:space="preserve">Оплата ежемесячных денежных выплат труженникам тыла  (Закупка товаров, работ и услуг для государственных (муниципальных) нужд)</t>
  </si>
  <si>
    <t xml:space="preserve">03 4 01 72420</t>
  </si>
  <si>
    <t xml:space="preserve">Оплата ежемесячных денежных выплат труженникам тыла  (Социальное обеспечение и иные выплаты населению)</t>
  </si>
  <si>
    <t xml:space="preserve">Оплата ежемесячных денежных выплат реабилитированным лицам  (Закупка товаров, работ и услуг для государственных (муниципальных) нужд)</t>
  </si>
  <si>
    <t xml:space="preserve">03 4 01 72430</t>
  </si>
  <si>
    <t xml:space="preserve">Оплата ежемесячных денежных выплат реабилитированным лицам  (Социальное обеспечение и иные выплаты населению)</t>
  </si>
  <si>
    <t xml:space="preserve">Оплата ежемесячных денежных выплат лицам, родившимся в период с 22 июня 1923 года по 3 сентября 1945 года (дети войны)  (Закупка товаров, работ и услуг для государственных (муниципальных) нужд)</t>
  </si>
  <si>
    <t xml:space="preserve">03 4 01 72450</t>
  </si>
  <si>
    <t xml:space="preserve">Оплата ежемесячных денежных выплат лицам, родившимся в период с 22 июня 1923 года по 3 сентября 1945 года (дети войны) (Социальное обеспечение и иные выплаты населению)</t>
  </si>
  <si>
    <t xml:space="preserve">Предоставление материальной и иной помощи для погребения  (Закупка товаров, работ и услуг для государственных (муниципальных) нужд)</t>
  </si>
  <si>
    <t xml:space="preserve">03 4 01 72620</t>
  </si>
  <si>
    <t xml:space="preserve">Предоставление материальной и иной помощи для погребения  (Социальное обеспечение и иные выплаты населению)</t>
  </si>
  <si>
    <t xml:space="preserve">Комплекс процессных мероприятий "Развитие социального обслуживания населения"  </t>
  </si>
  <si>
    <t xml:space="preserve">Осуществление мер социальной  защиты отдельных категорий работников учреждений, занятых в секторе социального обслуживания, проживающих и (или) работающих в сельской местности (Предоставление субсидий бюджетным, автономным учреждениям и иным некоммерческим организациям)</t>
  </si>
  <si>
    <t xml:space="preserve">03 4 02 71690</t>
  </si>
  <si>
    <t xml:space="preserve">Компенсация льготного проезда студентов (Социальное обеспечение и иные выплаты населению)</t>
  </si>
  <si>
    <t xml:space="preserve">03 4 03 13820</t>
  </si>
  <si>
    <t xml:space="preserve">03 4 03 29990</t>
  </si>
  <si>
    <t xml:space="preserve">Выплаты ежемесячных пособий гражданам имеющим детей  (Закупка товаров, работ и услуг для государственных (муниципальных) нужд)</t>
  </si>
  <si>
    <t xml:space="preserve">03 4 03 72850</t>
  </si>
  <si>
    <t xml:space="preserve">Выплаты ежемесячных пособий гражданам имеющим детей (Социальное обеспечение и иные выплаты населению)</t>
  </si>
  <si>
    <t xml:space="preserve">Осуществление мер социальной защиты многодетных семей  (Закупка товаров, работ и услуг для государственных (муниципальных) нужд)</t>
  </si>
  <si>
    <t xml:space="preserve">Осуществление мер социальной защиты многодетных семей  (Социальное обеспечение и иные выплаты населению)</t>
  </si>
  <si>
    <t xml:space="preserve">Предоставление единовременной выплаты военнослужащим,проходящим военную службу по контракту в Вооруженных силах Российской Федерации (Социальное обеспечение и иные выплаты населению)</t>
  </si>
  <si>
    <t xml:space="preserve">99 9 00 7379Ф</t>
  </si>
  <si>
    <t xml:space="preserve">Предоставление меры социальной поддержки в части оплаты за содержание жилых помещений, закрепленных за детьми-сиротами и детьми оставшимися без попечения родителей (Социальное обеспечение и иные выплаты населению)</t>
  </si>
  <si>
    <t xml:space="preserve">03 4 03 71530</t>
  </si>
  <si>
    <t xml:space="preserve"> Осуществление мер по социальной защите граждан, являющихся усыновителями (Закупка товаров, работ и услуг для государственных (муниципальных) нужд)</t>
  </si>
  <si>
    <t xml:space="preserve">10 </t>
  </si>
  <si>
    <t xml:space="preserve">03 4 03 72860</t>
  </si>
  <si>
    <t xml:space="preserve"> Осуществление мер по социальной защите граждан, являющихся усыновителями (Социальное обеспечение и иные выплаты населению)</t>
  </si>
  <si>
    <t xml:space="preserve">Содержание ребёнка в семье опекуна и приёмной семье  (Закупка товаров, работ и услуг для государственных (муниципальных) нужд)</t>
  </si>
  <si>
    <t xml:space="preserve">03 4 03 72870</t>
  </si>
  <si>
    <t xml:space="preserve">Содержание ребёнка в семье опекуна и приёмной семье (Социальное обеспечение и иные выплаты населению)</t>
  </si>
  <si>
    <t xml:space="preserve">Выплата вознаграждения, причитающегося приемному родителю и на обеспечение приемным семьям гарантий социальной защиты (Социальное обеспечение и иные выплаты населению)</t>
  </si>
  <si>
    <t xml:space="preserve">03 4 03 72890</t>
  </si>
  <si>
    <t xml:space="preserve">Осуществление дополнительных мер социальной защиты семей, родивших третьего и последующих детей по предоставлению материнского (семейного) капитала  (Социальное обеспечение и иные выплаты населению)</t>
  </si>
  <si>
    <t xml:space="preserve">03 4 03 73000</t>
  </si>
  <si>
    <t xml:space="preserve">Комплекс процессных мероприятий «Поддержка социально-ориентированных некоммерческих организаций»</t>
  </si>
  <si>
    <t xml:space="preserve"> 03 4 06 </t>
  </si>
  <si>
    <t xml:space="preserve">Расходы по поддержке социально-ориентированных некомерческих организаций (Предоставление субсидий бюджетным, автономным учреждениям и иным некоммерческим организациям)</t>
  </si>
  <si>
    <t xml:space="preserve">03 4 06 20850</t>
  </si>
  <si>
    <t xml:space="preserve">Комплекс процессных мероприятий «Обеспечение и реализация муниципальной программы Краснояружского района «Социальная поддержка граждан в Краснояружском районе»</t>
  </si>
  <si>
    <t xml:space="preserve"> 03 4 07 </t>
  </si>
  <si>
    <t xml:space="preserve">Организация предоставления отдельных мер социальной защиты на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 4 07 71230</t>
  </si>
  <si>
    <t xml:space="preserve">Организация предоставления отдельных мер социальной защиты населения (Закупка товаров, работ и услуг для государственных (муниципальных) нужд)</t>
  </si>
  <si>
    <t xml:space="preserve">Осуществление деятельности по опеке и попечительству в отношении несовершеннолетних и лиц из числа детей-сирот и детей оставшихся без попечения родителе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 4 07 71240</t>
  </si>
  <si>
    <t xml:space="preserve">Осуществление деятельности по опеке и попечительству в отношении несовершеннолетних и лиц из числа детей-сирот и детей оставшихся без попечения родителей (Закупка товаров, работ и услуг для государственных (муниципальных) нужд)</t>
  </si>
  <si>
    <t xml:space="preserve">Осуществление деятельности по опеке и попечительству в отношении совершеннолетних лиц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 4 07 71250</t>
  </si>
  <si>
    <t xml:space="preserve">Осуществление деятельности по опеке и попечительству в отношении совершеннолетних лиц (Закупка товаров, работ и услуг для государственных (муниципальных) нужд)</t>
  </si>
  <si>
    <t xml:space="preserve">Организация представления ежемесячных денежных компенсаций расходов по оплате жилищно-коммунальных услуг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 4 07 71260</t>
  </si>
  <si>
    <t xml:space="preserve">Организация представления ежемесячных денежных компенсаций расходов по оплате жилищно-коммунальных услуг (Прочая закупка товаров, работ и услуг для государственных (муниципальных) нужд)</t>
  </si>
  <si>
    <t xml:space="preserve">Организация предоставления социального пособия на погребение (Закупка товаров, работ и услуг для государственных (муниципальных) нужд)</t>
  </si>
  <si>
    <t xml:space="preserve">03 4 07 71270</t>
  </si>
  <si>
    <t xml:space="preserve">Обеспечение функций  органов местного самоуправле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Мероприятия по оказанию мер социальной поддержки отдельных категорий граждан за счет средств Резервного фонда  (Закупка товаров, работ и услуг для государственных (муниципальных) нужд)</t>
  </si>
  <si>
    <t xml:space="preserve">Муниципальный совет Краснояружского район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890</t>
  </si>
  <si>
    <t xml:space="preserve">Обеспечение функций  органов местного самоуправления  (Иные бюджетные ассигнования)</t>
  </si>
  <si>
    <t xml:space="preserve">Приложение 4</t>
  </si>
  <si>
    <t xml:space="preserve">Распределение бюджетных ассигнований по разделам, подразделам, целевым статьям (муниципальным программам Краснояружского района и непрограммным направлениям деятельности), группам видов расходов классификации  расходов бюджета на 2025 год и на плановый период 2026 и 2027 годов</t>
  </si>
  <si>
    <t xml:space="preserve">Раз-дел</t>
  </si>
  <si>
    <t xml:space="preserve">Под-раз-дел</t>
  </si>
  <si>
    <t xml:space="preserve">Обеспечение функций  органов местного самоуправления  в рамках непрограммного направления деятельности  "Реализация функций органов власти Краснояружского района" (Социальное обеспечение и иные выплаты населению)</t>
  </si>
  <si>
    <t xml:space="preserve">Комплекс процессных мероприятий "Профилактика безнадзорности и правонарушений несовершеннолетних"</t>
  </si>
  <si>
    <t xml:space="preserve">Осуществление полномочий по созданию и организации деятельности территориальных комиссий по делам несовершеннолетних и защите их прав  (Закупка товаров, работ и услуг для государственных (муниципальных) нужд)</t>
  </si>
  <si>
    <t xml:space="preserve">Осуществление переданных органам государственной власти субъектов Российской Федерации в соответствии с пунктом 1 полномочий Российской Федерации по государственной регистрации актов гражданского состояния(Закупка товаров, работ и услуг для государственных (муниципальных) нужд)</t>
  </si>
  <si>
    <t xml:space="preserve">Поддержка систем видеонаблюдения в общественных местах
 (Закупка товаров, работ и услуг для государственных (муниципальных) нужд)</t>
  </si>
  <si>
    <t xml:space="preserve"> 09  01 </t>
  </si>
  <si>
    <t xml:space="preserve">06 1 03 27300</t>
  </si>
  <si>
    <t xml:space="preserve">Проведение независимой оценки объектов муниципального имущества (Иные бюджетные ассигнования)</t>
  </si>
  <si>
    <t xml:space="preserve">Основное мероприятие "Обеспечение предоставления муниципальных услуг с использованием современных информационных и телекоммуникационных технологий"</t>
  </si>
  <si>
    <t xml:space="preserve">Комплекс процессных мероприятий «Развитие и модернизация информационно-коммуникационной инфраструктуры связи»</t>
  </si>
  <si>
    <t xml:space="preserve">Комплекс процессных мероприятий «Расходы по содержанию муниципального жилищного фонда»</t>
  </si>
  <si>
    <t xml:space="preserve">Организация наружного освещения населённых пунктов (Закупка товаров, работ и услуг для государственных (муниципальных) нужд)</t>
  </si>
  <si>
    <t xml:space="preserve">Комплекс процессных мероприятий «Возмещение расходов по гарантированному перечню услуг по погребению в рамках ст.12 Федерального Закона от 13.01.1996г. № 8-ФЗ «О погребении и похоронном деле»</t>
  </si>
  <si>
    <t xml:space="preserve"> Возмещение расходов по гарантированному перечню услуг по погребению в рамках ст.12 Федерального Закона от 13.01.1996г. № 8-ФЗ «О погребении и похоронном деле» (Закупка товаров, работ и услуг для государственных (муниципальных) нужд)</t>
  </si>
  <si>
    <t xml:space="preserve">Осуществление отдельных полномочий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отдельных полномочий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 (Закупка товаров, работ и услуг для государственных (муниципальных) нужд)</t>
  </si>
  <si>
    <t xml:space="preserve">Комплекс процессных мероприятий «Реализация образовательных программ дошкольного образования»</t>
  </si>
  <si>
    <t xml:space="preserve">Проведение работ по модернизации школьных систем рбразования (оснащение отремонтированных зданий общеобразовательных организаций средствами обучения и воспитания) (Закупка товаров, работ и услуг для государственных (муниципальных) нужд)</t>
  </si>
  <si>
    <t xml:space="preserve">Комплекс процессных мероприятий «Реализация общеобразовательных программ общего образования»</t>
  </si>
  <si>
    <t xml:space="preserve">Организация бесплатного горячего питания обучающихся, получающих начальное общее образование в организациях (муниципальные образовательные организации (Предоставление субсидий бюджетным, автономным учреждениям и иным некоммерческим организациям)</t>
  </si>
  <si>
    <t xml:space="preserve">Комплекс процессных мероприятий «Развитие дополнительного образования детей» </t>
  </si>
  <si>
    <t xml:space="preserve">О обеспечение функционирования модели персонифицированного финансирования дополнительного образования детей (Предоставление субсидий бюджетным, автономным учреждениям и иным некоммерческим организациям)</t>
  </si>
  <si>
    <t xml:space="preserve">Муниципальная программа Краснояружского района  "Развитие культуры и искусства  Краснояружского района"</t>
  </si>
  <si>
    <t xml:space="preserve">Комплекс процессных мероприятий «Развитие дополнительного образования детей</t>
  </si>
  <si>
    <t xml:space="preserve">Муниципальная программа Краснояружского района  "Развитие физической культуры, спорта и молодёжного движения в Краснояружском районе "</t>
  </si>
  <si>
    <t xml:space="preserve"> 05 4 02 00590</t>
  </si>
  <si>
    <t xml:space="preserve">05 4 03</t>
  </si>
  <si>
    <t xml:space="preserve"> 05 4 03 21050</t>
  </si>
  <si>
    <t xml:space="preserve">  05 4 04 </t>
  </si>
  <si>
    <t xml:space="preserve">Мероприятия  (Закупка товаров, работ и услуг для государственных (муниципальных) нужд)</t>
  </si>
  <si>
    <t xml:space="preserve"> 05 4 04 29990</t>
  </si>
  <si>
    <t xml:space="preserve"> 02 4  </t>
  </si>
  <si>
    <t xml:space="preserve">Комплекс процессных мероприятий «Проведение детской оздоровительной кампании»</t>
  </si>
  <si>
    <t xml:space="preserve">Проведение оздоровительной кампании (Предоставление субсидий бюджетным, автономным учреждениям и иным некоммерческим организациям)</t>
  </si>
  <si>
    <t xml:space="preserve">Комплектование книжных фондов библиотек  (Предоставление субсидий бюджетным, автономным учреждениям и иным некоммерческим организациям)</t>
  </si>
  <si>
    <t xml:space="preserve">04 4 01 21440</t>
  </si>
  <si>
    <t xml:space="preserve"> Обеспечение деятельности (оказание услуг) государственных (муниципальных) учреждений (организаций) (Предоставление субсидий бюджетным, автономным учреждениям и иным некоммерческим организациям)</t>
  </si>
  <si>
    <t xml:space="preserve">Комплекс процессных мероприятий «Создание условий для развития культурно-досуговой деятельности»</t>
  </si>
  <si>
    <t xml:space="preserve">Комплекс процессных мероприятий «Развитие мер социальной поддержки отдельных категорий граждан»</t>
  </si>
  <si>
    <t xml:space="preserve"> 03 1 </t>
  </si>
  <si>
    <t xml:space="preserve">Предоставление мер социальной поддержки педагогическим работникам муниципальных образовательных учреждений (организаций), проживающим и работающим в сельских населённых пунктах, рабочих посёлках (посёлках городского типа) на территории Белгородской области  (Предоставление субсидий бюджетным, автономным учреждениям и иным некоммерческим организациям)</t>
  </si>
  <si>
    <t xml:space="preserve">Предоставление ветеранам труда и ветеранам военной службы  ежемесячных денежных компенсаций расходов по оплате жилищно-коммунальных услуг ветеранам труда  (Закупка товаров, работ и услуг для государственных (муниципальных) нужд)</t>
  </si>
  <si>
    <t xml:space="preserve">Предоставление ветеранам труда и ветеранам военной службы  ежемесячных денежных компенсаций расходов по оплате жилищно-коммунальных услуг ветеранам труда  (Социальное обеспечение и иные выплаты населению)</t>
  </si>
  <si>
    <t xml:space="preserve">Предоставление реабилитированным лицам и лицам, признанным пострадавшими от политических репрессий ежемесячных денежных компенсаций расходов по оплате жилищно-коммунальных услуг (Социальное обеспечение и иные выплаты населению)</t>
  </si>
  <si>
    <t xml:space="preserve">Предоставление многодетным семьям ежемесячных денежных компенсаций расходов по оплате жилищно-коммунальных услуг (Закупка товаров, работ и услуг для государственных (муниципальных) нужд)</t>
  </si>
  <si>
    <t xml:space="preserve">Предоставление иным категориям граждан ежемесячных денежных компенсаций расходов по оплате жилищно-коммунальных услуг  (Социальное обеспечение и иные выплаты населению)</t>
  </si>
  <si>
    <t xml:space="preserve">Предоставление гражданам ежемесячных денежных компенсаций расходов по оплате электроэнергии, приобретаемой на нужды электроотопления (Социальное обеспечение и иные выплаты населению)</t>
  </si>
  <si>
    <t xml:space="preserve">Предоставление отдельным категориям граждан ежемесячных денежных компенсаций расходов на уплату взноса по капитальному ремонту общего имущества в многоквартирном доме  (Закупка товаров, работ и услуг для государственных (муниципальных) нужд)</t>
  </si>
  <si>
    <t xml:space="preserve">Предоставление отдельным категориям граждан ежемесячных денежных компенсаций расходов на уплату взноса по капитальному ремонту общего имущества в многоквартирном доме  (Социальное обеспечение и иные выплаты населению)</t>
  </si>
  <si>
    <t xml:space="preserve">Компенсация отдельным категориям оплаты взноса на капитальный ремонт общего имущества в многоквартирном доме  (Социальное обеспечение и иные выплаты населению)</t>
  </si>
  <si>
    <t xml:space="preserve">Денежные выплаты ветеранам боевых действий (Социальное обеспечение и иные выплаты населению)</t>
  </si>
  <si>
    <t xml:space="preserve">Выплата пособий малоимущим гражданам, оказавшимся в тяжёлой жизненной ситуации (Социальное обеспечение и иные выплаты населению)</t>
  </si>
  <si>
    <t xml:space="preserve">Выплата субсидий ветеранам боевых действий и другим категориям военнослужащих, лицам привлекавшимся органами местной власти к разминированию территорий и объектов в период 1943-1950 годов (Социальное обеспечение и иные выплаты населению)</t>
  </si>
  <si>
    <t xml:space="preserve">Осуществление мер социальной защиты многодетных семей   (Предоставление субсидий бюджетным, автономным учреждениям и иным некоммерческим организациям)</t>
  </si>
  <si>
    <t xml:space="preserve">Оказание поддержки участникам специальной военной операции в приобретении (строительстве) жилья с помощью жилищных (ипотечных) кредитов и займов (Социальное обеспечение и иные выплаты населению)</t>
  </si>
  <si>
    <t xml:space="preserve">07 3 02 73870</t>
  </si>
  <si>
    <t xml:space="preserve">Ремонт жилых помещений, в которых дети-сироты и дети, оставшиеся без попечения родителей, являются нанимателями (Закупка товаров, работ и услуг для государственных (муниципальных) нужд)</t>
  </si>
  <si>
    <t xml:space="preserve">Содержание ребёнка в семье опекуна и приёмной семье, а также вознаграждение, причитающееся приёмному родителю  (Закупка товаров, работ и услуг для государственных (муниципальных) нужд)</t>
  </si>
  <si>
    <t xml:space="preserve">Содержание ребёнка в семье опекуна и приёмной семье, а также вознаграждение, причитающееся приёмному родителю  (Социальное обеспечение и иные выплаты населению)</t>
  </si>
  <si>
    <t xml:space="preserve">На вознаграждение приёмному родителю, оплата труда родителя-воспитателя (Социальное обеспечение и иные выплаты населению)</t>
  </si>
  <si>
    <t xml:space="preserve"> 07 2 </t>
  </si>
  <si>
    <t xml:space="preserve">Региональный проект «Обеспечение жильем молодых семей»</t>
  </si>
  <si>
    <t xml:space="preserve">Обеспечение жильём молодых семей (Социальное обеспечение и иные выплаты населению)</t>
  </si>
  <si>
    <t xml:space="preserve">Обеспечение жильем семей имеющих детей-инвалидов, нуждающихся в улучшении жилищных условий (Капитальные вложения в объекты недвижимого имущества государственной (муниципальной) собственности)</t>
  </si>
  <si>
    <t xml:space="preserve"> 07 4 05 </t>
  </si>
  <si>
    <t xml:space="preserve">Основное мероприятие "Обеспечение функций органов власти"</t>
  </si>
  <si>
    <t xml:space="preserve">Организация предоставления социального пособия на погребение (Прочая закупка товаров, работ и услуг для государственных (муниципальных) нужд)</t>
  </si>
  <si>
    <t xml:space="preserve">Комплекс процессных мероприятий «Осуществление полномочий в области охраны труда» </t>
  </si>
  <si>
    <t xml:space="preserve">комплекс процессных мероприятий</t>
  </si>
  <si>
    <t xml:space="preserve"> 05 4 01 </t>
  </si>
  <si>
    <t xml:space="preserve">Поддержка печатных средств массвой информации (за исключением государственных учреждений)</t>
  </si>
  <si>
    <t xml:space="preserve">Реализация функций органов местного самоуправления</t>
  </si>
  <si>
    <t xml:space="preserve">Иные непрограммные мероприятия</t>
  </si>
  <si>
    <t xml:space="preserve">1004</t>
  </si>
  <si>
    <t xml:space="preserve">ПНО</t>
  </si>
  <si>
    <t xml:space="preserve">Приложение  5</t>
  </si>
  <si>
    <t xml:space="preserve">от 24 апреля  2025 года № 141</t>
  </si>
  <si>
    <t xml:space="preserve">Распределение бюджетных ассигнований по целевым статьям (муниципальным программам Краснояружского района и непрограммным направлениям деятельности), группам видов расходов, разделам, подразделам  классификации  расходов бюджета на 2025 год и на плановый период 2026 и 2027 годов</t>
  </si>
  <si>
    <t xml:space="preserve">Осуществление отдельных полномочий по рассмотрению дел об административных правонаруш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отдельных полномочий по рассмотрению дел об административных правонарушений (Закупка товаров, работ и услуг для государственных (муниципальных) нужд)</t>
  </si>
  <si>
    <t xml:space="preserve">Поддержка систем видеонаблюдения в общественных местах (Закупка товаров, работ и услуг для государственных (муниципальных) нужд)</t>
  </si>
  <si>
    <t xml:space="preserve">  01 4 05 </t>
  </si>
  <si>
    <t xml:space="preserve">  02 </t>
  </si>
  <si>
    <t xml:space="preserve">  02 4  </t>
  </si>
  <si>
    <t xml:space="preserve">Выплата компенсации части родительской платы за содержание детей в образовательных учреждениях (организациях), реализующих основную общеобразовательную программу дошкольного образования   (Предоставление субсидий бюджетным, автономным учреждениям и иным некоммерческим организациям)</t>
  </si>
  <si>
    <t xml:space="preserve">  02 4 02 </t>
  </si>
  <si>
    <t xml:space="preserve">Расходы по предоставлению государственного стандарта общего образования  (Предоставление субсидий бюджетным, автономным учреждениям и иным некоммерческим организациям)</t>
  </si>
  <si>
    <t xml:space="preserve">Реализация государственного стандарта общего образования  (Предоставление субсидий бюджетным, автономным учреждениям и иным некоммерческим организациям)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(Предоставление субсидий бюджетным, автономным учреждениям и иным некоммерческим организациям)</t>
  </si>
  <si>
    <t xml:space="preserve">02 4 02 R3030</t>
  </si>
  <si>
    <t xml:space="preserve">  02 4 03 </t>
  </si>
  <si>
    <t xml:space="preserve">  02 4 04 </t>
  </si>
  <si>
    <t xml:space="preserve">Мероприятия по проведению оздоровительной кампании детей (Предоставление субсидий бюджетным, автономным учреждениям и иным некоммерческим организациям)</t>
  </si>
  <si>
    <t xml:space="preserve">02 4 04 20650</t>
  </si>
  <si>
    <t xml:space="preserve">Проведение оздоровительной кампании  (Предоставление субсидий бюджетным, автономным учреждениям и иным некоммерческим организациям)</t>
  </si>
  <si>
    <t xml:space="preserve">  02 4 05 </t>
  </si>
  <si>
    <t xml:space="preserve">  03  </t>
  </si>
  <si>
    <t xml:space="preserve">  03 1</t>
  </si>
  <si>
    <t xml:space="preserve">  03 4</t>
  </si>
  <si>
    <t xml:space="preserve">  03 4 01 </t>
  </si>
  <si>
    <t xml:space="preserve">Оплата жилищно-коммунальных услуг отдельным категориям граждан (Закупка товаров, работ и услуг для государственных (муниципальных) нужд)</t>
  </si>
  <si>
    <t xml:space="preserve">Оплата жилищно-коммунальных услуг отдельным категориям граждан (за счет субвенций из федерального бюджета) (Социальное обеспечение и иные выплаты населению)</t>
  </si>
  <si>
    <t xml:space="preserve"> Предоставление гражданам  адресных субсидий на оплату жилого помещения и коммунальных услуг  (Закупка товаров, работ и услуг для государственных (муниципальных) нужд)</t>
  </si>
  <si>
    <t xml:space="preserve">  Предоставление гражданам  адресных субсидий на оплату жилого помещения и коммунальных услуг  (Социальное обеспечение и иные выплаты населению)</t>
  </si>
  <si>
    <t xml:space="preserve">Предоставление ветеранам труда и ветеранам военной службы  ежемесячных денежных компенсаций расходов по оплате жилищно-коммунальных услуг ветеранам труда (Закупка товаров, работ и услуг для государственных (муниципальных) нужд) </t>
  </si>
  <si>
    <t xml:space="preserve">Предоставление ветеранам труда и ветеранам военной службы  ежемесячных денежных компенсаций расходов по оплате жилищно-коммунальных услуг ветеранам труда (Социальное обеспечение и иные выплаты населению) </t>
  </si>
  <si>
    <t xml:space="preserve">Предоставление реабилитированным лицам и лицам, признанным пострадавшими от политических репрессий ежемесячных денежных компенсаций расходов по оплате жилищно-коммунальных услуг  (Закупка товаров, работ и услуг для государственных (муниципальных) нужд)</t>
  </si>
  <si>
    <t xml:space="preserve">Предоставление многодетным семьям ежемесячных денежных компенсаций расходов по оплате жилищно-коммунальных услуг  (Социальное обеспечение и иные выплаты населению)</t>
  </si>
  <si>
    <t xml:space="preserve">Предоставление иным категориям граждан ежемесячных денежных компенсаций расходов по оплате жилищно-коммунальных услуг (Закупка товаров, работ и услуг для государственных (муниципальных) нужд)</t>
  </si>
  <si>
    <t xml:space="preserve">Предоставление иным категориям граждан ежемесячных денежных компенсаций расходов по оплате жилищно-коммунальных услуг (Социальное обеспечение и иные выплаты населению)</t>
  </si>
  <si>
    <t xml:space="preserve">Предоставление гражданам ежемесячных денежных компенсаций расходов по оплате электроэнергии, приобретаемой на нужды электроотопления(Социальное обеспечение и иные выплаты населению)</t>
  </si>
  <si>
    <t xml:space="preserve">Доплаты к пенсии  (Закупка товаров, работ и услуг для государственных (муниципальных) нужд)</t>
  </si>
  <si>
    <t xml:space="preserve">Доплаты к пенсии  (Социальное обеспечение и иные выплаты населению)</t>
  </si>
  <si>
    <t xml:space="preserve">Выплата пособий малоимущим гражданам, оказавшимся в тяжёлой жизненной ситуации  (Закупка товаров, работ и услуг для государственных (муниципальных) нужд)</t>
  </si>
  <si>
    <t xml:space="preserve">Выплата субсидий ветеранам боевых действий и другим категориям военнослужащих  (Закупка товаров, работ и услуг для государственных (муниципальных) нужд)</t>
  </si>
  <si>
    <t xml:space="preserve">Выплата субсидий ветеранам боевых действий и другим категориям военнослужащих  (Социальное обеспечение и иные выплаты населению)</t>
  </si>
  <si>
    <t xml:space="preserve">Оплата ежемесячных денежных выплат ветеранам труда, ветеранам военной службы  (Закупка товаров, работ и услуг для государственных (муниципальных) нужд)</t>
  </si>
  <si>
    <t xml:space="preserve">Оплата ежемесячных денежных выплат ветеранам труда,ветеранам военной службы  (Социальное обеспечение и иные выплаты населению)</t>
  </si>
  <si>
    <t xml:space="preserve">Оплата ежемесячных денежных выплат труженникам тыла (Закупка товаров, работ и услуг для государственных (муниципальных) нужд)</t>
  </si>
  <si>
    <t xml:space="preserve">Оплата ежемесячных денежных выплат труженникам тыла (Социальное обеспечение и иные выплаты населению)</t>
  </si>
  <si>
    <t xml:space="preserve">Оплата ежемесячных денежных выплат лицам, родившимся в период с 22 июня 1923 года по 3 сентября 1945 года (дети войны) (Закупка товаров, работ и услуг для государственных (муниципальных) нужд)</t>
  </si>
  <si>
    <t xml:space="preserve">  03 4 02 </t>
  </si>
  <si>
    <t xml:space="preserve">Обеспечение права граждан на социальное обслуживание  (Закупка товаров, работ и услуг для государственных (муниципальных) нужд)</t>
  </si>
  <si>
    <t xml:space="preserve">Обеспечение права граждан на социальное обслуживание (Иные бюджетные ассигнования)   </t>
  </si>
  <si>
    <t xml:space="preserve">Выплаты ежемесячных пособий гражданам, имеющим детей (Закупка товаров, работ и услуг для государственных (муниципальных) нужд)</t>
  </si>
  <si>
    <t xml:space="preserve">Выплаты ежемесячных пособий гражданам, имеющим детей (Социальное обеспечение и иные выплаты населению)</t>
  </si>
  <si>
    <t xml:space="preserve">Осуществление мер по социальной защите граждан, являющихся усыновителями  (Закупка товаров, работ и услуг для государственных (муниципальных) нужд)</t>
  </si>
  <si>
    <t xml:space="preserve">Осуществление мер по социальной защите граждан, являющихся усыновителями  (Социальное обеспечение и иные выплаты населению)</t>
  </si>
  <si>
    <t xml:space="preserve">Содержание ребенка в семье опекуна, приемной семье (Закупка товаров, работ и услуг для государственных (муниципальных) нужд)</t>
  </si>
  <si>
    <t xml:space="preserve">Содержание ребенка в семье опекуна, приемной семье  (Социальное обеспечение и иные выплаты населению)</t>
  </si>
  <si>
    <t xml:space="preserve">Осуществление мер социальной защиты многодетных семей (Закупка товаров, работ и услуг для государственных (муниципальных) нужд)</t>
  </si>
  <si>
    <t xml:space="preserve">Осуществление мер социальной защиты многодетных семей (Социальное обеспечение и иные выплаты населению)</t>
  </si>
  <si>
    <t xml:space="preserve">питание</t>
  </si>
  <si>
    <t xml:space="preserve">Осуществление переданных органам государственной власти субъектов Российской Федерации в соответствии с пунктом 1 полномочий Российской Федерации по государственной регистрации актов гражданского состояния</t>
  </si>
  <si>
    <t xml:space="preserve">Осуществление переданных органам государственной власти субъектов Российской Федерации в соответствии с пунктом 1 полномочий Российской Федерации по государственной регистрации актов гражданского состоя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  03 4 06 </t>
  </si>
  <si>
    <t xml:space="preserve">Расходы по поддержке социально-ориентированных некоммерческих организаций (Предоставление субсидий бюджетным, автономным учреждениям и иным некоммерческим организациям)</t>
  </si>
  <si>
    <t xml:space="preserve">Организация предоставления отдельных мер социальной защиты населе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рганизация предоставления отдельных мер социальной защиты населения  (Закупка товаров, работ и услуг для государственных (муниципальных) нужд)</t>
  </si>
  <si>
    <t xml:space="preserve">Осуществление деятельности по опеке и попечительству в отношении несовершеннолетних и лиц из числа детей-сирот и детей, оставшихся без попечения родителе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деятельности по опеке и попечительству в отношении несовершеннолетних и лиц из числа детей-сирот и детей, оставшихся без попечения родителей   (Закупка товаров, работ и услуг для государственных (муниципальных) нужд)</t>
  </si>
  <si>
    <t xml:space="preserve">Осуществление деятельности по опеке и попечительству в отношении совершеннолетних лиц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деятельности по опеке и попечительству в отношении совершеннолетних лиц   (Закупка товаров, работ и услуг для государственных (муниципальных) нужд)</t>
  </si>
  <si>
    <t xml:space="preserve">Организация предоставления ежемесячных денежных компенсаций расходов по оплате жилищно-коммунальных услуг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рганизация предоставления ежемесячных денежных компенсаций расходов по оплате жилищно-коммунальных услуг (Закупка товаров, работ и услуг для государственных (муниципальных) нужд)</t>
  </si>
  <si>
    <t xml:space="preserve">Муниципальная программа Краснояружского района "Развитие культуры Краснояружского района"</t>
  </si>
  <si>
    <t xml:space="preserve">  04</t>
  </si>
  <si>
    <t xml:space="preserve">  04 4 </t>
  </si>
  <si>
    <t xml:space="preserve">  04 4 01 </t>
  </si>
  <si>
    <t xml:space="preserve">  04 4 02 </t>
  </si>
  <si>
    <t xml:space="preserve">  04 4 03 </t>
  </si>
  <si>
    <t xml:space="preserve">Комплекс процессных мероприятий «Обеспечение и реализация муниципальной программы Краснояружского района «Развитие культуры  Краснояружского района»</t>
  </si>
  <si>
    <t xml:space="preserve">  04 4 05 </t>
  </si>
  <si>
    <t xml:space="preserve">Обеспечение функций органов местного самоуправле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 04 4 07 </t>
  </si>
  <si>
    <t xml:space="preserve">04 4 07 13220 </t>
  </si>
  <si>
    <t xml:space="preserve">Муниципальная программа Краснояружского района "Развитие физической культуры, спорта и молодёжного движения в Краснояружском районе"</t>
  </si>
  <si>
    <t xml:space="preserve">  05  </t>
  </si>
  <si>
    <t xml:space="preserve">  05 4  </t>
  </si>
  <si>
    <t xml:space="preserve">  05 4 01</t>
  </si>
  <si>
    <t xml:space="preserve">  05 4 02 </t>
  </si>
  <si>
    <t xml:space="preserve">Основное мероприятие "Патриотическое воспитание граждан"</t>
  </si>
  <si>
    <t xml:space="preserve">  05 4 03 </t>
  </si>
  <si>
    <t xml:space="preserve"> 05 4 03 29990</t>
  </si>
  <si>
    <t xml:space="preserve">Муниципальная программа Краснояружского района "Развитие экономического потенциала и формирование благоприятного предпринимательского климата в Краснояружском районе"</t>
  </si>
  <si>
    <t xml:space="preserve">  06  </t>
  </si>
  <si>
    <t xml:space="preserve">  06 4 05</t>
  </si>
  <si>
    <t xml:space="preserve">Осуществление полномочий в области охраны труда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Муниципальная программа Краснояружского района "Обеспечение доступным и комфортным жильём и коммунальными услугами жителей Краснояружского района"</t>
  </si>
  <si>
    <t xml:space="preserve">  07 2   </t>
  </si>
  <si>
    <t xml:space="preserve">  07 2 01</t>
  </si>
  <si>
    <t xml:space="preserve">  07 3   </t>
  </si>
  <si>
    <t xml:space="preserve">  07 3 01 </t>
  </si>
  <si>
    <t xml:space="preserve">  07 3 02 </t>
  </si>
  <si>
    <t xml:space="preserve">  07 4   </t>
  </si>
  <si>
    <t xml:space="preserve">  07 4 01 </t>
  </si>
  <si>
    <t xml:space="preserve">  07 4 02 </t>
  </si>
  <si>
    <t xml:space="preserve">Организация наружного освещения населенных пунктов    (Закупка товаров, работ и услуг для государственных (муниципальных) нужд)</t>
  </si>
  <si>
    <t xml:space="preserve">Возмещение расходов по гарантированному перечню услуг по погребению в рамках ст.12 Федерального Закона от 13.01.1996г. № 8-ФЗ «О погребении и похоронном деле»  (Закупка товаров, работ и услуг для государственных (муниципальных) нужд)</t>
  </si>
  <si>
    <t xml:space="preserve">  07 4 04</t>
  </si>
  <si>
    <t xml:space="preserve">07 4 04 26460</t>
  </si>
  <si>
    <t xml:space="preserve">Муниципальная программа "Совершенствование и развитие транспортной системы и дорожной сети Краснояружского района"</t>
  </si>
  <si>
    <t xml:space="preserve">  08 </t>
  </si>
  <si>
    <t xml:space="preserve">  08 4 </t>
  </si>
  <si>
    <t xml:space="preserve">  08 4 01 </t>
  </si>
  <si>
    <t xml:space="preserve">  08 4 02 </t>
  </si>
  <si>
    <t xml:space="preserve">Муниципальная программа Краснояружского района "Развитие сельского хозяйства и охрана окружающей среды в Краснояружском районе"</t>
  </si>
  <si>
    <t xml:space="preserve">  09  </t>
  </si>
  <si>
    <t xml:space="preserve">  09 4  </t>
  </si>
  <si>
    <t xml:space="preserve">  09 4 01 </t>
  </si>
  <si>
    <t xml:space="preserve">Муниципальная программа "Развитие информационного общества в Краснояружском районе"</t>
  </si>
  <si>
    <t xml:space="preserve">  10  </t>
  </si>
  <si>
    <t xml:space="preserve">  10 4  </t>
  </si>
  <si>
    <t xml:space="preserve">10 4 02</t>
  </si>
  <si>
    <t xml:space="preserve">10 1 03 25040</t>
  </si>
  <si>
    <t xml:space="preserve">  99  </t>
  </si>
  <si>
    <t xml:space="preserve">  99 9  </t>
  </si>
  <si>
    <t xml:space="preserve">Расходы на выплаты по оплате труда высшего должностного лица муниципального образова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беспечение функций органов местного самоуправления  (Закупка товаров, работ и услуг для государственных (муниципальных) нужд)</t>
  </si>
  <si>
    <t xml:space="preserve">Обеспечение функций  органов местного самоуправления  в рамках непрограммного направления деятельности  "Реализация функций органов власти Краснояружского района (Закупка товаров, работ и услуг для государственных (муниципальных) нужд)</t>
  </si>
  <si>
    <t xml:space="preserve">Обеспечение функций  органов местного самоуправления   (Иные бюджетные ассигнования)</t>
  </si>
  <si>
    <t xml:space="preserve">Поддержка печатных средств массовой информации</t>
  </si>
  <si>
    <t xml:space="preserve">Осуществление полномочий Белгородской области по расчету и предоставлению дотаций на выравнивание бюджетной обеспеченности поселений (Межбюджетные трансферты)</t>
  </si>
  <si>
    <t xml:space="preserve">Дотации на выравнивание бюджетной обеспеченности поселений (за счет средств бюджета муниципального района) (Межбюджетные трансферты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"/>
    <numFmt numFmtId="168" formatCode="0.00"/>
    <numFmt numFmtId="169" formatCode="#,##0"/>
    <numFmt numFmtId="170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2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2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6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6" fillId="2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2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2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2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2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Алексеевский уведомление" xfId="21"/>
    <cellStyle name="Обычный_Валуйский уведомление" xfId="22"/>
    <cellStyle name="Обычный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T11" activeCellId="0" sqref="T11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2" width="5.84"/>
    <col collapsed="false" customWidth="true" hidden="false" outlineLevel="0" max="3" min="3" style="3" width="4.55"/>
    <col collapsed="false" customWidth="true" hidden="false" outlineLevel="0" max="4" min="4" style="3" width="4.84"/>
    <col collapsed="false" customWidth="true" hidden="false" outlineLevel="0" max="5" min="5" style="3" width="18.27"/>
    <col collapsed="false" customWidth="true" hidden="false" outlineLevel="0" max="6" min="6" style="3" width="5.27"/>
    <col collapsed="false" customWidth="true" hidden="false" outlineLevel="0" max="7" min="7" style="4" width="13.98"/>
    <col collapsed="false" customWidth="true" hidden="true" outlineLevel="0" max="8" min="8" style="5" width="11.55"/>
    <col collapsed="false" customWidth="true" hidden="true" outlineLevel="0" max="9" min="9" style="5" width="11.12"/>
    <col collapsed="false" customWidth="true" hidden="false" outlineLevel="0" max="10" min="10" style="4" width="13.98"/>
    <col collapsed="false" customWidth="true" hidden="true" outlineLevel="0" max="11" min="11" style="5" width="11.4"/>
    <col collapsed="false" customWidth="true" hidden="true" outlineLevel="0" max="12" min="12" style="5" width="11.12"/>
    <col collapsed="false" customWidth="true" hidden="false" outlineLevel="0" max="13" min="13" style="4" width="12.13"/>
    <col collapsed="false" customWidth="true" hidden="true" outlineLevel="0" max="14" min="14" style="5" width="12.13"/>
    <col collapsed="false" customWidth="true" hidden="true" outlineLevel="0" max="15" min="15" style="5" width="10.55"/>
    <col collapsed="false" customWidth="true" hidden="false" outlineLevel="0" max="17" min="16" style="6" width="9.41"/>
    <col collapsed="false" customWidth="false" hidden="false" outlineLevel="0" max="257" min="18" style="6" width="9.13"/>
  </cols>
  <sheetData>
    <row r="1" s="9" customFormat="true" ht="18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</row>
    <row r="2" s="9" customFormat="true" ht="18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</row>
    <row r="3" s="9" customFormat="true" ht="18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8"/>
    </row>
    <row r="4" s="9" customFormat="true" ht="18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8"/>
    </row>
    <row r="5" s="9" customFormat="true" ht="18.75" hidden="false" customHeight="false" outlineLevel="0" collapsed="false">
      <c r="A5" s="10"/>
      <c r="B5" s="11"/>
      <c r="C5" s="12"/>
      <c r="D5" s="12"/>
      <c r="E5" s="12"/>
      <c r="F5" s="12"/>
      <c r="G5" s="13"/>
      <c r="H5" s="8"/>
      <c r="I5" s="8"/>
      <c r="J5" s="13"/>
      <c r="K5" s="8"/>
      <c r="L5" s="8"/>
      <c r="M5" s="13"/>
      <c r="N5" s="8"/>
      <c r="O5" s="8"/>
    </row>
    <row r="6" s="9" customFormat="true" ht="18.7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8"/>
      <c r="O6" s="8"/>
    </row>
    <row r="7" s="9" customFormat="true" ht="18.75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8"/>
      <c r="O7" s="8"/>
    </row>
    <row r="8" s="9" customFormat="true" ht="18.75" hidden="false" customHeight="false" outlineLevel="0" collapsed="false">
      <c r="A8" s="15"/>
      <c r="B8" s="14"/>
      <c r="C8" s="14"/>
      <c r="D8" s="14"/>
      <c r="E8" s="14"/>
      <c r="F8" s="14"/>
      <c r="H8" s="5"/>
      <c r="I8" s="16"/>
      <c r="J8" s="4"/>
      <c r="K8" s="5"/>
      <c r="L8" s="16"/>
      <c r="M8" s="4"/>
      <c r="N8" s="5"/>
      <c r="O8" s="16"/>
    </row>
    <row r="9" customFormat="false" ht="15.75" hidden="false" customHeight="false" outlineLevel="0" collapsed="false">
      <c r="A9" s="17"/>
      <c r="B9" s="18"/>
      <c r="C9" s="19"/>
      <c r="D9" s="19"/>
      <c r="E9" s="19"/>
      <c r="F9" s="20"/>
      <c r="G9" s="21"/>
      <c r="H9" s="22"/>
      <c r="I9" s="23"/>
      <c r="J9" s="24"/>
      <c r="K9" s="22"/>
      <c r="L9" s="23"/>
      <c r="M9" s="25" t="s">
        <v>6</v>
      </c>
      <c r="N9" s="22"/>
      <c r="O9" s="23"/>
    </row>
    <row r="10" s="31" customFormat="true" ht="15.75" hidden="false" customHeight="true" outlineLevel="0" collapsed="false">
      <c r="A10" s="26" t="s">
        <v>7</v>
      </c>
      <c r="B10" s="27" t="s">
        <v>8</v>
      </c>
      <c r="C10" s="26" t="s">
        <v>9</v>
      </c>
      <c r="D10" s="26" t="s">
        <v>10</v>
      </c>
      <c r="E10" s="26" t="s">
        <v>11</v>
      </c>
      <c r="F10" s="26" t="s">
        <v>12</v>
      </c>
      <c r="G10" s="28" t="s">
        <v>13</v>
      </c>
      <c r="H10" s="29" t="s">
        <v>14</v>
      </c>
      <c r="I10" s="29" t="s">
        <v>15</v>
      </c>
      <c r="J10" s="28" t="s">
        <v>16</v>
      </c>
      <c r="K10" s="29" t="s">
        <v>14</v>
      </c>
      <c r="L10" s="29" t="s">
        <v>15</v>
      </c>
      <c r="M10" s="28" t="s">
        <v>17</v>
      </c>
      <c r="N10" s="30" t="s">
        <v>14</v>
      </c>
      <c r="O10" s="30" t="s">
        <v>15</v>
      </c>
    </row>
    <row r="11" s="32" customFormat="true" ht="33.75" hidden="false" customHeight="true" outlineLevel="0" collapsed="false">
      <c r="A11" s="26"/>
      <c r="B11" s="27"/>
      <c r="C11" s="26"/>
      <c r="D11" s="26"/>
      <c r="E11" s="26"/>
      <c r="F11" s="26"/>
      <c r="G11" s="28"/>
      <c r="H11" s="29"/>
      <c r="I11" s="29"/>
      <c r="J11" s="28"/>
      <c r="K11" s="29"/>
      <c r="L11" s="29"/>
      <c r="M11" s="28"/>
      <c r="N11" s="30"/>
      <c r="O11" s="30"/>
    </row>
    <row r="12" customFormat="false" ht="15.75" hidden="false" customHeight="false" outlineLevel="0" collapsed="false">
      <c r="A12" s="33" t="s">
        <v>18</v>
      </c>
      <c r="B12" s="34"/>
      <c r="C12" s="35"/>
      <c r="D12" s="35"/>
      <c r="E12" s="35"/>
      <c r="F12" s="35"/>
      <c r="G12" s="36" t="n">
        <f aca="false">SUM(G13,G155,G163,G253,G279,G345,G384,G496)</f>
        <v>1387743.4</v>
      </c>
      <c r="H12" s="36" t="n">
        <f aca="false">SUM(H13,H155,H163,H253,H279,H345,H384,H496)</f>
        <v>574794.4</v>
      </c>
      <c r="I12" s="36" t="n">
        <f aca="false">SUM(I13,I155,I163,I253,I279,I345,I384,I496)</f>
        <v>812949</v>
      </c>
      <c r="J12" s="36" t="n">
        <f aca="false">SUM(J13,J155,J163,J253,J279,J345,J384,J496)</f>
        <v>1351899.3</v>
      </c>
      <c r="K12" s="36" t="n">
        <f aca="false">SUM(K13,K155,K163,K253,K279,K345,K384,K496)</f>
        <v>771066.7</v>
      </c>
      <c r="L12" s="36" t="n">
        <f aca="false">SUM(L13,L155,L163,L253,L279,L345,L384,L496)</f>
        <v>580832.6</v>
      </c>
      <c r="M12" s="36" t="n">
        <f aca="false">SUM(M13,M155,M163,M253,M279,M345,M384,M496)</f>
        <v>1242543.7</v>
      </c>
      <c r="N12" s="36" t="n">
        <f aca="false">SUM(N13,N155,N163,N253,N279,N345,N384,N496)</f>
        <v>803704.5</v>
      </c>
      <c r="O12" s="36" t="n">
        <f aca="false">SUM(O13,O155,O163,O253,O279,O345,O384,O496)</f>
        <v>438839.2</v>
      </c>
    </row>
    <row r="13" customFormat="false" ht="31.5" hidden="false" customHeight="false" outlineLevel="0" collapsed="false">
      <c r="A13" s="37" t="s">
        <v>19</v>
      </c>
      <c r="B13" s="38" t="n">
        <v>850</v>
      </c>
      <c r="C13" s="35"/>
      <c r="D13" s="35"/>
      <c r="E13" s="35"/>
      <c r="F13" s="35"/>
      <c r="G13" s="36" t="n">
        <f aca="false">SUM(G14,G37,G61,G97,G110,G117,G129,G144,G150)</f>
        <v>409094.4</v>
      </c>
      <c r="H13" s="36" t="n">
        <f aca="false">SUM(H14,H37,H61,H97,H110,H117,H129,H144,H150)</f>
        <v>3537.9</v>
      </c>
      <c r="I13" s="36" t="n">
        <f aca="false">SUM(I14,I37,I61,I97,I110,I117,I129,I144,I150)</f>
        <v>405556.5</v>
      </c>
      <c r="J13" s="36" t="n">
        <f aca="false">SUM(J14,J37,J61,J97,J110,J117,J129,J144,J150)</f>
        <v>289211.5</v>
      </c>
      <c r="K13" s="36" t="n">
        <f aca="false">SUM(K14,K37,K61,K97,K110,K117,K129,K144,K150)</f>
        <v>18856.3</v>
      </c>
      <c r="L13" s="36" t="n">
        <f aca="false">SUM(L14,L37,L61,L97,L110,L117,L129,L144,L150)</f>
        <v>270355.2</v>
      </c>
      <c r="M13" s="36" t="n">
        <f aca="false">SUM(M14,M37,M61,M97,M110,M117,M129,M144,M150)</f>
        <v>211809.4</v>
      </c>
      <c r="N13" s="36" t="n">
        <f aca="false">SUM(N14,N37,N61,N97,N110,N117,N129,N144,N150)</f>
        <v>6758.3</v>
      </c>
      <c r="O13" s="36" t="n">
        <f aca="false">SUM(O14,O37,O61,O97,O110,O117,O129,O144,O150)</f>
        <v>205051.1</v>
      </c>
    </row>
    <row r="14" customFormat="false" ht="15.75" hidden="false" customHeight="false" outlineLevel="0" collapsed="false">
      <c r="A14" s="39" t="s">
        <v>20</v>
      </c>
      <c r="B14" s="40" t="s">
        <v>21</v>
      </c>
      <c r="C14" s="41" t="s">
        <v>22</v>
      </c>
      <c r="D14" s="42"/>
      <c r="E14" s="42"/>
      <c r="F14" s="42"/>
      <c r="G14" s="43" t="n">
        <f aca="false">SUM(G15,G19,G27,G31)</f>
        <v>69810.4</v>
      </c>
      <c r="H14" s="43" t="n">
        <f aca="false">SUM(H15,H19,H27,H31)</f>
        <v>876.3</v>
      </c>
      <c r="I14" s="43" t="n">
        <f aca="false">SUM(I15,I19,I27,I31)</f>
        <v>68934.1</v>
      </c>
      <c r="J14" s="43" t="n">
        <f aca="false">SUM(J15,J19,J27,J31)</f>
        <v>57918</v>
      </c>
      <c r="K14" s="43" t="n">
        <f aca="false">SUM(K15,K19,K27,K31)</f>
        <v>905</v>
      </c>
      <c r="L14" s="43" t="n">
        <f aca="false">SUM(L15,L19,L27,L31)</f>
        <v>57013</v>
      </c>
      <c r="M14" s="43" t="n">
        <f aca="false">SUM(M15,M19,M27,M31)</f>
        <v>35032</v>
      </c>
      <c r="N14" s="43" t="n">
        <f aca="false">SUM(N15,N19,N27,N31)</f>
        <v>916.3</v>
      </c>
      <c r="O14" s="43" t="n">
        <f aca="false">SUM(O15,O19,O27,O31)</f>
        <v>34115.7</v>
      </c>
    </row>
    <row r="15" customFormat="false" ht="63" hidden="false" customHeight="false" outlineLevel="0" collapsed="false">
      <c r="A15" s="39" t="s">
        <v>23</v>
      </c>
      <c r="B15" s="40" t="s">
        <v>21</v>
      </c>
      <c r="C15" s="41" t="s">
        <v>22</v>
      </c>
      <c r="D15" s="41" t="s">
        <v>24</v>
      </c>
      <c r="E15" s="41"/>
      <c r="F15" s="41"/>
      <c r="G15" s="43" t="n">
        <f aca="false">G16</f>
        <v>3753.2</v>
      </c>
      <c r="H15" s="43" t="n">
        <f aca="false">H16</f>
        <v>0</v>
      </c>
      <c r="I15" s="43" t="n">
        <f aca="false">I16</f>
        <v>3753.2</v>
      </c>
      <c r="J15" s="43" t="n">
        <f aca="false">J16</f>
        <v>3068.7</v>
      </c>
      <c r="K15" s="43" t="n">
        <f aca="false">K16</f>
        <v>0</v>
      </c>
      <c r="L15" s="43" t="n">
        <f aca="false">L16</f>
        <v>3068.7</v>
      </c>
      <c r="M15" s="43" t="n">
        <f aca="false">M16</f>
        <v>3191.4</v>
      </c>
      <c r="N15" s="43" t="n">
        <f aca="false">N16</f>
        <v>0</v>
      </c>
      <c r="O15" s="43" t="n">
        <f aca="false">O16</f>
        <v>3191.4</v>
      </c>
    </row>
    <row r="16" customFormat="false" ht="15.75" hidden="false" customHeight="false" outlineLevel="0" collapsed="false">
      <c r="A16" s="44" t="s">
        <v>25</v>
      </c>
      <c r="B16" s="45" t="s">
        <v>21</v>
      </c>
      <c r="C16" s="42" t="s">
        <v>22</v>
      </c>
      <c r="D16" s="42" t="s">
        <v>24</v>
      </c>
      <c r="E16" s="46" t="s">
        <v>26</v>
      </c>
      <c r="F16" s="41"/>
      <c r="G16" s="47" t="n">
        <f aca="false">G17</f>
        <v>3753.2</v>
      </c>
      <c r="H16" s="47" t="n">
        <f aca="false">H17</f>
        <v>0</v>
      </c>
      <c r="I16" s="47" t="n">
        <f aca="false">I17</f>
        <v>3753.2</v>
      </c>
      <c r="J16" s="47" t="n">
        <f aca="false">J17</f>
        <v>3068.7</v>
      </c>
      <c r="K16" s="47" t="n">
        <f aca="false">K17</f>
        <v>0</v>
      </c>
      <c r="L16" s="47" t="n">
        <f aca="false">L17</f>
        <v>3068.7</v>
      </c>
      <c r="M16" s="47" t="n">
        <f aca="false">M17</f>
        <v>3191.4</v>
      </c>
      <c r="N16" s="47" t="n">
        <f aca="false">N17</f>
        <v>0</v>
      </c>
      <c r="O16" s="47" t="n">
        <f aca="false">O17</f>
        <v>3191.4</v>
      </c>
    </row>
    <row r="17" customFormat="false" ht="15.75" hidden="false" customHeight="false" outlineLevel="0" collapsed="false">
      <c r="A17" s="44" t="s">
        <v>27</v>
      </c>
      <c r="B17" s="45" t="s">
        <v>21</v>
      </c>
      <c r="C17" s="42" t="s">
        <v>22</v>
      </c>
      <c r="D17" s="42" t="s">
        <v>24</v>
      </c>
      <c r="E17" s="46" t="s">
        <v>28</v>
      </c>
      <c r="F17" s="41"/>
      <c r="G17" s="47" t="n">
        <f aca="false">SUM(G18:G18)</f>
        <v>3753.2</v>
      </c>
      <c r="H17" s="47" t="n">
        <f aca="false">SUM(H18:H18)</f>
        <v>0</v>
      </c>
      <c r="I17" s="47" t="n">
        <f aca="false">SUM(I18:I18)</f>
        <v>3753.2</v>
      </c>
      <c r="J17" s="47" t="n">
        <f aca="false">SUM(J18:J18)</f>
        <v>3068.7</v>
      </c>
      <c r="K17" s="47" t="n">
        <f aca="false">SUM(K18:K18)</f>
        <v>0</v>
      </c>
      <c r="L17" s="47" t="n">
        <f aca="false">SUM(L18:L18)</f>
        <v>3068.7</v>
      </c>
      <c r="M17" s="47" t="n">
        <f aca="false">SUM(M18:M18)</f>
        <v>3191.4</v>
      </c>
      <c r="N17" s="47" t="n">
        <f aca="false">SUM(N18:N18)</f>
        <v>0</v>
      </c>
      <c r="O17" s="47" t="n">
        <f aca="false">SUM(O18:O18)</f>
        <v>3191.4</v>
      </c>
    </row>
    <row r="18" customFormat="false" ht="157.5" hidden="false" customHeight="false" outlineLevel="0" collapsed="false">
      <c r="A18" s="48" t="s">
        <v>29</v>
      </c>
      <c r="B18" s="45" t="s">
        <v>21</v>
      </c>
      <c r="C18" s="42" t="s">
        <v>22</v>
      </c>
      <c r="D18" s="42" t="s">
        <v>24</v>
      </c>
      <c r="E18" s="42" t="s">
        <v>30</v>
      </c>
      <c r="F18" s="42" t="s">
        <v>31</v>
      </c>
      <c r="G18" s="47" t="n">
        <f aca="false">SUM(H18:I18)</f>
        <v>3753.2</v>
      </c>
      <c r="H18" s="47"/>
      <c r="I18" s="47" t="n">
        <f aca="false">3038+715.2</f>
        <v>3753.2</v>
      </c>
      <c r="J18" s="47" t="n">
        <f aca="false">SUM(K18:L18)</f>
        <v>3068.7</v>
      </c>
      <c r="K18" s="47" t="n">
        <v>0</v>
      </c>
      <c r="L18" s="47" t="n">
        <v>3068.7</v>
      </c>
      <c r="M18" s="47" t="n">
        <f aca="false">SUM(N18:O18)</f>
        <v>3191.4</v>
      </c>
      <c r="N18" s="47" t="n">
        <v>0</v>
      </c>
      <c r="O18" s="47" t="n">
        <v>3191.4</v>
      </c>
    </row>
    <row r="19" customFormat="false" ht="78.75" hidden="false" customHeight="false" outlineLevel="0" collapsed="false">
      <c r="A19" s="37" t="s">
        <v>32</v>
      </c>
      <c r="B19" s="49" t="n">
        <v>850</v>
      </c>
      <c r="C19" s="41" t="s">
        <v>22</v>
      </c>
      <c r="D19" s="41" t="s">
        <v>33</v>
      </c>
      <c r="E19" s="42"/>
      <c r="F19" s="42"/>
      <c r="G19" s="43" t="n">
        <f aca="false">SUM(G20)</f>
        <v>65180.9</v>
      </c>
      <c r="H19" s="43" t="n">
        <f aca="false">SUM(H20)</f>
        <v>0</v>
      </c>
      <c r="I19" s="43" t="n">
        <f aca="false">SUM(I20)</f>
        <v>65180.9</v>
      </c>
      <c r="J19" s="43" t="n">
        <f aca="false">SUM(J20)</f>
        <v>53944.3</v>
      </c>
      <c r="K19" s="43" t="n">
        <f aca="false">SUM(K20)</f>
        <v>0</v>
      </c>
      <c r="L19" s="43" t="n">
        <f aca="false">SUM(L20)</f>
        <v>53944.3</v>
      </c>
      <c r="M19" s="43" t="n">
        <f aca="false">SUM(M20)</f>
        <v>30924.3</v>
      </c>
      <c r="N19" s="43" t="n">
        <f aca="false">SUM(N20)</f>
        <v>0</v>
      </c>
      <c r="O19" s="43" t="n">
        <f aca="false">SUM(O20)</f>
        <v>30924.3</v>
      </c>
    </row>
    <row r="20" customFormat="false" ht="15.75" hidden="false" customHeight="false" outlineLevel="0" collapsed="false">
      <c r="A20" s="44" t="s">
        <v>25</v>
      </c>
      <c r="B20" s="50" t="s">
        <v>21</v>
      </c>
      <c r="C20" s="42" t="s">
        <v>22</v>
      </c>
      <c r="D20" s="42" t="s">
        <v>33</v>
      </c>
      <c r="E20" s="46" t="s">
        <v>26</v>
      </c>
      <c r="F20" s="42"/>
      <c r="G20" s="47" t="n">
        <f aca="false">G21</f>
        <v>65180.9</v>
      </c>
      <c r="H20" s="47" t="n">
        <f aca="false">H21</f>
        <v>0</v>
      </c>
      <c r="I20" s="47" t="n">
        <f aca="false">I21</f>
        <v>65180.9</v>
      </c>
      <c r="J20" s="47" t="n">
        <f aca="false">J21</f>
        <v>53944.3</v>
      </c>
      <c r="K20" s="47" t="n">
        <f aca="false">K21</f>
        <v>0</v>
      </c>
      <c r="L20" s="47" t="n">
        <f aca="false">L21</f>
        <v>53944.3</v>
      </c>
      <c r="M20" s="47" t="n">
        <f aca="false">M21</f>
        <v>30924.3</v>
      </c>
      <c r="N20" s="47" t="n">
        <f aca="false">N21</f>
        <v>0</v>
      </c>
      <c r="O20" s="47" t="n">
        <f aca="false">O21</f>
        <v>30924.3</v>
      </c>
    </row>
    <row r="21" customFormat="false" ht="15.75" hidden="false" customHeight="false" outlineLevel="0" collapsed="false">
      <c r="A21" s="44" t="s">
        <v>27</v>
      </c>
      <c r="B21" s="50" t="s">
        <v>21</v>
      </c>
      <c r="C21" s="42" t="s">
        <v>22</v>
      </c>
      <c r="D21" s="42" t="s">
        <v>33</v>
      </c>
      <c r="E21" s="46" t="s">
        <v>28</v>
      </c>
      <c r="F21" s="42"/>
      <c r="G21" s="47" t="n">
        <f aca="false">SUM(G22:G26)</f>
        <v>65180.9</v>
      </c>
      <c r="H21" s="47" t="n">
        <f aca="false">SUM(H22:H26)</f>
        <v>0</v>
      </c>
      <c r="I21" s="47" t="n">
        <f aca="false">SUM(I22:I26)</f>
        <v>65180.9</v>
      </c>
      <c r="J21" s="47" t="n">
        <f aca="false">SUM(J22:J26)</f>
        <v>53944.3</v>
      </c>
      <c r="K21" s="47" t="n">
        <f aca="false">SUM(K22:K26)</f>
        <v>0</v>
      </c>
      <c r="L21" s="47" t="n">
        <f aca="false">SUM(L22:L26)</f>
        <v>53944.3</v>
      </c>
      <c r="M21" s="47" t="n">
        <f aca="false">SUM(M22:M26)</f>
        <v>30924.3</v>
      </c>
      <c r="N21" s="47" t="n">
        <f aca="false">SUM(N22:N26)</f>
        <v>0</v>
      </c>
      <c r="O21" s="47" t="n">
        <f aca="false">SUM(O22:O26)</f>
        <v>30924.3</v>
      </c>
    </row>
    <row r="22" customFormat="false" ht="141.75" hidden="false" customHeight="false" outlineLevel="0" collapsed="false">
      <c r="A22" s="51" t="s">
        <v>34</v>
      </c>
      <c r="B22" s="50" t="s">
        <v>21</v>
      </c>
      <c r="C22" s="42" t="s">
        <v>22</v>
      </c>
      <c r="D22" s="42" t="s">
        <v>33</v>
      </c>
      <c r="E22" s="42" t="s">
        <v>35</v>
      </c>
      <c r="F22" s="42" t="n">
        <v>100</v>
      </c>
      <c r="G22" s="47" t="n">
        <f aca="false">SUM(H22:I22)</f>
        <v>60128.2</v>
      </c>
      <c r="H22" s="52"/>
      <c r="I22" s="52" t="n">
        <f aca="false">61128.2-1000</f>
        <v>60128.2</v>
      </c>
      <c r="J22" s="47" t="n">
        <f aca="false">SUM(K22:L22)</f>
        <v>51236.3</v>
      </c>
      <c r="K22" s="52"/>
      <c r="L22" s="52" t="n">
        <v>51236.3</v>
      </c>
      <c r="M22" s="47" t="n">
        <f aca="false">SUM(N22:O22)</f>
        <v>30924.3</v>
      </c>
      <c r="N22" s="52"/>
      <c r="O22" s="52" t="n">
        <f aca="false">47934.3-17010</f>
        <v>30924.3</v>
      </c>
    </row>
    <row r="23" customFormat="false" ht="78.75" hidden="false" customHeight="false" outlineLevel="0" collapsed="false">
      <c r="A23" s="53" t="s">
        <v>36</v>
      </c>
      <c r="B23" s="50" t="s">
        <v>21</v>
      </c>
      <c r="C23" s="42" t="s">
        <v>22</v>
      </c>
      <c r="D23" s="42" t="s">
        <v>33</v>
      </c>
      <c r="E23" s="42" t="s">
        <v>35</v>
      </c>
      <c r="F23" s="42" t="n">
        <v>200</v>
      </c>
      <c r="G23" s="47" t="n">
        <f aca="false">SUM(H23:I23)</f>
        <v>4700.8</v>
      </c>
      <c r="H23" s="52"/>
      <c r="I23" s="52" t="n">
        <v>4700.8</v>
      </c>
      <c r="J23" s="47" t="n">
        <f aca="false">SUM(K23:L23)</f>
        <v>2708</v>
      </c>
      <c r="K23" s="52"/>
      <c r="L23" s="52" t="n">
        <v>2708</v>
      </c>
      <c r="M23" s="47" t="n">
        <f aca="false">SUM(N23:O23)</f>
        <v>0</v>
      </c>
      <c r="N23" s="52"/>
      <c r="O23" s="52" t="n">
        <v>0</v>
      </c>
    </row>
    <row r="24" customFormat="false" ht="63" hidden="false" customHeight="false" outlineLevel="0" collapsed="false">
      <c r="A24" s="53" t="s">
        <v>37</v>
      </c>
      <c r="B24" s="50" t="s">
        <v>21</v>
      </c>
      <c r="C24" s="42" t="s">
        <v>22</v>
      </c>
      <c r="D24" s="42" t="s">
        <v>33</v>
      </c>
      <c r="E24" s="42" t="s">
        <v>35</v>
      </c>
      <c r="F24" s="42" t="n">
        <v>300</v>
      </c>
      <c r="G24" s="47" t="n">
        <f aca="false">SUM(H24:I24)</f>
        <v>12.4</v>
      </c>
      <c r="H24" s="52"/>
      <c r="I24" s="52" t="n">
        <v>12.4</v>
      </c>
      <c r="J24" s="47" t="n">
        <f aca="false">SUM(K24:L24)</f>
        <v>0</v>
      </c>
      <c r="K24" s="52"/>
      <c r="L24" s="52"/>
      <c r="M24" s="47" t="n">
        <f aca="false">SUM(N24:O24)</f>
        <v>0</v>
      </c>
      <c r="N24" s="52"/>
      <c r="O24" s="52"/>
    </row>
    <row r="25" customFormat="false" ht="47.25" hidden="false" customHeight="false" outlineLevel="0" collapsed="false">
      <c r="A25" s="53" t="s">
        <v>38</v>
      </c>
      <c r="B25" s="50" t="s">
        <v>21</v>
      </c>
      <c r="C25" s="42" t="s">
        <v>22</v>
      </c>
      <c r="D25" s="42" t="s">
        <v>33</v>
      </c>
      <c r="E25" s="42" t="s">
        <v>35</v>
      </c>
      <c r="F25" s="42" t="n">
        <v>800</v>
      </c>
      <c r="G25" s="47" t="n">
        <f aca="false">SUM(H25:I25)</f>
        <v>279.5</v>
      </c>
      <c r="H25" s="52"/>
      <c r="I25" s="52" t="n">
        <v>279.5</v>
      </c>
      <c r="J25" s="47" t="n">
        <f aca="false">SUM(K25:L25)</f>
        <v>0</v>
      </c>
      <c r="K25" s="52"/>
      <c r="L25" s="52"/>
      <c r="M25" s="47" t="n">
        <f aca="false">SUM(N25:O25)</f>
        <v>0</v>
      </c>
      <c r="N25" s="52"/>
      <c r="O25" s="52"/>
    </row>
    <row r="26" customFormat="false" ht="141.75" hidden="false" customHeight="false" outlineLevel="0" collapsed="false">
      <c r="A26" s="51" t="s">
        <v>39</v>
      </c>
      <c r="B26" s="50" t="s">
        <v>21</v>
      </c>
      <c r="C26" s="42" t="s">
        <v>22</v>
      </c>
      <c r="D26" s="42" t="s">
        <v>33</v>
      </c>
      <c r="E26" s="54" t="s">
        <v>40</v>
      </c>
      <c r="F26" s="42" t="s">
        <v>41</v>
      </c>
      <c r="G26" s="47" t="n">
        <f aca="false">SUM(H26:I26)</f>
        <v>60</v>
      </c>
      <c r="H26" s="47"/>
      <c r="I26" s="47" t="n">
        <v>60</v>
      </c>
      <c r="J26" s="47"/>
      <c r="K26" s="47"/>
      <c r="L26" s="47"/>
      <c r="M26" s="47"/>
      <c r="N26" s="47"/>
      <c r="O26" s="47"/>
    </row>
    <row r="27" s="31" customFormat="true" ht="15.75" hidden="false" customHeight="false" outlineLevel="0" collapsed="false">
      <c r="A27" s="39" t="s">
        <v>42</v>
      </c>
      <c r="B27" s="40" t="s">
        <v>21</v>
      </c>
      <c r="C27" s="41" t="s">
        <v>22</v>
      </c>
      <c r="D27" s="41" t="s">
        <v>43</v>
      </c>
      <c r="E27" s="41"/>
      <c r="F27" s="41"/>
      <c r="G27" s="43" t="n">
        <f aca="false">G28</f>
        <v>1.3</v>
      </c>
      <c r="H27" s="43" t="n">
        <f aca="false">H28</f>
        <v>1.3</v>
      </c>
      <c r="I27" s="43" t="n">
        <f aca="false">I28</f>
        <v>0</v>
      </c>
      <c r="J27" s="43" t="n">
        <f aca="false">J28</f>
        <v>22</v>
      </c>
      <c r="K27" s="43" t="n">
        <f aca="false">K28</f>
        <v>22</v>
      </c>
      <c r="L27" s="43" t="n">
        <f aca="false">L28</f>
        <v>0</v>
      </c>
      <c r="M27" s="43" t="n">
        <f aca="false">M28</f>
        <v>1.3</v>
      </c>
      <c r="N27" s="43" t="n">
        <f aca="false">N28</f>
        <v>1.3</v>
      </c>
      <c r="O27" s="43" t="n">
        <f aca="false">O28</f>
        <v>0</v>
      </c>
    </row>
    <row r="28" customFormat="false" ht="15.75" hidden="false" customHeight="false" outlineLevel="0" collapsed="false">
      <c r="A28" s="44" t="s">
        <v>25</v>
      </c>
      <c r="B28" s="50" t="s">
        <v>21</v>
      </c>
      <c r="C28" s="42" t="s">
        <v>22</v>
      </c>
      <c r="D28" s="42" t="s">
        <v>43</v>
      </c>
      <c r="E28" s="46" t="s">
        <v>44</v>
      </c>
      <c r="F28" s="42"/>
      <c r="G28" s="47" t="n">
        <f aca="false">G29</f>
        <v>1.3</v>
      </c>
      <c r="H28" s="47" t="n">
        <f aca="false">H29</f>
        <v>1.3</v>
      </c>
      <c r="I28" s="47" t="n">
        <f aca="false">I29</f>
        <v>0</v>
      </c>
      <c r="J28" s="47" t="n">
        <f aca="false">J29</f>
        <v>22</v>
      </c>
      <c r="K28" s="47" t="n">
        <f aca="false">K29</f>
        <v>22</v>
      </c>
      <c r="L28" s="47" t="n">
        <f aca="false">L29</f>
        <v>0</v>
      </c>
      <c r="M28" s="47" t="n">
        <f aca="false">M29</f>
        <v>1.3</v>
      </c>
      <c r="N28" s="47" t="n">
        <f aca="false">N29</f>
        <v>1.3</v>
      </c>
      <c r="O28" s="47" t="n">
        <f aca="false">O29</f>
        <v>0</v>
      </c>
    </row>
    <row r="29" customFormat="false" ht="15.75" hidden="false" customHeight="false" outlineLevel="0" collapsed="false">
      <c r="A29" s="44" t="s">
        <v>27</v>
      </c>
      <c r="B29" s="50" t="s">
        <v>21</v>
      </c>
      <c r="C29" s="42" t="s">
        <v>22</v>
      </c>
      <c r="D29" s="42" t="s">
        <v>43</v>
      </c>
      <c r="E29" s="46" t="s">
        <v>45</v>
      </c>
      <c r="F29" s="42"/>
      <c r="G29" s="47" t="n">
        <f aca="false">G30</f>
        <v>1.3</v>
      </c>
      <c r="H29" s="47" t="n">
        <f aca="false">H30</f>
        <v>1.3</v>
      </c>
      <c r="I29" s="47" t="n">
        <f aca="false">I30</f>
        <v>0</v>
      </c>
      <c r="J29" s="47" t="n">
        <f aca="false">J30</f>
        <v>22</v>
      </c>
      <c r="K29" s="47" t="n">
        <f aca="false">K30</f>
        <v>22</v>
      </c>
      <c r="L29" s="47" t="n">
        <f aca="false">L30</f>
        <v>0</v>
      </c>
      <c r="M29" s="47" t="n">
        <f aca="false">M30</f>
        <v>1.3</v>
      </c>
      <c r="N29" s="47" t="n">
        <f aca="false">N30</f>
        <v>1.3</v>
      </c>
      <c r="O29" s="47" t="n">
        <f aca="false">O30</f>
        <v>0</v>
      </c>
    </row>
    <row r="30" customFormat="false" ht="126" hidden="false" customHeight="false" outlineLevel="0" collapsed="false">
      <c r="A30" s="55" t="s">
        <v>46</v>
      </c>
      <c r="B30" s="50" t="s">
        <v>21</v>
      </c>
      <c r="C30" s="42" t="s">
        <v>22</v>
      </c>
      <c r="D30" s="42" t="s">
        <v>43</v>
      </c>
      <c r="E30" s="42" t="s">
        <v>47</v>
      </c>
      <c r="F30" s="42" t="s">
        <v>41</v>
      </c>
      <c r="G30" s="47" t="n">
        <f aca="false">SUM(H30:I30)</f>
        <v>1.3</v>
      </c>
      <c r="H30" s="52" t="n">
        <v>1.3</v>
      </c>
      <c r="I30" s="52"/>
      <c r="J30" s="47" t="n">
        <f aca="false">SUM(K30:L30)</f>
        <v>22</v>
      </c>
      <c r="K30" s="52" t="n">
        <v>22</v>
      </c>
      <c r="L30" s="52"/>
      <c r="M30" s="47" t="n">
        <f aca="false">SUM(N30:O30)</f>
        <v>1.3</v>
      </c>
      <c r="N30" s="52" t="n">
        <v>1.3</v>
      </c>
      <c r="O30" s="52"/>
    </row>
    <row r="31" s="31" customFormat="true" ht="31.5" hidden="false" customHeight="false" outlineLevel="0" collapsed="false">
      <c r="A31" s="56" t="s">
        <v>48</v>
      </c>
      <c r="B31" s="40" t="s">
        <v>21</v>
      </c>
      <c r="C31" s="41" t="s">
        <v>22</v>
      </c>
      <c r="D31" s="41" t="s">
        <v>49</v>
      </c>
      <c r="E31" s="41"/>
      <c r="F31" s="41"/>
      <c r="G31" s="43" t="n">
        <f aca="false">G32</f>
        <v>875</v>
      </c>
      <c r="H31" s="43" t="n">
        <f aca="false">H32</f>
        <v>875</v>
      </c>
      <c r="I31" s="43" t="n">
        <f aca="false">I32</f>
        <v>0</v>
      </c>
      <c r="J31" s="43" t="n">
        <f aca="false">J32</f>
        <v>883</v>
      </c>
      <c r="K31" s="43" t="n">
        <f aca="false">K32</f>
        <v>883</v>
      </c>
      <c r="L31" s="43" t="n">
        <f aca="false">L32</f>
        <v>0</v>
      </c>
      <c r="M31" s="43" t="n">
        <f aca="false">M32</f>
        <v>915</v>
      </c>
      <c r="N31" s="43" t="n">
        <f aca="false">N32</f>
        <v>915</v>
      </c>
      <c r="O31" s="43" t="n">
        <f aca="false">O32</f>
        <v>0</v>
      </c>
    </row>
    <row r="32" customFormat="false" ht="78.75" hidden="false" customHeight="false" outlineLevel="0" collapsed="false">
      <c r="A32" s="48" t="s">
        <v>50</v>
      </c>
      <c r="B32" s="50" t="s">
        <v>21</v>
      </c>
      <c r="C32" s="42" t="s">
        <v>22</v>
      </c>
      <c r="D32" s="42" t="s">
        <v>49</v>
      </c>
      <c r="E32" s="57" t="s">
        <v>51</v>
      </c>
      <c r="F32" s="42"/>
      <c r="G32" s="47" t="n">
        <f aca="false">SUM(G33)</f>
        <v>875</v>
      </c>
      <c r="H32" s="47" t="n">
        <f aca="false">SUM(H33)</f>
        <v>875</v>
      </c>
      <c r="I32" s="47" t="n">
        <f aca="false">SUM(I33)</f>
        <v>0</v>
      </c>
      <c r="J32" s="47" t="n">
        <f aca="false">SUM(J33)</f>
        <v>883</v>
      </c>
      <c r="K32" s="47" t="n">
        <f aca="false">SUM(K33)</f>
        <v>883</v>
      </c>
      <c r="L32" s="47" t="n">
        <f aca="false">SUM(L33)</f>
        <v>0</v>
      </c>
      <c r="M32" s="47" t="n">
        <f aca="false">SUM(M33)</f>
        <v>915</v>
      </c>
      <c r="N32" s="47" t="n">
        <f aca="false">SUM(N33)</f>
        <v>915</v>
      </c>
      <c r="O32" s="47" t="n">
        <f aca="false">SUM(O33)</f>
        <v>0</v>
      </c>
    </row>
    <row r="33" customFormat="false" ht="15.75" hidden="false" customHeight="false" outlineLevel="0" collapsed="false">
      <c r="A33" s="48" t="s">
        <v>52</v>
      </c>
      <c r="B33" s="50" t="s">
        <v>21</v>
      </c>
      <c r="C33" s="42" t="s">
        <v>22</v>
      </c>
      <c r="D33" s="42" t="s">
        <v>49</v>
      </c>
      <c r="E33" s="57" t="s">
        <v>53</v>
      </c>
      <c r="F33" s="42"/>
      <c r="G33" s="47" t="n">
        <f aca="false">G34</f>
        <v>875</v>
      </c>
      <c r="H33" s="47" t="n">
        <f aca="false">H34</f>
        <v>875</v>
      </c>
      <c r="I33" s="47" t="n">
        <f aca="false">I34</f>
        <v>0</v>
      </c>
      <c r="J33" s="47" t="n">
        <f aca="false">J34</f>
        <v>883</v>
      </c>
      <c r="K33" s="47" t="n">
        <f aca="false">K34</f>
        <v>883</v>
      </c>
      <c r="L33" s="47" t="n">
        <f aca="false">L34</f>
        <v>0</v>
      </c>
      <c r="M33" s="47" t="n">
        <f aca="false">M34</f>
        <v>915</v>
      </c>
      <c r="N33" s="47" t="n">
        <f aca="false">N34</f>
        <v>915</v>
      </c>
      <c r="O33" s="47" t="n">
        <f aca="false">O34</f>
        <v>0</v>
      </c>
    </row>
    <row r="34" customFormat="false" ht="63" hidden="false" customHeight="false" outlineLevel="0" collapsed="false">
      <c r="A34" s="48" t="s">
        <v>54</v>
      </c>
      <c r="B34" s="50" t="s">
        <v>21</v>
      </c>
      <c r="C34" s="42" t="s">
        <v>22</v>
      </c>
      <c r="D34" s="42" t="s">
        <v>49</v>
      </c>
      <c r="E34" s="57" t="s">
        <v>55</v>
      </c>
      <c r="F34" s="42"/>
      <c r="G34" s="47" t="n">
        <f aca="false">SUM(G35:G36)</f>
        <v>875</v>
      </c>
      <c r="H34" s="47" t="n">
        <f aca="false">SUM(H35:H36)</f>
        <v>875</v>
      </c>
      <c r="I34" s="47" t="n">
        <f aca="false">SUM(I35:I36)</f>
        <v>0</v>
      </c>
      <c r="J34" s="47" t="n">
        <f aca="false">SUM(J35:J36)</f>
        <v>883</v>
      </c>
      <c r="K34" s="47" t="n">
        <f aca="false">SUM(K35:K36)</f>
        <v>883</v>
      </c>
      <c r="L34" s="47" t="n">
        <f aca="false">SUM(L35:L36)</f>
        <v>0</v>
      </c>
      <c r="M34" s="47" t="n">
        <f aca="false">SUM(M35:M36)</f>
        <v>915</v>
      </c>
      <c r="N34" s="47" t="n">
        <f aca="false">SUM(N35:N36)</f>
        <v>915</v>
      </c>
      <c r="O34" s="47" t="n">
        <f aca="false">SUM(O35:O36)</f>
        <v>0</v>
      </c>
    </row>
    <row r="35" customFormat="false" ht="189" hidden="false" customHeight="false" outlineLevel="0" collapsed="false">
      <c r="A35" s="51" t="s">
        <v>56</v>
      </c>
      <c r="B35" s="50" t="s">
        <v>21</v>
      </c>
      <c r="C35" s="42" t="s">
        <v>22</v>
      </c>
      <c r="D35" s="42" t="s">
        <v>49</v>
      </c>
      <c r="E35" s="54" t="s">
        <v>57</v>
      </c>
      <c r="F35" s="42" t="s">
        <v>31</v>
      </c>
      <c r="G35" s="47" t="n">
        <f aca="false">SUM(H35:I35)</f>
        <v>785</v>
      </c>
      <c r="H35" s="52" t="n">
        <v>785</v>
      </c>
      <c r="I35" s="52"/>
      <c r="J35" s="47" t="n">
        <f aca="false">SUM(K35:L35)</f>
        <v>793</v>
      </c>
      <c r="K35" s="52" t="n">
        <v>793</v>
      </c>
      <c r="L35" s="52"/>
      <c r="M35" s="47" t="n">
        <f aca="false">SUM(N35:O35)</f>
        <v>825</v>
      </c>
      <c r="N35" s="52" t="n">
        <v>825</v>
      </c>
      <c r="O35" s="52"/>
    </row>
    <row r="36" customFormat="false" ht="126" hidden="false" customHeight="false" outlineLevel="0" collapsed="false">
      <c r="A36" s="51" t="s">
        <v>58</v>
      </c>
      <c r="B36" s="50" t="s">
        <v>21</v>
      </c>
      <c r="C36" s="42" t="s">
        <v>22</v>
      </c>
      <c r="D36" s="42" t="s">
        <v>49</v>
      </c>
      <c r="E36" s="54" t="s">
        <v>57</v>
      </c>
      <c r="F36" s="42" t="s">
        <v>41</v>
      </c>
      <c r="G36" s="47" t="n">
        <f aca="false">SUM(H36:I36)</f>
        <v>90</v>
      </c>
      <c r="H36" s="52" t="n">
        <v>90</v>
      </c>
      <c r="I36" s="52"/>
      <c r="J36" s="47" t="n">
        <f aca="false">SUM(K36:L36)</f>
        <v>90</v>
      </c>
      <c r="K36" s="52" t="n">
        <v>90</v>
      </c>
      <c r="L36" s="52"/>
      <c r="M36" s="47" t="n">
        <f aca="false">SUM(N36:O36)</f>
        <v>90</v>
      </c>
      <c r="N36" s="52" t="n">
        <v>90</v>
      </c>
      <c r="O36" s="52"/>
    </row>
    <row r="37" s="31" customFormat="true" ht="31.5" hidden="false" customHeight="false" outlineLevel="0" collapsed="false">
      <c r="A37" s="37" t="s">
        <v>59</v>
      </c>
      <c r="B37" s="40" t="s">
        <v>21</v>
      </c>
      <c r="C37" s="40" t="s">
        <v>60</v>
      </c>
      <c r="D37" s="40"/>
      <c r="E37" s="40"/>
      <c r="F37" s="40"/>
      <c r="G37" s="43" t="n">
        <f aca="false">SUM(G38,G44,G51)</f>
        <v>118288.5</v>
      </c>
      <c r="H37" s="43" t="n">
        <f aca="false">SUM(H38,H44,H51)</f>
        <v>964</v>
      </c>
      <c r="I37" s="43" t="n">
        <f aca="false">SUM(I38,I44,I51)</f>
        <v>117324.5</v>
      </c>
      <c r="J37" s="43" t="n">
        <f aca="false">SUM(J38,J44,J51)</f>
        <v>7469.7</v>
      </c>
      <c r="K37" s="43" t="n">
        <f aca="false">SUM(K38,K44,K51)</f>
        <v>973</v>
      </c>
      <c r="L37" s="43" t="n">
        <f aca="false">SUM(L38,L44,L51)</f>
        <v>6496.7</v>
      </c>
      <c r="M37" s="43" t="n">
        <f aca="false">SUM(M38,M44,M51)</f>
        <v>6484.1</v>
      </c>
      <c r="N37" s="43" t="n">
        <f aca="false">SUM(N38,N44,N51)</f>
        <v>983</v>
      </c>
      <c r="O37" s="43" t="n">
        <f aca="false">SUM(O38,O44,O51)</f>
        <v>5501.1</v>
      </c>
    </row>
    <row r="38" s="31" customFormat="true" ht="15.75" hidden="false" customHeight="false" outlineLevel="0" collapsed="false">
      <c r="A38" s="37" t="s">
        <v>61</v>
      </c>
      <c r="B38" s="40" t="s">
        <v>21</v>
      </c>
      <c r="C38" s="40" t="s">
        <v>60</v>
      </c>
      <c r="D38" s="40" t="s">
        <v>33</v>
      </c>
      <c r="E38" s="40"/>
      <c r="F38" s="40"/>
      <c r="G38" s="43" t="n">
        <f aca="false">G39</f>
        <v>964</v>
      </c>
      <c r="H38" s="43" t="n">
        <f aca="false">H39</f>
        <v>964</v>
      </c>
      <c r="I38" s="43" t="n">
        <f aca="false">I39</f>
        <v>0</v>
      </c>
      <c r="J38" s="43" t="n">
        <f aca="false">J39</f>
        <v>973</v>
      </c>
      <c r="K38" s="43" t="n">
        <f aca="false">K39</f>
        <v>973</v>
      </c>
      <c r="L38" s="43" t="n">
        <f aca="false">L39</f>
        <v>0</v>
      </c>
      <c r="M38" s="43" t="n">
        <f aca="false">M39</f>
        <v>983</v>
      </c>
      <c r="N38" s="43" t="n">
        <f aca="false">N39</f>
        <v>983</v>
      </c>
      <c r="O38" s="43" t="n">
        <f aca="false">O39</f>
        <v>0</v>
      </c>
    </row>
    <row r="39" customFormat="false" ht="63" hidden="false" customHeight="false" outlineLevel="0" collapsed="false">
      <c r="A39" s="48" t="s">
        <v>62</v>
      </c>
      <c r="B39" s="58" t="n">
        <v>850</v>
      </c>
      <c r="C39" s="42" t="s">
        <v>60</v>
      </c>
      <c r="D39" s="42" t="s">
        <v>33</v>
      </c>
      <c r="E39" s="57" t="s">
        <v>63</v>
      </c>
      <c r="F39" s="42"/>
      <c r="G39" s="47" t="n">
        <f aca="false">G40</f>
        <v>964</v>
      </c>
      <c r="H39" s="47" t="n">
        <f aca="false">H40</f>
        <v>964</v>
      </c>
      <c r="I39" s="47" t="n">
        <f aca="false">I40</f>
        <v>0</v>
      </c>
      <c r="J39" s="47" t="n">
        <f aca="false">J40</f>
        <v>973</v>
      </c>
      <c r="K39" s="47" t="n">
        <f aca="false">K40</f>
        <v>973</v>
      </c>
      <c r="L39" s="47" t="n">
        <f aca="false">L40</f>
        <v>0</v>
      </c>
      <c r="M39" s="47" t="n">
        <f aca="false">M40</f>
        <v>983</v>
      </c>
      <c r="N39" s="47" t="n">
        <f aca="false">N40</f>
        <v>983</v>
      </c>
      <c r="O39" s="47" t="n">
        <f aca="false">O40</f>
        <v>0</v>
      </c>
    </row>
    <row r="40" customFormat="false" ht="15.75" hidden="false" customHeight="false" outlineLevel="0" collapsed="false">
      <c r="A40" s="55" t="s">
        <v>52</v>
      </c>
      <c r="B40" s="58" t="n">
        <v>850</v>
      </c>
      <c r="C40" s="42" t="s">
        <v>60</v>
      </c>
      <c r="D40" s="42" t="s">
        <v>33</v>
      </c>
      <c r="E40" s="57" t="s">
        <v>64</v>
      </c>
      <c r="F40" s="42"/>
      <c r="G40" s="47" t="n">
        <f aca="false">G41</f>
        <v>964</v>
      </c>
      <c r="H40" s="47" t="n">
        <f aca="false">H41</f>
        <v>964</v>
      </c>
      <c r="I40" s="47" t="n">
        <f aca="false">I41</f>
        <v>0</v>
      </c>
      <c r="J40" s="47" t="n">
        <f aca="false">J41</f>
        <v>973</v>
      </c>
      <c r="K40" s="47" t="n">
        <f aca="false">K41</f>
        <v>973</v>
      </c>
      <c r="L40" s="47" t="n">
        <f aca="false">L41</f>
        <v>0</v>
      </c>
      <c r="M40" s="47" t="n">
        <f aca="false">M41</f>
        <v>983</v>
      </c>
      <c r="N40" s="47" t="n">
        <f aca="false">N41</f>
        <v>983</v>
      </c>
      <c r="O40" s="47" t="n">
        <f aca="false">O41</f>
        <v>0</v>
      </c>
    </row>
    <row r="41" customFormat="false" ht="78.75" hidden="false" customHeight="false" outlineLevel="0" collapsed="false">
      <c r="A41" s="48" t="s">
        <v>65</v>
      </c>
      <c r="B41" s="58" t="n">
        <v>850</v>
      </c>
      <c r="C41" s="42" t="s">
        <v>60</v>
      </c>
      <c r="D41" s="42" t="s">
        <v>33</v>
      </c>
      <c r="E41" s="57" t="s">
        <v>66</v>
      </c>
      <c r="F41" s="42"/>
      <c r="G41" s="47" t="n">
        <f aca="false">SUM(G42:G43)</f>
        <v>964</v>
      </c>
      <c r="H41" s="47" t="n">
        <f aca="false">SUM(H42:H43)</f>
        <v>964</v>
      </c>
      <c r="I41" s="47" t="n">
        <f aca="false">SUM(I42:I43)</f>
        <v>0</v>
      </c>
      <c r="J41" s="47" t="n">
        <f aca="false">SUM(J42:J43)</f>
        <v>973</v>
      </c>
      <c r="K41" s="47" t="n">
        <f aca="false">SUM(K42:K43)</f>
        <v>973</v>
      </c>
      <c r="L41" s="47" t="n">
        <f aca="false">SUM(L42:L43)</f>
        <v>0</v>
      </c>
      <c r="M41" s="47" t="n">
        <f aca="false">SUM(M42:M43)</f>
        <v>983</v>
      </c>
      <c r="N41" s="47" t="n">
        <f aca="false">SUM(N42:N43)</f>
        <v>983</v>
      </c>
      <c r="O41" s="47" t="n">
        <f aca="false">SUM(O42:O43)</f>
        <v>0</v>
      </c>
    </row>
    <row r="42" customFormat="false" ht="220.5" hidden="false" customHeight="false" outlineLevel="0" collapsed="false">
      <c r="A42" s="51" t="s">
        <v>67</v>
      </c>
      <c r="B42" s="58" t="n">
        <v>850</v>
      </c>
      <c r="C42" s="42" t="s">
        <v>60</v>
      </c>
      <c r="D42" s="42" t="s">
        <v>33</v>
      </c>
      <c r="E42" s="54" t="s">
        <v>68</v>
      </c>
      <c r="F42" s="42" t="s">
        <v>31</v>
      </c>
      <c r="G42" s="47" t="n">
        <f aca="false">SUM(H42:I42)</f>
        <v>954</v>
      </c>
      <c r="H42" s="52" t="n">
        <v>954</v>
      </c>
      <c r="I42" s="52"/>
      <c r="J42" s="47" t="n">
        <f aca="false">SUM(K42:L42)</f>
        <v>963</v>
      </c>
      <c r="K42" s="52" t="n">
        <v>963</v>
      </c>
      <c r="L42" s="52"/>
      <c r="M42" s="47" t="n">
        <f aca="false">SUM(N42:O42)</f>
        <v>973</v>
      </c>
      <c r="N42" s="52" t="n">
        <v>973</v>
      </c>
      <c r="O42" s="52"/>
    </row>
    <row r="43" customFormat="false" ht="157.5" hidden="false" customHeight="false" outlineLevel="0" collapsed="false">
      <c r="A43" s="51" t="s">
        <v>69</v>
      </c>
      <c r="B43" s="58" t="n">
        <v>850</v>
      </c>
      <c r="C43" s="42" t="s">
        <v>60</v>
      </c>
      <c r="D43" s="42" t="s">
        <v>33</v>
      </c>
      <c r="E43" s="54" t="s">
        <v>68</v>
      </c>
      <c r="F43" s="42" t="s">
        <v>41</v>
      </c>
      <c r="G43" s="47" t="n">
        <f aca="false">SUM(H43:I43)</f>
        <v>10</v>
      </c>
      <c r="H43" s="52" t="n">
        <v>10</v>
      </c>
      <c r="I43" s="52"/>
      <c r="J43" s="47" t="n">
        <f aca="false">SUM(K43:L43)</f>
        <v>10</v>
      </c>
      <c r="K43" s="52" t="n">
        <v>10</v>
      </c>
      <c r="L43" s="52"/>
      <c r="M43" s="47" t="n">
        <f aca="false">SUM(N43:O43)</f>
        <v>10</v>
      </c>
      <c r="N43" s="52" t="n">
        <v>10</v>
      </c>
      <c r="O43" s="52"/>
    </row>
    <row r="44" s="31" customFormat="true" ht="63" hidden="false" customHeight="false" outlineLevel="0" collapsed="false">
      <c r="A44" s="37" t="s">
        <v>70</v>
      </c>
      <c r="B44" s="40" t="s">
        <v>21</v>
      </c>
      <c r="C44" s="40" t="s">
        <v>60</v>
      </c>
      <c r="D44" s="40" t="s">
        <v>71</v>
      </c>
      <c r="E44" s="40"/>
      <c r="F44" s="40"/>
      <c r="G44" s="43" t="n">
        <f aca="false">SUM(G45,)</f>
        <v>6521.6</v>
      </c>
      <c r="H44" s="43" t="n">
        <f aca="false">SUM(H45,)</f>
        <v>0</v>
      </c>
      <c r="I44" s="43" t="n">
        <f aca="false">SUM(I45,)</f>
        <v>6521.6</v>
      </c>
      <c r="J44" s="43" t="n">
        <f aca="false">SUM(J45,)</f>
        <v>6496.7</v>
      </c>
      <c r="K44" s="43" t="n">
        <f aca="false">SUM(K45,)</f>
        <v>0</v>
      </c>
      <c r="L44" s="43" t="n">
        <f aca="false">SUM(L45,)</f>
        <v>6496.7</v>
      </c>
      <c r="M44" s="43" t="n">
        <f aca="false">SUM(M45,)</f>
        <v>5501.1</v>
      </c>
      <c r="N44" s="43" t="n">
        <f aca="false">SUM(N45,)</f>
        <v>0</v>
      </c>
      <c r="O44" s="43" t="n">
        <f aca="false">SUM(O45,)</f>
        <v>5501.1</v>
      </c>
    </row>
    <row r="45" s="31" customFormat="true" ht="78.75" hidden="false" customHeight="false" outlineLevel="0" collapsed="false">
      <c r="A45" s="48" t="s">
        <v>50</v>
      </c>
      <c r="B45" s="45" t="s">
        <v>72</v>
      </c>
      <c r="C45" s="50" t="s">
        <v>60</v>
      </c>
      <c r="D45" s="50" t="s">
        <v>71</v>
      </c>
      <c r="E45" s="59" t="s">
        <v>51</v>
      </c>
      <c r="F45" s="40"/>
      <c r="G45" s="47" t="n">
        <f aca="false">SUM(G46)</f>
        <v>6521.6</v>
      </c>
      <c r="H45" s="47" t="n">
        <f aca="false">SUM(H46)</f>
        <v>0</v>
      </c>
      <c r="I45" s="47" t="n">
        <f aca="false">SUM(I46)</f>
        <v>6521.6</v>
      </c>
      <c r="J45" s="47" t="n">
        <f aca="false">SUM(J46)</f>
        <v>6496.7</v>
      </c>
      <c r="K45" s="47" t="n">
        <f aca="false">SUM(K46)</f>
        <v>0</v>
      </c>
      <c r="L45" s="47" t="n">
        <f aca="false">SUM(L46)</f>
        <v>6496.7</v>
      </c>
      <c r="M45" s="47" t="n">
        <f aca="false">SUM(M46)</f>
        <v>5501.1</v>
      </c>
      <c r="N45" s="47" t="n">
        <f aca="false">SUM(N46)</f>
        <v>0</v>
      </c>
      <c r="O45" s="47" t="n">
        <f aca="false">SUM(O46)</f>
        <v>5501.1</v>
      </c>
    </row>
    <row r="46" s="31" customFormat="true" ht="15.75" hidden="false" customHeight="false" outlineLevel="0" collapsed="false">
      <c r="A46" s="55" t="s">
        <v>52</v>
      </c>
      <c r="B46" s="45" t="s">
        <v>72</v>
      </c>
      <c r="C46" s="50" t="s">
        <v>60</v>
      </c>
      <c r="D46" s="50" t="s">
        <v>71</v>
      </c>
      <c r="E46" s="59" t="s">
        <v>53</v>
      </c>
      <c r="F46" s="40"/>
      <c r="G46" s="47" t="n">
        <f aca="false">SUM(G47,)</f>
        <v>6521.6</v>
      </c>
      <c r="H46" s="47" t="n">
        <f aca="false">SUM(H47,)</f>
        <v>0</v>
      </c>
      <c r="I46" s="47" t="n">
        <f aca="false">SUM(I47,)</f>
        <v>6521.6</v>
      </c>
      <c r="J46" s="47" t="n">
        <f aca="false">SUM(J47,)</f>
        <v>6496.7</v>
      </c>
      <c r="K46" s="47" t="n">
        <f aca="false">SUM(K47,)</f>
        <v>0</v>
      </c>
      <c r="L46" s="47" t="n">
        <f aca="false">SUM(L47,)</f>
        <v>6496.7</v>
      </c>
      <c r="M46" s="47" t="n">
        <f aca="false">SUM(M47,)</f>
        <v>5501.1</v>
      </c>
      <c r="N46" s="47" t="n">
        <f aca="false">SUM(N47,)</f>
        <v>0</v>
      </c>
      <c r="O46" s="47" t="n">
        <f aca="false">SUM(O47,)</f>
        <v>5501.1</v>
      </c>
    </row>
    <row r="47" s="31" customFormat="true" ht="94.5" hidden="false" customHeight="false" outlineLevel="0" collapsed="false">
      <c r="A47" s="55" t="s">
        <v>73</v>
      </c>
      <c r="B47" s="45" t="s">
        <v>72</v>
      </c>
      <c r="C47" s="50" t="s">
        <v>60</v>
      </c>
      <c r="D47" s="50" t="s">
        <v>71</v>
      </c>
      <c r="E47" s="59" t="s">
        <v>74</v>
      </c>
      <c r="F47" s="40"/>
      <c r="G47" s="47" t="n">
        <f aca="false">SUM(G48:G50)</f>
        <v>6521.6</v>
      </c>
      <c r="H47" s="47" t="n">
        <f aca="false">SUM(H48:H50)</f>
        <v>0</v>
      </c>
      <c r="I47" s="47" t="n">
        <f aca="false">SUM(I48:I50)</f>
        <v>6521.6</v>
      </c>
      <c r="J47" s="47" t="n">
        <f aca="false">SUM(J48:J50)</f>
        <v>6496.7</v>
      </c>
      <c r="K47" s="47" t="n">
        <f aca="false">SUM(K48:K50)</f>
        <v>0</v>
      </c>
      <c r="L47" s="47" t="n">
        <f aca="false">SUM(L48:L50)</f>
        <v>6496.7</v>
      </c>
      <c r="M47" s="47" t="n">
        <f aca="false">SUM(M48:M50)</f>
        <v>5501.1</v>
      </c>
      <c r="N47" s="47" t="n">
        <f aca="false">SUM(N48:N50)</f>
        <v>0</v>
      </c>
      <c r="O47" s="47" t="n">
        <f aca="false">SUM(O48:O50)</f>
        <v>5501.1</v>
      </c>
    </row>
    <row r="48" customFormat="false" ht="173.25" hidden="false" customHeight="false" outlineLevel="0" collapsed="false">
      <c r="A48" s="55" t="s">
        <v>75</v>
      </c>
      <c r="B48" s="45" t="s">
        <v>72</v>
      </c>
      <c r="C48" s="50" t="s">
        <v>60</v>
      </c>
      <c r="D48" s="50" t="s">
        <v>71</v>
      </c>
      <c r="E48" s="50" t="s">
        <v>76</v>
      </c>
      <c r="F48" s="50" t="n">
        <v>100</v>
      </c>
      <c r="G48" s="47" t="n">
        <f aca="false">SUM(H48:I48)</f>
        <v>5799.7</v>
      </c>
      <c r="H48" s="47" t="n">
        <v>0</v>
      </c>
      <c r="I48" s="47" t="n">
        <v>5799.7</v>
      </c>
      <c r="J48" s="47" t="n">
        <f aca="false">SUM(K48:L48)</f>
        <v>5857.7</v>
      </c>
      <c r="K48" s="47" t="n">
        <v>0</v>
      </c>
      <c r="L48" s="47" t="n">
        <v>5857.7</v>
      </c>
      <c r="M48" s="47" t="n">
        <f aca="false">SUM(N48:O48)</f>
        <v>5501.1</v>
      </c>
      <c r="N48" s="47" t="n">
        <v>0</v>
      </c>
      <c r="O48" s="47" t="n">
        <v>5501.1</v>
      </c>
    </row>
    <row r="49" customFormat="false" ht="94.5" hidden="false" customHeight="false" outlineLevel="0" collapsed="false">
      <c r="A49" s="55" t="s">
        <v>77</v>
      </c>
      <c r="B49" s="45" t="s">
        <v>72</v>
      </c>
      <c r="C49" s="50" t="s">
        <v>60</v>
      </c>
      <c r="D49" s="50" t="s">
        <v>71</v>
      </c>
      <c r="E49" s="50" t="s">
        <v>76</v>
      </c>
      <c r="F49" s="50" t="n">
        <v>200</v>
      </c>
      <c r="G49" s="47" t="n">
        <f aca="false">SUM(H49:I49)</f>
        <v>717.5</v>
      </c>
      <c r="H49" s="47"/>
      <c r="I49" s="47" t="n">
        <v>717.5</v>
      </c>
      <c r="J49" s="47" t="n">
        <f aca="false">SUM(K49:L49)</f>
        <v>639</v>
      </c>
      <c r="K49" s="47"/>
      <c r="L49" s="47" t="n">
        <v>639</v>
      </c>
      <c r="M49" s="47" t="n">
        <f aca="false">SUM(N49:O49)</f>
        <v>0</v>
      </c>
      <c r="N49" s="47"/>
      <c r="O49" s="47" t="n">
        <v>0</v>
      </c>
    </row>
    <row r="50" customFormat="false" ht="78.75" hidden="false" customHeight="false" outlineLevel="0" collapsed="false">
      <c r="A50" s="55" t="s">
        <v>78</v>
      </c>
      <c r="B50" s="45" t="s">
        <v>72</v>
      </c>
      <c r="C50" s="50" t="s">
        <v>60</v>
      </c>
      <c r="D50" s="50" t="s">
        <v>71</v>
      </c>
      <c r="E50" s="50" t="s">
        <v>76</v>
      </c>
      <c r="F50" s="50" t="n">
        <v>800</v>
      </c>
      <c r="G50" s="47" t="n">
        <f aca="false">SUM(H50:I50)</f>
        <v>4.4</v>
      </c>
      <c r="H50" s="47"/>
      <c r="I50" s="47" t="n">
        <v>4.4</v>
      </c>
      <c r="J50" s="47" t="n">
        <f aca="false">SUM(K50:L50)</f>
        <v>0</v>
      </c>
      <c r="K50" s="47"/>
      <c r="L50" s="47"/>
      <c r="M50" s="47" t="n">
        <f aca="false">SUM(N50:O50)</f>
        <v>0</v>
      </c>
      <c r="N50" s="47"/>
      <c r="O50" s="47"/>
    </row>
    <row r="51" s="31" customFormat="true" ht="47.25" hidden="false" customHeight="false" outlineLevel="0" collapsed="false">
      <c r="A51" s="60" t="s">
        <v>79</v>
      </c>
      <c r="B51" s="49" t="s">
        <v>21</v>
      </c>
      <c r="C51" s="40" t="s">
        <v>60</v>
      </c>
      <c r="D51" s="40" t="s">
        <v>80</v>
      </c>
      <c r="E51" s="40"/>
      <c r="F51" s="40"/>
      <c r="G51" s="43" t="n">
        <f aca="false">G52</f>
        <v>110802.9</v>
      </c>
      <c r="H51" s="43" t="n">
        <f aca="false">H52</f>
        <v>0</v>
      </c>
      <c r="I51" s="43" t="n">
        <f aca="false">I52</f>
        <v>110802.9</v>
      </c>
      <c r="J51" s="43" t="n">
        <f aca="false">J52</f>
        <v>0</v>
      </c>
      <c r="K51" s="43" t="n">
        <f aca="false">K52</f>
        <v>0</v>
      </c>
      <c r="L51" s="43" t="n">
        <f aca="false">L52</f>
        <v>0</v>
      </c>
      <c r="M51" s="43" t="n">
        <f aca="false">M52</f>
        <v>0</v>
      </c>
      <c r="N51" s="43" t="n">
        <f aca="false">N52</f>
        <v>0</v>
      </c>
      <c r="O51" s="43" t="n">
        <f aca="false">O52</f>
        <v>0</v>
      </c>
    </row>
    <row r="52" customFormat="false" ht="78.75" hidden="false" customHeight="false" outlineLevel="0" collapsed="false">
      <c r="A52" s="61" t="s">
        <v>50</v>
      </c>
      <c r="B52" s="45" t="s">
        <v>21</v>
      </c>
      <c r="C52" s="50" t="s">
        <v>60</v>
      </c>
      <c r="D52" s="50" t="s">
        <v>80</v>
      </c>
      <c r="E52" s="59" t="s">
        <v>81</v>
      </c>
      <c r="F52" s="50"/>
      <c r="G52" s="47" t="n">
        <f aca="false">SUM(G53,)</f>
        <v>110802.9</v>
      </c>
      <c r="H52" s="47" t="n">
        <f aca="false">SUM(H53,)</f>
        <v>0</v>
      </c>
      <c r="I52" s="47" t="n">
        <f aca="false">SUM(I53,)</f>
        <v>110802.9</v>
      </c>
      <c r="J52" s="47" t="n">
        <f aca="false">SUM(J53,)</f>
        <v>0</v>
      </c>
      <c r="K52" s="47" t="n">
        <f aca="false">SUM(K53,)</f>
        <v>0</v>
      </c>
      <c r="L52" s="47" t="n">
        <f aca="false">SUM(L53,)</f>
        <v>0</v>
      </c>
      <c r="M52" s="47" t="n">
        <f aca="false">SUM(M53,)</f>
        <v>0</v>
      </c>
      <c r="N52" s="47" t="n">
        <f aca="false">SUM(N53,)</f>
        <v>0</v>
      </c>
      <c r="O52" s="47" t="n">
        <f aca="false">SUM(O53,)</f>
        <v>0</v>
      </c>
    </row>
    <row r="53" customFormat="false" ht="15.75" hidden="false" customHeight="false" outlineLevel="0" collapsed="false">
      <c r="A53" s="62" t="s">
        <v>52</v>
      </c>
      <c r="B53" s="45" t="s">
        <v>21</v>
      </c>
      <c r="C53" s="50" t="s">
        <v>60</v>
      </c>
      <c r="D53" s="50" t="s">
        <v>80</v>
      </c>
      <c r="E53" s="59" t="s">
        <v>82</v>
      </c>
      <c r="F53" s="50"/>
      <c r="G53" s="47" t="n">
        <f aca="false">SUM(G54,G56,G59)</f>
        <v>110802.9</v>
      </c>
      <c r="H53" s="47" t="n">
        <f aca="false">SUM(H54,H56,H59)</f>
        <v>0</v>
      </c>
      <c r="I53" s="47" t="n">
        <f aca="false">SUM(I54,I56,I59)</f>
        <v>110802.9</v>
      </c>
      <c r="J53" s="47" t="n">
        <f aca="false">SUM(J54,J56,J59)</f>
        <v>0</v>
      </c>
      <c r="K53" s="47" t="n">
        <f aca="false">SUM(K54,K56,K59)</f>
        <v>0</v>
      </c>
      <c r="L53" s="47" t="n">
        <f aca="false">SUM(L54,L56,L59)</f>
        <v>0</v>
      </c>
      <c r="M53" s="47" t="n">
        <f aca="false">SUM(M54,M56,M59)</f>
        <v>0</v>
      </c>
      <c r="N53" s="47" t="n">
        <f aca="false">SUM(N54,N56,N59)</f>
        <v>0</v>
      </c>
      <c r="O53" s="47" t="n">
        <f aca="false">SUM(O54,O56,O59)</f>
        <v>0</v>
      </c>
    </row>
    <row r="54" customFormat="false" ht="47.25" hidden="false" customHeight="false" outlineLevel="0" collapsed="false">
      <c r="A54" s="62" t="s">
        <v>83</v>
      </c>
      <c r="B54" s="45" t="s">
        <v>21</v>
      </c>
      <c r="C54" s="50" t="s">
        <v>60</v>
      </c>
      <c r="D54" s="50" t="s">
        <v>80</v>
      </c>
      <c r="E54" s="59" t="s">
        <v>84</v>
      </c>
      <c r="F54" s="50"/>
      <c r="G54" s="47" t="n">
        <f aca="false">SUM(G55:G55)</f>
        <v>621.1</v>
      </c>
      <c r="H54" s="47" t="n">
        <f aca="false">SUM(H55:H55)</f>
        <v>0</v>
      </c>
      <c r="I54" s="47" t="n">
        <f aca="false">SUM(I55:I55)</f>
        <v>621.1</v>
      </c>
      <c r="J54" s="47" t="n">
        <f aca="false">SUM(J55:J55)</f>
        <v>0</v>
      </c>
      <c r="K54" s="47" t="n">
        <f aca="false">SUM(K55:K55)</f>
        <v>0</v>
      </c>
      <c r="L54" s="47" t="n">
        <f aca="false">SUM(L55:L55)</f>
        <v>0</v>
      </c>
      <c r="M54" s="47" t="n">
        <f aca="false">SUM(M55:M55)</f>
        <v>0</v>
      </c>
      <c r="N54" s="47" t="n">
        <f aca="false">SUM(N55:N55)</f>
        <v>0</v>
      </c>
      <c r="O54" s="47" t="n">
        <f aca="false">SUM(O55:O55)</f>
        <v>0</v>
      </c>
    </row>
    <row r="55" customFormat="false" ht="78.75" hidden="false" customHeight="false" outlineLevel="0" collapsed="false">
      <c r="A55" s="62" t="s">
        <v>85</v>
      </c>
      <c r="B55" s="45" t="s">
        <v>21</v>
      </c>
      <c r="C55" s="50" t="s">
        <v>60</v>
      </c>
      <c r="D55" s="50" t="s">
        <v>80</v>
      </c>
      <c r="E55" s="50" t="s">
        <v>86</v>
      </c>
      <c r="F55" s="50" t="n">
        <v>200</v>
      </c>
      <c r="G55" s="47" t="n">
        <f aca="false">SUM(H55:I55)</f>
        <v>621.1</v>
      </c>
      <c r="H55" s="47"/>
      <c r="I55" s="47" t="n">
        <v>621.1</v>
      </c>
      <c r="J55" s="47" t="n">
        <f aca="false">SUM(K55:L55)</f>
        <v>0</v>
      </c>
      <c r="K55" s="47"/>
      <c r="L55" s="47" t="n">
        <v>0</v>
      </c>
      <c r="M55" s="47" t="n">
        <f aca="false">SUM(N55:O55)</f>
        <v>0</v>
      </c>
      <c r="N55" s="47"/>
      <c r="O55" s="47"/>
    </row>
    <row r="56" customFormat="false" ht="94.5" hidden="false" customHeight="false" outlineLevel="0" collapsed="false">
      <c r="A56" s="62" t="s">
        <v>73</v>
      </c>
      <c r="B56" s="45" t="s">
        <v>21</v>
      </c>
      <c r="C56" s="50" t="s">
        <v>60</v>
      </c>
      <c r="D56" s="50" t="s">
        <v>80</v>
      </c>
      <c r="E56" s="59" t="s">
        <v>87</v>
      </c>
      <c r="F56" s="50"/>
      <c r="G56" s="47" t="n">
        <f aca="false">SUM(G57:G58)</f>
        <v>1278.3</v>
      </c>
      <c r="H56" s="47" t="n">
        <f aca="false">SUM(H57:H58)</f>
        <v>0</v>
      </c>
      <c r="I56" s="47" t="n">
        <f aca="false">SUM(I57:I58)</f>
        <v>1278.3</v>
      </c>
      <c r="J56" s="47" t="n">
        <f aca="false">SUM(J57:J58)</f>
        <v>0</v>
      </c>
      <c r="K56" s="47" t="n">
        <f aca="false">SUM(K57:K58)</f>
        <v>0</v>
      </c>
      <c r="L56" s="47" t="n">
        <f aca="false">SUM(L57:L58)</f>
        <v>0</v>
      </c>
      <c r="M56" s="47" t="n">
        <f aca="false">SUM(M57:M58)</f>
        <v>0</v>
      </c>
      <c r="N56" s="47" t="n">
        <f aca="false">SUM(N57:N58)</f>
        <v>0</v>
      </c>
      <c r="O56" s="47" t="n">
        <f aca="false">SUM(O57:O58)</f>
        <v>0</v>
      </c>
    </row>
    <row r="57" customFormat="false" ht="78.75" hidden="false" customHeight="false" outlineLevel="0" collapsed="false">
      <c r="A57" s="62" t="s">
        <v>88</v>
      </c>
      <c r="B57" s="45" t="s">
        <v>21</v>
      </c>
      <c r="C57" s="50" t="s">
        <v>60</v>
      </c>
      <c r="D57" s="50" t="s">
        <v>80</v>
      </c>
      <c r="E57" s="50" t="s">
        <v>89</v>
      </c>
      <c r="F57" s="50" t="n">
        <v>200</v>
      </c>
      <c r="G57" s="47" t="n">
        <f aca="false">SUM(H57:I57)</f>
        <v>323.8</v>
      </c>
      <c r="H57" s="47"/>
      <c r="I57" s="47" t="n">
        <v>323.8</v>
      </c>
      <c r="J57" s="47" t="n">
        <f aca="false">SUM(K57:L57)</f>
        <v>0</v>
      </c>
      <c r="K57" s="47"/>
      <c r="L57" s="47"/>
      <c r="M57" s="47" t="n">
        <f aca="false">SUM(N57:O57)</f>
        <v>0</v>
      </c>
      <c r="N57" s="47"/>
      <c r="O57" s="47"/>
    </row>
    <row r="58" customFormat="false" ht="94.5" hidden="false" customHeight="false" outlineLevel="0" collapsed="false">
      <c r="A58" s="62" t="s">
        <v>90</v>
      </c>
      <c r="B58" s="45" t="s">
        <v>21</v>
      </c>
      <c r="C58" s="50" t="s">
        <v>60</v>
      </c>
      <c r="D58" s="50" t="s">
        <v>80</v>
      </c>
      <c r="E58" s="50" t="s">
        <v>91</v>
      </c>
      <c r="F58" s="50" t="n">
        <v>200</v>
      </c>
      <c r="G58" s="47" t="n">
        <f aca="false">SUM(H58:I58)</f>
        <v>954.5</v>
      </c>
      <c r="H58" s="47"/>
      <c r="I58" s="47" t="n">
        <v>954.5</v>
      </c>
      <c r="J58" s="47" t="n">
        <f aca="false">SUM(K58:L58)</f>
        <v>0</v>
      </c>
      <c r="K58" s="47"/>
      <c r="L58" s="47"/>
      <c r="M58" s="47" t="n">
        <f aca="false">SUM(N58:O58)</f>
        <v>0</v>
      </c>
      <c r="N58" s="47"/>
      <c r="O58" s="47"/>
    </row>
    <row r="59" customFormat="false" ht="47.25" hidden="false" customHeight="false" outlineLevel="0" collapsed="false">
      <c r="A59" s="62" t="s">
        <v>92</v>
      </c>
      <c r="B59" s="45" t="s">
        <v>21</v>
      </c>
      <c r="C59" s="50" t="s">
        <v>60</v>
      </c>
      <c r="D59" s="50" t="s">
        <v>80</v>
      </c>
      <c r="E59" s="59" t="s">
        <v>93</v>
      </c>
      <c r="F59" s="50"/>
      <c r="G59" s="47" t="n">
        <f aca="false">G60</f>
        <v>108903.5</v>
      </c>
      <c r="H59" s="47" t="n">
        <f aca="false">H60</f>
        <v>0</v>
      </c>
      <c r="I59" s="47" t="n">
        <f aca="false">I60</f>
        <v>108903.5</v>
      </c>
      <c r="J59" s="47" t="n">
        <f aca="false">J60</f>
        <v>0</v>
      </c>
      <c r="K59" s="47" t="n">
        <f aca="false">K60</f>
        <v>0</v>
      </c>
      <c r="L59" s="47" t="n">
        <f aca="false">L60</f>
        <v>0</v>
      </c>
      <c r="M59" s="47" t="n">
        <f aca="false">M60</f>
        <v>0</v>
      </c>
      <c r="N59" s="47" t="n">
        <f aca="false">N60</f>
        <v>0</v>
      </c>
      <c r="O59" s="47" t="n">
        <f aca="false">O60</f>
        <v>0</v>
      </c>
    </row>
    <row r="60" customFormat="false" ht="63" hidden="false" customHeight="false" outlineLevel="0" collapsed="false">
      <c r="A60" s="62" t="s">
        <v>94</v>
      </c>
      <c r="B60" s="45" t="s">
        <v>21</v>
      </c>
      <c r="C60" s="50" t="s">
        <v>60</v>
      </c>
      <c r="D60" s="50" t="s">
        <v>80</v>
      </c>
      <c r="E60" s="50" t="s">
        <v>95</v>
      </c>
      <c r="F60" s="50" t="n">
        <v>200</v>
      </c>
      <c r="G60" s="47" t="n">
        <f aca="false">SUM(H60:I60)</f>
        <v>108903.5</v>
      </c>
      <c r="H60" s="47"/>
      <c r="I60" s="47" t="n">
        <v>108903.5</v>
      </c>
      <c r="J60" s="47" t="n">
        <f aca="false">SUM(K60:L60)</f>
        <v>0</v>
      </c>
      <c r="K60" s="47"/>
      <c r="L60" s="47"/>
      <c r="M60" s="47" t="n">
        <f aca="false">SUM(N60:O60)</f>
        <v>0</v>
      </c>
      <c r="N60" s="47"/>
      <c r="O60" s="47"/>
    </row>
    <row r="61" customFormat="false" ht="15.75" hidden="false" customHeight="false" outlineLevel="0" collapsed="false">
      <c r="A61" s="39" t="s">
        <v>96</v>
      </c>
      <c r="B61" s="40" t="s">
        <v>21</v>
      </c>
      <c r="C61" s="41" t="s">
        <v>33</v>
      </c>
      <c r="D61" s="42"/>
      <c r="E61" s="42"/>
      <c r="F61" s="42"/>
      <c r="G61" s="43" t="n">
        <f aca="false">SUM(G62,G69,G80,G75)</f>
        <v>98273.3</v>
      </c>
      <c r="H61" s="43" t="n">
        <f aca="false">SUM(H62,H69,H80,H75)</f>
        <v>375.6</v>
      </c>
      <c r="I61" s="43" t="n">
        <f aca="false">SUM(I62,I69,I80,I75)</f>
        <v>97897.7</v>
      </c>
      <c r="J61" s="43" t="n">
        <f aca="false">SUM(J62,J69,J80,J75)</f>
        <v>94964.9</v>
      </c>
      <c r="K61" s="43" t="n">
        <f aca="false">SUM(K62,K69,K80,K75)</f>
        <v>325.7</v>
      </c>
      <c r="L61" s="43" t="n">
        <f aca="false">SUM(L62,L69,L80,L75)</f>
        <v>94639.2</v>
      </c>
      <c r="M61" s="43" t="n">
        <f aca="false">SUM(M62,M69,M80,M75)</f>
        <v>76879.9</v>
      </c>
      <c r="N61" s="43" t="n">
        <f aca="false">SUM(N62,N69,N80,N75)</f>
        <v>286.7</v>
      </c>
      <c r="O61" s="43" t="n">
        <f aca="false">SUM(O62,O69,O80,O75)</f>
        <v>76593.2</v>
      </c>
    </row>
    <row r="62" customFormat="false" ht="15.75" hidden="false" customHeight="false" outlineLevel="0" collapsed="false">
      <c r="A62" s="39" t="s">
        <v>97</v>
      </c>
      <c r="B62" s="40" t="s">
        <v>21</v>
      </c>
      <c r="C62" s="41" t="s">
        <v>33</v>
      </c>
      <c r="D62" s="41" t="s">
        <v>43</v>
      </c>
      <c r="E62" s="42"/>
      <c r="F62" s="42"/>
      <c r="G62" s="43" t="n">
        <f aca="false">SUM(G63,)</f>
        <v>367.5</v>
      </c>
      <c r="H62" s="43" t="n">
        <f aca="false">SUM(H63,)</f>
        <v>367.5</v>
      </c>
      <c r="I62" s="43" t="n">
        <f aca="false">SUM(I63,)</f>
        <v>0</v>
      </c>
      <c r="J62" s="43" t="n">
        <f aca="false">SUM(J63,)</f>
        <v>317.6</v>
      </c>
      <c r="K62" s="43" t="n">
        <f aca="false">SUM(K63,)</f>
        <v>317.6</v>
      </c>
      <c r="L62" s="43" t="n">
        <f aca="false">SUM(L63,)</f>
        <v>0</v>
      </c>
      <c r="M62" s="43" t="n">
        <f aca="false">SUM(M63,)</f>
        <v>278.6</v>
      </c>
      <c r="N62" s="43" t="n">
        <f aca="false">SUM(N63,)</f>
        <v>278.6</v>
      </c>
      <c r="O62" s="43" t="n">
        <f aca="false">SUM(O63,)</f>
        <v>0</v>
      </c>
    </row>
    <row r="63" customFormat="false" ht="78.75" hidden="false" customHeight="false" outlineLevel="0" collapsed="false">
      <c r="A63" s="48" t="s">
        <v>98</v>
      </c>
      <c r="B63" s="45" t="s">
        <v>72</v>
      </c>
      <c r="C63" s="42" t="s">
        <v>33</v>
      </c>
      <c r="D63" s="42" t="s">
        <v>43</v>
      </c>
      <c r="E63" s="57" t="s">
        <v>99</v>
      </c>
      <c r="F63" s="42"/>
      <c r="G63" s="47" t="n">
        <f aca="false">SUM(G64,)</f>
        <v>367.5</v>
      </c>
      <c r="H63" s="47" t="n">
        <f aca="false">SUM(H64,)</f>
        <v>367.5</v>
      </c>
      <c r="I63" s="47" t="n">
        <f aca="false">SUM(I64,)</f>
        <v>0</v>
      </c>
      <c r="J63" s="47" t="n">
        <f aca="false">SUM(J64,)</f>
        <v>317.6</v>
      </c>
      <c r="K63" s="47" t="n">
        <f aca="false">SUM(K64,)</f>
        <v>317.6</v>
      </c>
      <c r="L63" s="47" t="n">
        <f aca="false">SUM(L64,)</f>
        <v>0</v>
      </c>
      <c r="M63" s="47" t="n">
        <f aca="false">SUM(M64,)</f>
        <v>278.6</v>
      </c>
      <c r="N63" s="47" t="n">
        <f aca="false">SUM(N64,)</f>
        <v>278.6</v>
      </c>
      <c r="O63" s="47" t="n">
        <f aca="false">SUM(O64,)</f>
        <v>0</v>
      </c>
    </row>
    <row r="64" customFormat="false" ht="15.75" hidden="false" customHeight="false" outlineLevel="0" collapsed="false">
      <c r="A64" s="48" t="s">
        <v>52</v>
      </c>
      <c r="B64" s="45" t="s">
        <v>72</v>
      </c>
      <c r="C64" s="42" t="s">
        <v>33</v>
      </c>
      <c r="D64" s="42" t="s">
        <v>43</v>
      </c>
      <c r="E64" s="57" t="s">
        <v>100</v>
      </c>
      <c r="F64" s="42"/>
      <c r="G64" s="47" t="n">
        <f aca="false">SUM(G65,G67)</f>
        <v>367.5</v>
      </c>
      <c r="H64" s="47" t="n">
        <f aca="false">SUM(H65,H67)</f>
        <v>367.5</v>
      </c>
      <c r="I64" s="47" t="n">
        <f aca="false">SUM(I65,I67)</f>
        <v>0</v>
      </c>
      <c r="J64" s="47" t="n">
        <f aca="false">SUM(J65,J67)</f>
        <v>317.6</v>
      </c>
      <c r="K64" s="47" t="n">
        <f aca="false">SUM(K65,K67)</f>
        <v>317.6</v>
      </c>
      <c r="L64" s="47" t="n">
        <f aca="false">SUM(L65,L67)</f>
        <v>0</v>
      </c>
      <c r="M64" s="47" t="n">
        <f aca="false">SUM(M65,M67)</f>
        <v>278.6</v>
      </c>
      <c r="N64" s="47" t="n">
        <f aca="false">SUM(N65,N67)</f>
        <v>278.6</v>
      </c>
      <c r="O64" s="47" t="n">
        <f aca="false">SUM(O65,O67)</f>
        <v>0</v>
      </c>
    </row>
    <row r="65" customFormat="false" ht="78.75" hidden="false" customHeight="false" outlineLevel="0" collapsed="false">
      <c r="A65" s="51" t="s">
        <v>101</v>
      </c>
      <c r="B65" s="50" t="s">
        <v>21</v>
      </c>
      <c r="C65" s="42" t="s">
        <v>33</v>
      </c>
      <c r="D65" s="42" t="s">
        <v>43</v>
      </c>
      <c r="E65" s="57" t="s">
        <v>102</v>
      </c>
      <c r="F65" s="42"/>
      <c r="G65" s="47" t="n">
        <f aca="false">G66</f>
        <v>98.4</v>
      </c>
      <c r="H65" s="47" t="n">
        <f aca="false">H66</f>
        <v>98.4</v>
      </c>
      <c r="I65" s="47" t="n">
        <f aca="false">I66</f>
        <v>0</v>
      </c>
      <c r="J65" s="47" t="n">
        <f aca="false">J66</f>
        <v>102.3</v>
      </c>
      <c r="K65" s="47" t="n">
        <f aca="false">K66</f>
        <v>102.3</v>
      </c>
      <c r="L65" s="47" t="n">
        <f aca="false">L66</f>
        <v>0</v>
      </c>
      <c r="M65" s="47" t="n">
        <f aca="false">M66</f>
        <v>106.4</v>
      </c>
      <c r="N65" s="47" t="n">
        <f aca="false">N66</f>
        <v>106.4</v>
      </c>
      <c r="O65" s="47" t="n">
        <f aca="false">O66</f>
        <v>0</v>
      </c>
    </row>
    <row r="66" customFormat="false" ht="204.75" hidden="false" customHeight="false" outlineLevel="0" collapsed="false">
      <c r="A66" s="51" t="s">
        <v>103</v>
      </c>
      <c r="B66" s="50" t="s">
        <v>21</v>
      </c>
      <c r="C66" s="42" t="s">
        <v>33</v>
      </c>
      <c r="D66" s="42" t="s">
        <v>43</v>
      </c>
      <c r="E66" s="54" t="s">
        <v>104</v>
      </c>
      <c r="F66" s="42" t="s">
        <v>31</v>
      </c>
      <c r="G66" s="47" t="n">
        <f aca="false">SUM(H66:I66)</f>
        <v>98.4</v>
      </c>
      <c r="H66" s="52" t="n">
        <v>98.4</v>
      </c>
      <c r="I66" s="52"/>
      <c r="J66" s="47" t="n">
        <f aca="false">SUM(K66:L66)</f>
        <v>102.3</v>
      </c>
      <c r="K66" s="52" t="n">
        <v>102.3</v>
      </c>
      <c r="L66" s="52"/>
      <c r="M66" s="47" t="n">
        <f aca="false">SUM(N66:O66)</f>
        <v>106.4</v>
      </c>
      <c r="N66" s="52" t="n">
        <v>106.4</v>
      </c>
      <c r="O66" s="52"/>
    </row>
    <row r="67" customFormat="false" ht="63" hidden="false" customHeight="false" outlineLevel="0" collapsed="false">
      <c r="A67" s="51" t="s">
        <v>105</v>
      </c>
      <c r="B67" s="50" t="s">
        <v>21</v>
      </c>
      <c r="C67" s="42" t="s">
        <v>33</v>
      </c>
      <c r="D67" s="42" t="s">
        <v>43</v>
      </c>
      <c r="E67" s="57" t="s">
        <v>106</v>
      </c>
      <c r="F67" s="42"/>
      <c r="G67" s="47" t="n">
        <f aca="false">G68</f>
        <v>269.1</v>
      </c>
      <c r="H67" s="52" t="n">
        <f aca="false">H68</f>
        <v>269.1</v>
      </c>
      <c r="I67" s="52" t="n">
        <f aca="false">I68</f>
        <v>0</v>
      </c>
      <c r="J67" s="47" t="n">
        <f aca="false">J68</f>
        <v>215.3</v>
      </c>
      <c r="K67" s="52" t="n">
        <f aca="false">K68</f>
        <v>215.3</v>
      </c>
      <c r="L67" s="52" t="n">
        <f aca="false">L68</f>
        <v>0</v>
      </c>
      <c r="M67" s="47" t="n">
        <f aca="false">M68</f>
        <v>172.2</v>
      </c>
      <c r="N67" s="52" t="n">
        <f aca="false">N68</f>
        <v>172.2</v>
      </c>
      <c r="O67" s="52" t="n">
        <f aca="false">O68</f>
        <v>0</v>
      </c>
    </row>
    <row r="68" customFormat="false" ht="126" hidden="false" customHeight="false" outlineLevel="0" collapsed="false">
      <c r="A68" s="51" t="s">
        <v>107</v>
      </c>
      <c r="B68" s="50" t="s">
        <v>21</v>
      </c>
      <c r="C68" s="42" t="s">
        <v>33</v>
      </c>
      <c r="D68" s="42" t="s">
        <v>43</v>
      </c>
      <c r="E68" s="54" t="s">
        <v>108</v>
      </c>
      <c r="F68" s="42" t="s">
        <v>109</v>
      </c>
      <c r="G68" s="47" t="n">
        <f aca="false">H68+I68</f>
        <v>269.1</v>
      </c>
      <c r="H68" s="52" t="n">
        <v>269.1</v>
      </c>
      <c r="I68" s="52"/>
      <c r="J68" s="47" t="n">
        <f aca="false">K68+L68</f>
        <v>215.3</v>
      </c>
      <c r="K68" s="52" t="n">
        <v>215.3</v>
      </c>
      <c r="L68" s="52"/>
      <c r="M68" s="47" t="n">
        <f aca="false">N68+O68</f>
        <v>172.2</v>
      </c>
      <c r="N68" s="52" t="n">
        <v>172.2</v>
      </c>
      <c r="O68" s="52"/>
    </row>
    <row r="69" customFormat="false" ht="15.75" hidden="false" customHeight="false" outlineLevel="0" collapsed="false">
      <c r="A69" s="39" t="s">
        <v>110</v>
      </c>
      <c r="B69" s="40" t="s">
        <v>21</v>
      </c>
      <c r="C69" s="41" t="s">
        <v>33</v>
      </c>
      <c r="D69" s="41" t="s">
        <v>111</v>
      </c>
      <c r="E69" s="42"/>
      <c r="F69" s="42"/>
      <c r="G69" s="43" t="n">
        <f aca="false">G70</f>
        <v>8608.1</v>
      </c>
      <c r="H69" s="43" t="n">
        <f aca="false">H70</f>
        <v>8.1</v>
      </c>
      <c r="I69" s="43" t="n">
        <f aca="false">I70</f>
        <v>8600</v>
      </c>
      <c r="J69" s="43" t="n">
        <f aca="false">J70</f>
        <v>8608.1</v>
      </c>
      <c r="K69" s="43" t="n">
        <f aca="false">K70</f>
        <v>8.1</v>
      </c>
      <c r="L69" s="43" t="n">
        <f aca="false">L70</f>
        <v>8600</v>
      </c>
      <c r="M69" s="43" t="n">
        <f aca="false">M70</f>
        <v>8.1</v>
      </c>
      <c r="N69" s="43" t="n">
        <f aca="false">N70</f>
        <v>8.1</v>
      </c>
      <c r="O69" s="43" t="n">
        <f aca="false">O70</f>
        <v>0</v>
      </c>
    </row>
    <row r="70" customFormat="false" ht="94.5" hidden="false" customHeight="false" outlineLevel="0" collapsed="false">
      <c r="A70" s="48" t="s">
        <v>112</v>
      </c>
      <c r="B70" s="50" t="s">
        <v>21</v>
      </c>
      <c r="C70" s="42" t="s">
        <v>33</v>
      </c>
      <c r="D70" s="42" t="s">
        <v>111</v>
      </c>
      <c r="E70" s="57" t="s">
        <v>113</v>
      </c>
      <c r="F70" s="42"/>
      <c r="G70" s="47" t="n">
        <f aca="false">G71</f>
        <v>8608.1</v>
      </c>
      <c r="H70" s="47" t="n">
        <f aca="false">H71</f>
        <v>8.1</v>
      </c>
      <c r="I70" s="47" t="n">
        <f aca="false">I71</f>
        <v>8600</v>
      </c>
      <c r="J70" s="47" t="n">
        <f aca="false">J71</f>
        <v>8608.1</v>
      </c>
      <c r="K70" s="47" t="n">
        <f aca="false">K71</f>
        <v>8.1</v>
      </c>
      <c r="L70" s="47" t="n">
        <f aca="false">L71</f>
        <v>8600</v>
      </c>
      <c r="M70" s="47" t="n">
        <f aca="false">M71</f>
        <v>8.1</v>
      </c>
      <c r="N70" s="47" t="n">
        <f aca="false">N71</f>
        <v>8.1</v>
      </c>
      <c r="O70" s="47" t="n">
        <f aca="false">O71</f>
        <v>0</v>
      </c>
    </row>
    <row r="71" customFormat="false" ht="15.75" hidden="false" customHeight="false" outlineLevel="0" collapsed="false">
      <c r="A71" s="48" t="s">
        <v>52</v>
      </c>
      <c r="B71" s="50" t="s">
        <v>21</v>
      </c>
      <c r="C71" s="42" t="s">
        <v>33</v>
      </c>
      <c r="D71" s="42" t="s">
        <v>111</v>
      </c>
      <c r="E71" s="57" t="s">
        <v>114</v>
      </c>
      <c r="F71" s="42"/>
      <c r="G71" s="47" t="n">
        <f aca="false">SUM(G72,)</f>
        <v>8608.1</v>
      </c>
      <c r="H71" s="47" t="n">
        <f aca="false">SUM(H72,)</f>
        <v>8.1</v>
      </c>
      <c r="I71" s="47" t="n">
        <f aca="false">SUM(I72,)</f>
        <v>8600</v>
      </c>
      <c r="J71" s="47" t="n">
        <f aca="false">SUM(J72,)</f>
        <v>8608.1</v>
      </c>
      <c r="K71" s="47" t="n">
        <f aca="false">SUM(K72,)</f>
        <v>8.1</v>
      </c>
      <c r="L71" s="47" t="n">
        <f aca="false">SUM(L72,)</f>
        <v>8600</v>
      </c>
      <c r="M71" s="47" t="n">
        <f aca="false">SUM(M72,)</f>
        <v>8.1</v>
      </c>
      <c r="N71" s="47" t="n">
        <f aca="false">SUM(N72,)</f>
        <v>8.1</v>
      </c>
      <c r="O71" s="47" t="n">
        <f aca="false">SUM(O72,)</f>
        <v>0</v>
      </c>
    </row>
    <row r="72" customFormat="false" ht="47.25" hidden="false" customHeight="false" outlineLevel="0" collapsed="false">
      <c r="A72" s="48" t="s">
        <v>115</v>
      </c>
      <c r="B72" s="50" t="s">
        <v>21</v>
      </c>
      <c r="C72" s="42" t="s">
        <v>33</v>
      </c>
      <c r="D72" s="42" t="s">
        <v>111</v>
      </c>
      <c r="E72" s="57" t="s">
        <v>116</v>
      </c>
      <c r="F72" s="42"/>
      <c r="G72" s="47" t="n">
        <f aca="false">SUM(G73:G74)</f>
        <v>8608.1</v>
      </c>
      <c r="H72" s="47" t="n">
        <f aca="false">SUM(H73:H74)</f>
        <v>8.1</v>
      </c>
      <c r="I72" s="47" t="n">
        <f aca="false">SUM(I73:I74)</f>
        <v>8600</v>
      </c>
      <c r="J72" s="47" t="n">
        <f aca="false">SUM(J73:J74)</f>
        <v>8608.1</v>
      </c>
      <c r="K72" s="47" t="n">
        <f aca="false">SUM(K73:K74)</f>
        <v>8.1</v>
      </c>
      <c r="L72" s="47" t="n">
        <f aca="false">SUM(L73:L74)</f>
        <v>8600</v>
      </c>
      <c r="M72" s="47" t="n">
        <f aca="false">SUM(M73:M74)</f>
        <v>8.1</v>
      </c>
      <c r="N72" s="47" t="n">
        <f aca="false">SUM(N73:N74)</f>
        <v>8.1</v>
      </c>
      <c r="O72" s="47" t="n">
        <f aca="false">SUM(O73:O74)</f>
        <v>0</v>
      </c>
    </row>
    <row r="73" customFormat="false" ht="78.75" hidden="false" customHeight="false" outlineLevel="0" collapsed="false">
      <c r="A73" s="55" t="s">
        <v>117</v>
      </c>
      <c r="B73" s="50" t="s">
        <v>21</v>
      </c>
      <c r="C73" s="42" t="s">
        <v>33</v>
      </c>
      <c r="D73" s="42" t="s">
        <v>111</v>
      </c>
      <c r="E73" s="54" t="s">
        <v>118</v>
      </c>
      <c r="F73" s="42" t="s">
        <v>41</v>
      </c>
      <c r="G73" s="47" t="n">
        <f aca="false">SUM(H73:I73)</f>
        <v>8600</v>
      </c>
      <c r="H73" s="47" t="n">
        <v>0</v>
      </c>
      <c r="I73" s="47" t="n">
        <v>8600</v>
      </c>
      <c r="J73" s="47" t="n">
        <f aca="false">SUM(K73:L73)</f>
        <v>8600</v>
      </c>
      <c r="K73" s="47" t="n">
        <v>0</v>
      </c>
      <c r="L73" s="47" t="n">
        <v>8600</v>
      </c>
      <c r="M73" s="47" t="n">
        <f aca="false">SUM(N73:O73)</f>
        <v>0</v>
      </c>
      <c r="N73" s="47" t="n">
        <v>0</v>
      </c>
      <c r="O73" s="47"/>
    </row>
    <row r="74" customFormat="false" ht="204.75" hidden="false" customHeight="false" outlineLevel="0" collapsed="false">
      <c r="A74" s="55" t="s">
        <v>119</v>
      </c>
      <c r="B74" s="50" t="s">
        <v>21</v>
      </c>
      <c r="C74" s="42" t="s">
        <v>33</v>
      </c>
      <c r="D74" s="42" t="s">
        <v>111</v>
      </c>
      <c r="E74" s="54" t="s">
        <v>120</v>
      </c>
      <c r="F74" s="42" t="s">
        <v>31</v>
      </c>
      <c r="G74" s="47" t="n">
        <f aca="false">SUM(H74:I74)</f>
        <v>8.1</v>
      </c>
      <c r="H74" s="47" t="n">
        <v>8.1</v>
      </c>
      <c r="I74" s="47" t="n">
        <v>0</v>
      </c>
      <c r="J74" s="47" t="n">
        <f aca="false">SUM(K74:L74)</f>
        <v>8.1</v>
      </c>
      <c r="K74" s="47" t="n">
        <v>8.1</v>
      </c>
      <c r="L74" s="47" t="n">
        <v>0</v>
      </c>
      <c r="M74" s="47" t="n">
        <f aca="false">SUM(N74:O74)</f>
        <v>8.1</v>
      </c>
      <c r="N74" s="47" t="n">
        <v>8.1</v>
      </c>
      <c r="O74" s="47" t="n">
        <v>0</v>
      </c>
    </row>
    <row r="75" s="31" customFormat="true" ht="31.5" hidden="false" customHeight="false" outlineLevel="0" collapsed="false">
      <c r="A75" s="39" t="s">
        <v>121</v>
      </c>
      <c r="B75" s="40" t="s">
        <v>21</v>
      </c>
      <c r="C75" s="41" t="s">
        <v>33</v>
      </c>
      <c r="D75" s="41" t="s">
        <v>122</v>
      </c>
      <c r="E75" s="63"/>
      <c r="F75" s="41"/>
      <c r="G75" s="43" t="n">
        <f aca="false">SUM(G76,)</f>
        <v>18245</v>
      </c>
      <c r="H75" s="43" t="n">
        <f aca="false">SUM(H76,)</f>
        <v>0</v>
      </c>
      <c r="I75" s="43" t="n">
        <f aca="false">SUM(I76,)</f>
        <v>18245</v>
      </c>
      <c r="J75" s="43" t="n">
        <f aca="false">SUM(J76,)</f>
        <v>17563</v>
      </c>
      <c r="K75" s="43" t="n">
        <f aca="false">SUM(K76,)</f>
        <v>0</v>
      </c>
      <c r="L75" s="43" t="n">
        <f aca="false">SUM(L76,)</f>
        <v>17563</v>
      </c>
      <c r="M75" s="43" t="n">
        <f aca="false">SUM(M76,)</f>
        <v>17010</v>
      </c>
      <c r="N75" s="43" t="n">
        <f aca="false">SUM(N76,)</f>
        <v>0</v>
      </c>
      <c r="O75" s="43" t="n">
        <f aca="false">SUM(O76,)</f>
        <v>17010</v>
      </c>
    </row>
    <row r="76" s="31" customFormat="true" ht="78.75" hidden="false" customHeight="false" outlineLevel="0" collapsed="false">
      <c r="A76" s="48" t="s">
        <v>123</v>
      </c>
      <c r="B76" s="50" t="s">
        <v>21</v>
      </c>
      <c r="C76" s="42" t="s">
        <v>33</v>
      </c>
      <c r="D76" s="42" t="s">
        <v>122</v>
      </c>
      <c r="E76" s="57" t="s">
        <v>113</v>
      </c>
      <c r="F76" s="41"/>
      <c r="G76" s="47" t="n">
        <f aca="false">G77</f>
        <v>18245</v>
      </c>
      <c r="H76" s="47" t="n">
        <f aca="false">H77</f>
        <v>0</v>
      </c>
      <c r="I76" s="47" t="n">
        <f aca="false">I77</f>
        <v>18245</v>
      </c>
      <c r="J76" s="47" t="n">
        <f aca="false">J77</f>
        <v>17563</v>
      </c>
      <c r="K76" s="47" t="n">
        <f aca="false">K77</f>
        <v>0</v>
      </c>
      <c r="L76" s="47" t="n">
        <f aca="false">L77</f>
        <v>17563</v>
      </c>
      <c r="M76" s="47" t="n">
        <f aca="false">M77</f>
        <v>17010</v>
      </c>
      <c r="N76" s="47" t="n">
        <f aca="false">N77</f>
        <v>0</v>
      </c>
      <c r="O76" s="47" t="n">
        <f aca="false">O77</f>
        <v>17010</v>
      </c>
    </row>
    <row r="77" s="31" customFormat="true" ht="15.75" hidden="false" customHeight="false" outlineLevel="0" collapsed="false">
      <c r="A77" s="48" t="s">
        <v>124</v>
      </c>
      <c r="B77" s="50" t="s">
        <v>21</v>
      </c>
      <c r="C77" s="42" t="s">
        <v>33</v>
      </c>
      <c r="D77" s="42" t="s">
        <v>122</v>
      </c>
      <c r="E77" s="57" t="s">
        <v>114</v>
      </c>
      <c r="F77" s="41"/>
      <c r="G77" s="47" t="n">
        <f aca="false">SUM(G78,)</f>
        <v>18245</v>
      </c>
      <c r="H77" s="47" t="n">
        <f aca="false">SUM(H78,)</f>
        <v>0</v>
      </c>
      <c r="I77" s="47" t="n">
        <f aca="false">SUM(I78,)</f>
        <v>18245</v>
      </c>
      <c r="J77" s="47" t="n">
        <f aca="false">SUM(J78,)</f>
        <v>17563</v>
      </c>
      <c r="K77" s="47" t="n">
        <f aca="false">SUM(K78,)</f>
        <v>0</v>
      </c>
      <c r="L77" s="47" t="n">
        <f aca="false">SUM(L78,)</f>
        <v>17563</v>
      </c>
      <c r="M77" s="47" t="n">
        <f aca="false">SUM(M78,)</f>
        <v>17010</v>
      </c>
      <c r="N77" s="47" t="n">
        <f aca="false">SUM(N78,)</f>
        <v>0</v>
      </c>
      <c r="O77" s="47" t="n">
        <f aca="false">SUM(O78,)</f>
        <v>17010</v>
      </c>
    </row>
    <row r="78" s="31" customFormat="true" ht="63" hidden="false" customHeight="false" outlineLevel="0" collapsed="false">
      <c r="A78" s="48" t="s">
        <v>125</v>
      </c>
      <c r="B78" s="50" t="s">
        <v>21</v>
      </c>
      <c r="C78" s="42" t="s">
        <v>33</v>
      </c>
      <c r="D78" s="42" t="s">
        <v>122</v>
      </c>
      <c r="E78" s="57" t="s">
        <v>126</v>
      </c>
      <c r="F78" s="41"/>
      <c r="G78" s="47" t="n">
        <f aca="false">SUM(G79:G79)</f>
        <v>18245</v>
      </c>
      <c r="H78" s="47" t="n">
        <f aca="false">SUM(H79:H79)</f>
        <v>0</v>
      </c>
      <c r="I78" s="47" t="n">
        <f aca="false">SUM(I79:I79)</f>
        <v>18245</v>
      </c>
      <c r="J78" s="47" t="n">
        <f aca="false">SUM(J79:J79)</f>
        <v>17563</v>
      </c>
      <c r="K78" s="47" t="n">
        <f aca="false">SUM(K79:K79)</f>
        <v>0</v>
      </c>
      <c r="L78" s="47" t="n">
        <f aca="false">SUM(L79:L79)</f>
        <v>17563</v>
      </c>
      <c r="M78" s="47" t="n">
        <f aca="false">SUM(M79:M79)</f>
        <v>17010</v>
      </c>
      <c r="N78" s="47" t="n">
        <f aca="false">SUM(N79:N79)</f>
        <v>0</v>
      </c>
      <c r="O78" s="47" t="n">
        <f aca="false">SUM(O79:O79)</f>
        <v>17010</v>
      </c>
    </row>
    <row r="79" customFormat="false" ht="94.5" hidden="false" customHeight="false" outlineLevel="0" collapsed="false">
      <c r="A79" s="55" t="s">
        <v>127</v>
      </c>
      <c r="B79" s="50" t="s">
        <v>21</v>
      </c>
      <c r="C79" s="42" t="s">
        <v>33</v>
      </c>
      <c r="D79" s="42" t="s">
        <v>122</v>
      </c>
      <c r="E79" s="54" t="s">
        <v>128</v>
      </c>
      <c r="F79" s="42" t="s">
        <v>109</v>
      </c>
      <c r="G79" s="47" t="n">
        <f aca="false">SUM(H79:I79)</f>
        <v>18245</v>
      </c>
      <c r="H79" s="47"/>
      <c r="I79" s="47" t="n">
        <v>18245</v>
      </c>
      <c r="J79" s="47" t="n">
        <f aca="false">SUM(K79:L79)</f>
        <v>17563</v>
      </c>
      <c r="K79" s="47"/>
      <c r="L79" s="47" t="n">
        <v>17563</v>
      </c>
      <c r="M79" s="47" t="n">
        <f aca="false">SUM(N79:O79)</f>
        <v>17010</v>
      </c>
      <c r="N79" s="47"/>
      <c r="O79" s="47" t="n">
        <v>17010</v>
      </c>
    </row>
    <row r="80" customFormat="false" ht="31.5" hidden="false" customHeight="false" outlineLevel="0" collapsed="false">
      <c r="A80" s="39" t="s">
        <v>129</v>
      </c>
      <c r="B80" s="49" t="s">
        <v>21</v>
      </c>
      <c r="C80" s="41" t="s">
        <v>33</v>
      </c>
      <c r="D80" s="41" t="n">
        <v>12</v>
      </c>
      <c r="E80" s="42"/>
      <c r="F80" s="42"/>
      <c r="G80" s="43" t="n">
        <f aca="false">SUM(G81,G87,G91)</f>
        <v>71052.7</v>
      </c>
      <c r="H80" s="43" t="n">
        <f aca="false">SUM(H81,H87,H91)</f>
        <v>0</v>
      </c>
      <c r="I80" s="43" t="n">
        <f aca="false">SUM(I81,I87,I91)</f>
        <v>71052.7</v>
      </c>
      <c r="J80" s="43" t="n">
        <f aca="false">SUM(J81,J87,J91)</f>
        <v>68476.2</v>
      </c>
      <c r="K80" s="43" t="n">
        <f aca="false">SUM(K81,K87,K91)</f>
        <v>0</v>
      </c>
      <c r="L80" s="43" t="n">
        <f aca="false">SUM(L81,L87,L91)</f>
        <v>68476.2</v>
      </c>
      <c r="M80" s="43" t="n">
        <f aca="false">SUM(M81,M87,M91)</f>
        <v>59583.2</v>
      </c>
      <c r="N80" s="43" t="n">
        <f aca="false">SUM(N81,N87,N91)</f>
        <v>0</v>
      </c>
      <c r="O80" s="43" t="n">
        <f aca="false">SUM(O81,O87,O91)</f>
        <v>59583.2</v>
      </c>
    </row>
    <row r="81" customFormat="false" ht="94.5" hidden="false" customHeight="false" outlineLevel="0" collapsed="false">
      <c r="A81" s="53" t="s">
        <v>130</v>
      </c>
      <c r="B81" s="50" t="s">
        <v>21</v>
      </c>
      <c r="C81" s="42" t="s">
        <v>33</v>
      </c>
      <c r="D81" s="42" t="s">
        <v>131</v>
      </c>
      <c r="E81" s="57" t="s">
        <v>132</v>
      </c>
      <c r="F81" s="42"/>
      <c r="G81" s="47" t="n">
        <f aca="false">SUM(G82,)</f>
        <v>258</v>
      </c>
      <c r="H81" s="47" t="n">
        <f aca="false">SUM(H82,)</f>
        <v>0</v>
      </c>
      <c r="I81" s="47" t="n">
        <f aca="false">SUM(I82,)</f>
        <v>258</v>
      </c>
      <c r="J81" s="47" t="n">
        <f aca="false">SUM(J82,)</f>
        <v>0</v>
      </c>
      <c r="K81" s="47" t="n">
        <f aca="false">SUM(K82,)</f>
        <v>0</v>
      </c>
      <c r="L81" s="47" t="n">
        <f aca="false">SUM(L82,)</f>
        <v>0</v>
      </c>
      <c r="M81" s="47" t="n">
        <f aca="false">SUM(M82,)</f>
        <v>0</v>
      </c>
      <c r="N81" s="47" t="n">
        <f aca="false">SUM(N82,)</f>
        <v>0</v>
      </c>
      <c r="O81" s="47" t="n">
        <f aca="false">SUM(O82,)</f>
        <v>0</v>
      </c>
    </row>
    <row r="82" customFormat="false" ht="15.75" hidden="false" customHeight="false" outlineLevel="0" collapsed="false">
      <c r="A82" s="53" t="s">
        <v>124</v>
      </c>
      <c r="B82" s="50" t="s">
        <v>21</v>
      </c>
      <c r="C82" s="42" t="s">
        <v>33</v>
      </c>
      <c r="D82" s="42" t="s">
        <v>131</v>
      </c>
      <c r="E82" s="57" t="s">
        <v>133</v>
      </c>
      <c r="F82" s="42"/>
      <c r="G82" s="47" t="n">
        <f aca="false">SUM(G83,G85,)</f>
        <v>258</v>
      </c>
      <c r="H82" s="47" t="n">
        <f aca="false">SUM(H83,H85,)</f>
        <v>0</v>
      </c>
      <c r="I82" s="47" t="n">
        <f aca="false">SUM(I83,I85,)</f>
        <v>258</v>
      </c>
      <c r="J82" s="47" t="n">
        <f aca="false">SUM(J83,J85,)</f>
        <v>0</v>
      </c>
      <c r="K82" s="47" t="n">
        <f aca="false">SUM(K83,K85,)</f>
        <v>0</v>
      </c>
      <c r="L82" s="47" t="n">
        <f aca="false">SUM(L83,L85,)</f>
        <v>0</v>
      </c>
      <c r="M82" s="47" t="n">
        <f aca="false">SUM(M83,M85,)</f>
        <v>0</v>
      </c>
      <c r="N82" s="47" t="n">
        <f aca="false">SUM(N83,N85,)</f>
        <v>0</v>
      </c>
      <c r="O82" s="47" t="n">
        <f aca="false">SUM(O83,O85,)</f>
        <v>0</v>
      </c>
    </row>
    <row r="83" customFormat="false" ht="94.5" hidden="false" customHeight="false" outlineLevel="0" collapsed="false">
      <c r="A83" s="53" t="s">
        <v>134</v>
      </c>
      <c r="B83" s="50" t="s">
        <v>21</v>
      </c>
      <c r="C83" s="42" t="s">
        <v>33</v>
      </c>
      <c r="D83" s="42" t="s">
        <v>131</v>
      </c>
      <c r="E83" s="57" t="s">
        <v>135</v>
      </c>
      <c r="F83" s="42"/>
      <c r="G83" s="47" t="n">
        <f aca="false">G84</f>
        <v>108</v>
      </c>
      <c r="H83" s="47" t="n">
        <f aca="false">H84</f>
        <v>0</v>
      </c>
      <c r="I83" s="47" t="n">
        <f aca="false">I84</f>
        <v>108</v>
      </c>
      <c r="J83" s="47" t="n">
        <f aca="false">J84</f>
        <v>0</v>
      </c>
      <c r="K83" s="47" t="n">
        <f aca="false">K84</f>
        <v>0</v>
      </c>
      <c r="L83" s="47" t="n">
        <f aca="false">L84</f>
        <v>0</v>
      </c>
      <c r="M83" s="47" t="n">
        <f aca="false">M84</f>
        <v>0</v>
      </c>
      <c r="N83" s="47" t="n">
        <f aca="false">N84</f>
        <v>0</v>
      </c>
      <c r="O83" s="47" t="n">
        <f aca="false">O84</f>
        <v>0</v>
      </c>
    </row>
    <row r="84" customFormat="false" ht="126" hidden="false" customHeight="false" outlineLevel="0" collapsed="false">
      <c r="A84" s="53" t="s">
        <v>136</v>
      </c>
      <c r="B84" s="50" t="s">
        <v>21</v>
      </c>
      <c r="C84" s="42" t="s">
        <v>33</v>
      </c>
      <c r="D84" s="42" t="s">
        <v>131</v>
      </c>
      <c r="E84" s="54" t="s">
        <v>137</v>
      </c>
      <c r="F84" s="42" t="s">
        <v>41</v>
      </c>
      <c r="G84" s="47" t="n">
        <f aca="false">SUM(H84:I84)</f>
        <v>108</v>
      </c>
      <c r="H84" s="52"/>
      <c r="I84" s="52" t="n">
        <v>108</v>
      </c>
      <c r="J84" s="47" t="n">
        <f aca="false">SUM(K84:L84)</f>
        <v>0</v>
      </c>
      <c r="K84" s="52"/>
      <c r="L84" s="52" t="n">
        <v>0</v>
      </c>
      <c r="M84" s="47" t="n">
        <f aca="false">SUM(N84:O84)</f>
        <v>0</v>
      </c>
      <c r="N84" s="52"/>
      <c r="O84" s="52" t="n">
        <v>0</v>
      </c>
    </row>
    <row r="85" customFormat="false" ht="47.25" hidden="false" customHeight="false" outlineLevel="0" collapsed="false">
      <c r="A85" s="64" t="s">
        <v>138</v>
      </c>
      <c r="B85" s="50" t="s">
        <v>21</v>
      </c>
      <c r="C85" s="42" t="s">
        <v>33</v>
      </c>
      <c r="D85" s="42" t="s">
        <v>131</v>
      </c>
      <c r="E85" s="57" t="s">
        <v>139</v>
      </c>
      <c r="F85" s="42"/>
      <c r="G85" s="47" t="n">
        <f aca="false">SUM(G86:G86)</f>
        <v>150</v>
      </c>
      <c r="H85" s="47" t="n">
        <f aca="false">SUM(H86:H86)</f>
        <v>0</v>
      </c>
      <c r="I85" s="47" t="n">
        <f aca="false">SUM(I86:I86)</f>
        <v>150</v>
      </c>
      <c r="J85" s="47" t="n">
        <f aca="false">SUM(J86:J86)</f>
        <v>0</v>
      </c>
      <c r="K85" s="47" t="n">
        <f aca="false">SUM(K86:K86)</f>
        <v>0</v>
      </c>
      <c r="L85" s="47" t="n">
        <f aca="false">SUM(L86:L86)</f>
        <v>0</v>
      </c>
      <c r="M85" s="47" t="n">
        <f aca="false">SUM(M86:M86)</f>
        <v>0</v>
      </c>
      <c r="N85" s="47" t="n">
        <f aca="false">SUM(N86:N86)</f>
        <v>0</v>
      </c>
      <c r="O85" s="47" t="n">
        <f aca="false">SUM(O86:O86)</f>
        <v>0</v>
      </c>
    </row>
    <row r="86" customFormat="false" ht="78.75" hidden="false" customHeight="false" outlineLevel="0" collapsed="false">
      <c r="A86" s="64" t="s">
        <v>140</v>
      </c>
      <c r="B86" s="50" t="s">
        <v>21</v>
      </c>
      <c r="C86" s="42" t="s">
        <v>33</v>
      </c>
      <c r="D86" s="42" t="s">
        <v>131</v>
      </c>
      <c r="E86" s="54" t="s">
        <v>141</v>
      </c>
      <c r="F86" s="42" t="s">
        <v>41</v>
      </c>
      <c r="G86" s="47" t="n">
        <f aca="false">SUM(H86:I86)</f>
        <v>150</v>
      </c>
      <c r="H86" s="52"/>
      <c r="I86" s="52" t="n">
        <v>150</v>
      </c>
      <c r="J86" s="47" t="n">
        <f aca="false">SUM(K86:L86)</f>
        <v>0</v>
      </c>
      <c r="K86" s="52"/>
      <c r="L86" s="52"/>
      <c r="M86" s="47" t="n">
        <f aca="false">SUM(N86:O86)</f>
        <v>0</v>
      </c>
      <c r="N86" s="52"/>
      <c r="O86" s="52"/>
    </row>
    <row r="87" customFormat="false" ht="63" hidden="false" customHeight="false" outlineLevel="0" collapsed="false">
      <c r="A87" s="48" t="s">
        <v>142</v>
      </c>
      <c r="B87" s="50" t="s">
        <v>21</v>
      </c>
      <c r="C87" s="42" t="s">
        <v>33</v>
      </c>
      <c r="D87" s="42" t="s">
        <v>131</v>
      </c>
      <c r="E87" s="57" t="n">
        <v>10</v>
      </c>
      <c r="F87" s="42"/>
      <c r="G87" s="47" t="n">
        <f aca="false">G88</f>
        <v>459.6</v>
      </c>
      <c r="H87" s="47" t="n">
        <f aca="false">H88</f>
        <v>0</v>
      </c>
      <c r="I87" s="47" t="n">
        <f aca="false">I88</f>
        <v>459.6</v>
      </c>
      <c r="J87" s="47" t="n">
        <f aca="false">J88</f>
        <v>528</v>
      </c>
      <c r="K87" s="47" t="n">
        <f aca="false">K88</f>
        <v>0</v>
      </c>
      <c r="L87" s="47" t="n">
        <f aca="false">L88</f>
        <v>528</v>
      </c>
      <c r="M87" s="47" t="n">
        <f aca="false">M88</f>
        <v>0</v>
      </c>
      <c r="N87" s="47" t="n">
        <f aca="false">N88</f>
        <v>0</v>
      </c>
      <c r="O87" s="47" t="n">
        <f aca="false">O88</f>
        <v>0</v>
      </c>
    </row>
    <row r="88" customFormat="false" ht="15.75" hidden="false" customHeight="false" outlineLevel="0" collapsed="false">
      <c r="A88" s="48" t="s">
        <v>124</v>
      </c>
      <c r="B88" s="50" t="s">
        <v>21</v>
      </c>
      <c r="C88" s="42" t="s">
        <v>33</v>
      </c>
      <c r="D88" s="42" t="s">
        <v>131</v>
      </c>
      <c r="E88" s="57" t="s">
        <v>143</v>
      </c>
      <c r="F88" s="42"/>
      <c r="G88" s="47" t="n">
        <f aca="false">G89</f>
        <v>459.6</v>
      </c>
      <c r="H88" s="47" t="n">
        <f aca="false">H89</f>
        <v>0</v>
      </c>
      <c r="I88" s="47" t="n">
        <f aca="false">I89</f>
        <v>459.6</v>
      </c>
      <c r="J88" s="47" t="n">
        <f aca="false">J89</f>
        <v>528</v>
      </c>
      <c r="K88" s="47" t="n">
        <f aca="false">K89</f>
        <v>0</v>
      </c>
      <c r="L88" s="47" t="n">
        <f aca="false">L89</f>
        <v>528</v>
      </c>
      <c r="M88" s="47" t="n">
        <f aca="false">M89</f>
        <v>0</v>
      </c>
      <c r="N88" s="47" t="n">
        <f aca="false">N89</f>
        <v>0</v>
      </c>
      <c r="O88" s="47" t="n">
        <f aca="false">O89</f>
        <v>0</v>
      </c>
    </row>
    <row r="89" customFormat="false" ht="94.5" hidden="false" customHeight="false" outlineLevel="0" collapsed="false">
      <c r="A89" s="53" t="s">
        <v>144</v>
      </c>
      <c r="B89" s="50" t="s">
        <v>21</v>
      </c>
      <c r="C89" s="42" t="s">
        <v>33</v>
      </c>
      <c r="D89" s="42" t="s">
        <v>131</v>
      </c>
      <c r="E89" s="57" t="s">
        <v>145</v>
      </c>
      <c r="F89" s="42"/>
      <c r="G89" s="47" t="n">
        <f aca="false">G90</f>
        <v>459.6</v>
      </c>
      <c r="H89" s="47" t="n">
        <f aca="false">H90</f>
        <v>0</v>
      </c>
      <c r="I89" s="47" t="n">
        <f aca="false">I90</f>
        <v>459.6</v>
      </c>
      <c r="J89" s="47" t="n">
        <f aca="false">J90</f>
        <v>528</v>
      </c>
      <c r="K89" s="47" t="n">
        <f aca="false">K90</f>
        <v>0</v>
      </c>
      <c r="L89" s="47" t="n">
        <f aca="false">L90</f>
        <v>528</v>
      </c>
      <c r="M89" s="47" t="n">
        <f aca="false">M90</f>
        <v>0</v>
      </c>
      <c r="N89" s="47" t="n">
        <f aca="false">N90</f>
        <v>0</v>
      </c>
      <c r="O89" s="47" t="n">
        <f aca="false">O90</f>
        <v>0</v>
      </c>
    </row>
    <row r="90" customFormat="false" ht="126" hidden="false" customHeight="false" outlineLevel="0" collapsed="false">
      <c r="A90" s="53" t="s">
        <v>146</v>
      </c>
      <c r="B90" s="50" t="s">
        <v>21</v>
      </c>
      <c r="C90" s="42" t="s">
        <v>33</v>
      </c>
      <c r="D90" s="42" t="s">
        <v>131</v>
      </c>
      <c r="E90" s="42" t="s">
        <v>147</v>
      </c>
      <c r="F90" s="42" t="s">
        <v>41</v>
      </c>
      <c r="G90" s="47" t="n">
        <f aca="false">SUM(H90:I90)</f>
        <v>459.6</v>
      </c>
      <c r="H90" s="47"/>
      <c r="I90" s="47" t="n">
        <v>459.6</v>
      </c>
      <c r="J90" s="47" t="n">
        <f aca="false">SUM(K90:L90)</f>
        <v>528</v>
      </c>
      <c r="K90" s="47"/>
      <c r="L90" s="47" t="n">
        <v>528</v>
      </c>
      <c r="M90" s="47" t="n">
        <f aca="false">SUM(N90:O90)</f>
        <v>0</v>
      </c>
      <c r="N90" s="47"/>
      <c r="O90" s="47"/>
    </row>
    <row r="91" customFormat="false" ht="15.75" hidden="false" customHeight="false" outlineLevel="0" collapsed="false">
      <c r="A91" s="44" t="s">
        <v>25</v>
      </c>
      <c r="B91" s="50" t="s">
        <v>21</v>
      </c>
      <c r="C91" s="42" t="s">
        <v>33</v>
      </c>
      <c r="D91" s="42" t="s">
        <v>131</v>
      </c>
      <c r="E91" s="46" t="s">
        <v>26</v>
      </c>
      <c r="F91" s="42"/>
      <c r="G91" s="47" t="n">
        <f aca="false">G92</f>
        <v>70335.1</v>
      </c>
      <c r="H91" s="47" t="n">
        <f aca="false">H92</f>
        <v>0</v>
      </c>
      <c r="I91" s="47" t="n">
        <f aca="false">I92</f>
        <v>70335.1</v>
      </c>
      <c r="J91" s="47" t="n">
        <f aca="false">J92</f>
        <v>67948.2</v>
      </c>
      <c r="K91" s="47" t="n">
        <f aca="false">K92</f>
        <v>0</v>
      </c>
      <c r="L91" s="47" t="n">
        <f aca="false">L92</f>
        <v>67948.2</v>
      </c>
      <c r="M91" s="47" t="n">
        <f aca="false">M92</f>
        <v>59583.2</v>
      </c>
      <c r="N91" s="47" t="n">
        <f aca="false">N92</f>
        <v>0</v>
      </c>
      <c r="O91" s="47" t="n">
        <f aca="false">O92</f>
        <v>59583.2</v>
      </c>
    </row>
    <row r="92" customFormat="false" ht="15.75" hidden="false" customHeight="false" outlineLevel="0" collapsed="false">
      <c r="A92" s="44" t="s">
        <v>27</v>
      </c>
      <c r="B92" s="50" t="s">
        <v>21</v>
      </c>
      <c r="C92" s="42" t="s">
        <v>33</v>
      </c>
      <c r="D92" s="42" t="s">
        <v>131</v>
      </c>
      <c r="E92" s="46" t="s">
        <v>28</v>
      </c>
      <c r="F92" s="42"/>
      <c r="G92" s="47" t="n">
        <f aca="false">SUM(G93:G96)</f>
        <v>70335.1</v>
      </c>
      <c r="H92" s="47" t="n">
        <f aca="false">SUM(H93:H96)</f>
        <v>0</v>
      </c>
      <c r="I92" s="47" t="n">
        <f aca="false">SUM(I93:I96)</f>
        <v>70335.1</v>
      </c>
      <c r="J92" s="47" t="n">
        <f aca="false">SUM(J93:J96)</f>
        <v>67948.2</v>
      </c>
      <c r="K92" s="47" t="n">
        <f aca="false">SUM(K93:K96)</f>
        <v>0</v>
      </c>
      <c r="L92" s="47" t="n">
        <f aca="false">SUM(L93:L96)</f>
        <v>67948.2</v>
      </c>
      <c r="M92" s="47" t="n">
        <f aca="false">SUM(M93:M96)</f>
        <v>59583.2</v>
      </c>
      <c r="N92" s="47" t="n">
        <f aca="false">SUM(N93:N96)</f>
        <v>0</v>
      </c>
      <c r="O92" s="47" t="n">
        <f aca="false">SUM(O93:O96)</f>
        <v>59583.2</v>
      </c>
    </row>
    <row r="93" customFormat="false" ht="173.25" hidden="false" customHeight="false" outlineLevel="0" collapsed="false">
      <c r="A93" s="51" t="s">
        <v>75</v>
      </c>
      <c r="B93" s="50" t="s">
        <v>21</v>
      </c>
      <c r="C93" s="42" t="s">
        <v>33</v>
      </c>
      <c r="D93" s="42" t="s">
        <v>131</v>
      </c>
      <c r="E93" s="42" t="s">
        <v>148</v>
      </c>
      <c r="F93" s="42" t="s">
        <v>31</v>
      </c>
      <c r="G93" s="47" t="n">
        <f aca="false">SUM(H93:I93)</f>
        <v>62818.9</v>
      </c>
      <c r="H93" s="47"/>
      <c r="I93" s="52" t="n">
        <v>62818.9</v>
      </c>
      <c r="J93" s="47" t="n">
        <f aca="false">SUM(K93:L93)</f>
        <v>63445.7</v>
      </c>
      <c r="K93" s="47"/>
      <c r="L93" s="47" t="n">
        <v>63445.7</v>
      </c>
      <c r="M93" s="47" t="n">
        <f aca="false">SUM(N93:O93)</f>
        <v>59583.2</v>
      </c>
      <c r="N93" s="47"/>
      <c r="O93" s="47" t="n">
        <v>59583.2</v>
      </c>
    </row>
    <row r="94" customFormat="false" ht="94.5" hidden="false" customHeight="false" outlineLevel="0" collapsed="false">
      <c r="A94" s="51" t="s">
        <v>77</v>
      </c>
      <c r="B94" s="50" t="s">
        <v>21</v>
      </c>
      <c r="C94" s="42" t="s">
        <v>33</v>
      </c>
      <c r="D94" s="42" t="s">
        <v>131</v>
      </c>
      <c r="E94" s="42" t="s">
        <v>148</v>
      </c>
      <c r="F94" s="42" t="s">
        <v>41</v>
      </c>
      <c r="G94" s="47" t="n">
        <f aca="false">SUM(H94:I94)</f>
        <v>7392.3</v>
      </c>
      <c r="H94" s="47"/>
      <c r="I94" s="52" t="n">
        <v>7392.3</v>
      </c>
      <c r="J94" s="47" t="n">
        <f aca="false">SUM(K94:L94)</f>
        <v>4502.5</v>
      </c>
      <c r="K94" s="47"/>
      <c r="L94" s="47" t="n">
        <v>4502.5</v>
      </c>
      <c r="M94" s="47" t="n">
        <f aca="false">SUM(N94:O94)</f>
        <v>0</v>
      </c>
      <c r="N94" s="47"/>
      <c r="O94" s="47" t="n">
        <v>0</v>
      </c>
    </row>
    <row r="95" customFormat="false" ht="78.75" hidden="false" customHeight="false" outlineLevel="0" collapsed="false">
      <c r="A95" s="51" t="s">
        <v>78</v>
      </c>
      <c r="B95" s="50" t="s">
        <v>21</v>
      </c>
      <c r="C95" s="42" t="s">
        <v>33</v>
      </c>
      <c r="D95" s="42" t="s">
        <v>131</v>
      </c>
      <c r="E95" s="42" t="s">
        <v>148</v>
      </c>
      <c r="F95" s="42" t="s">
        <v>149</v>
      </c>
      <c r="G95" s="47" t="n">
        <f aca="false">SUM(H95:I95)</f>
        <v>118.5</v>
      </c>
      <c r="H95" s="47"/>
      <c r="I95" s="47" t="n">
        <v>118.5</v>
      </c>
      <c r="J95" s="47" t="n">
        <f aca="false">SUM(K95:L95)</f>
        <v>0</v>
      </c>
      <c r="K95" s="47"/>
      <c r="L95" s="47"/>
      <c r="M95" s="47" t="n">
        <f aca="false">SUM(N95:O95)</f>
        <v>0</v>
      </c>
      <c r="N95" s="47"/>
      <c r="O95" s="47"/>
    </row>
    <row r="96" customFormat="false" ht="110.25" hidden="false" customHeight="false" outlineLevel="0" collapsed="false">
      <c r="A96" s="51" t="s">
        <v>150</v>
      </c>
      <c r="B96" s="50" t="s">
        <v>21</v>
      </c>
      <c r="C96" s="42" t="s">
        <v>33</v>
      </c>
      <c r="D96" s="42" t="s">
        <v>131</v>
      </c>
      <c r="E96" s="42" t="s">
        <v>151</v>
      </c>
      <c r="F96" s="42" t="n">
        <v>200</v>
      </c>
      <c r="G96" s="47" t="n">
        <f aca="false">SUM(H96:I96)</f>
        <v>5.4</v>
      </c>
      <c r="H96" s="47"/>
      <c r="I96" s="47" t="n">
        <v>5.4</v>
      </c>
      <c r="J96" s="47" t="n">
        <f aca="false">SUM(K96:L96)</f>
        <v>0</v>
      </c>
      <c r="K96" s="47"/>
      <c r="L96" s="47"/>
      <c r="M96" s="47" t="n">
        <f aca="false">SUM(N96:O96)</f>
        <v>0</v>
      </c>
      <c r="N96" s="47"/>
      <c r="O96" s="47"/>
    </row>
    <row r="97" customFormat="false" ht="15.75" hidden="false" customHeight="false" outlineLevel="0" collapsed="false">
      <c r="A97" s="39" t="s">
        <v>152</v>
      </c>
      <c r="B97" s="40" t="s">
        <v>21</v>
      </c>
      <c r="C97" s="41" t="s">
        <v>43</v>
      </c>
      <c r="D97" s="42"/>
      <c r="E97" s="42"/>
      <c r="F97" s="42"/>
      <c r="G97" s="43" t="n">
        <f aca="false">SUM(G98,G103)</f>
        <v>71805.3</v>
      </c>
      <c r="H97" s="43" t="n">
        <f aca="false">SUM(H98,H103)</f>
        <v>0</v>
      </c>
      <c r="I97" s="43" t="n">
        <f aca="false">SUM(I98,I103)</f>
        <v>71805.3</v>
      </c>
      <c r="J97" s="43" t="n">
        <f aca="false">SUM(J98,J103)</f>
        <v>66101.2</v>
      </c>
      <c r="K97" s="43" t="n">
        <f aca="false">SUM(K98,K103)</f>
        <v>0</v>
      </c>
      <c r="L97" s="43" t="n">
        <f aca="false">SUM(L98,L103)</f>
        <v>66101.2</v>
      </c>
      <c r="M97" s="43" t="n">
        <f aca="false">SUM(M98,M103)</f>
        <v>54348.8</v>
      </c>
      <c r="N97" s="43" t="n">
        <f aca="false">SUM(N98,N103)</f>
        <v>0</v>
      </c>
      <c r="O97" s="43" t="n">
        <f aca="false">SUM(O98,O103)</f>
        <v>54348.8</v>
      </c>
    </row>
    <row r="98" s="31" customFormat="true" ht="15.75" hidden="false" customHeight="false" outlineLevel="0" collapsed="false">
      <c r="A98" s="39" t="s">
        <v>153</v>
      </c>
      <c r="B98" s="40" t="s">
        <v>21</v>
      </c>
      <c r="C98" s="41" t="s">
        <v>43</v>
      </c>
      <c r="D98" s="41" t="s">
        <v>22</v>
      </c>
      <c r="E98" s="65"/>
      <c r="F98" s="41"/>
      <c r="G98" s="43" t="n">
        <f aca="false">SUM(G99)</f>
        <v>89.5</v>
      </c>
      <c r="H98" s="43" t="n">
        <f aca="false">SUM(H99)</f>
        <v>0</v>
      </c>
      <c r="I98" s="43" t="n">
        <f aca="false">SUM(I99)</f>
        <v>89.5</v>
      </c>
      <c r="J98" s="43" t="n">
        <f aca="false">SUM(J99)</f>
        <v>0</v>
      </c>
      <c r="K98" s="43" t="n">
        <f aca="false">SUM(K99)</f>
        <v>0</v>
      </c>
      <c r="L98" s="43" t="n">
        <f aca="false">SUM(L99)</f>
        <v>0</v>
      </c>
      <c r="M98" s="43" t="n">
        <f aca="false">SUM(M99)</f>
        <v>0</v>
      </c>
      <c r="N98" s="43" t="n">
        <f aca="false">SUM(N99)</f>
        <v>0</v>
      </c>
      <c r="O98" s="43" t="n">
        <f aca="false">SUM(O99)</f>
        <v>0</v>
      </c>
    </row>
    <row r="99" customFormat="false" ht="94.5" hidden="false" customHeight="false" outlineLevel="0" collapsed="false">
      <c r="A99" s="39" t="s">
        <v>154</v>
      </c>
      <c r="B99" s="50" t="s">
        <v>21</v>
      </c>
      <c r="C99" s="42" t="s">
        <v>43</v>
      </c>
      <c r="D99" s="42" t="s">
        <v>22</v>
      </c>
      <c r="E99" s="46" t="s">
        <v>155</v>
      </c>
      <c r="F99" s="42"/>
      <c r="G99" s="47" t="n">
        <f aca="false">G100</f>
        <v>89.5</v>
      </c>
      <c r="H99" s="47" t="n">
        <f aca="false">H100</f>
        <v>0</v>
      </c>
      <c r="I99" s="47" t="n">
        <f aca="false">I100</f>
        <v>89.5</v>
      </c>
      <c r="J99" s="47" t="n">
        <f aca="false">J100</f>
        <v>0</v>
      </c>
      <c r="K99" s="47" t="n">
        <f aca="false">K100</f>
        <v>0</v>
      </c>
      <c r="L99" s="47" t="n">
        <f aca="false">L100</f>
        <v>0</v>
      </c>
      <c r="M99" s="47" t="n">
        <f aca="false">M100</f>
        <v>0</v>
      </c>
      <c r="N99" s="47" t="n">
        <f aca="false">N100</f>
        <v>0</v>
      </c>
      <c r="O99" s="47" t="n">
        <f aca="false">O100</f>
        <v>0</v>
      </c>
    </row>
    <row r="100" customFormat="false" ht="15.75" hidden="false" customHeight="false" outlineLevel="0" collapsed="false">
      <c r="A100" s="53" t="s">
        <v>124</v>
      </c>
      <c r="B100" s="50" t="s">
        <v>21</v>
      </c>
      <c r="C100" s="42" t="s">
        <v>43</v>
      </c>
      <c r="D100" s="42" t="s">
        <v>22</v>
      </c>
      <c r="E100" s="46" t="s">
        <v>156</v>
      </c>
      <c r="F100" s="42"/>
      <c r="G100" s="47" t="n">
        <f aca="false">G101</f>
        <v>89.5</v>
      </c>
      <c r="H100" s="47" t="n">
        <f aca="false">H101</f>
        <v>0</v>
      </c>
      <c r="I100" s="47" t="n">
        <f aca="false">I101</f>
        <v>89.5</v>
      </c>
      <c r="J100" s="47" t="n">
        <f aca="false">J101</f>
        <v>0</v>
      </c>
      <c r="K100" s="47" t="n">
        <f aca="false">K101</f>
        <v>0</v>
      </c>
      <c r="L100" s="47" t="n">
        <f aca="false">L101</f>
        <v>0</v>
      </c>
      <c r="M100" s="47" t="n">
        <f aca="false">M101</f>
        <v>0</v>
      </c>
      <c r="N100" s="47" t="n">
        <f aca="false">N101</f>
        <v>0</v>
      </c>
      <c r="O100" s="47" t="n">
        <f aca="false">O101</f>
        <v>0</v>
      </c>
    </row>
    <row r="101" customFormat="false" ht="47.25" hidden="false" customHeight="false" outlineLevel="0" collapsed="false">
      <c r="A101" s="53" t="s">
        <v>157</v>
      </c>
      <c r="B101" s="50" t="s">
        <v>21</v>
      </c>
      <c r="C101" s="42" t="s">
        <v>43</v>
      </c>
      <c r="D101" s="42" t="s">
        <v>22</v>
      </c>
      <c r="E101" s="46" t="s">
        <v>158</v>
      </c>
      <c r="F101" s="42"/>
      <c r="G101" s="47" t="n">
        <f aca="false">G102</f>
        <v>89.5</v>
      </c>
      <c r="H101" s="47" t="n">
        <f aca="false">H102</f>
        <v>0</v>
      </c>
      <c r="I101" s="47" t="n">
        <f aca="false">I102</f>
        <v>89.5</v>
      </c>
      <c r="J101" s="47" t="n">
        <f aca="false">J102</f>
        <v>0</v>
      </c>
      <c r="K101" s="47" t="n">
        <f aca="false">K102</f>
        <v>0</v>
      </c>
      <c r="L101" s="47" t="n">
        <f aca="false">L102</f>
        <v>0</v>
      </c>
      <c r="M101" s="47" t="n">
        <f aca="false">M102</f>
        <v>0</v>
      </c>
      <c r="N101" s="47" t="n">
        <f aca="false">N102</f>
        <v>0</v>
      </c>
      <c r="O101" s="47" t="n">
        <f aca="false">O102</f>
        <v>0</v>
      </c>
    </row>
    <row r="102" customFormat="false" ht="78.75" hidden="false" customHeight="false" outlineLevel="0" collapsed="false">
      <c r="A102" s="53" t="s">
        <v>159</v>
      </c>
      <c r="B102" s="50" t="s">
        <v>21</v>
      </c>
      <c r="C102" s="42" t="s">
        <v>43</v>
      </c>
      <c r="D102" s="42" t="s">
        <v>22</v>
      </c>
      <c r="E102" s="42" t="s">
        <v>160</v>
      </c>
      <c r="F102" s="42" t="s">
        <v>41</v>
      </c>
      <c r="G102" s="47" t="n">
        <f aca="false">SUM(H102:I102)</f>
        <v>89.5</v>
      </c>
      <c r="H102" s="47"/>
      <c r="I102" s="47" t="n">
        <v>89.5</v>
      </c>
      <c r="J102" s="47" t="n">
        <f aca="false">SUM(K102:L102)</f>
        <v>0</v>
      </c>
      <c r="K102" s="47"/>
      <c r="L102" s="47" t="n">
        <v>0</v>
      </c>
      <c r="M102" s="47" t="n">
        <f aca="false">SUM(N102:O102)</f>
        <v>0</v>
      </c>
      <c r="N102" s="47"/>
      <c r="O102" s="47"/>
    </row>
    <row r="103" customFormat="false" ht="15.75" hidden="false" customHeight="false" outlineLevel="0" collapsed="false">
      <c r="A103" s="39" t="s">
        <v>161</v>
      </c>
      <c r="B103" s="40" t="s">
        <v>21</v>
      </c>
      <c r="C103" s="41" t="s">
        <v>43</v>
      </c>
      <c r="D103" s="41" t="s">
        <v>60</v>
      </c>
      <c r="E103" s="42"/>
      <c r="F103" s="42"/>
      <c r="G103" s="43" t="n">
        <f aca="false">SUM(G104)</f>
        <v>71715.8</v>
      </c>
      <c r="H103" s="43" t="n">
        <f aca="false">SUM(H104)</f>
        <v>0</v>
      </c>
      <c r="I103" s="43" t="n">
        <f aca="false">SUM(I104)</f>
        <v>71715.8</v>
      </c>
      <c r="J103" s="43" t="n">
        <f aca="false">SUM(J104)</f>
        <v>66101.2</v>
      </c>
      <c r="K103" s="43" t="n">
        <f aca="false">SUM(K104)</f>
        <v>0</v>
      </c>
      <c r="L103" s="43" t="n">
        <f aca="false">SUM(L104)</f>
        <v>66101.2</v>
      </c>
      <c r="M103" s="43" t="n">
        <f aca="false">SUM(M104)</f>
        <v>54348.8</v>
      </c>
      <c r="N103" s="43" t="n">
        <f aca="false">SUM(N104)</f>
        <v>0</v>
      </c>
      <c r="O103" s="43" t="n">
        <f aca="false">SUM(O104)</f>
        <v>54348.8</v>
      </c>
    </row>
    <row r="104" customFormat="false" ht="94.5" hidden="false" customHeight="false" outlineLevel="0" collapsed="false">
      <c r="A104" s="48" t="s">
        <v>154</v>
      </c>
      <c r="B104" s="58" t="n">
        <v>850</v>
      </c>
      <c r="C104" s="42" t="s">
        <v>43</v>
      </c>
      <c r="D104" s="42" t="s">
        <v>60</v>
      </c>
      <c r="E104" s="46" t="s">
        <v>155</v>
      </c>
      <c r="F104" s="42"/>
      <c r="G104" s="47" t="n">
        <f aca="false">SUM(G105,)</f>
        <v>71715.8</v>
      </c>
      <c r="H104" s="47" t="n">
        <f aca="false">SUM(H105,)</f>
        <v>0</v>
      </c>
      <c r="I104" s="47" t="n">
        <f aca="false">SUM(I105,)</f>
        <v>71715.8</v>
      </c>
      <c r="J104" s="47" t="n">
        <f aca="false">J105</f>
        <v>66101.2</v>
      </c>
      <c r="K104" s="47" t="n">
        <f aca="false">K105</f>
        <v>0</v>
      </c>
      <c r="L104" s="47" t="n">
        <f aca="false">L105</f>
        <v>66101.2</v>
      </c>
      <c r="M104" s="47" t="n">
        <f aca="false">M105</f>
        <v>54348.8</v>
      </c>
      <c r="N104" s="47" t="n">
        <f aca="false">N105</f>
        <v>0</v>
      </c>
      <c r="O104" s="47" t="n">
        <f aca="false">O105</f>
        <v>54348.8</v>
      </c>
    </row>
    <row r="105" customFormat="false" ht="15.75" hidden="false" customHeight="false" outlineLevel="0" collapsed="false">
      <c r="A105" s="55" t="s">
        <v>124</v>
      </c>
      <c r="B105" s="58" t="n">
        <v>850</v>
      </c>
      <c r="C105" s="42" t="s">
        <v>43</v>
      </c>
      <c r="D105" s="42" t="s">
        <v>60</v>
      </c>
      <c r="E105" s="57" t="s">
        <v>162</v>
      </c>
      <c r="F105" s="42"/>
      <c r="G105" s="47" t="n">
        <f aca="false">SUM(G106,G108)</f>
        <v>71715.8</v>
      </c>
      <c r="H105" s="47" t="n">
        <f aca="false">SUM(H106,H108)</f>
        <v>0</v>
      </c>
      <c r="I105" s="47" t="n">
        <f aca="false">SUM(I106,I108)</f>
        <v>71715.8</v>
      </c>
      <c r="J105" s="47" t="n">
        <f aca="false">SUM(J106,J108)</f>
        <v>66101.2</v>
      </c>
      <c r="K105" s="47" t="n">
        <f aca="false">SUM(K106,K108)</f>
        <v>0</v>
      </c>
      <c r="L105" s="47" t="n">
        <f aca="false">SUM(L106,L108)</f>
        <v>66101.2</v>
      </c>
      <c r="M105" s="47" t="n">
        <f aca="false">SUM(M106,M108)</f>
        <v>54348.8</v>
      </c>
      <c r="N105" s="47" t="n">
        <f aca="false">SUM(N106,N108)</f>
        <v>0</v>
      </c>
      <c r="O105" s="47" t="n">
        <f aca="false">SUM(O106,O108)</f>
        <v>54348.8</v>
      </c>
    </row>
    <row r="106" customFormat="false" ht="47.25" hidden="false" customHeight="false" outlineLevel="0" collapsed="false">
      <c r="A106" s="55" t="s">
        <v>163</v>
      </c>
      <c r="B106" s="58" t="n">
        <v>850</v>
      </c>
      <c r="C106" s="42" t="s">
        <v>43</v>
      </c>
      <c r="D106" s="42" t="s">
        <v>60</v>
      </c>
      <c r="E106" s="57" t="s">
        <v>164</v>
      </c>
      <c r="F106" s="42"/>
      <c r="G106" s="47" t="n">
        <f aca="false">SUM(G107:G107)</f>
        <v>60076.8</v>
      </c>
      <c r="H106" s="47" t="n">
        <f aca="false">SUM(H107:H107)</f>
        <v>0</v>
      </c>
      <c r="I106" s="47" t="n">
        <f aca="false">SUM(I107:I107)</f>
        <v>60076.8</v>
      </c>
      <c r="J106" s="47" t="n">
        <f aca="false">SUM(J107:J107)</f>
        <v>53999.2</v>
      </c>
      <c r="K106" s="47" t="n">
        <f aca="false">SUM(K107:K107)</f>
        <v>0</v>
      </c>
      <c r="L106" s="47" t="n">
        <f aca="false">SUM(L107:L107)</f>
        <v>53999.2</v>
      </c>
      <c r="M106" s="47" t="n">
        <f aca="false">SUM(M107:M107)</f>
        <v>44141.6</v>
      </c>
      <c r="N106" s="47" t="n">
        <f aca="false">SUM(N107:N107)</f>
        <v>0</v>
      </c>
      <c r="O106" s="47" t="n">
        <f aca="false">SUM(O107:O107)</f>
        <v>44141.6</v>
      </c>
    </row>
    <row r="107" customFormat="false" ht="63" hidden="false" customHeight="false" outlineLevel="0" collapsed="false">
      <c r="A107" s="55" t="s">
        <v>165</v>
      </c>
      <c r="B107" s="58" t="n">
        <v>850</v>
      </c>
      <c r="C107" s="42" t="s">
        <v>43</v>
      </c>
      <c r="D107" s="42" t="s">
        <v>60</v>
      </c>
      <c r="E107" s="54" t="s">
        <v>166</v>
      </c>
      <c r="F107" s="42" t="s">
        <v>109</v>
      </c>
      <c r="G107" s="47" t="n">
        <f aca="false">SUM(H107:I107)</f>
        <v>60076.8</v>
      </c>
      <c r="H107" s="47"/>
      <c r="I107" s="47" t="n">
        <f aca="false">63076.8-3000</f>
        <v>60076.8</v>
      </c>
      <c r="J107" s="47" t="n">
        <f aca="false">SUM(K107:L107)</f>
        <v>53999.2</v>
      </c>
      <c r="K107" s="47"/>
      <c r="L107" s="47" t="n">
        <v>53999.2</v>
      </c>
      <c r="M107" s="47" t="n">
        <f aca="false">SUM(N107:O107)</f>
        <v>44141.6</v>
      </c>
      <c r="N107" s="47"/>
      <c r="O107" s="47" t="n">
        <v>44141.6</v>
      </c>
    </row>
    <row r="108" customFormat="false" ht="47.25" hidden="false" customHeight="false" outlineLevel="0" collapsed="false">
      <c r="A108" s="55" t="s">
        <v>167</v>
      </c>
      <c r="B108" s="58" t="n">
        <v>850</v>
      </c>
      <c r="C108" s="42" t="s">
        <v>43</v>
      </c>
      <c r="D108" s="42" t="s">
        <v>60</v>
      </c>
      <c r="E108" s="57" t="s">
        <v>168</v>
      </c>
      <c r="F108" s="42"/>
      <c r="G108" s="47" t="n">
        <f aca="false">SUM(G109:G109)</f>
        <v>11639</v>
      </c>
      <c r="H108" s="47" t="n">
        <f aca="false">SUM(H109:H109)</f>
        <v>0</v>
      </c>
      <c r="I108" s="47" t="n">
        <f aca="false">SUM(I109:I109)</f>
        <v>11639</v>
      </c>
      <c r="J108" s="47" t="n">
        <f aca="false">SUM(J109:J109)</f>
        <v>12102</v>
      </c>
      <c r="K108" s="47" t="n">
        <f aca="false">SUM(K109:K109)</f>
        <v>0</v>
      </c>
      <c r="L108" s="47" t="n">
        <f aca="false">SUM(L109:L109)</f>
        <v>12102</v>
      </c>
      <c r="M108" s="47" t="n">
        <f aca="false">SUM(M109:M109)</f>
        <v>10207.2</v>
      </c>
      <c r="N108" s="47" t="n">
        <f aca="false">SUM(N109:N109)</f>
        <v>0</v>
      </c>
      <c r="O108" s="47" t="n">
        <f aca="false">SUM(O109:O109)</f>
        <v>10207.2</v>
      </c>
    </row>
    <row r="109" customFormat="false" ht="63" hidden="false" customHeight="false" outlineLevel="0" collapsed="false">
      <c r="A109" s="55" t="s">
        <v>169</v>
      </c>
      <c r="B109" s="58" t="n">
        <v>850</v>
      </c>
      <c r="C109" s="42" t="s">
        <v>43</v>
      </c>
      <c r="D109" s="42" t="s">
        <v>60</v>
      </c>
      <c r="E109" s="54" t="s">
        <v>170</v>
      </c>
      <c r="F109" s="42" t="s">
        <v>41</v>
      </c>
      <c r="G109" s="47" t="n">
        <f aca="false">SUM(H109:I109)</f>
        <v>11639</v>
      </c>
      <c r="H109" s="47"/>
      <c r="I109" s="47" t="n">
        <v>11639</v>
      </c>
      <c r="J109" s="47" t="n">
        <f aca="false">SUM(K109:L109)</f>
        <v>12102</v>
      </c>
      <c r="K109" s="47"/>
      <c r="L109" s="47" t="n">
        <v>12102</v>
      </c>
      <c r="M109" s="47" t="n">
        <f aca="false">SUM(N109:O109)</f>
        <v>10207.2</v>
      </c>
      <c r="N109" s="47"/>
      <c r="O109" s="47" t="n">
        <v>10207.2</v>
      </c>
    </row>
    <row r="110" s="31" customFormat="true" ht="15.75" hidden="false" customHeight="false" outlineLevel="0" collapsed="false">
      <c r="A110" s="56" t="s">
        <v>171</v>
      </c>
      <c r="B110" s="66" t="n">
        <v>850</v>
      </c>
      <c r="C110" s="41" t="s">
        <v>172</v>
      </c>
      <c r="D110" s="41"/>
      <c r="E110" s="63"/>
      <c r="F110" s="41"/>
      <c r="G110" s="43" t="n">
        <f aca="false">SUM(G111)</f>
        <v>686</v>
      </c>
      <c r="H110" s="43" t="n">
        <f aca="false">SUM(H111)</f>
        <v>686</v>
      </c>
      <c r="I110" s="43" t="n">
        <f aca="false">SUM(I111)</f>
        <v>0</v>
      </c>
      <c r="J110" s="43" t="n">
        <f aca="false">SUM(J111)</f>
        <v>692</v>
      </c>
      <c r="K110" s="43" t="n">
        <f aca="false">SUM(K111)</f>
        <v>692</v>
      </c>
      <c r="L110" s="43" t="n">
        <f aca="false">SUM(L111)</f>
        <v>0</v>
      </c>
      <c r="M110" s="43" t="n">
        <f aca="false">SUM(M111)</f>
        <v>718</v>
      </c>
      <c r="N110" s="43" t="n">
        <f aca="false">SUM(N111)</f>
        <v>718</v>
      </c>
      <c r="O110" s="43" t="n">
        <f aca="false">SUM(O111)</f>
        <v>0</v>
      </c>
    </row>
    <row r="111" s="31" customFormat="true" ht="31.5" hidden="false" customHeight="false" outlineLevel="0" collapsed="false">
      <c r="A111" s="56" t="s">
        <v>173</v>
      </c>
      <c r="B111" s="66" t="n">
        <v>850</v>
      </c>
      <c r="C111" s="41" t="s">
        <v>172</v>
      </c>
      <c r="D111" s="41" t="s">
        <v>43</v>
      </c>
      <c r="E111" s="63"/>
      <c r="F111" s="41"/>
      <c r="G111" s="43" t="n">
        <f aca="false">SUM(G112)</f>
        <v>686</v>
      </c>
      <c r="H111" s="43" t="n">
        <f aca="false">SUM(H112)</f>
        <v>686</v>
      </c>
      <c r="I111" s="43" t="n">
        <f aca="false">SUM(I112)</f>
        <v>0</v>
      </c>
      <c r="J111" s="43" t="n">
        <f aca="false">SUM(J112)</f>
        <v>692</v>
      </c>
      <c r="K111" s="43" t="n">
        <f aca="false">SUM(K112)</f>
        <v>692</v>
      </c>
      <c r="L111" s="43" t="n">
        <f aca="false">SUM(L112)</f>
        <v>0</v>
      </c>
      <c r="M111" s="43" t="n">
        <f aca="false">SUM(M112)</f>
        <v>718</v>
      </c>
      <c r="N111" s="43" t="n">
        <f aca="false">SUM(N112)</f>
        <v>718</v>
      </c>
      <c r="O111" s="43" t="n">
        <f aca="false">SUM(O112)</f>
        <v>0</v>
      </c>
    </row>
    <row r="112" customFormat="false" ht="78.75" hidden="false" customHeight="false" outlineLevel="0" collapsed="false">
      <c r="A112" s="48" t="s">
        <v>50</v>
      </c>
      <c r="B112" s="50" t="s">
        <v>21</v>
      </c>
      <c r="C112" s="42" t="s">
        <v>172</v>
      </c>
      <c r="D112" s="42" t="s">
        <v>43</v>
      </c>
      <c r="E112" s="57" t="s">
        <v>51</v>
      </c>
      <c r="F112" s="42"/>
      <c r="G112" s="47" t="n">
        <f aca="false">G113</f>
        <v>686</v>
      </c>
      <c r="H112" s="47" t="n">
        <f aca="false">H113</f>
        <v>686</v>
      </c>
      <c r="I112" s="47" t="n">
        <f aca="false">I113</f>
        <v>0</v>
      </c>
      <c r="J112" s="47" t="n">
        <f aca="false">J113</f>
        <v>692</v>
      </c>
      <c r="K112" s="47" t="n">
        <f aca="false">K113</f>
        <v>692</v>
      </c>
      <c r="L112" s="47" t="n">
        <f aca="false">L113</f>
        <v>0</v>
      </c>
      <c r="M112" s="47" t="n">
        <f aca="false">M113</f>
        <v>718</v>
      </c>
      <c r="N112" s="47" t="n">
        <f aca="false">N113</f>
        <v>718</v>
      </c>
      <c r="O112" s="47" t="n">
        <f aca="false">O113</f>
        <v>0</v>
      </c>
    </row>
    <row r="113" customFormat="false" ht="15.75" hidden="false" customHeight="false" outlineLevel="0" collapsed="false">
      <c r="A113" s="55" t="s">
        <v>124</v>
      </c>
      <c r="B113" s="50" t="s">
        <v>21</v>
      </c>
      <c r="C113" s="42" t="s">
        <v>172</v>
      </c>
      <c r="D113" s="42" t="s">
        <v>43</v>
      </c>
      <c r="E113" s="57" t="s">
        <v>53</v>
      </c>
      <c r="F113" s="42"/>
      <c r="G113" s="47" t="n">
        <f aca="false">G114</f>
        <v>686</v>
      </c>
      <c r="H113" s="47" t="n">
        <f aca="false">H114</f>
        <v>686</v>
      </c>
      <c r="I113" s="47" t="n">
        <f aca="false">I114</f>
        <v>0</v>
      </c>
      <c r="J113" s="47" t="n">
        <f aca="false">J114</f>
        <v>692</v>
      </c>
      <c r="K113" s="47" t="n">
        <f aca="false">K114</f>
        <v>692</v>
      </c>
      <c r="L113" s="47" t="n">
        <f aca="false">L114</f>
        <v>0</v>
      </c>
      <c r="M113" s="47" t="n">
        <f aca="false">M114</f>
        <v>718</v>
      </c>
      <c r="N113" s="47" t="n">
        <f aca="false">N114</f>
        <v>718</v>
      </c>
      <c r="O113" s="47" t="n">
        <f aca="false">O114</f>
        <v>0</v>
      </c>
    </row>
    <row r="114" customFormat="false" ht="47.25" hidden="false" customHeight="false" outlineLevel="0" collapsed="false">
      <c r="A114" s="55" t="s">
        <v>174</v>
      </c>
      <c r="B114" s="50" t="s">
        <v>21</v>
      </c>
      <c r="C114" s="42" t="s">
        <v>172</v>
      </c>
      <c r="D114" s="42" t="s">
        <v>43</v>
      </c>
      <c r="E114" s="57" t="s">
        <v>175</v>
      </c>
      <c r="F114" s="42"/>
      <c r="G114" s="47" t="n">
        <f aca="false">SUM(G115:G116)</f>
        <v>686</v>
      </c>
      <c r="H114" s="47" t="n">
        <f aca="false">SUM(H115:H116)</f>
        <v>686</v>
      </c>
      <c r="I114" s="47" t="n">
        <f aca="false">SUM(I115:I116)</f>
        <v>0</v>
      </c>
      <c r="J114" s="47" t="n">
        <f aca="false">SUM(J115:J116)</f>
        <v>692</v>
      </c>
      <c r="K114" s="47" t="n">
        <f aca="false">SUM(K115:K116)</f>
        <v>692</v>
      </c>
      <c r="L114" s="47" t="n">
        <f aca="false">SUM(L115:L116)</f>
        <v>0</v>
      </c>
      <c r="M114" s="47" t="n">
        <f aca="false">SUM(M115:M116)</f>
        <v>718</v>
      </c>
      <c r="N114" s="47" t="n">
        <f aca="false">SUM(N115:N116)</f>
        <v>718</v>
      </c>
      <c r="O114" s="47" t="n">
        <f aca="false">SUM(O115:O116)</f>
        <v>0</v>
      </c>
    </row>
    <row r="115" customFormat="false" ht="220.5" hidden="false" customHeight="false" outlineLevel="0" collapsed="false">
      <c r="A115" s="51" t="s">
        <v>176</v>
      </c>
      <c r="B115" s="50" t="s">
        <v>21</v>
      </c>
      <c r="C115" s="42" t="s">
        <v>172</v>
      </c>
      <c r="D115" s="42" t="s">
        <v>43</v>
      </c>
      <c r="E115" s="54" t="s">
        <v>177</v>
      </c>
      <c r="F115" s="42" t="s">
        <v>31</v>
      </c>
      <c r="G115" s="47" t="n">
        <f aca="false">SUM(H115:I115)</f>
        <v>636</v>
      </c>
      <c r="H115" s="52" t="n">
        <v>636</v>
      </c>
      <c r="I115" s="52"/>
      <c r="J115" s="47" t="n">
        <f aca="false">SUM(K115:L115)</f>
        <v>642</v>
      </c>
      <c r="K115" s="52" t="n">
        <v>642</v>
      </c>
      <c r="L115" s="52"/>
      <c r="M115" s="47" t="n">
        <f aca="false">SUM(N115:O115)</f>
        <v>668</v>
      </c>
      <c r="N115" s="52" t="n">
        <v>668</v>
      </c>
      <c r="O115" s="52"/>
    </row>
    <row r="116" customFormat="false" ht="141.75" hidden="false" customHeight="false" outlineLevel="0" collapsed="false">
      <c r="A116" s="51" t="s">
        <v>178</v>
      </c>
      <c r="B116" s="50" t="s">
        <v>21</v>
      </c>
      <c r="C116" s="42" t="s">
        <v>172</v>
      </c>
      <c r="D116" s="42" t="s">
        <v>43</v>
      </c>
      <c r="E116" s="54" t="s">
        <v>177</v>
      </c>
      <c r="F116" s="42" t="s">
        <v>41</v>
      </c>
      <c r="G116" s="47" t="n">
        <f aca="false">SUM(H116:I116)</f>
        <v>50</v>
      </c>
      <c r="H116" s="52" t="n">
        <v>50</v>
      </c>
      <c r="I116" s="52"/>
      <c r="J116" s="47" t="n">
        <f aca="false">SUM(K116:L116)</f>
        <v>50</v>
      </c>
      <c r="K116" s="52" t="n">
        <v>50</v>
      </c>
      <c r="L116" s="52"/>
      <c r="M116" s="47" t="n">
        <f aca="false">SUM(N116:O116)</f>
        <v>50</v>
      </c>
      <c r="N116" s="52" t="n">
        <v>50</v>
      </c>
      <c r="O116" s="52"/>
    </row>
    <row r="117" customFormat="false" ht="15.75" hidden="false" customHeight="false" outlineLevel="0" collapsed="false">
      <c r="A117" s="39" t="s">
        <v>179</v>
      </c>
      <c r="B117" s="40" t="s">
        <v>21</v>
      </c>
      <c r="C117" s="41" t="s">
        <v>180</v>
      </c>
      <c r="D117" s="42"/>
      <c r="E117" s="42"/>
      <c r="F117" s="58"/>
      <c r="G117" s="67" t="n">
        <f aca="false">SUM(G118,)</f>
        <v>6324.5</v>
      </c>
      <c r="H117" s="67" t="n">
        <f aca="false">SUM(H118,)</f>
        <v>0</v>
      </c>
      <c r="I117" s="67" t="n">
        <f aca="false">SUM(I118,)</f>
        <v>6324.5</v>
      </c>
      <c r="J117" s="67" t="n">
        <f aca="false">SUM(J118,)</f>
        <v>4394.5</v>
      </c>
      <c r="K117" s="67" t="n">
        <f aca="false">SUM(K118,)</f>
        <v>0</v>
      </c>
      <c r="L117" s="67" t="n">
        <f aca="false">SUM(L118,)</f>
        <v>4394.5</v>
      </c>
      <c r="M117" s="67" t="n">
        <f aca="false">SUM(M118,)</f>
        <v>4123.3</v>
      </c>
      <c r="N117" s="67" t="n">
        <f aca="false">SUM(N118,)</f>
        <v>0</v>
      </c>
      <c r="O117" s="67" t="n">
        <f aca="false">SUM(O118,)</f>
        <v>4123.3</v>
      </c>
    </row>
    <row r="118" customFormat="false" ht="15.75" hidden="false" customHeight="false" outlineLevel="0" collapsed="false">
      <c r="A118" s="39" t="s">
        <v>181</v>
      </c>
      <c r="B118" s="40" t="s">
        <v>21</v>
      </c>
      <c r="C118" s="41" t="s">
        <v>180</v>
      </c>
      <c r="D118" s="41" t="s">
        <v>180</v>
      </c>
      <c r="E118" s="42"/>
      <c r="F118" s="58"/>
      <c r="G118" s="67" t="n">
        <f aca="false">G119</f>
        <v>6324.5</v>
      </c>
      <c r="H118" s="67" t="n">
        <f aca="false">H119</f>
        <v>0</v>
      </c>
      <c r="I118" s="67" t="n">
        <f aca="false">I119</f>
        <v>6324.5</v>
      </c>
      <c r="J118" s="67" t="n">
        <f aca="false">J119</f>
        <v>4394.5</v>
      </c>
      <c r="K118" s="67" t="n">
        <f aca="false">K119</f>
        <v>0</v>
      </c>
      <c r="L118" s="67" t="n">
        <f aca="false">L119</f>
        <v>4394.5</v>
      </c>
      <c r="M118" s="67" t="n">
        <f aca="false">M119</f>
        <v>4123.3</v>
      </c>
      <c r="N118" s="67" t="n">
        <f aca="false">N119</f>
        <v>0</v>
      </c>
      <c r="O118" s="67" t="n">
        <f aca="false">O119</f>
        <v>4123.3</v>
      </c>
    </row>
    <row r="119" customFormat="false" ht="78.75" hidden="false" customHeight="false" outlineLevel="0" collapsed="false">
      <c r="A119" s="48" t="s">
        <v>182</v>
      </c>
      <c r="B119" s="50" t="s">
        <v>21</v>
      </c>
      <c r="C119" s="42" t="s">
        <v>180</v>
      </c>
      <c r="D119" s="42" t="s">
        <v>180</v>
      </c>
      <c r="E119" s="46" t="s">
        <v>183</v>
      </c>
      <c r="F119" s="58"/>
      <c r="G119" s="68" t="n">
        <f aca="false">SUM(G120)</f>
        <v>6324.5</v>
      </c>
      <c r="H119" s="68" t="n">
        <f aca="false">SUM(H120)</f>
        <v>0</v>
      </c>
      <c r="I119" s="68" t="n">
        <f aca="false">SUM(I120)</f>
        <v>6324.5</v>
      </c>
      <c r="J119" s="68" t="n">
        <f aca="false">SUM(J120)</f>
        <v>4394.5</v>
      </c>
      <c r="K119" s="68" t="n">
        <f aca="false">SUM(K120)</f>
        <v>0</v>
      </c>
      <c r="L119" s="68" t="n">
        <f aca="false">SUM(L120)</f>
        <v>4394.5</v>
      </c>
      <c r="M119" s="68" t="n">
        <f aca="false">SUM(M120)</f>
        <v>4123.3</v>
      </c>
      <c r="N119" s="68" t="n">
        <f aca="false">SUM(N120)</f>
        <v>0</v>
      </c>
      <c r="O119" s="68" t="n">
        <f aca="false">SUM(O120)</f>
        <v>4123.3</v>
      </c>
    </row>
    <row r="120" customFormat="false" ht="15.75" hidden="false" customHeight="false" outlineLevel="0" collapsed="false">
      <c r="A120" s="48" t="s">
        <v>124</v>
      </c>
      <c r="B120" s="50" t="s">
        <v>21</v>
      </c>
      <c r="C120" s="42" t="s">
        <v>180</v>
      </c>
      <c r="D120" s="42" t="s">
        <v>180</v>
      </c>
      <c r="E120" s="46" t="s">
        <v>184</v>
      </c>
      <c r="F120" s="42"/>
      <c r="G120" s="47" t="n">
        <f aca="false">SUM(G121,G125,G127)</f>
        <v>6324.5</v>
      </c>
      <c r="H120" s="47" t="n">
        <f aca="false">SUM(H121,H125,H127)</f>
        <v>0</v>
      </c>
      <c r="I120" s="47" t="n">
        <f aca="false">SUM(I121,I125,I127)</f>
        <v>6324.5</v>
      </c>
      <c r="J120" s="47" t="n">
        <f aca="false">SUM(J121,J125,J127)</f>
        <v>4394.5</v>
      </c>
      <c r="K120" s="47" t="n">
        <f aca="false">SUM(K121,K125,K127)</f>
        <v>0</v>
      </c>
      <c r="L120" s="47" t="n">
        <f aca="false">SUM(L121,L125,L127)</f>
        <v>4394.5</v>
      </c>
      <c r="M120" s="47" t="n">
        <f aca="false">SUM(M121,M125,M127)</f>
        <v>4123.3</v>
      </c>
      <c r="N120" s="47" t="n">
        <f aca="false">SUM(N121,N125,N127)</f>
        <v>0</v>
      </c>
      <c r="O120" s="47" t="n">
        <f aca="false">SUM(O121,O125,O127)</f>
        <v>4123.3</v>
      </c>
    </row>
    <row r="121" customFormat="false" ht="63" hidden="false" customHeight="false" outlineLevel="0" collapsed="false">
      <c r="A121" s="48" t="s">
        <v>185</v>
      </c>
      <c r="B121" s="50" t="s">
        <v>21</v>
      </c>
      <c r="C121" s="42" t="s">
        <v>180</v>
      </c>
      <c r="D121" s="42" t="s">
        <v>180</v>
      </c>
      <c r="E121" s="46" t="s">
        <v>186</v>
      </c>
      <c r="F121" s="42"/>
      <c r="G121" s="47" t="n">
        <f aca="false">SUM(G122:G124)</f>
        <v>4409.6</v>
      </c>
      <c r="H121" s="47" t="n">
        <f aca="false">SUM(H122:H124)</f>
        <v>0</v>
      </c>
      <c r="I121" s="47" t="n">
        <f aca="false">SUM(I122:I124)</f>
        <v>4409.6</v>
      </c>
      <c r="J121" s="47" t="n">
        <f aca="false">SUM(J122:J124)</f>
        <v>4394.5</v>
      </c>
      <c r="K121" s="47" t="n">
        <f aca="false">SUM(K122:K124)</f>
        <v>0</v>
      </c>
      <c r="L121" s="47" t="n">
        <f aca="false">SUM(L122:L124)</f>
        <v>4394.5</v>
      </c>
      <c r="M121" s="47" t="n">
        <f aca="false">SUM(M122:M124)</f>
        <v>4123.3</v>
      </c>
      <c r="N121" s="47" t="n">
        <f aca="false">SUM(N122:N124)</f>
        <v>0</v>
      </c>
      <c r="O121" s="47" t="n">
        <f aca="false">SUM(O122:O124)</f>
        <v>4123.3</v>
      </c>
    </row>
    <row r="122" customFormat="false" ht="173.25" hidden="false" customHeight="false" outlineLevel="0" collapsed="false">
      <c r="A122" s="48" t="s">
        <v>75</v>
      </c>
      <c r="B122" s="50" t="s">
        <v>21</v>
      </c>
      <c r="C122" s="42" t="s">
        <v>180</v>
      </c>
      <c r="D122" s="42" t="s">
        <v>180</v>
      </c>
      <c r="E122" s="42" t="s">
        <v>187</v>
      </c>
      <c r="F122" s="42" t="s">
        <v>31</v>
      </c>
      <c r="G122" s="47" t="n">
        <f aca="false">SUM(H122:I122)</f>
        <v>4347.1</v>
      </c>
      <c r="H122" s="47"/>
      <c r="I122" s="47" t="n">
        <v>4347.1</v>
      </c>
      <c r="J122" s="47" t="n">
        <f aca="false">SUM(K122:L122)</f>
        <v>4390.5</v>
      </c>
      <c r="K122" s="47"/>
      <c r="L122" s="47" t="n">
        <v>4390.5</v>
      </c>
      <c r="M122" s="47" t="n">
        <f aca="false">SUM(N122:O122)</f>
        <v>4123.3</v>
      </c>
      <c r="N122" s="47"/>
      <c r="O122" s="47" t="n">
        <v>4123.3</v>
      </c>
    </row>
    <row r="123" customFormat="false" ht="94.5" hidden="false" customHeight="false" outlineLevel="0" collapsed="false">
      <c r="A123" s="48" t="s">
        <v>77</v>
      </c>
      <c r="B123" s="50" t="s">
        <v>21</v>
      </c>
      <c r="C123" s="42" t="s">
        <v>180</v>
      </c>
      <c r="D123" s="42" t="s">
        <v>180</v>
      </c>
      <c r="E123" s="42" t="s">
        <v>187</v>
      </c>
      <c r="F123" s="42" t="s">
        <v>41</v>
      </c>
      <c r="G123" s="47" t="n">
        <f aca="false">SUM(H123:I123)</f>
        <v>12.5</v>
      </c>
      <c r="H123" s="47"/>
      <c r="I123" s="47" t="n">
        <v>12.5</v>
      </c>
      <c r="J123" s="47" t="n">
        <f aca="false">SUM(K123:L123)</f>
        <v>4</v>
      </c>
      <c r="K123" s="47"/>
      <c r="L123" s="47" t="n">
        <v>4</v>
      </c>
      <c r="M123" s="47" t="n">
        <f aca="false">SUM(N123:O123)</f>
        <v>0</v>
      </c>
      <c r="N123" s="47"/>
      <c r="O123" s="47" t="n">
        <v>0</v>
      </c>
    </row>
    <row r="124" customFormat="false" ht="47.25" hidden="false" customHeight="false" outlineLevel="0" collapsed="false">
      <c r="A124" s="48" t="s">
        <v>188</v>
      </c>
      <c r="B124" s="50" t="s">
        <v>21</v>
      </c>
      <c r="C124" s="42" t="s">
        <v>180</v>
      </c>
      <c r="D124" s="42" t="s">
        <v>180</v>
      </c>
      <c r="E124" s="42" t="s">
        <v>189</v>
      </c>
      <c r="F124" s="42" t="s">
        <v>41</v>
      </c>
      <c r="G124" s="47" t="n">
        <f aca="false">SUM(H124:I124)</f>
        <v>50</v>
      </c>
      <c r="H124" s="47"/>
      <c r="I124" s="47" t="n">
        <v>50</v>
      </c>
      <c r="J124" s="47" t="n">
        <f aca="false">SUM(K124:L124)</f>
        <v>0</v>
      </c>
      <c r="K124" s="47"/>
      <c r="L124" s="47"/>
      <c r="M124" s="47" t="n">
        <f aca="false">SUM(N124:O124)</f>
        <v>0</v>
      </c>
      <c r="N124" s="47"/>
      <c r="O124" s="47"/>
    </row>
    <row r="125" customFormat="false" ht="47.25" hidden="false" customHeight="false" outlineLevel="0" collapsed="false">
      <c r="A125" s="48" t="s">
        <v>190</v>
      </c>
      <c r="B125" s="50" t="s">
        <v>21</v>
      </c>
      <c r="C125" s="42" t="s">
        <v>180</v>
      </c>
      <c r="D125" s="42" t="s">
        <v>180</v>
      </c>
      <c r="E125" s="46" t="s">
        <v>191</v>
      </c>
      <c r="F125" s="42"/>
      <c r="G125" s="47" t="n">
        <f aca="false">SUM(G126:G126)</f>
        <v>1864.9</v>
      </c>
      <c r="H125" s="47" t="n">
        <f aca="false">SUM(H126:H126)</f>
        <v>0</v>
      </c>
      <c r="I125" s="47" t="n">
        <f aca="false">SUM(I126:I126)</f>
        <v>1864.9</v>
      </c>
      <c r="J125" s="47" t="n">
        <f aca="false">SUM(J126:J126)</f>
        <v>0</v>
      </c>
      <c r="K125" s="47" t="n">
        <f aca="false">SUM(K126:K126)</f>
        <v>0</v>
      </c>
      <c r="L125" s="47" t="n">
        <f aca="false">SUM(L126:L126)</f>
        <v>0</v>
      </c>
      <c r="M125" s="47" t="n">
        <f aca="false">SUM(M126:M126)</f>
        <v>0</v>
      </c>
      <c r="N125" s="47" t="n">
        <f aca="false">SUM(N126:N126)</f>
        <v>0</v>
      </c>
      <c r="O125" s="47" t="n">
        <f aca="false">SUM(O126:O126)</f>
        <v>0</v>
      </c>
    </row>
    <row r="126" customFormat="false" ht="47.25" hidden="false" customHeight="false" outlineLevel="0" collapsed="false">
      <c r="A126" s="48" t="s">
        <v>188</v>
      </c>
      <c r="B126" s="50" t="s">
        <v>21</v>
      </c>
      <c r="C126" s="42" t="s">
        <v>180</v>
      </c>
      <c r="D126" s="42" t="s">
        <v>180</v>
      </c>
      <c r="E126" s="42" t="s">
        <v>192</v>
      </c>
      <c r="F126" s="42" t="n">
        <v>200</v>
      </c>
      <c r="G126" s="47" t="n">
        <f aca="false">SUM(H126:I126)</f>
        <v>1864.9</v>
      </c>
      <c r="H126" s="52"/>
      <c r="I126" s="52" t="n">
        <v>1864.9</v>
      </c>
      <c r="J126" s="47" t="n">
        <f aca="false">SUM(K126:L126)</f>
        <v>0</v>
      </c>
      <c r="K126" s="52"/>
      <c r="L126" s="52"/>
      <c r="M126" s="47" t="n">
        <f aca="false">SUM(N126:O126)</f>
        <v>0</v>
      </c>
      <c r="N126" s="52"/>
      <c r="O126" s="52"/>
    </row>
    <row r="127" customFormat="false" ht="47.25" hidden="false" customHeight="false" outlineLevel="0" collapsed="false">
      <c r="A127" s="48" t="s">
        <v>193</v>
      </c>
      <c r="B127" s="50" t="s">
        <v>21</v>
      </c>
      <c r="C127" s="42" t="s">
        <v>180</v>
      </c>
      <c r="D127" s="42" t="s">
        <v>180</v>
      </c>
      <c r="E127" s="46" t="s">
        <v>194</v>
      </c>
      <c r="F127" s="42"/>
      <c r="G127" s="47" t="n">
        <f aca="false">SUM(G128:G128)</f>
        <v>50</v>
      </c>
      <c r="H127" s="47" t="n">
        <f aca="false">SUM(H128:H128)</f>
        <v>0</v>
      </c>
      <c r="I127" s="47" t="n">
        <f aca="false">SUM(I128:I128)</f>
        <v>50</v>
      </c>
      <c r="J127" s="47" t="n">
        <f aca="false">SUM(J128:J128)</f>
        <v>0</v>
      </c>
      <c r="K127" s="47" t="n">
        <f aca="false">SUM(K128:K128)</f>
        <v>0</v>
      </c>
      <c r="L127" s="47" t="n">
        <f aca="false">SUM(L128:L128)</f>
        <v>0</v>
      </c>
      <c r="M127" s="47" t="n">
        <f aca="false">SUM(M128:M128)</f>
        <v>0</v>
      </c>
      <c r="N127" s="47" t="n">
        <f aca="false">SUM(N128:N128)</f>
        <v>0</v>
      </c>
      <c r="O127" s="47" t="n">
        <f aca="false">SUM(O128:O128)</f>
        <v>0</v>
      </c>
    </row>
    <row r="128" customFormat="false" ht="47.25" hidden="false" customHeight="false" outlineLevel="0" collapsed="false">
      <c r="A128" s="48" t="s">
        <v>188</v>
      </c>
      <c r="B128" s="50" t="s">
        <v>21</v>
      </c>
      <c r="C128" s="42" t="s">
        <v>180</v>
      </c>
      <c r="D128" s="42" t="s">
        <v>180</v>
      </c>
      <c r="E128" s="42" t="s">
        <v>195</v>
      </c>
      <c r="F128" s="42" t="n">
        <v>200</v>
      </c>
      <c r="G128" s="47" t="n">
        <f aca="false">SUM(H128:I128)</f>
        <v>50</v>
      </c>
      <c r="H128" s="52"/>
      <c r="I128" s="52" t="n">
        <v>50</v>
      </c>
      <c r="J128" s="47" t="n">
        <f aca="false">SUM(K128:L128)</f>
        <v>0</v>
      </c>
      <c r="K128" s="52"/>
      <c r="L128" s="52"/>
      <c r="M128" s="47" t="n">
        <f aca="false">SUM(N128:O128)</f>
        <v>0</v>
      </c>
      <c r="N128" s="52"/>
      <c r="O128" s="52"/>
    </row>
    <row r="129" customFormat="false" ht="15.75" hidden="false" customHeight="false" outlineLevel="0" collapsed="false">
      <c r="A129" s="39" t="s">
        <v>196</v>
      </c>
      <c r="B129" s="40" t="s">
        <v>21</v>
      </c>
      <c r="C129" s="41" t="n">
        <v>10</v>
      </c>
      <c r="D129" s="42"/>
      <c r="E129" s="42"/>
      <c r="F129" s="42"/>
      <c r="G129" s="43" t="n">
        <f aca="false">SUM(G130,G139)</f>
        <v>640.9</v>
      </c>
      <c r="H129" s="43" t="n">
        <f aca="false">SUM(H130,H139)</f>
        <v>636</v>
      </c>
      <c r="I129" s="43" t="n">
        <f aca="false">SUM(I130,I139)</f>
        <v>4.9</v>
      </c>
      <c r="J129" s="43" t="n">
        <f aca="false">SUM(J130,J139)</f>
        <v>15960.6</v>
      </c>
      <c r="K129" s="43" t="n">
        <f aca="false">SUM(K130,K139)</f>
        <v>15960.6</v>
      </c>
      <c r="L129" s="43" t="n">
        <f aca="false">SUM(L130,L139)</f>
        <v>0</v>
      </c>
      <c r="M129" s="43" t="n">
        <f aca="false">SUM(M130,M139)</f>
        <v>3854.3</v>
      </c>
      <c r="N129" s="43" t="n">
        <f aca="false">SUM(N130,N139)</f>
        <v>3854.3</v>
      </c>
      <c r="O129" s="43" t="n">
        <f aca="false">SUM(O130,O139)</f>
        <v>0</v>
      </c>
    </row>
    <row r="130" customFormat="false" ht="15.75" hidden="false" customHeight="false" outlineLevel="0" collapsed="false">
      <c r="A130" s="39" t="s">
        <v>197</v>
      </c>
      <c r="B130" s="40" t="s">
        <v>21</v>
      </c>
      <c r="C130" s="41" t="n">
        <v>10</v>
      </c>
      <c r="D130" s="41" t="s">
        <v>33</v>
      </c>
      <c r="E130" s="58"/>
      <c r="F130" s="58"/>
      <c r="G130" s="67" t="n">
        <f aca="false">SUM(G131,G135)</f>
        <v>4.9</v>
      </c>
      <c r="H130" s="67" t="n">
        <f aca="false">SUM(H131,H135)</f>
        <v>0</v>
      </c>
      <c r="I130" s="67" t="n">
        <f aca="false">SUM(I131,I135)</f>
        <v>4.9</v>
      </c>
      <c r="J130" s="67" t="n">
        <f aca="false">SUM(J131,J135)</f>
        <v>15318.6</v>
      </c>
      <c r="K130" s="67" t="n">
        <f aca="false">SUM(K131,K135)</f>
        <v>15318.6</v>
      </c>
      <c r="L130" s="67" t="n">
        <f aca="false">SUM(L131,L135)</f>
        <v>0</v>
      </c>
      <c r="M130" s="67" t="n">
        <f aca="false">SUM(M131,M135)</f>
        <v>3186.3</v>
      </c>
      <c r="N130" s="67" t="n">
        <f aca="false">SUM(N131,N135)</f>
        <v>3186.3</v>
      </c>
      <c r="O130" s="67" t="n">
        <f aca="false">SUM(O131,O135)</f>
        <v>0</v>
      </c>
    </row>
    <row r="131" customFormat="false" ht="63" hidden="false" customHeight="false" outlineLevel="0" collapsed="false">
      <c r="A131" s="53" t="s">
        <v>198</v>
      </c>
      <c r="B131" s="45" t="s">
        <v>21</v>
      </c>
      <c r="C131" s="42" t="n">
        <v>10</v>
      </c>
      <c r="D131" s="42" t="s">
        <v>33</v>
      </c>
      <c r="E131" s="57" t="s">
        <v>60</v>
      </c>
      <c r="F131" s="58"/>
      <c r="G131" s="68" t="n">
        <f aca="false">G132</f>
        <v>4.9</v>
      </c>
      <c r="H131" s="68" t="n">
        <f aca="false">H132</f>
        <v>0</v>
      </c>
      <c r="I131" s="68" t="n">
        <f aca="false">I132</f>
        <v>4.9</v>
      </c>
      <c r="J131" s="68" t="n">
        <f aca="false">J132</f>
        <v>0</v>
      </c>
      <c r="K131" s="68" t="n">
        <f aca="false">K132</f>
        <v>0</v>
      </c>
      <c r="L131" s="68" t="n">
        <f aca="false">L132</f>
        <v>0</v>
      </c>
      <c r="M131" s="68" t="n">
        <f aca="false">M132</f>
        <v>0</v>
      </c>
      <c r="N131" s="68" t="n">
        <f aca="false">N132</f>
        <v>0</v>
      </c>
      <c r="O131" s="68" t="n">
        <f aca="false">O132</f>
        <v>0</v>
      </c>
    </row>
    <row r="132" customFormat="false" ht="15.75" hidden="false" customHeight="false" outlineLevel="0" collapsed="false">
      <c r="A132" s="53" t="s">
        <v>124</v>
      </c>
      <c r="B132" s="45" t="s">
        <v>21</v>
      </c>
      <c r="C132" s="42" t="n">
        <v>10</v>
      </c>
      <c r="D132" s="42" t="s">
        <v>33</v>
      </c>
      <c r="E132" s="57" t="s">
        <v>199</v>
      </c>
      <c r="F132" s="58"/>
      <c r="G132" s="68" t="n">
        <f aca="false">SUM(G133,)</f>
        <v>4.9</v>
      </c>
      <c r="H132" s="68" t="n">
        <f aca="false">SUM(H133,)</f>
        <v>0</v>
      </c>
      <c r="I132" s="68" t="n">
        <f aca="false">SUM(I133,)</f>
        <v>4.9</v>
      </c>
      <c r="J132" s="68" t="n">
        <f aca="false">SUM(J133,)</f>
        <v>0</v>
      </c>
      <c r="K132" s="68" t="n">
        <f aca="false">SUM(K133,)</f>
        <v>0</v>
      </c>
      <c r="L132" s="68" t="n">
        <f aca="false">SUM(L133,)</f>
        <v>0</v>
      </c>
      <c r="M132" s="68" t="n">
        <f aca="false">SUM(M133,)</f>
        <v>0</v>
      </c>
      <c r="N132" s="68" t="n">
        <f aca="false">SUM(N133,)</f>
        <v>0</v>
      </c>
      <c r="O132" s="68" t="n">
        <f aca="false">SUM(O133,)</f>
        <v>0</v>
      </c>
    </row>
    <row r="133" customFormat="false" ht="47.25" hidden="false" customHeight="false" outlineLevel="0" collapsed="false">
      <c r="A133" s="53" t="s">
        <v>200</v>
      </c>
      <c r="B133" s="45" t="s">
        <v>21</v>
      </c>
      <c r="C133" s="42" t="n">
        <v>10</v>
      </c>
      <c r="D133" s="42" t="s">
        <v>33</v>
      </c>
      <c r="E133" s="57" t="s">
        <v>201</v>
      </c>
      <c r="F133" s="58"/>
      <c r="G133" s="68" t="n">
        <f aca="false">G134</f>
        <v>4.9</v>
      </c>
      <c r="H133" s="68" t="n">
        <f aca="false">H134</f>
        <v>0</v>
      </c>
      <c r="I133" s="68" t="n">
        <f aca="false">I134</f>
        <v>4.9</v>
      </c>
      <c r="J133" s="68" t="n">
        <f aca="false">J134</f>
        <v>0</v>
      </c>
      <c r="K133" s="68" t="n">
        <f aca="false">K134</f>
        <v>0</v>
      </c>
      <c r="L133" s="68" t="n">
        <f aca="false">L134</f>
        <v>0</v>
      </c>
      <c r="M133" s="68" t="n">
        <f aca="false">M134</f>
        <v>0</v>
      </c>
      <c r="N133" s="68" t="n">
        <f aca="false">N134</f>
        <v>0</v>
      </c>
      <c r="O133" s="68" t="n">
        <f aca="false">O134</f>
        <v>0</v>
      </c>
    </row>
    <row r="134" customFormat="false" ht="94.5" hidden="false" customHeight="false" outlineLevel="0" collapsed="false">
      <c r="A134" s="53" t="s">
        <v>202</v>
      </c>
      <c r="B134" s="45" t="s">
        <v>21</v>
      </c>
      <c r="C134" s="42" t="n">
        <v>10</v>
      </c>
      <c r="D134" s="42" t="s">
        <v>33</v>
      </c>
      <c r="E134" s="54" t="s">
        <v>203</v>
      </c>
      <c r="F134" s="42" t="n">
        <v>200</v>
      </c>
      <c r="G134" s="47" t="n">
        <f aca="false">SUM(H134:I134)</f>
        <v>4.9</v>
      </c>
      <c r="H134" s="47"/>
      <c r="I134" s="47" t="n">
        <v>4.9</v>
      </c>
      <c r="J134" s="47" t="n">
        <f aca="false">SUM(K134:L134)</f>
        <v>0</v>
      </c>
      <c r="K134" s="47"/>
      <c r="L134" s="47" t="n">
        <v>0</v>
      </c>
      <c r="M134" s="47" t="n">
        <f aca="false">SUM(N134:O134)</f>
        <v>0</v>
      </c>
      <c r="N134" s="47"/>
      <c r="O134" s="47" t="n">
        <v>0</v>
      </c>
    </row>
    <row r="135" customFormat="false" ht="94.5" hidden="false" customHeight="false" outlineLevel="0" collapsed="false">
      <c r="A135" s="48" t="s">
        <v>154</v>
      </c>
      <c r="B135" s="45" t="s">
        <v>21</v>
      </c>
      <c r="C135" s="42" t="n">
        <v>10</v>
      </c>
      <c r="D135" s="42" t="s">
        <v>33</v>
      </c>
      <c r="E135" s="57" t="s">
        <v>204</v>
      </c>
      <c r="F135" s="58"/>
      <c r="G135" s="68" t="n">
        <f aca="false">G136</f>
        <v>0</v>
      </c>
      <c r="H135" s="68" t="n">
        <f aca="false">H136</f>
        <v>0</v>
      </c>
      <c r="I135" s="68" t="n">
        <f aca="false">I136</f>
        <v>0</v>
      </c>
      <c r="J135" s="68" t="n">
        <f aca="false">J136</f>
        <v>15318.6</v>
      </c>
      <c r="K135" s="68" t="n">
        <f aca="false">K136</f>
        <v>15318.6</v>
      </c>
      <c r="L135" s="68" t="n">
        <f aca="false">L136</f>
        <v>0</v>
      </c>
      <c r="M135" s="68" t="n">
        <f aca="false">M136</f>
        <v>3186.3</v>
      </c>
      <c r="N135" s="68" t="n">
        <f aca="false">N136</f>
        <v>3186.3</v>
      </c>
      <c r="O135" s="68" t="n">
        <f aca="false">O136</f>
        <v>0</v>
      </c>
    </row>
    <row r="136" customFormat="false" ht="16.5" hidden="false" customHeight="false" outlineLevel="0" collapsed="false">
      <c r="A136" s="48" t="s">
        <v>52</v>
      </c>
      <c r="B136" s="45" t="s">
        <v>21</v>
      </c>
      <c r="C136" s="42" t="n">
        <v>10</v>
      </c>
      <c r="D136" s="42" t="s">
        <v>33</v>
      </c>
      <c r="E136" s="57" t="s">
        <v>205</v>
      </c>
      <c r="F136" s="58"/>
      <c r="G136" s="68" t="n">
        <f aca="false">SUM(G137,)</f>
        <v>0</v>
      </c>
      <c r="H136" s="68" t="n">
        <f aca="false">SUM(H137,)</f>
        <v>0</v>
      </c>
      <c r="I136" s="68" t="n">
        <f aca="false">SUM(I137,)</f>
        <v>0</v>
      </c>
      <c r="J136" s="68" t="n">
        <f aca="false">SUM(J137,)</f>
        <v>15318.6</v>
      </c>
      <c r="K136" s="68" t="n">
        <f aca="false">SUM(K137,)</f>
        <v>15318.6</v>
      </c>
      <c r="L136" s="68" t="n">
        <f aca="false">SUM(L137,)</f>
        <v>0</v>
      </c>
      <c r="M136" s="68" t="n">
        <f aca="false">SUM(M137,)</f>
        <v>3186.3</v>
      </c>
      <c r="N136" s="68" t="n">
        <f aca="false">SUM(N137,)</f>
        <v>3186.3</v>
      </c>
      <c r="O136" s="68" t="n">
        <f aca="false">SUM(O137,)</f>
        <v>0</v>
      </c>
    </row>
    <row r="137" customFormat="false" ht="63.75" hidden="false" customHeight="false" outlineLevel="0" collapsed="false">
      <c r="A137" s="69" t="s">
        <v>206</v>
      </c>
      <c r="B137" s="45" t="s">
        <v>21</v>
      </c>
      <c r="C137" s="42" t="n">
        <v>10</v>
      </c>
      <c r="D137" s="42" t="s">
        <v>33</v>
      </c>
      <c r="E137" s="57" t="s">
        <v>207</v>
      </c>
      <c r="F137" s="58"/>
      <c r="G137" s="68" t="n">
        <f aca="false">G138</f>
        <v>0</v>
      </c>
      <c r="H137" s="68" t="n">
        <f aca="false">H138</f>
        <v>0</v>
      </c>
      <c r="I137" s="68" t="n">
        <f aca="false">I138</f>
        <v>0</v>
      </c>
      <c r="J137" s="68" t="n">
        <f aca="false">J138</f>
        <v>15318.6</v>
      </c>
      <c r="K137" s="68" t="n">
        <f aca="false">K138</f>
        <v>15318.6</v>
      </c>
      <c r="L137" s="68" t="n">
        <f aca="false">L138</f>
        <v>0</v>
      </c>
      <c r="M137" s="68" t="n">
        <f aca="false">M138</f>
        <v>3186.3</v>
      </c>
      <c r="N137" s="68" t="n">
        <f aca="false">N138</f>
        <v>3186.3</v>
      </c>
      <c r="O137" s="68" t="n">
        <f aca="false">O138</f>
        <v>0</v>
      </c>
    </row>
    <row r="138" customFormat="false" ht="110.25" hidden="false" customHeight="false" outlineLevel="0" collapsed="false">
      <c r="A138" s="55" t="s">
        <v>208</v>
      </c>
      <c r="B138" s="45" t="s">
        <v>21</v>
      </c>
      <c r="C138" s="42" t="n">
        <v>10</v>
      </c>
      <c r="D138" s="42" t="s">
        <v>33</v>
      </c>
      <c r="E138" s="54" t="s">
        <v>209</v>
      </c>
      <c r="F138" s="42" t="s">
        <v>210</v>
      </c>
      <c r="G138" s="47" t="n">
        <f aca="false">SUM(H138:I138)</f>
        <v>0</v>
      </c>
      <c r="H138" s="47"/>
      <c r="I138" s="47" t="n">
        <v>0</v>
      </c>
      <c r="J138" s="47" t="n">
        <f aca="false">SUM(K138:L138)</f>
        <v>15318.6</v>
      </c>
      <c r="K138" s="47" t="n">
        <v>15318.6</v>
      </c>
      <c r="L138" s="47" t="n">
        <v>0</v>
      </c>
      <c r="M138" s="47" t="n">
        <f aca="false">SUM(N138:O138)</f>
        <v>3186.3</v>
      </c>
      <c r="N138" s="47" t="n">
        <v>3186.3</v>
      </c>
      <c r="O138" s="47" t="n">
        <v>0</v>
      </c>
    </row>
    <row r="139" s="31" customFormat="true" ht="31.5" hidden="false" customHeight="false" outlineLevel="0" collapsed="false">
      <c r="A139" s="39" t="s">
        <v>211</v>
      </c>
      <c r="B139" s="40" t="s">
        <v>21</v>
      </c>
      <c r="C139" s="41" t="s">
        <v>71</v>
      </c>
      <c r="D139" s="41" t="s">
        <v>172</v>
      </c>
      <c r="E139" s="41"/>
      <c r="F139" s="41"/>
      <c r="G139" s="43" t="n">
        <f aca="false">G140</f>
        <v>636</v>
      </c>
      <c r="H139" s="43" t="n">
        <f aca="false">H140</f>
        <v>636</v>
      </c>
      <c r="I139" s="43" t="n">
        <f aca="false">I140</f>
        <v>0</v>
      </c>
      <c r="J139" s="43" t="n">
        <f aca="false">J140</f>
        <v>642</v>
      </c>
      <c r="K139" s="43" t="n">
        <f aca="false">K140</f>
        <v>642</v>
      </c>
      <c r="L139" s="43" t="n">
        <f aca="false">L140</f>
        <v>0</v>
      </c>
      <c r="M139" s="43" t="n">
        <f aca="false">M140</f>
        <v>668</v>
      </c>
      <c r="N139" s="43" t="n">
        <f aca="false">N140</f>
        <v>668</v>
      </c>
      <c r="O139" s="43" t="n">
        <f aca="false">O140</f>
        <v>0</v>
      </c>
    </row>
    <row r="140" s="31" customFormat="true" ht="94.5" hidden="false" customHeight="false" outlineLevel="0" collapsed="false">
      <c r="A140" s="48" t="s">
        <v>130</v>
      </c>
      <c r="B140" s="58" t="n">
        <v>850</v>
      </c>
      <c r="C140" s="42" t="s">
        <v>71</v>
      </c>
      <c r="D140" s="42" t="s">
        <v>172</v>
      </c>
      <c r="E140" s="57" t="s">
        <v>132</v>
      </c>
      <c r="F140" s="41"/>
      <c r="G140" s="47" t="n">
        <f aca="false">G141</f>
        <v>636</v>
      </c>
      <c r="H140" s="47" t="n">
        <f aca="false">H141</f>
        <v>636</v>
      </c>
      <c r="I140" s="47" t="n">
        <f aca="false">I141</f>
        <v>0</v>
      </c>
      <c r="J140" s="47" t="n">
        <f aca="false">J141</f>
        <v>642</v>
      </c>
      <c r="K140" s="47" t="n">
        <f aca="false">K141</f>
        <v>642</v>
      </c>
      <c r="L140" s="47" t="n">
        <f aca="false">L141</f>
        <v>0</v>
      </c>
      <c r="M140" s="47" t="n">
        <f aca="false">M141</f>
        <v>668</v>
      </c>
      <c r="N140" s="47" t="n">
        <f aca="false">N141</f>
        <v>668</v>
      </c>
      <c r="O140" s="47" t="n">
        <f aca="false">O141</f>
        <v>0</v>
      </c>
    </row>
    <row r="141" s="31" customFormat="true" ht="15.75" hidden="false" customHeight="false" outlineLevel="0" collapsed="false">
      <c r="A141" s="48" t="s">
        <v>52</v>
      </c>
      <c r="B141" s="58" t="n">
        <v>850</v>
      </c>
      <c r="C141" s="42" t="s">
        <v>71</v>
      </c>
      <c r="D141" s="42" t="s">
        <v>172</v>
      </c>
      <c r="E141" s="57" t="s">
        <v>133</v>
      </c>
      <c r="F141" s="41"/>
      <c r="G141" s="47" t="n">
        <f aca="false">G142</f>
        <v>636</v>
      </c>
      <c r="H141" s="47" t="n">
        <f aca="false">H142</f>
        <v>636</v>
      </c>
      <c r="I141" s="47" t="n">
        <f aca="false">I142</f>
        <v>0</v>
      </c>
      <c r="J141" s="47" t="n">
        <f aca="false">J142</f>
        <v>642</v>
      </c>
      <c r="K141" s="47" t="n">
        <f aca="false">K142</f>
        <v>642</v>
      </c>
      <c r="L141" s="47" t="n">
        <f aca="false">L142</f>
        <v>0</v>
      </c>
      <c r="M141" s="47" t="n">
        <f aca="false">M142</f>
        <v>668</v>
      </c>
      <c r="N141" s="47" t="n">
        <f aca="false">N142</f>
        <v>668</v>
      </c>
      <c r="O141" s="47" t="n">
        <f aca="false">O142</f>
        <v>0</v>
      </c>
    </row>
    <row r="142" s="31" customFormat="true" ht="47.25" hidden="false" customHeight="false" outlineLevel="0" collapsed="false">
      <c r="A142" s="70" t="s">
        <v>212</v>
      </c>
      <c r="B142" s="58" t="n">
        <v>850</v>
      </c>
      <c r="C142" s="42" t="s">
        <v>71</v>
      </c>
      <c r="D142" s="42" t="s">
        <v>172</v>
      </c>
      <c r="E142" s="57" t="s">
        <v>213</v>
      </c>
      <c r="F142" s="41"/>
      <c r="G142" s="47" t="n">
        <f aca="false">G143</f>
        <v>636</v>
      </c>
      <c r="H142" s="47" t="n">
        <f aca="false">H143</f>
        <v>636</v>
      </c>
      <c r="I142" s="47" t="n">
        <f aca="false">I143</f>
        <v>0</v>
      </c>
      <c r="J142" s="47" t="n">
        <f aca="false">J143</f>
        <v>642</v>
      </c>
      <c r="K142" s="47" t="n">
        <f aca="false">K143</f>
        <v>642</v>
      </c>
      <c r="L142" s="47" t="n">
        <f aca="false">L143</f>
        <v>0</v>
      </c>
      <c r="M142" s="47" t="n">
        <f aca="false">M143</f>
        <v>668</v>
      </c>
      <c r="N142" s="47" t="n">
        <f aca="false">N143</f>
        <v>668</v>
      </c>
      <c r="O142" s="47" t="n">
        <f aca="false">O143</f>
        <v>0</v>
      </c>
    </row>
    <row r="143" customFormat="false" ht="141.75" hidden="false" customHeight="false" outlineLevel="0" collapsed="false">
      <c r="A143" s="55" t="s">
        <v>214</v>
      </c>
      <c r="B143" s="58" t="n">
        <v>850</v>
      </c>
      <c r="C143" s="42" t="s">
        <v>71</v>
      </c>
      <c r="D143" s="42" t="s">
        <v>172</v>
      </c>
      <c r="E143" s="54" t="s">
        <v>215</v>
      </c>
      <c r="F143" s="42" t="s">
        <v>31</v>
      </c>
      <c r="G143" s="47" t="n">
        <f aca="false">SUM(H143:I143)</f>
        <v>636</v>
      </c>
      <c r="H143" s="47" t="n">
        <v>636</v>
      </c>
      <c r="I143" s="47" t="n">
        <v>0</v>
      </c>
      <c r="J143" s="47" t="n">
        <f aca="false">SUM(K143:L143)</f>
        <v>642</v>
      </c>
      <c r="K143" s="47" t="n">
        <v>642</v>
      </c>
      <c r="L143" s="47" t="n">
        <v>0</v>
      </c>
      <c r="M143" s="47" t="n">
        <f aca="false">SUM(N143:O143)</f>
        <v>668</v>
      </c>
      <c r="N143" s="47" t="n">
        <v>668</v>
      </c>
      <c r="O143" s="47" t="n">
        <v>0</v>
      </c>
    </row>
    <row r="144" customFormat="false" ht="15.75" hidden="false" customHeight="false" outlineLevel="0" collapsed="false">
      <c r="A144" s="39" t="s">
        <v>216</v>
      </c>
      <c r="B144" s="63" t="n">
        <v>850</v>
      </c>
      <c r="C144" s="41" t="n">
        <v>11</v>
      </c>
      <c r="D144" s="42"/>
      <c r="E144" s="42"/>
      <c r="F144" s="42"/>
      <c r="G144" s="43" t="n">
        <f aca="false">SUM(G145,)</f>
        <v>42771.5</v>
      </c>
      <c r="H144" s="43" t="n">
        <f aca="false">SUM(H145,)</f>
        <v>0</v>
      </c>
      <c r="I144" s="43" t="n">
        <f aca="false">SUM(I145,)</f>
        <v>42771.5</v>
      </c>
      <c r="J144" s="43" t="n">
        <f aca="false">SUM(J145,)</f>
        <v>41710.6</v>
      </c>
      <c r="K144" s="43" t="n">
        <f aca="false">SUM(K145,)</f>
        <v>0</v>
      </c>
      <c r="L144" s="43" t="n">
        <f aca="false">SUM(L145,)</f>
        <v>41710.6</v>
      </c>
      <c r="M144" s="43" t="n">
        <f aca="false">SUM(M145,)</f>
        <v>30369</v>
      </c>
      <c r="N144" s="43" t="n">
        <f aca="false">SUM(N145,)</f>
        <v>0</v>
      </c>
      <c r="O144" s="43" t="n">
        <f aca="false">SUM(O145,)</f>
        <v>30369</v>
      </c>
    </row>
    <row r="145" customFormat="false" ht="15.75" hidden="false" customHeight="false" outlineLevel="0" collapsed="false">
      <c r="A145" s="39" t="s">
        <v>217</v>
      </c>
      <c r="B145" s="63" t="n">
        <v>850</v>
      </c>
      <c r="C145" s="41" t="n">
        <v>11</v>
      </c>
      <c r="D145" s="41" t="s">
        <v>22</v>
      </c>
      <c r="E145" s="42"/>
      <c r="F145" s="42"/>
      <c r="G145" s="43" t="n">
        <f aca="false">SUM(G146,)</f>
        <v>42771.5</v>
      </c>
      <c r="H145" s="43" t="n">
        <f aca="false">SUM(H146,)</f>
        <v>0</v>
      </c>
      <c r="I145" s="43" t="n">
        <f aca="false">SUM(I146,)</f>
        <v>42771.5</v>
      </c>
      <c r="J145" s="43" t="n">
        <f aca="false">SUM(J146,)</f>
        <v>41710.6</v>
      </c>
      <c r="K145" s="43" t="n">
        <f aca="false">SUM(K146,)</f>
        <v>0</v>
      </c>
      <c r="L145" s="43" t="n">
        <f aca="false">SUM(L146,)</f>
        <v>41710.6</v>
      </c>
      <c r="M145" s="43" t="n">
        <f aca="false">SUM(M146,)</f>
        <v>30369</v>
      </c>
      <c r="N145" s="43" t="n">
        <f aca="false">SUM(N146,)</f>
        <v>0</v>
      </c>
      <c r="O145" s="43" t="n">
        <f aca="false">SUM(O146,)</f>
        <v>30369</v>
      </c>
    </row>
    <row r="146" customFormat="false" ht="78.75" hidden="false" customHeight="false" outlineLevel="0" collapsed="false">
      <c r="A146" s="48" t="s">
        <v>182</v>
      </c>
      <c r="B146" s="45" t="s">
        <v>72</v>
      </c>
      <c r="C146" s="42" t="s">
        <v>218</v>
      </c>
      <c r="D146" s="42" t="s">
        <v>22</v>
      </c>
      <c r="E146" s="46" t="s">
        <v>219</v>
      </c>
      <c r="F146" s="42"/>
      <c r="G146" s="47" t="n">
        <f aca="false">G147</f>
        <v>42771.5</v>
      </c>
      <c r="H146" s="47" t="n">
        <f aca="false">H147</f>
        <v>0</v>
      </c>
      <c r="I146" s="47" t="n">
        <f aca="false">I147</f>
        <v>42771.5</v>
      </c>
      <c r="J146" s="47" t="n">
        <f aca="false">J147</f>
        <v>41710.6</v>
      </c>
      <c r="K146" s="47" t="n">
        <f aca="false">K147</f>
        <v>0</v>
      </c>
      <c r="L146" s="47" t="n">
        <f aca="false">L147</f>
        <v>41710.6</v>
      </c>
      <c r="M146" s="47" t="n">
        <f aca="false">M147</f>
        <v>30369</v>
      </c>
      <c r="N146" s="47" t="n">
        <f aca="false">N147</f>
        <v>0</v>
      </c>
      <c r="O146" s="47" t="n">
        <f aca="false">O147</f>
        <v>30369</v>
      </c>
    </row>
    <row r="147" customFormat="false" ht="15.75" hidden="false" customHeight="false" outlineLevel="0" collapsed="false">
      <c r="A147" s="48" t="s">
        <v>124</v>
      </c>
      <c r="B147" s="45" t="s">
        <v>72</v>
      </c>
      <c r="C147" s="42" t="s">
        <v>218</v>
      </c>
      <c r="D147" s="42" t="s">
        <v>22</v>
      </c>
      <c r="E147" s="46" t="s">
        <v>220</v>
      </c>
      <c r="F147" s="42"/>
      <c r="G147" s="47" t="n">
        <f aca="false">SUM(G148,)</f>
        <v>42771.5</v>
      </c>
      <c r="H147" s="47" t="n">
        <f aca="false">SUM(H148,)</f>
        <v>0</v>
      </c>
      <c r="I147" s="47" t="n">
        <f aca="false">SUM(I148,)</f>
        <v>42771.5</v>
      </c>
      <c r="J147" s="47" t="n">
        <f aca="false">SUM(J148,)</f>
        <v>41710.6</v>
      </c>
      <c r="K147" s="47" t="n">
        <f aca="false">SUM(K148,)</f>
        <v>0</v>
      </c>
      <c r="L147" s="47" t="n">
        <f aca="false">SUM(L148,)</f>
        <v>41710.6</v>
      </c>
      <c r="M147" s="47" t="n">
        <f aca="false">SUM(M148,)</f>
        <v>30369</v>
      </c>
      <c r="N147" s="47" t="n">
        <f aca="false">SUM(N148,)</f>
        <v>0</v>
      </c>
      <c r="O147" s="47" t="n">
        <f aca="false">SUM(O148,)</f>
        <v>30369</v>
      </c>
    </row>
    <row r="148" customFormat="false" ht="47.25" hidden="false" customHeight="false" outlineLevel="0" collapsed="false">
      <c r="A148" s="70" t="s">
        <v>221</v>
      </c>
      <c r="B148" s="45" t="s">
        <v>72</v>
      </c>
      <c r="C148" s="42" t="s">
        <v>218</v>
      </c>
      <c r="D148" s="42" t="s">
        <v>22</v>
      </c>
      <c r="E148" s="46" t="s">
        <v>222</v>
      </c>
      <c r="F148" s="42"/>
      <c r="G148" s="47" t="n">
        <f aca="false">SUM(G149:G149)</f>
        <v>42771.5</v>
      </c>
      <c r="H148" s="47" t="n">
        <f aca="false">SUM(H149:H149)</f>
        <v>0</v>
      </c>
      <c r="I148" s="47" t="n">
        <f aca="false">SUM(I149:I149)</f>
        <v>42771.5</v>
      </c>
      <c r="J148" s="47" t="n">
        <f aca="false">SUM(J149:J149)</f>
        <v>41710.6</v>
      </c>
      <c r="K148" s="47" t="n">
        <f aca="false">SUM(K149:K149)</f>
        <v>0</v>
      </c>
      <c r="L148" s="47" t="n">
        <f aca="false">SUM(L149:L149)</f>
        <v>41710.6</v>
      </c>
      <c r="M148" s="47" t="n">
        <f aca="false">SUM(M149:M149)</f>
        <v>30369</v>
      </c>
      <c r="N148" s="47" t="n">
        <f aca="false">SUM(N149:N149)</f>
        <v>0</v>
      </c>
      <c r="O148" s="47" t="n">
        <f aca="false">SUM(O149:O149)</f>
        <v>30369</v>
      </c>
    </row>
    <row r="149" customFormat="false" ht="110.25" hidden="false" customHeight="false" outlineLevel="0" collapsed="false">
      <c r="A149" s="55" t="s">
        <v>223</v>
      </c>
      <c r="B149" s="45" t="s">
        <v>72</v>
      </c>
      <c r="C149" s="42" t="s">
        <v>218</v>
      </c>
      <c r="D149" s="42" t="s">
        <v>22</v>
      </c>
      <c r="E149" s="42" t="s">
        <v>224</v>
      </c>
      <c r="F149" s="42" t="s">
        <v>109</v>
      </c>
      <c r="G149" s="47" t="n">
        <f aca="false">SUM(H149:I149)</f>
        <v>42771.5</v>
      </c>
      <c r="H149" s="47" t="n">
        <v>0</v>
      </c>
      <c r="I149" s="47" t="n">
        <f aca="false">44271.5-1500</f>
        <v>42771.5</v>
      </c>
      <c r="J149" s="47" t="n">
        <f aca="false">SUM(K149:L149)</f>
        <v>41710.6</v>
      </c>
      <c r="K149" s="47" t="n">
        <v>0</v>
      </c>
      <c r="L149" s="47" t="n">
        <v>41710.6</v>
      </c>
      <c r="M149" s="47" t="n">
        <f aca="false">SUM(N149:O149)</f>
        <v>30369</v>
      </c>
      <c r="N149" s="47" t="n">
        <v>0</v>
      </c>
      <c r="O149" s="47" t="n">
        <v>30369</v>
      </c>
    </row>
    <row r="150" s="31" customFormat="true" ht="15.75" hidden="false" customHeight="false" outlineLevel="0" collapsed="false">
      <c r="A150" s="71" t="s">
        <v>225</v>
      </c>
      <c r="B150" s="49" t="s">
        <v>72</v>
      </c>
      <c r="C150" s="66" t="s">
        <v>131</v>
      </c>
      <c r="D150" s="66"/>
      <c r="E150" s="66"/>
      <c r="F150" s="66"/>
      <c r="G150" s="67" t="n">
        <f aca="false">G151</f>
        <v>494</v>
      </c>
      <c r="H150" s="67" t="n">
        <f aca="false">H151</f>
        <v>0</v>
      </c>
      <c r="I150" s="67" t="n">
        <f aca="false">I151</f>
        <v>494</v>
      </c>
      <c r="J150" s="67" t="n">
        <f aca="false">J151</f>
        <v>0</v>
      </c>
      <c r="K150" s="67" t="n">
        <f aca="false">K151</f>
        <v>0</v>
      </c>
      <c r="L150" s="67" t="n">
        <f aca="false">L151</f>
        <v>0</v>
      </c>
      <c r="M150" s="67" t="n">
        <f aca="false">M151</f>
        <v>0</v>
      </c>
      <c r="N150" s="67" t="n">
        <f aca="false">N151</f>
        <v>0</v>
      </c>
      <c r="O150" s="67" t="n">
        <f aca="false">O151</f>
        <v>0</v>
      </c>
    </row>
    <row r="151" s="31" customFormat="true" ht="31.5" hidden="false" customHeight="false" outlineLevel="0" collapsed="false">
      <c r="A151" s="71" t="s">
        <v>226</v>
      </c>
      <c r="B151" s="45" t="s">
        <v>72</v>
      </c>
      <c r="C151" s="66" t="s">
        <v>131</v>
      </c>
      <c r="D151" s="66" t="s">
        <v>24</v>
      </c>
      <c r="E151" s="66"/>
      <c r="F151" s="66"/>
      <c r="G151" s="67" t="n">
        <f aca="false">G152</f>
        <v>494</v>
      </c>
      <c r="H151" s="67" t="n">
        <f aca="false">H152</f>
        <v>0</v>
      </c>
      <c r="I151" s="67" t="n">
        <f aca="false">I152</f>
        <v>494</v>
      </c>
      <c r="J151" s="67" t="n">
        <f aca="false">J152</f>
        <v>0</v>
      </c>
      <c r="K151" s="67" t="n">
        <f aca="false">K152</f>
        <v>0</v>
      </c>
      <c r="L151" s="67" t="n">
        <f aca="false">L152</f>
        <v>0</v>
      </c>
      <c r="M151" s="67" t="n">
        <f aca="false">M152</f>
        <v>0</v>
      </c>
      <c r="N151" s="67" t="n">
        <f aca="false">N152</f>
        <v>0</v>
      </c>
      <c r="O151" s="67" t="n">
        <f aca="false">O152</f>
        <v>0</v>
      </c>
    </row>
    <row r="152" customFormat="false" ht="15.75" hidden="false" customHeight="false" outlineLevel="0" collapsed="false">
      <c r="A152" s="44" t="s">
        <v>25</v>
      </c>
      <c r="B152" s="45" t="s">
        <v>72</v>
      </c>
      <c r="C152" s="58" t="s">
        <v>131</v>
      </c>
      <c r="D152" s="58" t="s">
        <v>24</v>
      </c>
      <c r="E152" s="46" t="s">
        <v>227</v>
      </c>
      <c r="F152" s="58"/>
      <c r="G152" s="68" t="n">
        <f aca="false">G153</f>
        <v>494</v>
      </c>
      <c r="H152" s="68" t="n">
        <f aca="false">H153</f>
        <v>0</v>
      </c>
      <c r="I152" s="68" t="n">
        <f aca="false">I153</f>
        <v>494</v>
      </c>
      <c r="J152" s="68" t="n">
        <f aca="false">J153</f>
        <v>0</v>
      </c>
      <c r="K152" s="68" t="n">
        <f aca="false">K153</f>
        <v>0</v>
      </c>
      <c r="L152" s="68" t="n">
        <f aca="false">L153</f>
        <v>0</v>
      </c>
      <c r="M152" s="68" t="n">
        <f aca="false">M153</f>
        <v>0</v>
      </c>
      <c r="N152" s="68" t="n">
        <f aca="false">N153</f>
        <v>0</v>
      </c>
      <c r="O152" s="68" t="n">
        <f aca="false">O153</f>
        <v>0</v>
      </c>
    </row>
    <row r="153" customFormat="false" ht="15.75" hidden="false" customHeight="false" outlineLevel="0" collapsed="false">
      <c r="A153" s="44" t="s">
        <v>27</v>
      </c>
      <c r="B153" s="45" t="s">
        <v>72</v>
      </c>
      <c r="C153" s="58" t="s">
        <v>131</v>
      </c>
      <c r="D153" s="58" t="s">
        <v>24</v>
      </c>
      <c r="E153" s="46" t="s">
        <v>228</v>
      </c>
      <c r="F153" s="58"/>
      <c r="G153" s="68" t="n">
        <f aca="false">G154</f>
        <v>494</v>
      </c>
      <c r="H153" s="68" t="n">
        <f aca="false">H154</f>
        <v>0</v>
      </c>
      <c r="I153" s="68" t="n">
        <f aca="false">I154</f>
        <v>494</v>
      </c>
      <c r="J153" s="68" t="n">
        <f aca="false">J154</f>
        <v>0</v>
      </c>
      <c r="K153" s="68" t="n">
        <f aca="false">K154</f>
        <v>0</v>
      </c>
      <c r="L153" s="68" t="n">
        <f aca="false">L154</f>
        <v>0</v>
      </c>
      <c r="M153" s="68" t="n">
        <f aca="false">M154</f>
        <v>0</v>
      </c>
      <c r="N153" s="68" t="n">
        <f aca="false">N154</f>
        <v>0</v>
      </c>
      <c r="O153" s="68" t="n">
        <f aca="false">O154</f>
        <v>0</v>
      </c>
    </row>
    <row r="154" customFormat="false" ht="63" hidden="false" customHeight="false" outlineLevel="0" collapsed="false">
      <c r="A154" s="72" t="s">
        <v>229</v>
      </c>
      <c r="B154" s="45" t="s">
        <v>72</v>
      </c>
      <c r="C154" s="58" t="s">
        <v>131</v>
      </c>
      <c r="D154" s="58" t="s">
        <v>24</v>
      </c>
      <c r="E154" s="73" t="s">
        <v>230</v>
      </c>
      <c r="F154" s="58" t="s">
        <v>231</v>
      </c>
      <c r="G154" s="68" t="n">
        <f aca="false">SUM(H154:I154)</f>
        <v>494</v>
      </c>
      <c r="H154" s="74"/>
      <c r="I154" s="52" t="n">
        <v>494</v>
      </c>
      <c r="J154" s="68" t="n">
        <f aca="false">SUM(K154:L154)</f>
        <v>0</v>
      </c>
      <c r="K154" s="74"/>
      <c r="L154" s="52"/>
      <c r="M154" s="68" t="n">
        <f aca="false">SUM(N154:O154)</f>
        <v>0</v>
      </c>
      <c r="N154" s="74"/>
      <c r="O154" s="52" t="n">
        <v>0</v>
      </c>
    </row>
    <row r="155" customFormat="false" ht="63" hidden="false" customHeight="false" outlineLevel="0" collapsed="false">
      <c r="A155" s="37" t="s">
        <v>232</v>
      </c>
      <c r="B155" s="66" t="n">
        <v>854</v>
      </c>
      <c r="C155" s="58"/>
      <c r="D155" s="58"/>
      <c r="E155" s="58"/>
      <c r="F155" s="58"/>
      <c r="G155" s="67" t="n">
        <f aca="false">G156</f>
        <v>3113.7</v>
      </c>
      <c r="H155" s="67" t="n">
        <f aca="false">H156</f>
        <v>0</v>
      </c>
      <c r="I155" s="67" t="n">
        <f aca="false">I156</f>
        <v>3113.7</v>
      </c>
      <c r="J155" s="67" t="n">
        <f aca="false">J156</f>
        <v>2510.8</v>
      </c>
      <c r="K155" s="67" t="n">
        <f aca="false">K156</f>
        <v>0</v>
      </c>
      <c r="L155" s="67" t="n">
        <f aca="false">L156</f>
        <v>2510.8</v>
      </c>
      <c r="M155" s="67" t="n">
        <f aca="false">M156</f>
        <v>2347.6</v>
      </c>
      <c r="N155" s="67" t="n">
        <f aca="false">N156</f>
        <v>0</v>
      </c>
      <c r="O155" s="67" t="n">
        <f aca="false">O156</f>
        <v>2347.6</v>
      </c>
    </row>
    <row r="156" customFormat="false" ht="15.75" hidden="false" customHeight="false" outlineLevel="0" collapsed="false">
      <c r="A156" s="39" t="s">
        <v>20</v>
      </c>
      <c r="B156" s="66" t="n">
        <v>854</v>
      </c>
      <c r="C156" s="41" t="s">
        <v>22</v>
      </c>
      <c r="D156" s="42"/>
      <c r="E156" s="42"/>
      <c r="F156" s="42"/>
      <c r="G156" s="67" t="n">
        <f aca="false">SUM(G157)</f>
        <v>3113.7</v>
      </c>
      <c r="H156" s="67" t="n">
        <f aca="false">SUM(H157)</f>
        <v>0</v>
      </c>
      <c r="I156" s="67" t="n">
        <f aca="false">SUM(I157)</f>
        <v>3113.7</v>
      </c>
      <c r="J156" s="67" t="n">
        <f aca="false">SUM(J157)</f>
        <v>2510.8</v>
      </c>
      <c r="K156" s="67" t="n">
        <f aca="false">SUM(K157)</f>
        <v>0</v>
      </c>
      <c r="L156" s="67" t="n">
        <f aca="false">SUM(L157)</f>
        <v>2510.8</v>
      </c>
      <c r="M156" s="67" t="n">
        <f aca="false">SUM(M157)</f>
        <v>2347.6</v>
      </c>
      <c r="N156" s="67" t="n">
        <f aca="false">SUM(N157)</f>
        <v>0</v>
      </c>
      <c r="O156" s="67" t="n">
        <f aca="false">SUM(O157)</f>
        <v>2347.6</v>
      </c>
    </row>
    <row r="157" customFormat="false" ht="78.75" hidden="false" customHeight="false" outlineLevel="0" collapsed="false">
      <c r="A157" s="37" t="s">
        <v>233</v>
      </c>
      <c r="B157" s="66" t="n">
        <v>854</v>
      </c>
      <c r="C157" s="41" t="s">
        <v>22</v>
      </c>
      <c r="D157" s="41" t="s">
        <v>172</v>
      </c>
      <c r="E157" s="42"/>
      <c r="F157" s="42"/>
      <c r="G157" s="43" t="n">
        <f aca="false">G158</f>
        <v>3113.7</v>
      </c>
      <c r="H157" s="43" t="n">
        <f aca="false">H158</f>
        <v>0</v>
      </c>
      <c r="I157" s="43" t="n">
        <f aca="false">I158</f>
        <v>3113.7</v>
      </c>
      <c r="J157" s="43" t="n">
        <f aca="false">J158</f>
        <v>2510.8</v>
      </c>
      <c r="K157" s="43" t="n">
        <f aca="false">K158</f>
        <v>0</v>
      </c>
      <c r="L157" s="43" t="n">
        <f aca="false">L158</f>
        <v>2510.8</v>
      </c>
      <c r="M157" s="43" t="n">
        <f aca="false">M158</f>
        <v>2347.6</v>
      </c>
      <c r="N157" s="43" t="n">
        <f aca="false">N158</f>
        <v>0</v>
      </c>
      <c r="O157" s="43" t="n">
        <f aca="false">O158</f>
        <v>2347.6</v>
      </c>
    </row>
    <row r="158" customFormat="false" ht="15.75" hidden="false" customHeight="false" outlineLevel="0" collapsed="false">
      <c r="A158" s="44" t="s">
        <v>25</v>
      </c>
      <c r="B158" s="58" t="n">
        <v>854</v>
      </c>
      <c r="C158" s="42" t="s">
        <v>22</v>
      </c>
      <c r="D158" s="42" t="s">
        <v>172</v>
      </c>
      <c r="E158" s="46" t="s">
        <v>26</v>
      </c>
      <c r="F158" s="42"/>
      <c r="G158" s="47" t="n">
        <f aca="false">G159</f>
        <v>3113.7</v>
      </c>
      <c r="H158" s="47" t="n">
        <f aca="false">H159</f>
        <v>0</v>
      </c>
      <c r="I158" s="47" t="n">
        <f aca="false">I159</f>
        <v>3113.7</v>
      </c>
      <c r="J158" s="47" t="n">
        <f aca="false">J159</f>
        <v>2510.8</v>
      </c>
      <c r="K158" s="47" t="n">
        <f aca="false">K159</f>
        <v>0</v>
      </c>
      <c r="L158" s="47" t="n">
        <f aca="false">L159</f>
        <v>2510.8</v>
      </c>
      <c r="M158" s="47" t="n">
        <f aca="false">M159</f>
        <v>2347.6</v>
      </c>
      <c r="N158" s="47" t="n">
        <f aca="false">N159</f>
        <v>0</v>
      </c>
      <c r="O158" s="47" t="n">
        <f aca="false">O159</f>
        <v>2347.6</v>
      </c>
    </row>
    <row r="159" customFormat="false" ht="15.75" hidden="false" customHeight="false" outlineLevel="0" collapsed="false">
      <c r="A159" s="44" t="s">
        <v>27</v>
      </c>
      <c r="B159" s="58" t="n">
        <v>854</v>
      </c>
      <c r="C159" s="42" t="s">
        <v>22</v>
      </c>
      <c r="D159" s="42" t="s">
        <v>172</v>
      </c>
      <c r="E159" s="46" t="s">
        <v>28</v>
      </c>
      <c r="F159" s="42"/>
      <c r="G159" s="47" t="n">
        <f aca="false">SUM(G160:G162)</f>
        <v>3113.7</v>
      </c>
      <c r="H159" s="47" t="n">
        <f aca="false">SUM(H160:H162)</f>
        <v>0</v>
      </c>
      <c r="I159" s="47" t="n">
        <f aca="false">SUM(I160:I162)</f>
        <v>3113.7</v>
      </c>
      <c r="J159" s="47" t="n">
        <f aca="false">SUM(J160:J162)</f>
        <v>2510.8</v>
      </c>
      <c r="K159" s="47" t="n">
        <f aca="false">SUM(K160:K162)</f>
        <v>0</v>
      </c>
      <c r="L159" s="47" t="n">
        <f aca="false">SUM(L160:L162)</f>
        <v>2510.8</v>
      </c>
      <c r="M159" s="47" t="n">
        <f aca="false">SUM(M160:M162)</f>
        <v>2347.6</v>
      </c>
      <c r="N159" s="47" t="n">
        <f aca="false">SUM(N160:N162)</f>
        <v>0</v>
      </c>
      <c r="O159" s="47" t="n">
        <f aca="false">SUM(O160:O162)</f>
        <v>2347.6</v>
      </c>
    </row>
    <row r="160" customFormat="false" ht="141.75" hidden="false" customHeight="false" outlineLevel="0" collapsed="false">
      <c r="A160" s="53" t="s">
        <v>234</v>
      </c>
      <c r="B160" s="45" t="s">
        <v>235</v>
      </c>
      <c r="C160" s="42" t="s">
        <v>22</v>
      </c>
      <c r="D160" s="42" t="s">
        <v>172</v>
      </c>
      <c r="E160" s="42" t="s">
        <v>35</v>
      </c>
      <c r="F160" s="42" t="n">
        <v>100</v>
      </c>
      <c r="G160" s="47" t="n">
        <f aca="false">SUM(H160:I160)</f>
        <v>1050.8</v>
      </c>
      <c r="H160" s="52"/>
      <c r="I160" s="52" t="n">
        <f aca="false">847.4+203.4</f>
        <v>1050.8</v>
      </c>
      <c r="J160" s="47" t="n">
        <f aca="false">SUM(K160:L160)</f>
        <v>855.9</v>
      </c>
      <c r="K160" s="52"/>
      <c r="L160" s="52" t="n">
        <v>855.9</v>
      </c>
      <c r="M160" s="47" t="n">
        <f aca="false">SUM(N160:O160)</f>
        <v>803.8</v>
      </c>
      <c r="N160" s="52"/>
      <c r="O160" s="52" t="n">
        <v>803.8</v>
      </c>
    </row>
    <row r="161" customFormat="false" ht="78.75" hidden="false" customHeight="false" outlineLevel="0" collapsed="false">
      <c r="A161" s="53" t="s">
        <v>236</v>
      </c>
      <c r="B161" s="45" t="s">
        <v>235</v>
      </c>
      <c r="C161" s="42" t="s">
        <v>22</v>
      </c>
      <c r="D161" s="42" t="s">
        <v>172</v>
      </c>
      <c r="E161" s="42" t="s">
        <v>35</v>
      </c>
      <c r="F161" s="42" t="n">
        <v>200</v>
      </c>
      <c r="G161" s="47" t="n">
        <f aca="false">SUM(H161:I161)</f>
        <v>42</v>
      </c>
      <c r="H161" s="52"/>
      <c r="I161" s="52" t="n">
        <f aca="false">638.7-596.7</f>
        <v>42</v>
      </c>
      <c r="J161" s="47" t="n">
        <f aca="false">SUM(K161:L161)</f>
        <v>11</v>
      </c>
      <c r="K161" s="52"/>
      <c r="L161" s="52" t="n">
        <v>11</v>
      </c>
      <c r="M161" s="47" t="n">
        <f aca="false">SUM(N161:O161)</f>
        <v>0</v>
      </c>
      <c r="N161" s="52"/>
      <c r="O161" s="52" t="n">
        <v>0</v>
      </c>
    </row>
    <row r="162" customFormat="false" ht="157.5" hidden="false" customHeight="false" outlineLevel="0" collapsed="false">
      <c r="A162" s="75" t="s">
        <v>237</v>
      </c>
      <c r="B162" s="45" t="s">
        <v>235</v>
      </c>
      <c r="C162" s="42" t="s">
        <v>22</v>
      </c>
      <c r="D162" s="42" t="s">
        <v>172</v>
      </c>
      <c r="E162" s="42" t="s">
        <v>238</v>
      </c>
      <c r="F162" s="42" t="n">
        <v>100</v>
      </c>
      <c r="G162" s="47" t="n">
        <f aca="false">SUM(H162:I162)</f>
        <v>2020.9</v>
      </c>
      <c r="H162" s="52"/>
      <c r="I162" s="52" t="n">
        <f aca="false">1627.6+393.3</f>
        <v>2020.9</v>
      </c>
      <c r="J162" s="47" t="n">
        <f aca="false">SUM(K162:L162)</f>
        <v>1643.9</v>
      </c>
      <c r="K162" s="52"/>
      <c r="L162" s="52" t="n">
        <v>1643.9</v>
      </c>
      <c r="M162" s="47" t="n">
        <f aca="false">SUM(N162:O162)</f>
        <v>1543.8</v>
      </c>
      <c r="N162" s="52"/>
      <c r="O162" s="52" t="n">
        <v>1543.8</v>
      </c>
    </row>
    <row r="163" s="31" customFormat="true" ht="78.75" hidden="false" customHeight="false" outlineLevel="0" collapsed="false">
      <c r="A163" s="71" t="s">
        <v>239</v>
      </c>
      <c r="B163" s="49" t="s">
        <v>240</v>
      </c>
      <c r="C163" s="66"/>
      <c r="D163" s="66"/>
      <c r="E163" s="76"/>
      <c r="F163" s="66"/>
      <c r="G163" s="67" t="n">
        <f aca="false">SUM(G164,G171,G179,G190,G203,G224,G235,)</f>
        <v>56750.1</v>
      </c>
      <c r="H163" s="67" t="n">
        <f aca="false">SUM(H164,H171,H179,H190,H203,H224,H235,)</f>
        <v>30933.6</v>
      </c>
      <c r="I163" s="67" t="n">
        <f aca="false">SUM(I164,I171,I179,I190,I203,I224,I235,)</f>
        <v>25816.5</v>
      </c>
      <c r="J163" s="67" t="n">
        <f aca="false">SUM(J164,J171,J179,J190,J203,J224,J235,)</f>
        <v>179361.9</v>
      </c>
      <c r="K163" s="67" t="n">
        <f aca="false">SUM(K164,K171,K179,K190,K203,K224,K235,)</f>
        <v>169945.4</v>
      </c>
      <c r="L163" s="67" t="n">
        <f aca="false">SUM(L164,L171,L179,L190,L203,L224,L235,)</f>
        <v>9416.5</v>
      </c>
      <c r="M163" s="67" t="n">
        <f aca="false">SUM(M164,M171,M179,M190,M203,M224,M235,)</f>
        <v>184817</v>
      </c>
      <c r="N163" s="67" t="n">
        <f aca="false">SUM(N164,N171,N179,N190,N203,N224,N235,)</f>
        <v>176726.9</v>
      </c>
      <c r="O163" s="67" t="n">
        <f aca="false">SUM(O164,O171,O179,O190,O203,O224,O235,)</f>
        <v>8090.1</v>
      </c>
    </row>
    <row r="164" customFormat="false" ht="15.75" hidden="false" customHeight="false" outlineLevel="0" collapsed="false">
      <c r="A164" s="39" t="s">
        <v>20</v>
      </c>
      <c r="B164" s="40" t="s">
        <v>240</v>
      </c>
      <c r="C164" s="41" t="s">
        <v>22</v>
      </c>
      <c r="D164" s="42"/>
      <c r="E164" s="42"/>
      <c r="F164" s="42"/>
      <c r="G164" s="43" t="n">
        <f aca="false">G165</f>
        <v>11089.4</v>
      </c>
      <c r="H164" s="43" t="n">
        <f aca="false">H165</f>
        <v>0</v>
      </c>
      <c r="I164" s="43" t="n">
        <f aca="false">I165</f>
        <v>11089.4</v>
      </c>
      <c r="J164" s="43" t="n">
        <f aca="false">J165</f>
        <v>8941.5</v>
      </c>
      <c r="K164" s="43" t="n">
        <f aca="false">K165</f>
        <v>0</v>
      </c>
      <c r="L164" s="43" t="n">
        <f aca="false">L165</f>
        <v>8941.5</v>
      </c>
      <c r="M164" s="43" t="n">
        <f aca="false">M165</f>
        <v>8090.1</v>
      </c>
      <c r="N164" s="43" t="n">
        <f aca="false">N165</f>
        <v>0</v>
      </c>
      <c r="O164" s="43" t="n">
        <f aca="false">O165</f>
        <v>8090.1</v>
      </c>
    </row>
    <row r="165" customFormat="false" ht="78.75" hidden="false" customHeight="false" outlineLevel="0" collapsed="false">
      <c r="A165" s="37" t="s">
        <v>32</v>
      </c>
      <c r="B165" s="49" t="n">
        <v>855</v>
      </c>
      <c r="C165" s="41" t="s">
        <v>22</v>
      </c>
      <c r="D165" s="41" t="s">
        <v>33</v>
      </c>
      <c r="E165" s="42"/>
      <c r="F165" s="42"/>
      <c r="G165" s="43" t="n">
        <f aca="false">G166</f>
        <v>11089.4</v>
      </c>
      <c r="H165" s="43" t="n">
        <f aca="false">H166</f>
        <v>0</v>
      </c>
      <c r="I165" s="43" t="n">
        <f aca="false">I166</f>
        <v>11089.4</v>
      </c>
      <c r="J165" s="43" t="n">
        <f aca="false">J166</f>
        <v>8941.5</v>
      </c>
      <c r="K165" s="43" t="n">
        <f aca="false">K166</f>
        <v>0</v>
      </c>
      <c r="L165" s="43" t="n">
        <f aca="false">L166</f>
        <v>8941.5</v>
      </c>
      <c r="M165" s="43" t="n">
        <f aca="false">M166</f>
        <v>8090.1</v>
      </c>
      <c r="N165" s="43" t="n">
        <f aca="false">N166</f>
        <v>0</v>
      </c>
      <c r="O165" s="43" t="n">
        <f aca="false">O166</f>
        <v>8090.1</v>
      </c>
    </row>
    <row r="166" customFormat="false" ht="15.75" hidden="false" customHeight="false" outlineLevel="0" collapsed="false">
      <c r="A166" s="44" t="s">
        <v>25</v>
      </c>
      <c r="B166" s="50" t="s">
        <v>240</v>
      </c>
      <c r="C166" s="42" t="s">
        <v>22</v>
      </c>
      <c r="D166" s="42" t="s">
        <v>33</v>
      </c>
      <c r="E166" s="46" t="s">
        <v>26</v>
      </c>
      <c r="F166" s="42"/>
      <c r="G166" s="47" t="n">
        <f aca="false">G167</f>
        <v>11089.4</v>
      </c>
      <c r="H166" s="47" t="n">
        <f aca="false">H167</f>
        <v>0</v>
      </c>
      <c r="I166" s="47" t="n">
        <f aca="false">I167</f>
        <v>11089.4</v>
      </c>
      <c r="J166" s="47" t="n">
        <f aca="false">J167</f>
        <v>8941.5</v>
      </c>
      <c r="K166" s="47" t="n">
        <f aca="false">K167</f>
        <v>0</v>
      </c>
      <c r="L166" s="47" t="n">
        <f aca="false">L167</f>
        <v>8941.5</v>
      </c>
      <c r="M166" s="47" t="n">
        <f aca="false">M167</f>
        <v>8090.1</v>
      </c>
      <c r="N166" s="47" t="n">
        <f aca="false">N167</f>
        <v>0</v>
      </c>
      <c r="O166" s="47" t="n">
        <f aca="false">O167</f>
        <v>8090.1</v>
      </c>
    </row>
    <row r="167" customFormat="false" ht="15.75" hidden="false" customHeight="false" outlineLevel="0" collapsed="false">
      <c r="A167" s="44" t="s">
        <v>27</v>
      </c>
      <c r="B167" s="50" t="s">
        <v>240</v>
      </c>
      <c r="C167" s="42" t="s">
        <v>22</v>
      </c>
      <c r="D167" s="42" t="s">
        <v>33</v>
      </c>
      <c r="E167" s="46" t="s">
        <v>28</v>
      </c>
      <c r="F167" s="42"/>
      <c r="G167" s="47" t="n">
        <f aca="false">SUM(G168:G170)</f>
        <v>11089.4</v>
      </c>
      <c r="H167" s="47" t="n">
        <f aca="false">SUM(H168:H170)</f>
        <v>0</v>
      </c>
      <c r="I167" s="47" t="n">
        <f aca="false">SUM(I168:I170)</f>
        <v>11089.4</v>
      </c>
      <c r="J167" s="47" t="n">
        <f aca="false">SUM(J168:J170)</f>
        <v>8941.5</v>
      </c>
      <c r="K167" s="47" t="n">
        <f aca="false">SUM(K168:K170)</f>
        <v>0</v>
      </c>
      <c r="L167" s="47" t="n">
        <f aca="false">SUM(L168:L170)</f>
        <v>8941.5</v>
      </c>
      <c r="M167" s="47" t="n">
        <f aca="false">SUM(M168:M170)</f>
        <v>8090.1</v>
      </c>
      <c r="N167" s="47" t="n">
        <f aca="false">SUM(N168:N170)</f>
        <v>0</v>
      </c>
      <c r="O167" s="47" t="n">
        <f aca="false">SUM(O168:O170)</f>
        <v>8090.1</v>
      </c>
    </row>
    <row r="168" customFormat="false" ht="204.75" hidden="false" customHeight="false" outlineLevel="0" collapsed="false">
      <c r="A168" s="51" t="s">
        <v>241</v>
      </c>
      <c r="B168" s="50" t="s">
        <v>240</v>
      </c>
      <c r="C168" s="42" t="s">
        <v>22</v>
      </c>
      <c r="D168" s="42" t="s">
        <v>33</v>
      </c>
      <c r="E168" s="42" t="s">
        <v>35</v>
      </c>
      <c r="F168" s="42" t="n">
        <v>100</v>
      </c>
      <c r="G168" s="47" t="n">
        <f aca="false">SUM(H168:I168)</f>
        <v>10259.4</v>
      </c>
      <c r="H168" s="52"/>
      <c r="I168" s="52" t="n">
        <f aca="false">8529.2+1730.2</f>
        <v>10259.4</v>
      </c>
      <c r="J168" s="47" t="n">
        <f aca="false">SUM(K168:L168)</f>
        <v>8614.5</v>
      </c>
      <c r="K168" s="52"/>
      <c r="L168" s="52" t="n">
        <v>8614.5</v>
      </c>
      <c r="M168" s="47" t="n">
        <f aca="false">SUM(N168:O168)</f>
        <v>8090.1</v>
      </c>
      <c r="N168" s="52"/>
      <c r="O168" s="52" t="n">
        <v>8090.1</v>
      </c>
    </row>
    <row r="169" customFormat="false" ht="126" hidden="false" customHeight="false" outlineLevel="0" collapsed="false">
      <c r="A169" s="53" t="s">
        <v>242</v>
      </c>
      <c r="B169" s="50" t="s">
        <v>240</v>
      </c>
      <c r="C169" s="42" t="s">
        <v>22</v>
      </c>
      <c r="D169" s="42" t="s">
        <v>33</v>
      </c>
      <c r="E169" s="42" t="s">
        <v>35</v>
      </c>
      <c r="F169" s="42" t="n">
        <v>200</v>
      </c>
      <c r="G169" s="47" t="n">
        <f aca="false">SUM(H169:I169)</f>
        <v>815</v>
      </c>
      <c r="H169" s="52"/>
      <c r="I169" s="52" t="n">
        <v>815</v>
      </c>
      <c r="J169" s="47" t="n">
        <f aca="false">SUM(K169:L169)</f>
        <v>327</v>
      </c>
      <c r="K169" s="52"/>
      <c r="L169" s="52" t="n">
        <v>327</v>
      </c>
      <c r="M169" s="47" t="n">
        <f aca="false">SUM(N169:O169)</f>
        <v>0</v>
      </c>
      <c r="N169" s="52"/>
      <c r="O169" s="52" t="n">
        <v>0</v>
      </c>
    </row>
    <row r="170" customFormat="false" ht="110.25" hidden="false" customHeight="false" outlineLevel="0" collapsed="false">
      <c r="A170" s="53" t="s">
        <v>243</v>
      </c>
      <c r="B170" s="50" t="s">
        <v>240</v>
      </c>
      <c r="C170" s="42" t="s">
        <v>22</v>
      </c>
      <c r="D170" s="42" t="s">
        <v>33</v>
      </c>
      <c r="E170" s="42" t="s">
        <v>35</v>
      </c>
      <c r="F170" s="42" t="n">
        <v>800</v>
      </c>
      <c r="G170" s="47" t="n">
        <f aca="false">SUM(H170:I170)</f>
        <v>15</v>
      </c>
      <c r="H170" s="52"/>
      <c r="I170" s="52" t="n">
        <v>15</v>
      </c>
      <c r="J170" s="47" t="n">
        <f aca="false">SUM(K170:L170)</f>
        <v>0</v>
      </c>
      <c r="K170" s="52"/>
      <c r="L170" s="52"/>
      <c r="M170" s="47" t="n">
        <f aca="false">SUM(N170:O170)</f>
        <v>0</v>
      </c>
      <c r="N170" s="52"/>
      <c r="O170" s="52"/>
    </row>
    <row r="171" customFormat="false" ht="31.5" hidden="false" customHeight="false" outlineLevel="0" collapsed="false">
      <c r="A171" s="37" t="s">
        <v>59</v>
      </c>
      <c r="B171" s="40" t="s">
        <v>240</v>
      </c>
      <c r="C171" s="41" t="s">
        <v>60</v>
      </c>
      <c r="D171" s="42"/>
      <c r="E171" s="42"/>
      <c r="F171" s="42"/>
      <c r="G171" s="43" t="n">
        <f aca="false">G172</f>
        <v>3024.1</v>
      </c>
      <c r="H171" s="43" t="n">
        <f aca="false">H172</f>
        <v>0</v>
      </c>
      <c r="I171" s="43" t="n">
        <f aca="false">I172</f>
        <v>3024.1</v>
      </c>
      <c r="J171" s="43" t="n">
        <f aca="false">J172</f>
        <v>0</v>
      </c>
      <c r="K171" s="43" t="n">
        <f aca="false">K172</f>
        <v>0</v>
      </c>
      <c r="L171" s="43" t="n">
        <f aca="false">L172</f>
        <v>0</v>
      </c>
      <c r="M171" s="43" t="n">
        <f aca="false">M172</f>
        <v>0</v>
      </c>
      <c r="N171" s="43" t="n">
        <f aca="false">N172</f>
        <v>0</v>
      </c>
      <c r="O171" s="43" t="n">
        <f aca="false">O172</f>
        <v>0</v>
      </c>
    </row>
    <row r="172" customFormat="false" ht="47.25" hidden="false" customHeight="false" outlineLevel="0" collapsed="false">
      <c r="A172" s="60" t="s">
        <v>79</v>
      </c>
      <c r="B172" s="40" t="s">
        <v>240</v>
      </c>
      <c r="C172" s="41" t="s">
        <v>60</v>
      </c>
      <c r="D172" s="41" t="n">
        <v>14</v>
      </c>
      <c r="E172" s="42"/>
      <c r="F172" s="42"/>
      <c r="G172" s="43" t="n">
        <f aca="false">SUM(G173,G176)</f>
        <v>3024.1</v>
      </c>
      <c r="H172" s="43" t="n">
        <f aca="false">SUM(H173,H176)</f>
        <v>0</v>
      </c>
      <c r="I172" s="43" t="n">
        <f aca="false">SUM(I173,I176)</f>
        <v>3024.1</v>
      </c>
      <c r="J172" s="43" t="n">
        <f aca="false">SUM(J173,J176)</f>
        <v>0</v>
      </c>
      <c r="K172" s="43" t="n">
        <f aca="false">SUM(K173,K176)</f>
        <v>0</v>
      </c>
      <c r="L172" s="43" t="n">
        <f aca="false">SUM(L173,L176)</f>
        <v>0</v>
      </c>
      <c r="M172" s="43" t="n">
        <f aca="false">SUM(M173,M176)</f>
        <v>0</v>
      </c>
      <c r="N172" s="43" t="n">
        <f aca="false">SUM(N173,N176)</f>
        <v>0</v>
      </c>
      <c r="O172" s="43" t="n">
        <f aca="false">SUM(O173,O176)</f>
        <v>0</v>
      </c>
    </row>
    <row r="173" customFormat="false" ht="15.75" hidden="false" customHeight="false" outlineLevel="0" collapsed="false">
      <c r="A173" s="48" t="s">
        <v>52</v>
      </c>
      <c r="B173" s="50" t="s">
        <v>240</v>
      </c>
      <c r="C173" s="42" t="s">
        <v>60</v>
      </c>
      <c r="D173" s="42" t="n">
        <v>14</v>
      </c>
      <c r="E173" s="57" t="s">
        <v>53</v>
      </c>
      <c r="F173" s="42"/>
      <c r="G173" s="47" t="n">
        <f aca="false">G174</f>
        <v>28.7</v>
      </c>
      <c r="H173" s="47" t="n">
        <f aca="false">H174</f>
        <v>0</v>
      </c>
      <c r="I173" s="47" t="n">
        <f aca="false">I174</f>
        <v>28.7</v>
      </c>
      <c r="J173" s="47" t="n">
        <f aca="false">J174</f>
        <v>0</v>
      </c>
      <c r="K173" s="47" t="n">
        <f aca="false">K174</f>
        <v>0</v>
      </c>
      <c r="L173" s="47" t="n">
        <f aca="false">L174</f>
        <v>0</v>
      </c>
      <c r="M173" s="47" t="n">
        <f aca="false">M174</f>
        <v>0</v>
      </c>
      <c r="N173" s="47" t="n">
        <f aca="false">N174</f>
        <v>0</v>
      </c>
      <c r="O173" s="47" t="n">
        <f aca="false">O174</f>
        <v>0</v>
      </c>
    </row>
    <row r="174" customFormat="false" ht="47.25" hidden="false" customHeight="false" outlineLevel="0" collapsed="false">
      <c r="A174" s="53" t="s">
        <v>244</v>
      </c>
      <c r="B174" s="50" t="s">
        <v>240</v>
      </c>
      <c r="C174" s="42" t="s">
        <v>60</v>
      </c>
      <c r="D174" s="42" t="n">
        <v>14</v>
      </c>
      <c r="E174" s="57" t="s">
        <v>245</v>
      </c>
      <c r="F174" s="42"/>
      <c r="G174" s="47" t="n">
        <f aca="false">G175</f>
        <v>28.7</v>
      </c>
      <c r="H174" s="47" t="n">
        <f aca="false">H175</f>
        <v>0</v>
      </c>
      <c r="I174" s="47" t="n">
        <f aca="false">I175</f>
        <v>28.7</v>
      </c>
      <c r="J174" s="47" t="n">
        <f aca="false">J175</f>
        <v>0</v>
      </c>
      <c r="K174" s="47" t="n">
        <f aca="false">K175</f>
        <v>0</v>
      </c>
      <c r="L174" s="47" t="n">
        <f aca="false">L175</f>
        <v>0</v>
      </c>
      <c r="M174" s="47" t="n">
        <f aca="false">M175</f>
        <v>0</v>
      </c>
      <c r="N174" s="47" t="n">
        <f aca="false">N175</f>
        <v>0</v>
      </c>
      <c r="O174" s="47" t="n">
        <f aca="false">O175</f>
        <v>0</v>
      </c>
    </row>
    <row r="175" customFormat="false" ht="94.5" hidden="false" customHeight="false" outlineLevel="0" collapsed="false">
      <c r="A175" s="77" t="s">
        <v>246</v>
      </c>
      <c r="B175" s="50" t="s">
        <v>240</v>
      </c>
      <c r="C175" s="42" t="s">
        <v>60</v>
      </c>
      <c r="D175" s="42" t="n">
        <v>14</v>
      </c>
      <c r="E175" s="42" t="s">
        <v>247</v>
      </c>
      <c r="F175" s="42" t="n">
        <v>200</v>
      </c>
      <c r="G175" s="47" t="n">
        <f aca="false">SUM(H175:I175)</f>
        <v>28.7</v>
      </c>
      <c r="H175" s="47"/>
      <c r="I175" s="47" t="n">
        <v>28.7</v>
      </c>
      <c r="J175" s="47" t="n">
        <f aca="false">SUM(K175:L175)</f>
        <v>0</v>
      </c>
      <c r="K175" s="47"/>
      <c r="L175" s="47"/>
      <c r="M175" s="47" t="n">
        <f aca="false">SUM(N175:O175)</f>
        <v>0</v>
      </c>
      <c r="N175" s="47"/>
      <c r="O175" s="47"/>
    </row>
    <row r="176" customFormat="false" ht="15.75" hidden="false" customHeight="false" outlineLevel="0" collapsed="false">
      <c r="A176" s="44" t="s">
        <v>25</v>
      </c>
      <c r="B176" s="50" t="s">
        <v>240</v>
      </c>
      <c r="C176" s="42" t="s">
        <v>60</v>
      </c>
      <c r="D176" s="42" t="n">
        <v>14</v>
      </c>
      <c r="E176" s="46" t="s">
        <v>26</v>
      </c>
      <c r="F176" s="42"/>
      <c r="G176" s="47" t="n">
        <f aca="false">G177</f>
        <v>2995.4</v>
      </c>
      <c r="H176" s="47" t="n">
        <f aca="false">H177</f>
        <v>0</v>
      </c>
      <c r="I176" s="47" t="n">
        <f aca="false">I177</f>
        <v>2995.4</v>
      </c>
      <c r="J176" s="47" t="n">
        <f aca="false">J177</f>
        <v>0</v>
      </c>
      <c r="K176" s="47" t="n">
        <f aca="false">K177</f>
        <v>0</v>
      </c>
      <c r="L176" s="47" t="n">
        <f aca="false">L177</f>
        <v>0</v>
      </c>
      <c r="M176" s="47" t="n">
        <f aca="false">M177</f>
        <v>0</v>
      </c>
      <c r="N176" s="47" t="n">
        <f aca="false">N177</f>
        <v>0</v>
      </c>
      <c r="O176" s="47" t="n">
        <f aca="false">O177</f>
        <v>0</v>
      </c>
    </row>
    <row r="177" customFormat="false" ht="15.75" hidden="false" customHeight="false" outlineLevel="0" collapsed="false">
      <c r="A177" s="44" t="s">
        <v>27</v>
      </c>
      <c r="B177" s="50" t="s">
        <v>240</v>
      </c>
      <c r="C177" s="42" t="s">
        <v>60</v>
      </c>
      <c r="D177" s="42" t="n">
        <v>14</v>
      </c>
      <c r="E177" s="46" t="s">
        <v>28</v>
      </c>
      <c r="F177" s="42"/>
      <c r="G177" s="47" t="n">
        <f aca="false">G178</f>
        <v>2995.4</v>
      </c>
      <c r="H177" s="47" t="n">
        <f aca="false">H178</f>
        <v>0</v>
      </c>
      <c r="I177" s="47" t="n">
        <f aca="false">I178</f>
        <v>2995.4</v>
      </c>
      <c r="J177" s="47" t="n">
        <f aca="false">J178</f>
        <v>0</v>
      </c>
      <c r="K177" s="47" t="n">
        <f aca="false">K178</f>
        <v>0</v>
      </c>
      <c r="L177" s="47" t="n">
        <f aca="false">L178</f>
        <v>0</v>
      </c>
      <c r="M177" s="47" t="n">
        <f aca="false">M178</f>
        <v>0</v>
      </c>
      <c r="N177" s="47" t="n">
        <f aca="false">N178</f>
        <v>0</v>
      </c>
      <c r="O177" s="47" t="n">
        <f aca="false">O178</f>
        <v>0</v>
      </c>
    </row>
    <row r="178" customFormat="false" ht="78.75" hidden="false" customHeight="false" outlineLevel="0" collapsed="false">
      <c r="A178" s="77" t="s">
        <v>248</v>
      </c>
      <c r="B178" s="50" t="s">
        <v>240</v>
      </c>
      <c r="C178" s="42" t="s">
        <v>60</v>
      </c>
      <c r="D178" s="42" t="n">
        <v>14</v>
      </c>
      <c r="E178" s="42" t="s">
        <v>249</v>
      </c>
      <c r="F178" s="42" t="n">
        <v>200</v>
      </c>
      <c r="G178" s="47" t="n">
        <f aca="false">SUM(H178:I178)</f>
        <v>2995.4</v>
      </c>
      <c r="H178" s="47"/>
      <c r="I178" s="47" t="n">
        <v>2995.4</v>
      </c>
      <c r="J178" s="47" t="n">
        <f aca="false">SUM(K178:L178)</f>
        <v>0</v>
      </c>
      <c r="K178" s="47"/>
      <c r="L178" s="47"/>
      <c r="M178" s="47" t="n">
        <f aca="false">SUM(N178:O178)</f>
        <v>0</v>
      </c>
      <c r="N178" s="47"/>
      <c r="O178" s="47"/>
    </row>
    <row r="179" customFormat="false" ht="15.75" hidden="false" customHeight="false" outlineLevel="0" collapsed="false">
      <c r="A179" s="39" t="s">
        <v>96</v>
      </c>
      <c r="B179" s="40" t="s">
        <v>240</v>
      </c>
      <c r="C179" s="41" t="s">
        <v>33</v>
      </c>
      <c r="D179" s="42"/>
      <c r="E179" s="42"/>
      <c r="F179" s="42"/>
      <c r="G179" s="43" t="n">
        <f aca="false">SUM(G180,G185)</f>
        <v>585.5</v>
      </c>
      <c r="H179" s="43" t="n">
        <f aca="false">SUM(H180,H185)</f>
        <v>0</v>
      </c>
      <c r="I179" s="43" t="n">
        <f aca="false">SUM(I180,I185)</f>
        <v>585.5</v>
      </c>
      <c r="J179" s="43" t="n">
        <f aca="false">SUM(J180,J185)</f>
        <v>71614.7</v>
      </c>
      <c r="K179" s="43" t="n">
        <f aca="false">SUM(K180,K185)</f>
        <v>71614.7</v>
      </c>
      <c r="L179" s="43" t="n">
        <f aca="false">SUM(L180,L185)</f>
        <v>0</v>
      </c>
      <c r="M179" s="43" t="n">
        <f aca="false">SUM(M180,M185)</f>
        <v>0</v>
      </c>
      <c r="N179" s="43" t="n">
        <f aca="false">SUM(N180,N185)</f>
        <v>0</v>
      </c>
      <c r="O179" s="43" t="n">
        <f aca="false">SUM(O180,O185)</f>
        <v>0</v>
      </c>
    </row>
    <row r="180" s="31" customFormat="true" ht="31.5" hidden="false" customHeight="false" outlineLevel="0" collapsed="false">
      <c r="A180" s="39" t="s">
        <v>121</v>
      </c>
      <c r="B180" s="40" t="s">
        <v>240</v>
      </c>
      <c r="C180" s="41" t="s">
        <v>33</v>
      </c>
      <c r="D180" s="41" t="s">
        <v>122</v>
      </c>
      <c r="E180" s="41"/>
      <c r="F180" s="41"/>
      <c r="G180" s="43" t="n">
        <f aca="false">G181</f>
        <v>0</v>
      </c>
      <c r="H180" s="43" t="n">
        <f aca="false">H181</f>
        <v>0</v>
      </c>
      <c r="I180" s="43" t="n">
        <f aca="false">I181</f>
        <v>0</v>
      </c>
      <c r="J180" s="43" t="n">
        <f aca="false">J181</f>
        <v>71614.7</v>
      </c>
      <c r="K180" s="43" t="n">
        <f aca="false">K181</f>
        <v>71614.7</v>
      </c>
      <c r="L180" s="43" t="n">
        <f aca="false">L181</f>
        <v>0</v>
      </c>
      <c r="M180" s="43" t="n">
        <f aca="false">M181</f>
        <v>0</v>
      </c>
      <c r="N180" s="43" t="n">
        <f aca="false">N181</f>
        <v>0</v>
      </c>
      <c r="O180" s="43" t="n">
        <f aca="false">O181</f>
        <v>0</v>
      </c>
    </row>
    <row r="181" customFormat="false" ht="78.75" hidden="false" customHeight="false" outlineLevel="0" collapsed="false">
      <c r="A181" s="48" t="s">
        <v>123</v>
      </c>
      <c r="B181" s="50" t="s">
        <v>240</v>
      </c>
      <c r="C181" s="42" t="s">
        <v>33</v>
      </c>
      <c r="D181" s="42" t="s">
        <v>122</v>
      </c>
      <c r="E181" s="57" t="s">
        <v>113</v>
      </c>
      <c r="F181" s="42"/>
      <c r="G181" s="47" t="n">
        <f aca="false">G182</f>
        <v>0</v>
      </c>
      <c r="H181" s="47" t="n">
        <f aca="false">H182</f>
        <v>0</v>
      </c>
      <c r="I181" s="47" t="n">
        <f aca="false">I182</f>
        <v>0</v>
      </c>
      <c r="J181" s="47" t="n">
        <f aca="false">J182</f>
        <v>71614.7</v>
      </c>
      <c r="K181" s="47" t="n">
        <f aca="false">K182</f>
        <v>71614.7</v>
      </c>
      <c r="L181" s="47" t="n">
        <f aca="false">L182</f>
        <v>0</v>
      </c>
      <c r="M181" s="47" t="n">
        <f aca="false">M182</f>
        <v>0</v>
      </c>
      <c r="N181" s="47" t="n">
        <f aca="false">N182</f>
        <v>0</v>
      </c>
      <c r="O181" s="47" t="n">
        <f aca="false">O182</f>
        <v>0</v>
      </c>
    </row>
    <row r="182" customFormat="false" ht="15.75" hidden="false" customHeight="false" outlineLevel="0" collapsed="false">
      <c r="A182" s="48" t="s">
        <v>52</v>
      </c>
      <c r="B182" s="50" t="s">
        <v>240</v>
      </c>
      <c r="C182" s="42" t="s">
        <v>33</v>
      </c>
      <c r="D182" s="42" t="s">
        <v>122</v>
      </c>
      <c r="E182" s="57" t="s">
        <v>114</v>
      </c>
      <c r="F182" s="42"/>
      <c r="G182" s="47" t="n">
        <f aca="false">SUM(G183)</f>
        <v>0</v>
      </c>
      <c r="H182" s="47" t="n">
        <f aca="false">SUM(H183)</f>
        <v>0</v>
      </c>
      <c r="I182" s="47" t="n">
        <f aca="false">SUM(I183)</f>
        <v>0</v>
      </c>
      <c r="J182" s="47" t="n">
        <f aca="false">SUM(J183)</f>
        <v>71614.7</v>
      </c>
      <c r="K182" s="47" t="n">
        <f aca="false">SUM(K183)</f>
        <v>71614.7</v>
      </c>
      <c r="L182" s="47" t="n">
        <f aca="false">SUM(L183)</f>
        <v>0</v>
      </c>
      <c r="M182" s="47" t="n">
        <f aca="false">SUM(M183)</f>
        <v>0</v>
      </c>
      <c r="N182" s="47" t="n">
        <f aca="false">SUM(N183)</f>
        <v>0</v>
      </c>
      <c r="O182" s="47" t="n">
        <f aca="false">SUM(O183)</f>
        <v>0</v>
      </c>
    </row>
    <row r="183" customFormat="false" ht="63" hidden="false" customHeight="false" outlineLevel="0" collapsed="false">
      <c r="A183" s="53" t="s">
        <v>125</v>
      </c>
      <c r="B183" s="50" t="s">
        <v>240</v>
      </c>
      <c r="C183" s="42" t="s">
        <v>33</v>
      </c>
      <c r="D183" s="42" t="s">
        <v>122</v>
      </c>
      <c r="E183" s="57" t="s">
        <v>126</v>
      </c>
      <c r="F183" s="42"/>
      <c r="G183" s="47" t="n">
        <f aca="false">SUM(G184:G184)</f>
        <v>0</v>
      </c>
      <c r="H183" s="47" t="n">
        <f aca="false">SUM(H184:H184)</f>
        <v>0</v>
      </c>
      <c r="I183" s="47" t="n">
        <f aca="false">SUM(I184:I184)</f>
        <v>0</v>
      </c>
      <c r="J183" s="47" t="n">
        <f aca="false">SUM(J184:J184)</f>
        <v>71614.7</v>
      </c>
      <c r="K183" s="47" t="n">
        <f aca="false">SUM(K184:K184)</f>
        <v>71614.7</v>
      </c>
      <c r="L183" s="47" t="n">
        <f aca="false">SUM(L184:L184)</f>
        <v>0</v>
      </c>
      <c r="M183" s="47" t="n">
        <f aca="false">SUM(M184:M184)</f>
        <v>0</v>
      </c>
      <c r="N183" s="47" t="n">
        <f aca="false">SUM(N184:N184)</f>
        <v>0</v>
      </c>
      <c r="O183" s="47" t="n">
        <f aca="false">SUM(O184:O184)</f>
        <v>0</v>
      </c>
    </row>
    <row r="184" customFormat="false" ht="94.5" hidden="false" customHeight="false" outlineLevel="0" collapsed="false">
      <c r="A184" s="53" t="s">
        <v>250</v>
      </c>
      <c r="B184" s="50" t="s">
        <v>240</v>
      </c>
      <c r="C184" s="42" t="s">
        <v>33</v>
      </c>
      <c r="D184" s="42" t="s">
        <v>122</v>
      </c>
      <c r="E184" s="73" t="s">
        <v>251</v>
      </c>
      <c r="F184" s="42" t="s">
        <v>41</v>
      </c>
      <c r="G184" s="47" t="n">
        <f aca="false">SUM(H184:I184)</f>
        <v>0</v>
      </c>
      <c r="H184" s="47"/>
      <c r="I184" s="47"/>
      <c r="J184" s="47" t="n">
        <f aca="false">SUM(K184:L184)</f>
        <v>71614.7</v>
      </c>
      <c r="K184" s="47" t="n">
        <v>71614.7</v>
      </c>
      <c r="L184" s="47"/>
      <c r="M184" s="47" t="n">
        <f aca="false">SUM(N184:O184)</f>
        <v>0</v>
      </c>
      <c r="N184" s="47"/>
      <c r="O184" s="47"/>
    </row>
    <row r="185" customFormat="false" ht="31.5" hidden="false" customHeight="false" outlineLevel="0" collapsed="false">
      <c r="A185" s="39" t="s">
        <v>129</v>
      </c>
      <c r="B185" s="49" t="n">
        <v>855</v>
      </c>
      <c r="C185" s="41" t="s">
        <v>33</v>
      </c>
      <c r="D185" s="41" t="n">
        <v>12</v>
      </c>
      <c r="E185" s="73"/>
      <c r="F185" s="42"/>
      <c r="G185" s="43" t="n">
        <f aca="false">G186</f>
        <v>585.5</v>
      </c>
      <c r="H185" s="43" t="n">
        <f aca="false">H186</f>
        <v>0</v>
      </c>
      <c r="I185" s="43" t="n">
        <f aca="false">I186</f>
        <v>585.5</v>
      </c>
      <c r="J185" s="43" t="n">
        <f aca="false">J186</f>
        <v>0</v>
      </c>
      <c r="K185" s="43" t="n">
        <f aca="false">K186</f>
        <v>0</v>
      </c>
      <c r="L185" s="43" t="n">
        <f aca="false">L186</f>
        <v>0</v>
      </c>
      <c r="M185" s="43" t="n">
        <f aca="false">M186</f>
        <v>0</v>
      </c>
      <c r="N185" s="43" t="n">
        <f aca="false">N186</f>
        <v>0</v>
      </c>
      <c r="O185" s="43" t="n">
        <f aca="false">O186</f>
        <v>0</v>
      </c>
    </row>
    <row r="186" customFormat="false" ht="15.75" hidden="false" customHeight="false" outlineLevel="0" collapsed="false">
      <c r="A186" s="44" t="s">
        <v>25</v>
      </c>
      <c r="B186" s="50" t="n">
        <v>855</v>
      </c>
      <c r="C186" s="42" t="s">
        <v>33</v>
      </c>
      <c r="D186" s="42" t="s">
        <v>131</v>
      </c>
      <c r="E186" s="46" t="s">
        <v>26</v>
      </c>
      <c r="F186" s="42"/>
      <c r="G186" s="47" t="n">
        <f aca="false">G187</f>
        <v>585.5</v>
      </c>
      <c r="H186" s="47" t="n">
        <f aca="false">H187</f>
        <v>0</v>
      </c>
      <c r="I186" s="47" t="n">
        <f aca="false">I187</f>
        <v>585.5</v>
      </c>
      <c r="J186" s="47" t="n">
        <f aca="false">J187</f>
        <v>0</v>
      </c>
      <c r="K186" s="47" t="n">
        <f aca="false">K187</f>
        <v>0</v>
      </c>
      <c r="L186" s="47" t="n">
        <f aca="false">L187</f>
        <v>0</v>
      </c>
      <c r="M186" s="47" t="n">
        <f aca="false">M187</f>
        <v>0</v>
      </c>
      <c r="N186" s="47" t="n">
        <f aca="false">N187</f>
        <v>0</v>
      </c>
      <c r="O186" s="47" t="n">
        <f aca="false">O187</f>
        <v>0</v>
      </c>
    </row>
    <row r="187" customFormat="false" ht="15.75" hidden="false" customHeight="false" outlineLevel="0" collapsed="false">
      <c r="A187" s="44" t="s">
        <v>27</v>
      </c>
      <c r="B187" s="50" t="n">
        <v>855</v>
      </c>
      <c r="C187" s="42" t="s">
        <v>33</v>
      </c>
      <c r="D187" s="42" t="s">
        <v>131</v>
      </c>
      <c r="E187" s="46" t="s">
        <v>28</v>
      </c>
      <c r="F187" s="42"/>
      <c r="G187" s="47" t="n">
        <f aca="false">SUM(G188:G189)</f>
        <v>585.5</v>
      </c>
      <c r="H187" s="47" t="n">
        <f aca="false">SUM(H188:H189)</f>
        <v>0</v>
      </c>
      <c r="I187" s="47" t="n">
        <f aca="false">SUM(I188:I189)</f>
        <v>585.5</v>
      </c>
      <c r="J187" s="47" t="n">
        <f aca="false">SUM(J188:J189)</f>
        <v>0</v>
      </c>
      <c r="K187" s="47" t="n">
        <f aca="false">SUM(K188:K189)</f>
        <v>0</v>
      </c>
      <c r="L187" s="47" t="n">
        <f aca="false">SUM(L188:L189)</f>
        <v>0</v>
      </c>
      <c r="M187" s="47" t="n">
        <f aca="false">SUM(M188:M189)</f>
        <v>0</v>
      </c>
      <c r="N187" s="47" t="n">
        <f aca="false">SUM(N188:N189)</f>
        <v>0</v>
      </c>
      <c r="O187" s="47" t="n">
        <f aca="false">SUM(O188:O189)</f>
        <v>0</v>
      </c>
    </row>
    <row r="188" customFormat="false" ht="94.5" hidden="false" customHeight="false" outlineLevel="0" collapsed="false">
      <c r="A188" s="44" t="s">
        <v>246</v>
      </c>
      <c r="B188" s="50" t="n">
        <v>855</v>
      </c>
      <c r="C188" s="42" t="s">
        <v>33</v>
      </c>
      <c r="D188" s="42" t="s">
        <v>131</v>
      </c>
      <c r="E188" s="42" t="s">
        <v>252</v>
      </c>
      <c r="F188" s="42" t="n">
        <v>200</v>
      </c>
      <c r="G188" s="47" t="n">
        <f aca="false">SUM(H188:I188)</f>
        <v>290</v>
      </c>
      <c r="H188" s="47"/>
      <c r="I188" s="52" t="n">
        <v>290</v>
      </c>
      <c r="J188" s="47" t="n">
        <f aca="false">SUM(K188:L188)</f>
        <v>0</v>
      </c>
      <c r="K188" s="47"/>
      <c r="L188" s="47"/>
      <c r="M188" s="47" t="n">
        <f aca="false">SUM(N188:O188)</f>
        <v>0</v>
      </c>
      <c r="N188" s="47"/>
      <c r="O188" s="47"/>
    </row>
    <row r="189" customFormat="false" ht="110.25" hidden="false" customHeight="false" outlineLevel="0" collapsed="false">
      <c r="A189" s="51" t="s">
        <v>150</v>
      </c>
      <c r="B189" s="50" t="n">
        <v>855</v>
      </c>
      <c r="C189" s="42" t="s">
        <v>33</v>
      </c>
      <c r="D189" s="42" t="s">
        <v>131</v>
      </c>
      <c r="E189" s="42" t="s">
        <v>151</v>
      </c>
      <c r="F189" s="42" t="n">
        <v>200</v>
      </c>
      <c r="G189" s="47" t="n">
        <f aca="false">SUM(H189:I189)</f>
        <v>295.5</v>
      </c>
      <c r="H189" s="47"/>
      <c r="I189" s="52" t="n">
        <v>295.5</v>
      </c>
      <c r="J189" s="47" t="n">
        <f aca="false">SUM(K189:L189)</f>
        <v>0</v>
      </c>
      <c r="K189" s="47"/>
      <c r="L189" s="47"/>
      <c r="M189" s="47" t="n">
        <f aca="false">SUM(N189:O189)</f>
        <v>0</v>
      </c>
      <c r="N189" s="47"/>
      <c r="O189" s="47"/>
    </row>
    <row r="190" customFormat="false" ht="15.75" hidden="false" customHeight="false" outlineLevel="0" collapsed="false">
      <c r="A190" s="39" t="s">
        <v>152</v>
      </c>
      <c r="B190" s="40" t="n">
        <v>855</v>
      </c>
      <c r="C190" s="41" t="s">
        <v>43</v>
      </c>
      <c r="D190" s="42"/>
      <c r="E190" s="41"/>
      <c r="F190" s="41"/>
      <c r="G190" s="43" t="n">
        <f aca="false">G191</f>
        <v>14025.6</v>
      </c>
      <c r="H190" s="43" t="n">
        <f aca="false">H191</f>
        <v>10553.1</v>
      </c>
      <c r="I190" s="43" t="n">
        <f aca="false">I191</f>
        <v>3472.5</v>
      </c>
      <c r="J190" s="43" t="n">
        <f aca="false">J191</f>
        <v>0</v>
      </c>
      <c r="K190" s="43" t="n">
        <f aca="false">K191</f>
        <v>0</v>
      </c>
      <c r="L190" s="43" t="n">
        <f aca="false">L191</f>
        <v>0</v>
      </c>
      <c r="M190" s="43" t="n">
        <f aca="false">M191</f>
        <v>26097.6</v>
      </c>
      <c r="N190" s="43" t="n">
        <f aca="false">N191</f>
        <v>26097.6</v>
      </c>
      <c r="O190" s="43" t="n">
        <f aca="false">O191</f>
        <v>0</v>
      </c>
    </row>
    <row r="191" customFormat="false" ht="15.75" hidden="false" customHeight="false" outlineLevel="0" collapsed="false">
      <c r="A191" s="39" t="s">
        <v>161</v>
      </c>
      <c r="B191" s="40" t="n">
        <v>855</v>
      </c>
      <c r="C191" s="41" t="s">
        <v>43</v>
      </c>
      <c r="D191" s="41" t="s">
        <v>60</v>
      </c>
      <c r="E191" s="41"/>
      <c r="F191" s="41"/>
      <c r="G191" s="43" t="n">
        <f aca="false">G192</f>
        <v>14025.6</v>
      </c>
      <c r="H191" s="43" t="n">
        <f aca="false">H192</f>
        <v>10553.1</v>
      </c>
      <c r="I191" s="43" t="n">
        <f aca="false">I192</f>
        <v>3472.5</v>
      </c>
      <c r="J191" s="43" t="n">
        <f aca="false">J192</f>
        <v>0</v>
      </c>
      <c r="K191" s="43" t="n">
        <f aca="false">K192</f>
        <v>0</v>
      </c>
      <c r="L191" s="43" t="n">
        <f aca="false">L192</f>
        <v>0</v>
      </c>
      <c r="M191" s="43" t="n">
        <f aca="false">M192</f>
        <v>26097.6</v>
      </c>
      <c r="N191" s="43" t="n">
        <f aca="false">N192</f>
        <v>26097.6</v>
      </c>
      <c r="O191" s="43" t="n">
        <f aca="false">O192</f>
        <v>0</v>
      </c>
    </row>
    <row r="192" customFormat="false" ht="78.75" hidden="false" customHeight="false" outlineLevel="0" collapsed="false">
      <c r="A192" s="51" t="s">
        <v>253</v>
      </c>
      <c r="B192" s="50" t="n">
        <v>855</v>
      </c>
      <c r="C192" s="42" t="s">
        <v>43</v>
      </c>
      <c r="D192" s="42" t="s">
        <v>60</v>
      </c>
      <c r="E192" s="57" t="n">
        <v>11</v>
      </c>
      <c r="F192" s="42"/>
      <c r="G192" s="47" t="n">
        <f aca="false">SUM(G193,G196)</f>
        <v>14025.6</v>
      </c>
      <c r="H192" s="47" t="n">
        <f aca="false">SUM(H193,H196)</f>
        <v>10553.1</v>
      </c>
      <c r="I192" s="47" t="n">
        <f aca="false">SUM(I193,I196)</f>
        <v>3472.5</v>
      </c>
      <c r="J192" s="47" t="n">
        <f aca="false">SUM(J193,J196)</f>
        <v>0</v>
      </c>
      <c r="K192" s="47" t="n">
        <f aca="false">SUM(K193,K196)</f>
        <v>0</v>
      </c>
      <c r="L192" s="47" t="n">
        <f aca="false">SUM(L193,L196)</f>
        <v>0</v>
      </c>
      <c r="M192" s="47" t="n">
        <f aca="false">SUM(M193,M196)</f>
        <v>26097.6</v>
      </c>
      <c r="N192" s="47" t="n">
        <f aca="false">SUM(N193,N196)</f>
        <v>26097.6</v>
      </c>
      <c r="O192" s="47" t="n">
        <f aca="false">SUM(O193,O196)</f>
        <v>0</v>
      </c>
    </row>
    <row r="193" customFormat="false" ht="31.5" hidden="false" customHeight="false" outlineLevel="0" collapsed="false">
      <c r="A193" s="51" t="s">
        <v>254</v>
      </c>
      <c r="B193" s="50" t="n">
        <v>855</v>
      </c>
      <c r="C193" s="42" t="s">
        <v>43</v>
      </c>
      <c r="D193" s="42" t="s">
        <v>60</v>
      </c>
      <c r="E193" s="57" t="s">
        <v>255</v>
      </c>
      <c r="F193" s="42"/>
      <c r="G193" s="47" t="n">
        <f aca="false">G194</f>
        <v>0</v>
      </c>
      <c r="H193" s="47" t="n">
        <f aca="false">H194</f>
        <v>0</v>
      </c>
      <c r="I193" s="47" t="n">
        <f aca="false">I194</f>
        <v>0</v>
      </c>
      <c r="J193" s="47" t="n">
        <f aca="false">J194</f>
        <v>0</v>
      </c>
      <c r="K193" s="47" t="n">
        <f aca="false">K194</f>
        <v>0</v>
      </c>
      <c r="L193" s="47" t="n">
        <f aca="false">L194</f>
        <v>0</v>
      </c>
      <c r="M193" s="47" t="n">
        <f aca="false">M194</f>
        <v>26097.6</v>
      </c>
      <c r="N193" s="47" t="n">
        <f aca="false">N194</f>
        <v>26097.6</v>
      </c>
      <c r="O193" s="47" t="n">
        <f aca="false">O194</f>
        <v>0</v>
      </c>
    </row>
    <row r="194" customFormat="false" ht="31.5" hidden="false" customHeight="false" outlineLevel="0" collapsed="false">
      <c r="A194" s="51" t="s">
        <v>256</v>
      </c>
      <c r="B194" s="50" t="n">
        <v>855</v>
      </c>
      <c r="C194" s="42" t="s">
        <v>43</v>
      </c>
      <c r="D194" s="42" t="s">
        <v>60</v>
      </c>
      <c r="E194" s="57" t="s">
        <v>257</v>
      </c>
      <c r="F194" s="42"/>
      <c r="G194" s="47" t="n">
        <f aca="false">G195</f>
        <v>0</v>
      </c>
      <c r="H194" s="47" t="n">
        <f aca="false">H195</f>
        <v>0</v>
      </c>
      <c r="I194" s="47" t="n">
        <f aca="false">I195</f>
        <v>0</v>
      </c>
      <c r="J194" s="47" t="n">
        <f aca="false">J195</f>
        <v>0</v>
      </c>
      <c r="K194" s="47" t="n">
        <f aca="false">K195</f>
        <v>0</v>
      </c>
      <c r="L194" s="47" t="n">
        <f aca="false">L195</f>
        <v>0</v>
      </c>
      <c r="M194" s="47" t="n">
        <f aca="false">M195</f>
        <v>26097.6</v>
      </c>
      <c r="N194" s="47" t="n">
        <f aca="false">N195</f>
        <v>26097.6</v>
      </c>
      <c r="O194" s="47" t="n">
        <f aca="false">O195</f>
        <v>0</v>
      </c>
    </row>
    <row r="195" customFormat="false" ht="78.75" hidden="false" customHeight="false" outlineLevel="0" collapsed="false">
      <c r="A195" s="51" t="s">
        <v>258</v>
      </c>
      <c r="B195" s="50" t="n">
        <v>855</v>
      </c>
      <c r="C195" s="42" t="s">
        <v>43</v>
      </c>
      <c r="D195" s="42" t="s">
        <v>60</v>
      </c>
      <c r="E195" s="54" t="s">
        <v>259</v>
      </c>
      <c r="F195" s="42" t="n">
        <v>200</v>
      </c>
      <c r="G195" s="47" t="n">
        <f aca="false">SUM(H195:I195)</f>
        <v>0</v>
      </c>
      <c r="H195" s="47"/>
      <c r="I195" s="52"/>
      <c r="J195" s="47" t="n">
        <f aca="false">SUM(K195:L195)</f>
        <v>0</v>
      </c>
      <c r="K195" s="47"/>
      <c r="L195" s="47"/>
      <c r="M195" s="47" t="n">
        <f aca="false">SUM(N195:O195)</f>
        <v>26097.6</v>
      </c>
      <c r="N195" s="47" t="n">
        <v>26097.6</v>
      </c>
      <c r="O195" s="47" t="n">
        <v>0</v>
      </c>
    </row>
    <row r="196" customFormat="false" ht="31.5" hidden="false" customHeight="false" outlineLevel="0" collapsed="false">
      <c r="A196" s="51" t="s">
        <v>260</v>
      </c>
      <c r="B196" s="50" t="n">
        <v>855</v>
      </c>
      <c r="C196" s="42" t="s">
        <v>43</v>
      </c>
      <c r="D196" s="42" t="s">
        <v>60</v>
      </c>
      <c r="E196" s="57" t="s">
        <v>261</v>
      </c>
      <c r="F196" s="42"/>
      <c r="G196" s="47" t="n">
        <f aca="false">G197</f>
        <v>14025.6</v>
      </c>
      <c r="H196" s="47" t="n">
        <f aca="false">H197</f>
        <v>10553.1</v>
      </c>
      <c r="I196" s="47" t="n">
        <f aca="false">I197</f>
        <v>3472.5</v>
      </c>
      <c r="J196" s="47" t="n">
        <f aca="false">J197</f>
        <v>0</v>
      </c>
      <c r="K196" s="47" t="n">
        <f aca="false">K197</f>
        <v>0</v>
      </c>
      <c r="L196" s="47" t="n">
        <f aca="false">L197</f>
        <v>0</v>
      </c>
      <c r="M196" s="47" t="n">
        <f aca="false">M197</f>
        <v>0</v>
      </c>
      <c r="N196" s="47" t="n">
        <f aca="false">N197</f>
        <v>0</v>
      </c>
      <c r="O196" s="47" t="n">
        <f aca="false">O197</f>
        <v>0</v>
      </c>
    </row>
    <row r="197" customFormat="false" ht="47.25" hidden="false" customHeight="false" outlineLevel="0" collapsed="false">
      <c r="A197" s="51" t="s">
        <v>262</v>
      </c>
      <c r="B197" s="50" t="n">
        <v>855</v>
      </c>
      <c r="C197" s="42" t="s">
        <v>43</v>
      </c>
      <c r="D197" s="78" t="s">
        <v>60</v>
      </c>
      <c r="E197" s="79" t="s">
        <v>263</v>
      </c>
      <c r="F197" s="42"/>
      <c r="G197" s="47" t="n">
        <f aca="false">SUM(G198:G202)</f>
        <v>14025.6</v>
      </c>
      <c r="H197" s="47" t="n">
        <f aca="false">SUM(H198:H202)</f>
        <v>10553.1</v>
      </c>
      <c r="I197" s="47" t="n">
        <f aca="false">SUM(I198:I202)</f>
        <v>3472.5</v>
      </c>
      <c r="J197" s="47" t="n">
        <f aca="false">SUM(J198:J202)</f>
        <v>0</v>
      </c>
      <c r="K197" s="47" t="n">
        <f aca="false">SUM(K198:K202)</f>
        <v>0</v>
      </c>
      <c r="L197" s="47" t="n">
        <f aca="false">SUM(L198:L202)</f>
        <v>0</v>
      </c>
      <c r="M197" s="47" t="n">
        <f aca="false">SUM(M198:M202)</f>
        <v>0</v>
      </c>
      <c r="N197" s="47" t="n">
        <f aca="false">SUM(N198:N202)</f>
        <v>0</v>
      </c>
      <c r="O197" s="47" t="n">
        <f aca="false">SUM(O198:O202)</f>
        <v>0</v>
      </c>
    </row>
    <row r="198" customFormat="false" ht="78.75" hidden="false" customHeight="false" outlineLevel="0" collapsed="false">
      <c r="A198" s="44" t="s">
        <v>264</v>
      </c>
      <c r="B198" s="50" t="n">
        <v>855</v>
      </c>
      <c r="C198" s="42" t="s">
        <v>43</v>
      </c>
      <c r="D198" s="42" t="s">
        <v>60</v>
      </c>
      <c r="E198" s="80" t="s">
        <v>265</v>
      </c>
      <c r="F198" s="81" t="n">
        <v>200</v>
      </c>
      <c r="G198" s="47" t="n">
        <f aca="false">SUM(H198:I198)</f>
        <v>2808</v>
      </c>
      <c r="H198" s="47" t="n">
        <v>2200</v>
      </c>
      <c r="I198" s="52" t="n">
        <v>608</v>
      </c>
      <c r="J198" s="47" t="n">
        <f aca="false">SUM(K198:L198)</f>
        <v>0</v>
      </c>
      <c r="K198" s="47"/>
      <c r="L198" s="47"/>
      <c r="M198" s="47" t="n">
        <f aca="false">SUM(N198:O198)</f>
        <v>0</v>
      </c>
      <c r="N198" s="47"/>
      <c r="O198" s="47"/>
    </row>
    <row r="199" customFormat="false" ht="78.75" hidden="false" customHeight="false" outlineLevel="0" collapsed="false">
      <c r="A199" s="44" t="s">
        <v>266</v>
      </c>
      <c r="B199" s="50" t="n">
        <v>855</v>
      </c>
      <c r="C199" s="42" t="s">
        <v>43</v>
      </c>
      <c r="D199" s="42" t="s">
        <v>60</v>
      </c>
      <c r="E199" s="80" t="s">
        <v>267</v>
      </c>
      <c r="F199" s="81" t="n">
        <v>200</v>
      </c>
      <c r="G199" s="47" t="n">
        <f aca="false">SUM(H199:I199)</f>
        <v>3252.1</v>
      </c>
      <c r="H199" s="47" t="n">
        <v>2200</v>
      </c>
      <c r="I199" s="52" t="n">
        <v>1052.1</v>
      </c>
      <c r="J199" s="47" t="n">
        <f aca="false">SUM(K199:L199)</f>
        <v>0</v>
      </c>
      <c r="K199" s="47"/>
      <c r="L199" s="47"/>
      <c r="M199" s="47" t="n">
        <f aca="false">SUM(N199:O199)</f>
        <v>0</v>
      </c>
      <c r="N199" s="47"/>
      <c r="O199" s="47"/>
    </row>
    <row r="200" customFormat="false" ht="78.75" hidden="false" customHeight="false" outlineLevel="0" collapsed="false">
      <c r="A200" s="44" t="s">
        <v>268</v>
      </c>
      <c r="B200" s="50" t="n">
        <v>855</v>
      </c>
      <c r="C200" s="42" t="s">
        <v>43</v>
      </c>
      <c r="D200" s="42" t="s">
        <v>60</v>
      </c>
      <c r="E200" s="80" t="s">
        <v>269</v>
      </c>
      <c r="F200" s="81" t="n">
        <v>200</v>
      </c>
      <c r="G200" s="47" t="n">
        <f aca="false">SUM(H200:I200)</f>
        <v>2842.7</v>
      </c>
      <c r="H200" s="47" t="n">
        <v>2200</v>
      </c>
      <c r="I200" s="52" t="n">
        <v>642.7</v>
      </c>
      <c r="J200" s="47" t="n">
        <f aca="false">SUM(K200:L200)</f>
        <v>0</v>
      </c>
      <c r="K200" s="47"/>
      <c r="L200" s="47"/>
      <c r="M200" s="47" t="n">
        <f aca="false">SUM(N200:O200)</f>
        <v>0</v>
      </c>
      <c r="N200" s="47"/>
      <c r="O200" s="47"/>
    </row>
    <row r="201" customFormat="false" ht="78.75" hidden="false" customHeight="false" outlineLevel="0" collapsed="false">
      <c r="A201" s="44" t="s">
        <v>270</v>
      </c>
      <c r="B201" s="50" t="n">
        <v>855</v>
      </c>
      <c r="C201" s="42" t="s">
        <v>43</v>
      </c>
      <c r="D201" s="42" t="s">
        <v>60</v>
      </c>
      <c r="E201" s="80" t="s">
        <v>271</v>
      </c>
      <c r="F201" s="81" t="n">
        <v>200</v>
      </c>
      <c r="G201" s="47" t="n">
        <f aca="false">SUM(H201:I201)</f>
        <v>3169.4</v>
      </c>
      <c r="H201" s="47" t="n">
        <v>2200</v>
      </c>
      <c r="I201" s="52" t="n">
        <v>969.4</v>
      </c>
      <c r="J201" s="47" t="n">
        <f aca="false">SUM(K201:L201)</f>
        <v>0</v>
      </c>
      <c r="K201" s="47"/>
      <c r="L201" s="47"/>
      <c r="M201" s="47" t="n">
        <f aca="false">SUM(N201:O201)</f>
        <v>0</v>
      </c>
      <c r="N201" s="47"/>
      <c r="O201" s="47"/>
    </row>
    <row r="202" customFormat="false" ht="78.75" hidden="false" customHeight="false" outlineLevel="0" collapsed="false">
      <c r="A202" s="51" t="s">
        <v>272</v>
      </c>
      <c r="B202" s="50" t="n">
        <v>855</v>
      </c>
      <c r="C202" s="42" t="s">
        <v>43</v>
      </c>
      <c r="D202" s="42" t="s">
        <v>60</v>
      </c>
      <c r="E202" s="80" t="s">
        <v>273</v>
      </c>
      <c r="F202" s="81" t="n">
        <v>200</v>
      </c>
      <c r="G202" s="47" t="n">
        <f aca="false">SUM(H202:I202)</f>
        <v>1953.4</v>
      </c>
      <c r="H202" s="47" t="n">
        <v>1753.1</v>
      </c>
      <c r="I202" s="52" t="n">
        <v>200.3</v>
      </c>
      <c r="J202" s="47" t="n">
        <f aca="false">SUM(K202:L202)</f>
        <v>0</v>
      </c>
      <c r="K202" s="47"/>
      <c r="L202" s="47"/>
      <c r="M202" s="47" t="n">
        <f aca="false">SUM(N202:O202)</f>
        <v>0</v>
      </c>
      <c r="N202" s="47"/>
      <c r="O202" s="47"/>
    </row>
    <row r="203" customFormat="false" ht="15.75" hidden="false" customHeight="false" outlineLevel="0" collapsed="false">
      <c r="A203" s="39" t="s">
        <v>179</v>
      </c>
      <c r="B203" s="40" t="n">
        <v>855</v>
      </c>
      <c r="C203" s="41" t="s">
        <v>180</v>
      </c>
      <c r="D203" s="82"/>
      <c r="E203" s="82"/>
      <c r="F203" s="42"/>
      <c r="G203" s="43" t="n">
        <f aca="false">SUM(G204,G209,G215)</f>
        <v>2347</v>
      </c>
      <c r="H203" s="43" t="n">
        <f aca="false">SUM(H204,H209,H215)</f>
        <v>0</v>
      </c>
      <c r="I203" s="43" t="n">
        <f aca="false">SUM(I204,I209,I215)</f>
        <v>2347</v>
      </c>
      <c r="J203" s="43" t="n">
        <f aca="false">SUM(J204,J209,J215)</f>
        <v>80870.4</v>
      </c>
      <c r="K203" s="43" t="n">
        <f aca="false">SUM(K204,K209,K215)</f>
        <v>80870.4</v>
      </c>
      <c r="L203" s="43" t="n">
        <f aca="false">SUM(L204,L209,L215)</f>
        <v>0</v>
      </c>
      <c r="M203" s="43" t="n">
        <f aca="false">SUM(M204,M209,M215)</f>
        <v>132342.1</v>
      </c>
      <c r="N203" s="43" t="n">
        <f aca="false">SUM(N204,N209,N215)</f>
        <v>132342.1</v>
      </c>
      <c r="O203" s="43" t="n">
        <f aca="false">SUM(O204,O209,O215)</f>
        <v>0</v>
      </c>
    </row>
    <row r="204" customFormat="false" ht="15.75" hidden="false" customHeight="false" outlineLevel="0" collapsed="false">
      <c r="A204" s="39" t="s">
        <v>274</v>
      </c>
      <c r="B204" s="40" t="n">
        <v>855</v>
      </c>
      <c r="C204" s="41" t="s">
        <v>180</v>
      </c>
      <c r="D204" s="41" t="s">
        <v>22</v>
      </c>
      <c r="E204" s="82"/>
      <c r="F204" s="42"/>
      <c r="G204" s="43" t="n">
        <f aca="false">G205</f>
        <v>1283</v>
      </c>
      <c r="H204" s="43" t="n">
        <f aca="false">H205</f>
        <v>0</v>
      </c>
      <c r="I204" s="43" t="n">
        <f aca="false">I205</f>
        <v>1283</v>
      </c>
      <c r="J204" s="43" t="n">
        <f aca="false">J205</f>
        <v>0</v>
      </c>
      <c r="K204" s="43" t="n">
        <f aca="false">K205</f>
        <v>0</v>
      </c>
      <c r="L204" s="43" t="n">
        <f aca="false">L205</f>
        <v>0</v>
      </c>
      <c r="M204" s="43" t="n">
        <f aca="false">M205</f>
        <v>0</v>
      </c>
      <c r="N204" s="43" t="n">
        <f aca="false">N205</f>
        <v>0</v>
      </c>
      <c r="O204" s="43" t="n">
        <f aca="false">O205</f>
        <v>0</v>
      </c>
    </row>
    <row r="205" customFormat="false" ht="63" hidden="false" customHeight="false" outlineLevel="0" collapsed="false">
      <c r="A205" s="48" t="s">
        <v>275</v>
      </c>
      <c r="B205" s="50" t="n">
        <v>855</v>
      </c>
      <c r="C205" s="42" t="s">
        <v>180</v>
      </c>
      <c r="D205" s="42" t="s">
        <v>22</v>
      </c>
      <c r="E205" s="57" t="s">
        <v>24</v>
      </c>
      <c r="F205" s="42"/>
      <c r="G205" s="47" t="n">
        <f aca="false">G206</f>
        <v>1283</v>
      </c>
      <c r="H205" s="47" t="n">
        <f aca="false">H206</f>
        <v>0</v>
      </c>
      <c r="I205" s="47" t="n">
        <f aca="false">I206</f>
        <v>1283</v>
      </c>
      <c r="J205" s="47" t="n">
        <f aca="false">J206</f>
        <v>0</v>
      </c>
      <c r="K205" s="47" t="n">
        <f aca="false">K206</f>
        <v>0</v>
      </c>
      <c r="L205" s="47" t="n">
        <f aca="false">L206</f>
        <v>0</v>
      </c>
      <c r="M205" s="47" t="n">
        <f aca="false">M206</f>
        <v>0</v>
      </c>
      <c r="N205" s="47" t="n">
        <f aca="false">N206</f>
        <v>0</v>
      </c>
      <c r="O205" s="47" t="n">
        <f aca="false">O206</f>
        <v>0</v>
      </c>
    </row>
    <row r="206" customFormat="false" ht="15.75" hidden="false" customHeight="false" outlineLevel="0" collapsed="false">
      <c r="A206" s="53" t="s">
        <v>276</v>
      </c>
      <c r="B206" s="50" t="n">
        <v>855</v>
      </c>
      <c r="C206" s="42" t="s">
        <v>180</v>
      </c>
      <c r="D206" s="42" t="s">
        <v>22</v>
      </c>
      <c r="E206" s="46" t="s">
        <v>277</v>
      </c>
      <c r="F206" s="42"/>
      <c r="G206" s="47" t="n">
        <f aca="false">G207</f>
        <v>1283</v>
      </c>
      <c r="H206" s="47" t="n">
        <f aca="false">H207</f>
        <v>0</v>
      </c>
      <c r="I206" s="47" t="n">
        <f aca="false">I207</f>
        <v>1283</v>
      </c>
      <c r="J206" s="47" t="n">
        <f aca="false">J207</f>
        <v>0</v>
      </c>
      <c r="K206" s="47" t="n">
        <f aca="false">K207</f>
        <v>0</v>
      </c>
      <c r="L206" s="47" t="n">
        <f aca="false">L207</f>
        <v>0</v>
      </c>
      <c r="M206" s="47" t="n">
        <f aca="false">M207</f>
        <v>0</v>
      </c>
      <c r="N206" s="47" t="n">
        <f aca="false">N207</f>
        <v>0</v>
      </c>
      <c r="O206" s="47" t="n">
        <f aca="false">O207</f>
        <v>0</v>
      </c>
    </row>
    <row r="207" customFormat="false" ht="47.25" hidden="false" customHeight="false" outlineLevel="0" collapsed="false">
      <c r="A207" s="53" t="s">
        <v>278</v>
      </c>
      <c r="B207" s="50" t="n">
        <v>855</v>
      </c>
      <c r="C207" s="42" t="s">
        <v>180</v>
      </c>
      <c r="D207" s="42" t="s">
        <v>22</v>
      </c>
      <c r="E207" s="46" t="s">
        <v>279</v>
      </c>
      <c r="F207" s="42"/>
      <c r="G207" s="47" t="n">
        <f aca="false">G208</f>
        <v>1283</v>
      </c>
      <c r="H207" s="47" t="n">
        <f aca="false">H208</f>
        <v>0</v>
      </c>
      <c r="I207" s="47" t="n">
        <f aca="false">I208</f>
        <v>1283</v>
      </c>
      <c r="J207" s="47" t="n">
        <f aca="false">J208</f>
        <v>0</v>
      </c>
      <c r="K207" s="47" t="n">
        <f aca="false">K208</f>
        <v>0</v>
      </c>
      <c r="L207" s="47" t="n">
        <f aca="false">L208</f>
        <v>0</v>
      </c>
      <c r="M207" s="47" t="n">
        <f aca="false">M208</f>
        <v>0</v>
      </c>
      <c r="N207" s="47" t="n">
        <f aca="false">N208</f>
        <v>0</v>
      </c>
      <c r="O207" s="47" t="n">
        <f aca="false">O208</f>
        <v>0</v>
      </c>
    </row>
    <row r="208" customFormat="false" ht="110.25" hidden="false" customHeight="false" outlineLevel="0" collapsed="false">
      <c r="A208" s="51" t="s">
        <v>280</v>
      </c>
      <c r="B208" s="50" t="n">
        <v>855</v>
      </c>
      <c r="C208" s="42" t="s">
        <v>180</v>
      </c>
      <c r="D208" s="42" t="s">
        <v>22</v>
      </c>
      <c r="E208" s="46" t="s">
        <v>281</v>
      </c>
      <c r="F208" s="42" t="n">
        <v>200</v>
      </c>
      <c r="G208" s="47" t="n">
        <f aca="false">SUM(H208:I208)</f>
        <v>1283</v>
      </c>
      <c r="H208" s="47"/>
      <c r="I208" s="52" t="n">
        <v>1283</v>
      </c>
      <c r="J208" s="47" t="n">
        <f aca="false">SUM(K208:L208)</f>
        <v>0</v>
      </c>
      <c r="K208" s="47"/>
      <c r="L208" s="47"/>
      <c r="M208" s="47" t="n">
        <f aca="false">SUM(N208:O208)</f>
        <v>0</v>
      </c>
      <c r="N208" s="47"/>
      <c r="O208" s="47"/>
    </row>
    <row r="209" customFormat="false" ht="15.75" hidden="false" customHeight="false" outlineLevel="0" collapsed="false">
      <c r="A209" s="39" t="s">
        <v>282</v>
      </c>
      <c r="B209" s="40" t="n">
        <v>855</v>
      </c>
      <c r="C209" s="41" t="s">
        <v>180</v>
      </c>
      <c r="D209" s="41" t="s">
        <v>24</v>
      </c>
      <c r="E209" s="82"/>
      <c r="F209" s="42"/>
      <c r="G209" s="43" t="n">
        <f aca="false">G210</f>
        <v>0</v>
      </c>
      <c r="H209" s="43" t="n">
        <f aca="false">H210</f>
        <v>0</v>
      </c>
      <c r="I209" s="43" t="n">
        <f aca="false">I210</f>
        <v>0</v>
      </c>
      <c r="J209" s="43" t="n">
        <f aca="false">J210</f>
        <v>80870.4</v>
      </c>
      <c r="K209" s="43" t="n">
        <f aca="false">K210</f>
        <v>80870.4</v>
      </c>
      <c r="L209" s="43" t="n">
        <f aca="false">L210</f>
        <v>0</v>
      </c>
      <c r="M209" s="43" t="n">
        <f aca="false">M210</f>
        <v>132342.1</v>
      </c>
      <c r="N209" s="43" t="n">
        <f aca="false">N210</f>
        <v>132342.1</v>
      </c>
      <c r="O209" s="43" t="n">
        <f aca="false">O210</f>
        <v>0</v>
      </c>
    </row>
    <row r="210" customFormat="false" ht="63" hidden="false" customHeight="false" outlineLevel="0" collapsed="false">
      <c r="A210" s="48" t="s">
        <v>275</v>
      </c>
      <c r="B210" s="50" t="n">
        <v>855</v>
      </c>
      <c r="C210" s="42" t="s">
        <v>180</v>
      </c>
      <c r="D210" s="42" t="s">
        <v>24</v>
      </c>
      <c r="E210" s="57" t="s">
        <v>24</v>
      </c>
      <c r="F210" s="42"/>
      <c r="G210" s="47" t="n">
        <f aca="false">G211</f>
        <v>0</v>
      </c>
      <c r="H210" s="47" t="n">
        <f aca="false">H211</f>
        <v>0</v>
      </c>
      <c r="I210" s="47" t="n">
        <f aca="false">I211</f>
        <v>0</v>
      </c>
      <c r="J210" s="47" t="n">
        <f aca="false">J211</f>
        <v>80870.4</v>
      </c>
      <c r="K210" s="47" t="n">
        <f aca="false">K211</f>
        <v>80870.4</v>
      </c>
      <c r="L210" s="47" t="n">
        <f aca="false">L211</f>
        <v>0</v>
      </c>
      <c r="M210" s="47" t="n">
        <f aca="false">M211</f>
        <v>132342.1</v>
      </c>
      <c r="N210" s="47" t="n">
        <f aca="false">N211</f>
        <v>132342.1</v>
      </c>
      <c r="O210" s="47" t="n">
        <f aca="false">O211</f>
        <v>0</v>
      </c>
    </row>
    <row r="211" customFormat="false" ht="31.5" hidden="false" customHeight="false" outlineLevel="0" collapsed="false">
      <c r="A211" s="53" t="s">
        <v>283</v>
      </c>
      <c r="B211" s="50" t="n">
        <v>855</v>
      </c>
      <c r="C211" s="42" t="s">
        <v>180</v>
      </c>
      <c r="D211" s="42" t="s">
        <v>24</v>
      </c>
      <c r="E211" s="46" t="s">
        <v>284</v>
      </c>
      <c r="F211" s="42"/>
      <c r="G211" s="47" t="n">
        <f aca="false">G212</f>
        <v>0</v>
      </c>
      <c r="H211" s="47" t="n">
        <f aca="false">H212</f>
        <v>0</v>
      </c>
      <c r="I211" s="47" t="n">
        <f aca="false">I212</f>
        <v>0</v>
      </c>
      <c r="J211" s="47" t="n">
        <f aca="false">J212</f>
        <v>80870.4</v>
      </c>
      <c r="K211" s="47" t="n">
        <f aca="false">K212</f>
        <v>80870.4</v>
      </c>
      <c r="L211" s="47" t="n">
        <f aca="false">L212</f>
        <v>0</v>
      </c>
      <c r="M211" s="47" t="n">
        <f aca="false">M212</f>
        <v>132342.1</v>
      </c>
      <c r="N211" s="47" t="n">
        <f aca="false">N212</f>
        <v>132342.1</v>
      </c>
      <c r="O211" s="47" t="n">
        <f aca="false">O212</f>
        <v>0</v>
      </c>
    </row>
    <row r="212" customFormat="false" ht="31.5" hidden="false" customHeight="false" outlineLevel="0" collapsed="false">
      <c r="A212" s="53" t="s">
        <v>285</v>
      </c>
      <c r="B212" s="50" t="n">
        <v>855</v>
      </c>
      <c r="C212" s="42" t="s">
        <v>180</v>
      </c>
      <c r="D212" s="42" t="s">
        <v>24</v>
      </c>
      <c r="E212" s="46" t="s">
        <v>286</v>
      </c>
      <c r="F212" s="42"/>
      <c r="G212" s="47" t="n">
        <f aca="false">SUM(G213:G214)</f>
        <v>0</v>
      </c>
      <c r="H212" s="47" t="n">
        <f aca="false">SUM(H213:H214)</f>
        <v>0</v>
      </c>
      <c r="I212" s="47" t="n">
        <f aca="false">SUM(I213:I214)</f>
        <v>0</v>
      </c>
      <c r="J212" s="47" t="n">
        <f aca="false">SUM(J213:J214)</f>
        <v>80870.4</v>
      </c>
      <c r="K212" s="47" t="n">
        <f aca="false">SUM(K213:K214)</f>
        <v>80870.4</v>
      </c>
      <c r="L212" s="47" t="n">
        <f aca="false">SUM(L213:L214)</f>
        <v>0</v>
      </c>
      <c r="M212" s="47" t="n">
        <f aca="false">SUM(M213:M214)</f>
        <v>132342.1</v>
      </c>
      <c r="N212" s="47" t="n">
        <f aca="false">SUM(N213:N214)</f>
        <v>132342.1</v>
      </c>
      <c r="O212" s="47" t="n">
        <f aca="false">SUM(O213:O214)</f>
        <v>0</v>
      </c>
    </row>
    <row r="213" customFormat="false" ht="141.75" hidden="false" customHeight="false" outlineLevel="0" collapsed="false">
      <c r="A213" s="53" t="s">
        <v>287</v>
      </c>
      <c r="B213" s="50" t="n">
        <v>855</v>
      </c>
      <c r="C213" s="42" t="s">
        <v>180</v>
      </c>
      <c r="D213" s="42" t="s">
        <v>24</v>
      </c>
      <c r="E213" s="46" t="s">
        <v>288</v>
      </c>
      <c r="F213" s="42" t="n">
        <v>200</v>
      </c>
      <c r="G213" s="47" t="n">
        <f aca="false">SUM(H213:I213)</f>
        <v>0</v>
      </c>
      <c r="H213" s="47"/>
      <c r="I213" s="47"/>
      <c r="J213" s="47" t="n">
        <f aca="false">SUM(K213:L213)</f>
        <v>19120.4</v>
      </c>
      <c r="K213" s="47" t="n">
        <v>19120.4</v>
      </c>
      <c r="L213" s="47"/>
      <c r="M213" s="47" t="n">
        <f aca="false">SUM(N213:O213)</f>
        <v>105496</v>
      </c>
      <c r="N213" s="47" t="n">
        <v>105496</v>
      </c>
      <c r="O213" s="47"/>
    </row>
    <row r="214" customFormat="false" ht="141.75" hidden="false" customHeight="false" outlineLevel="0" collapsed="false">
      <c r="A214" s="53" t="s">
        <v>289</v>
      </c>
      <c r="B214" s="50" t="n">
        <v>855</v>
      </c>
      <c r="C214" s="42" t="s">
        <v>180</v>
      </c>
      <c r="D214" s="42" t="s">
        <v>24</v>
      </c>
      <c r="E214" s="46" t="s">
        <v>290</v>
      </c>
      <c r="F214" s="42" t="n">
        <v>200</v>
      </c>
      <c r="G214" s="47" t="n">
        <f aca="false">SUM(H214:I214)</f>
        <v>0</v>
      </c>
      <c r="H214" s="47"/>
      <c r="I214" s="47"/>
      <c r="J214" s="47" t="n">
        <f aca="false">SUM(K214:L214)</f>
        <v>61750</v>
      </c>
      <c r="K214" s="47" t="n">
        <v>61750</v>
      </c>
      <c r="L214" s="47"/>
      <c r="M214" s="47" t="n">
        <f aca="false">SUM(N214:O214)</f>
        <v>26846.1</v>
      </c>
      <c r="N214" s="47" t="n">
        <v>26846.1</v>
      </c>
      <c r="O214" s="47"/>
    </row>
    <row r="215" customFormat="false" ht="15.75" hidden="false" customHeight="false" outlineLevel="0" collapsed="false">
      <c r="A215" s="39" t="s">
        <v>291</v>
      </c>
      <c r="B215" s="40" t="n">
        <v>855</v>
      </c>
      <c r="C215" s="41" t="s">
        <v>180</v>
      </c>
      <c r="D215" s="41" t="s">
        <v>60</v>
      </c>
      <c r="E215" s="42"/>
      <c r="F215" s="42"/>
      <c r="G215" s="43" t="n">
        <f aca="false">SUM(G216,G220)</f>
        <v>1064</v>
      </c>
      <c r="H215" s="43" t="n">
        <f aca="false">SUM(H216,H220)</f>
        <v>0</v>
      </c>
      <c r="I215" s="43" t="n">
        <f aca="false">SUM(I216,I220)</f>
        <v>1064</v>
      </c>
      <c r="J215" s="43" t="n">
        <f aca="false">SUM(J216,J220)</f>
        <v>0</v>
      </c>
      <c r="K215" s="43" t="n">
        <f aca="false">SUM(K216,K220)</f>
        <v>0</v>
      </c>
      <c r="L215" s="43" t="n">
        <f aca="false">SUM(L216,L220)</f>
        <v>0</v>
      </c>
      <c r="M215" s="43" t="n">
        <f aca="false">SUM(M216,M220)</f>
        <v>0</v>
      </c>
      <c r="N215" s="43" t="n">
        <f aca="false">SUM(N216,N220)</f>
        <v>0</v>
      </c>
      <c r="O215" s="43" t="n">
        <f aca="false">SUM(O216,O220)</f>
        <v>0</v>
      </c>
    </row>
    <row r="216" customFormat="false" ht="63" hidden="false" customHeight="false" outlineLevel="0" collapsed="false">
      <c r="A216" s="48" t="s">
        <v>275</v>
      </c>
      <c r="B216" s="58" t="n">
        <v>855</v>
      </c>
      <c r="C216" s="42" t="s">
        <v>180</v>
      </c>
      <c r="D216" s="42" t="s">
        <v>60</v>
      </c>
      <c r="E216" s="57" t="s">
        <v>24</v>
      </c>
      <c r="F216" s="42"/>
      <c r="G216" s="47" t="n">
        <f aca="false">G217</f>
        <v>44</v>
      </c>
      <c r="H216" s="47" t="n">
        <f aca="false">H217</f>
        <v>0</v>
      </c>
      <c r="I216" s="47" t="n">
        <f aca="false">I217</f>
        <v>44</v>
      </c>
      <c r="J216" s="47" t="n">
        <f aca="false">J217</f>
        <v>0</v>
      </c>
      <c r="K216" s="47" t="n">
        <f aca="false">K217</f>
        <v>0</v>
      </c>
      <c r="L216" s="47" t="n">
        <f aca="false">L217</f>
        <v>0</v>
      </c>
      <c r="M216" s="47" t="n">
        <f aca="false">M217</f>
        <v>0</v>
      </c>
      <c r="N216" s="47" t="n">
        <f aca="false">N217</f>
        <v>0</v>
      </c>
      <c r="O216" s="47" t="n">
        <f aca="false">O217</f>
        <v>0</v>
      </c>
    </row>
    <row r="217" customFormat="false" ht="15.75" hidden="false" customHeight="false" outlineLevel="0" collapsed="false">
      <c r="A217" s="53" t="s">
        <v>276</v>
      </c>
      <c r="B217" s="58" t="n">
        <v>855</v>
      </c>
      <c r="C217" s="42" t="s">
        <v>180</v>
      </c>
      <c r="D217" s="42" t="s">
        <v>60</v>
      </c>
      <c r="E217" s="46" t="s">
        <v>277</v>
      </c>
      <c r="F217" s="42"/>
      <c r="G217" s="47" t="n">
        <f aca="false">G218</f>
        <v>44</v>
      </c>
      <c r="H217" s="47" t="n">
        <f aca="false">H218</f>
        <v>0</v>
      </c>
      <c r="I217" s="47" t="n">
        <f aca="false">I218</f>
        <v>44</v>
      </c>
      <c r="J217" s="47" t="n">
        <f aca="false">J218</f>
        <v>0</v>
      </c>
      <c r="K217" s="47" t="n">
        <f aca="false">K218</f>
        <v>0</v>
      </c>
      <c r="L217" s="47" t="n">
        <f aca="false">L218</f>
        <v>0</v>
      </c>
      <c r="M217" s="47" t="n">
        <f aca="false">M218</f>
        <v>0</v>
      </c>
      <c r="N217" s="47" t="n">
        <f aca="false">N218</f>
        <v>0</v>
      </c>
      <c r="O217" s="47" t="n">
        <f aca="false">O218</f>
        <v>0</v>
      </c>
    </row>
    <row r="218" customFormat="false" ht="47.25" hidden="false" customHeight="false" outlineLevel="0" collapsed="false">
      <c r="A218" s="53" t="s">
        <v>278</v>
      </c>
      <c r="B218" s="58" t="n">
        <v>855</v>
      </c>
      <c r="C218" s="42" t="s">
        <v>180</v>
      </c>
      <c r="D218" s="42" t="s">
        <v>60</v>
      </c>
      <c r="E218" s="46" t="s">
        <v>279</v>
      </c>
      <c r="F218" s="42"/>
      <c r="G218" s="47" t="n">
        <f aca="false">G219</f>
        <v>44</v>
      </c>
      <c r="H218" s="47" t="n">
        <f aca="false">H219</f>
        <v>0</v>
      </c>
      <c r="I218" s="47" t="n">
        <f aca="false">I219</f>
        <v>44</v>
      </c>
      <c r="J218" s="47" t="n">
        <f aca="false">J219</f>
        <v>0</v>
      </c>
      <c r="K218" s="47" t="n">
        <f aca="false">K219</f>
        <v>0</v>
      </c>
      <c r="L218" s="47" t="n">
        <f aca="false">L219</f>
        <v>0</v>
      </c>
      <c r="M218" s="47" t="n">
        <f aca="false">M219</f>
        <v>0</v>
      </c>
      <c r="N218" s="47" t="n">
        <f aca="false">N219</f>
        <v>0</v>
      </c>
      <c r="O218" s="47" t="n">
        <f aca="false">O219</f>
        <v>0</v>
      </c>
    </row>
    <row r="219" customFormat="false" ht="126" hidden="false" customHeight="false" outlineLevel="0" collapsed="false">
      <c r="A219" s="53" t="s">
        <v>292</v>
      </c>
      <c r="B219" s="58" t="n">
        <v>855</v>
      </c>
      <c r="C219" s="42" t="s">
        <v>180</v>
      </c>
      <c r="D219" s="42" t="s">
        <v>60</v>
      </c>
      <c r="E219" s="42" t="s">
        <v>293</v>
      </c>
      <c r="F219" s="42" t="n">
        <v>200</v>
      </c>
      <c r="G219" s="47" t="n">
        <f aca="false">SUM(H219:I219)</f>
        <v>44</v>
      </c>
      <c r="H219" s="52"/>
      <c r="I219" s="52" t="n">
        <v>44</v>
      </c>
      <c r="J219" s="47" t="n">
        <f aca="false">SUM(K219:L219)</f>
        <v>0</v>
      </c>
      <c r="K219" s="52"/>
      <c r="L219" s="52"/>
      <c r="M219" s="47" t="n">
        <f aca="false">SUM(N219:O219)</f>
        <v>0</v>
      </c>
      <c r="N219" s="52"/>
      <c r="O219" s="52"/>
    </row>
    <row r="220" customFormat="false" ht="47.25" hidden="false" customHeight="false" outlineLevel="0" collapsed="false">
      <c r="A220" s="48" t="s">
        <v>294</v>
      </c>
      <c r="B220" s="58" t="n">
        <v>855</v>
      </c>
      <c r="C220" s="42" t="s">
        <v>180</v>
      </c>
      <c r="D220" s="42" t="s">
        <v>60</v>
      </c>
      <c r="E220" s="57" t="s">
        <v>33</v>
      </c>
      <c r="F220" s="42"/>
      <c r="G220" s="47" t="n">
        <f aca="false">G221</f>
        <v>1020</v>
      </c>
      <c r="H220" s="47" t="n">
        <f aca="false">H221</f>
        <v>0</v>
      </c>
      <c r="I220" s="47" t="n">
        <f aca="false">I221</f>
        <v>1020</v>
      </c>
      <c r="J220" s="47" t="n">
        <f aca="false">J221</f>
        <v>0</v>
      </c>
      <c r="K220" s="47" t="n">
        <f aca="false">K221</f>
        <v>0</v>
      </c>
      <c r="L220" s="47" t="n">
        <f aca="false">L221</f>
        <v>0</v>
      </c>
      <c r="M220" s="47" t="n">
        <f aca="false">M221</f>
        <v>0</v>
      </c>
      <c r="N220" s="47" t="n">
        <f aca="false">N221</f>
        <v>0</v>
      </c>
      <c r="O220" s="47" t="n">
        <f aca="false">O221</f>
        <v>0</v>
      </c>
    </row>
    <row r="221" customFormat="false" ht="15.75" hidden="false" customHeight="false" outlineLevel="0" collapsed="false">
      <c r="A221" s="51" t="s">
        <v>276</v>
      </c>
      <c r="B221" s="58" t="n">
        <v>855</v>
      </c>
      <c r="C221" s="42" t="s">
        <v>180</v>
      </c>
      <c r="D221" s="42" t="s">
        <v>60</v>
      </c>
      <c r="E221" s="46" t="s">
        <v>295</v>
      </c>
      <c r="F221" s="42"/>
      <c r="G221" s="47" t="n">
        <f aca="false">G222</f>
        <v>1020</v>
      </c>
      <c r="H221" s="47" t="n">
        <f aca="false">H222</f>
        <v>0</v>
      </c>
      <c r="I221" s="47" t="n">
        <f aca="false">I222</f>
        <v>1020</v>
      </c>
      <c r="J221" s="47" t="n">
        <f aca="false">J222</f>
        <v>0</v>
      </c>
      <c r="K221" s="47" t="n">
        <f aca="false">K222</f>
        <v>0</v>
      </c>
      <c r="L221" s="47" t="n">
        <f aca="false">L222</f>
        <v>0</v>
      </c>
      <c r="M221" s="47" t="n">
        <f aca="false">M222</f>
        <v>0</v>
      </c>
      <c r="N221" s="47" t="n">
        <f aca="false">N222</f>
        <v>0</v>
      </c>
      <c r="O221" s="47" t="n">
        <f aca="false">O222</f>
        <v>0</v>
      </c>
    </row>
    <row r="222" customFormat="false" ht="31.5" hidden="false" customHeight="false" outlineLevel="0" collapsed="false">
      <c r="A222" s="51" t="s">
        <v>296</v>
      </c>
      <c r="B222" s="58" t="n">
        <v>855</v>
      </c>
      <c r="C222" s="42" t="s">
        <v>180</v>
      </c>
      <c r="D222" s="42" t="s">
        <v>60</v>
      </c>
      <c r="E222" s="46" t="s">
        <v>297</v>
      </c>
      <c r="F222" s="42"/>
      <c r="G222" s="47" t="n">
        <f aca="false">G223</f>
        <v>1020</v>
      </c>
      <c r="H222" s="47" t="n">
        <f aca="false">H223</f>
        <v>0</v>
      </c>
      <c r="I222" s="47" t="n">
        <f aca="false">I223</f>
        <v>1020</v>
      </c>
      <c r="J222" s="47" t="n">
        <f aca="false">J223</f>
        <v>0</v>
      </c>
      <c r="K222" s="47" t="n">
        <f aca="false">K223</f>
        <v>0</v>
      </c>
      <c r="L222" s="47" t="n">
        <f aca="false">L223</f>
        <v>0</v>
      </c>
      <c r="M222" s="47" t="n">
        <f aca="false">M223</f>
        <v>0</v>
      </c>
      <c r="N222" s="47" t="n">
        <f aca="false">N223</f>
        <v>0</v>
      </c>
      <c r="O222" s="47" t="n">
        <f aca="false">O223</f>
        <v>0</v>
      </c>
    </row>
    <row r="223" customFormat="false" ht="110.25" hidden="false" customHeight="false" outlineLevel="0" collapsed="false">
      <c r="A223" s="51" t="s">
        <v>298</v>
      </c>
      <c r="B223" s="58" t="n">
        <v>855</v>
      </c>
      <c r="C223" s="42" t="s">
        <v>180</v>
      </c>
      <c r="D223" s="42" t="s">
        <v>60</v>
      </c>
      <c r="E223" s="46" t="s">
        <v>299</v>
      </c>
      <c r="F223" s="42" t="n">
        <v>200</v>
      </c>
      <c r="G223" s="47" t="n">
        <f aca="false">SUM(H223:I223)</f>
        <v>1020</v>
      </c>
      <c r="H223" s="52"/>
      <c r="I223" s="52" t="n">
        <v>1020</v>
      </c>
      <c r="J223" s="47" t="n">
        <f aca="false">SUM(K223:L223)</f>
        <v>0</v>
      </c>
      <c r="K223" s="52"/>
      <c r="L223" s="52"/>
      <c r="M223" s="47" t="n">
        <f aca="false">SUM(N223:O223)</f>
        <v>0</v>
      </c>
      <c r="N223" s="52"/>
      <c r="O223" s="52"/>
    </row>
    <row r="224" customFormat="false" ht="15.75" hidden="false" customHeight="false" outlineLevel="0" collapsed="false">
      <c r="A224" s="83" t="s">
        <v>300</v>
      </c>
      <c r="B224" s="40" t="n">
        <v>855</v>
      </c>
      <c r="C224" s="66" t="s">
        <v>111</v>
      </c>
      <c r="D224" s="41"/>
      <c r="E224" s="41"/>
      <c r="F224" s="42"/>
      <c r="G224" s="43" t="n">
        <f aca="false">SUM(G225,G230)</f>
        <v>2455</v>
      </c>
      <c r="H224" s="43" t="n">
        <f aca="false">SUM(H225,H230)</f>
        <v>0</v>
      </c>
      <c r="I224" s="43" t="n">
        <f aca="false">SUM(I225,I230)</f>
        <v>2455</v>
      </c>
      <c r="J224" s="43" t="n">
        <f aca="false">SUM(J225,J230)</f>
        <v>0</v>
      </c>
      <c r="K224" s="43" t="n">
        <f aca="false">SUM(K225,K230)</f>
        <v>0</v>
      </c>
      <c r="L224" s="43" t="n">
        <f aca="false">SUM(L225,L230)</f>
        <v>0</v>
      </c>
      <c r="M224" s="43" t="n">
        <f aca="false">SUM(M225,M230)</f>
        <v>0</v>
      </c>
      <c r="N224" s="43" t="n">
        <f aca="false">SUM(N225,N230)</f>
        <v>0</v>
      </c>
      <c r="O224" s="43" t="n">
        <f aca="false">SUM(O225,O230)</f>
        <v>0</v>
      </c>
    </row>
    <row r="225" customFormat="false" ht="15.75" hidden="false" customHeight="false" outlineLevel="0" collapsed="false">
      <c r="A225" s="83" t="s">
        <v>301</v>
      </c>
      <c r="B225" s="49" t="n">
        <v>855</v>
      </c>
      <c r="C225" s="66" t="s">
        <v>111</v>
      </c>
      <c r="D225" s="41" t="s">
        <v>22</v>
      </c>
      <c r="E225" s="41"/>
      <c r="F225" s="42"/>
      <c r="G225" s="43" t="n">
        <f aca="false">G226</f>
        <v>2425</v>
      </c>
      <c r="H225" s="43" t="n">
        <f aca="false">H226</f>
        <v>0</v>
      </c>
      <c r="I225" s="43" t="n">
        <f aca="false">I226</f>
        <v>2425</v>
      </c>
      <c r="J225" s="43" t="n">
        <f aca="false">J226</f>
        <v>0</v>
      </c>
      <c r="K225" s="43" t="n">
        <f aca="false">K226</f>
        <v>0</v>
      </c>
      <c r="L225" s="43" t="n">
        <f aca="false">L226</f>
        <v>0</v>
      </c>
      <c r="M225" s="43" t="n">
        <f aca="false">M226</f>
        <v>0</v>
      </c>
      <c r="N225" s="43" t="n">
        <f aca="false">N226</f>
        <v>0</v>
      </c>
      <c r="O225" s="43" t="n">
        <f aca="false">O226</f>
        <v>0</v>
      </c>
    </row>
    <row r="226" customFormat="false" ht="47.25" hidden="false" customHeight="false" outlineLevel="0" collapsed="false">
      <c r="A226" s="48" t="s">
        <v>294</v>
      </c>
      <c r="B226" s="58" t="n">
        <v>855</v>
      </c>
      <c r="C226" s="42" t="s">
        <v>111</v>
      </c>
      <c r="D226" s="42" t="s">
        <v>22</v>
      </c>
      <c r="E226" s="46" t="s">
        <v>302</v>
      </c>
      <c r="F226" s="42"/>
      <c r="G226" s="47" t="n">
        <f aca="false">G227</f>
        <v>2425</v>
      </c>
      <c r="H226" s="47" t="n">
        <f aca="false">H227</f>
        <v>0</v>
      </c>
      <c r="I226" s="47" t="n">
        <f aca="false">I227</f>
        <v>2425</v>
      </c>
      <c r="J226" s="47" t="n">
        <f aca="false">J227</f>
        <v>0</v>
      </c>
      <c r="K226" s="47" t="n">
        <f aca="false">K227</f>
        <v>0</v>
      </c>
      <c r="L226" s="47" t="n">
        <f aca="false">L227</f>
        <v>0</v>
      </c>
      <c r="M226" s="47" t="n">
        <f aca="false">M227</f>
        <v>0</v>
      </c>
      <c r="N226" s="47" t="n">
        <f aca="false">N227</f>
        <v>0</v>
      </c>
      <c r="O226" s="47" t="n">
        <f aca="false">O227</f>
        <v>0</v>
      </c>
    </row>
    <row r="227" customFormat="false" ht="15.75" hidden="false" customHeight="false" outlineLevel="0" collapsed="false">
      <c r="A227" s="51" t="s">
        <v>276</v>
      </c>
      <c r="B227" s="58" t="n">
        <v>855</v>
      </c>
      <c r="C227" s="42" t="s">
        <v>111</v>
      </c>
      <c r="D227" s="42" t="s">
        <v>22</v>
      </c>
      <c r="E227" s="46" t="s">
        <v>295</v>
      </c>
      <c r="F227" s="42"/>
      <c r="G227" s="47" t="n">
        <f aca="false">G228</f>
        <v>2425</v>
      </c>
      <c r="H227" s="47" t="n">
        <f aca="false">H228</f>
        <v>0</v>
      </c>
      <c r="I227" s="47" t="n">
        <f aca="false">I228</f>
        <v>2425</v>
      </c>
      <c r="J227" s="47" t="n">
        <f aca="false">J228</f>
        <v>0</v>
      </c>
      <c r="K227" s="47" t="n">
        <f aca="false">K228</f>
        <v>0</v>
      </c>
      <c r="L227" s="47" t="n">
        <f aca="false">L228</f>
        <v>0</v>
      </c>
      <c r="M227" s="47" t="n">
        <f aca="false">M228</f>
        <v>0</v>
      </c>
      <c r="N227" s="47" t="n">
        <f aca="false">N228</f>
        <v>0</v>
      </c>
      <c r="O227" s="47" t="n">
        <f aca="false">O228</f>
        <v>0</v>
      </c>
    </row>
    <row r="228" customFormat="false" ht="31.5" hidden="false" customHeight="false" outlineLevel="0" collapsed="false">
      <c r="A228" s="51" t="s">
        <v>296</v>
      </c>
      <c r="B228" s="58" t="n">
        <v>855</v>
      </c>
      <c r="C228" s="42" t="s">
        <v>111</v>
      </c>
      <c r="D228" s="42" t="s">
        <v>22</v>
      </c>
      <c r="E228" s="46" t="s">
        <v>303</v>
      </c>
      <c r="F228" s="42"/>
      <c r="G228" s="47" t="n">
        <f aca="false">G229</f>
        <v>2425</v>
      </c>
      <c r="H228" s="47" t="n">
        <f aca="false">H229</f>
        <v>0</v>
      </c>
      <c r="I228" s="47" t="n">
        <f aca="false">I229</f>
        <v>2425</v>
      </c>
      <c r="J228" s="47" t="n">
        <f aca="false">J229</f>
        <v>0</v>
      </c>
      <c r="K228" s="47" t="n">
        <f aca="false">K229</f>
        <v>0</v>
      </c>
      <c r="L228" s="47" t="n">
        <f aca="false">L229</f>
        <v>0</v>
      </c>
      <c r="M228" s="47" t="n">
        <f aca="false">M229</f>
        <v>0</v>
      </c>
      <c r="N228" s="47" t="n">
        <f aca="false">N229</f>
        <v>0</v>
      </c>
      <c r="O228" s="47" t="n">
        <f aca="false">O229</f>
        <v>0</v>
      </c>
    </row>
    <row r="229" customFormat="false" ht="110.25" hidden="false" customHeight="false" outlineLevel="0" collapsed="false">
      <c r="A229" s="51" t="s">
        <v>304</v>
      </c>
      <c r="B229" s="58" t="n">
        <v>855</v>
      </c>
      <c r="C229" s="42" t="s">
        <v>111</v>
      </c>
      <c r="D229" s="42" t="s">
        <v>22</v>
      </c>
      <c r="E229" s="42" t="s">
        <v>305</v>
      </c>
      <c r="F229" s="42" t="n">
        <v>200</v>
      </c>
      <c r="G229" s="47" t="n">
        <f aca="false">SUM(H229:I229)</f>
        <v>2425</v>
      </c>
      <c r="H229" s="52"/>
      <c r="I229" s="52" t="n">
        <v>2425</v>
      </c>
      <c r="J229" s="47" t="n">
        <f aca="false">SUM(K229:L229)</f>
        <v>0</v>
      </c>
      <c r="K229" s="52"/>
      <c r="L229" s="52"/>
      <c r="M229" s="47" t="n">
        <f aca="false">SUM(N229:O229)</f>
        <v>0</v>
      </c>
      <c r="N229" s="52"/>
      <c r="O229" s="52"/>
    </row>
    <row r="230" customFormat="false" ht="31.5" hidden="false" customHeight="false" outlineLevel="0" collapsed="false">
      <c r="A230" s="84" t="s">
        <v>306</v>
      </c>
      <c r="B230" s="49" t="n">
        <v>855</v>
      </c>
      <c r="C230" s="66" t="s">
        <v>111</v>
      </c>
      <c r="D230" s="41" t="s">
        <v>33</v>
      </c>
      <c r="E230" s="41"/>
      <c r="F230" s="42"/>
      <c r="G230" s="43" t="n">
        <f aca="false">G231</f>
        <v>30</v>
      </c>
      <c r="H230" s="43" t="n">
        <f aca="false">H231</f>
        <v>0</v>
      </c>
      <c r="I230" s="43" t="n">
        <f aca="false">I231</f>
        <v>30</v>
      </c>
      <c r="J230" s="43" t="n">
        <f aca="false">J231</f>
        <v>0</v>
      </c>
      <c r="K230" s="43" t="n">
        <f aca="false">K231</f>
        <v>0</v>
      </c>
      <c r="L230" s="43" t="n">
        <f aca="false">L231</f>
        <v>0</v>
      </c>
      <c r="M230" s="43" t="n">
        <f aca="false">M231</f>
        <v>0</v>
      </c>
      <c r="N230" s="43" t="n">
        <f aca="false">N231</f>
        <v>0</v>
      </c>
      <c r="O230" s="43" t="n">
        <f aca="false">O231</f>
        <v>0</v>
      </c>
    </row>
    <row r="231" customFormat="false" ht="47.25" hidden="false" customHeight="false" outlineLevel="0" collapsed="false">
      <c r="A231" s="48" t="s">
        <v>294</v>
      </c>
      <c r="B231" s="58" t="n">
        <v>855</v>
      </c>
      <c r="C231" s="42" t="s">
        <v>111</v>
      </c>
      <c r="D231" s="42" t="s">
        <v>33</v>
      </c>
      <c r="E231" s="46" t="s">
        <v>302</v>
      </c>
      <c r="F231" s="42"/>
      <c r="G231" s="47" t="n">
        <f aca="false">G232</f>
        <v>30</v>
      </c>
      <c r="H231" s="47" t="n">
        <f aca="false">H232</f>
        <v>0</v>
      </c>
      <c r="I231" s="47" t="n">
        <f aca="false">I232</f>
        <v>30</v>
      </c>
      <c r="J231" s="47" t="n">
        <f aca="false">J232</f>
        <v>0</v>
      </c>
      <c r="K231" s="47" t="n">
        <f aca="false">K232</f>
        <v>0</v>
      </c>
      <c r="L231" s="47" t="n">
        <f aca="false">L232</f>
        <v>0</v>
      </c>
      <c r="M231" s="47" t="n">
        <f aca="false">M232</f>
        <v>0</v>
      </c>
      <c r="N231" s="47" t="n">
        <f aca="false">N232</f>
        <v>0</v>
      </c>
      <c r="O231" s="47" t="n">
        <f aca="false">O232</f>
        <v>0</v>
      </c>
    </row>
    <row r="232" customFormat="false" ht="15.75" hidden="false" customHeight="false" outlineLevel="0" collapsed="false">
      <c r="A232" s="48" t="s">
        <v>124</v>
      </c>
      <c r="B232" s="58" t="n">
        <v>855</v>
      </c>
      <c r="C232" s="42" t="s">
        <v>111</v>
      </c>
      <c r="D232" s="42" t="s">
        <v>33</v>
      </c>
      <c r="E232" s="46" t="s">
        <v>307</v>
      </c>
      <c r="F232" s="42"/>
      <c r="G232" s="47" t="n">
        <f aca="false">G233</f>
        <v>30</v>
      </c>
      <c r="H232" s="47" t="n">
        <f aca="false">H233</f>
        <v>0</v>
      </c>
      <c r="I232" s="47" t="n">
        <f aca="false">I233</f>
        <v>30</v>
      </c>
      <c r="J232" s="47" t="n">
        <f aca="false">J233</f>
        <v>0</v>
      </c>
      <c r="K232" s="47" t="n">
        <f aca="false">K233</f>
        <v>0</v>
      </c>
      <c r="L232" s="47" t="n">
        <f aca="false">L233</f>
        <v>0</v>
      </c>
      <c r="M232" s="47" t="n">
        <f aca="false">M233</f>
        <v>0</v>
      </c>
      <c r="N232" s="47" t="n">
        <f aca="false">N233</f>
        <v>0</v>
      </c>
      <c r="O232" s="47" t="n">
        <f aca="false">O233</f>
        <v>0</v>
      </c>
    </row>
    <row r="233" customFormat="false" ht="63" hidden="false" customHeight="false" outlineLevel="0" collapsed="false">
      <c r="A233" s="51" t="s">
        <v>308</v>
      </c>
      <c r="B233" s="58" t="n">
        <v>855</v>
      </c>
      <c r="C233" s="42" t="s">
        <v>111</v>
      </c>
      <c r="D233" s="42" t="s">
        <v>33</v>
      </c>
      <c r="E233" s="46" t="s">
        <v>309</v>
      </c>
      <c r="F233" s="42"/>
      <c r="G233" s="47" t="n">
        <f aca="false">G234</f>
        <v>30</v>
      </c>
      <c r="H233" s="47" t="n">
        <f aca="false">H234</f>
        <v>0</v>
      </c>
      <c r="I233" s="47" t="n">
        <f aca="false">I234</f>
        <v>30</v>
      </c>
      <c r="J233" s="47" t="n">
        <f aca="false">J234</f>
        <v>0</v>
      </c>
      <c r="K233" s="47" t="n">
        <f aca="false">K234</f>
        <v>0</v>
      </c>
      <c r="L233" s="47" t="n">
        <f aca="false">L234</f>
        <v>0</v>
      </c>
      <c r="M233" s="47" t="n">
        <f aca="false">M234</f>
        <v>0</v>
      </c>
      <c r="N233" s="47" t="n">
        <f aca="false">N234</f>
        <v>0</v>
      </c>
      <c r="O233" s="47" t="n">
        <f aca="false">O234</f>
        <v>0</v>
      </c>
    </row>
    <row r="234" customFormat="false" ht="63" hidden="false" customHeight="false" outlineLevel="0" collapsed="false">
      <c r="A234" s="51" t="s">
        <v>310</v>
      </c>
      <c r="B234" s="58" t="n">
        <v>855</v>
      </c>
      <c r="C234" s="42" t="s">
        <v>111</v>
      </c>
      <c r="D234" s="42" t="s">
        <v>33</v>
      </c>
      <c r="E234" s="42" t="s">
        <v>311</v>
      </c>
      <c r="F234" s="42" t="n">
        <v>200</v>
      </c>
      <c r="G234" s="47" t="n">
        <f aca="false">SUM(H234:I234)</f>
        <v>30</v>
      </c>
      <c r="H234" s="52"/>
      <c r="I234" s="52" t="n">
        <v>30</v>
      </c>
      <c r="J234" s="47" t="n">
        <f aca="false">SUM(K234:L234)</f>
        <v>0</v>
      </c>
      <c r="K234" s="52"/>
      <c r="L234" s="52"/>
      <c r="M234" s="47" t="n">
        <f aca="false">SUM(N234:O234)</f>
        <v>0</v>
      </c>
      <c r="N234" s="52"/>
      <c r="O234" s="52"/>
    </row>
    <row r="235" customFormat="false" ht="15.75" hidden="false" customHeight="false" outlineLevel="0" collapsed="false">
      <c r="A235" s="39" t="s">
        <v>196</v>
      </c>
      <c r="B235" s="40" t="s">
        <v>240</v>
      </c>
      <c r="C235" s="41" t="n">
        <v>10</v>
      </c>
      <c r="D235" s="42"/>
      <c r="E235" s="42"/>
      <c r="F235" s="42"/>
      <c r="G235" s="43" t="n">
        <f aca="false">SUM(G236,G241)</f>
        <v>23223.5</v>
      </c>
      <c r="H235" s="43" t="n">
        <f aca="false">SUM(H236,H241)</f>
        <v>20380.5</v>
      </c>
      <c r="I235" s="43" t="n">
        <f aca="false">SUM(I236,I241)</f>
        <v>2843</v>
      </c>
      <c r="J235" s="43" t="n">
        <f aca="false">SUM(J236,J241)</f>
        <v>17935.3</v>
      </c>
      <c r="K235" s="43" t="n">
        <f aca="false">SUM(K236,K241)</f>
        <v>17460.3</v>
      </c>
      <c r="L235" s="43" t="n">
        <f aca="false">SUM(L236,L241)</f>
        <v>475</v>
      </c>
      <c r="M235" s="43" t="n">
        <f aca="false">SUM(M236,M241)</f>
        <v>18287.2</v>
      </c>
      <c r="N235" s="43" t="n">
        <f aca="false">SUM(N236,N241)</f>
        <v>18287.2</v>
      </c>
      <c r="O235" s="43" t="n">
        <f aca="false">SUM(O236,O241)</f>
        <v>0</v>
      </c>
    </row>
    <row r="236" customFormat="false" ht="15.75" hidden="false" customHeight="false" outlineLevel="0" collapsed="false">
      <c r="A236" s="39" t="s">
        <v>312</v>
      </c>
      <c r="B236" s="40" t="s">
        <v>240</v>
      </c>
      <c r="C236" s="41" t="n">
        <v>10</v>
      </c>
      <c r="D236" s="41" t="s">
        <v>60</v>
      </c>
      <c r="E236" s="58"/>
      <c r="F236" s="42"/>
      <c r="G236" s="43" t="n">
        <f aca="false">G237</f>
        <v>172.4</v>
      </c>
      <c r="H236" s="43" t="n">
        <f aca="false">H237</f>
        <v>172.4</v>
      </c>
      <c r="I236" s="43" t="n">
        <f aca="false">I237</f>
        <v>0</v>
      </c>
      <c r="J236" s="43" t="n">
        <f aca="false">J237</f>
        <v>172.4</v>
      </c>
      <c r="K236" s="43" t="n">
        <f aca="false">K237</f>
        <v>172.4</v>
      </c>
      <c r="L236" s="43" t="n">
        <f aca="false">L237</f>
        <v>0</v>
      </c>
      <c r="M236" s="43" t="n">
        <f aca="false">M237</f>
        <v>172.4</v>
      </c>
      <c r="N236" s="43" t="n">
        <f aca="false">N237</f>
        <v>172.4</v>
      </c>
      <c r="O236" s="43" t="n">
        <f aca="false">O237</f>
        <v>0</v>
      </c>
    </row>
    <row r="237" customFormat="false" ht="94.5" hidden="false" customHeight="false" outlineLevel="0" collapsed="false">
      <c r="A237" s="48" t="s">
        <v>154</v>
      </c>
      <c r="B237" s="50" t="s">
        <v>240</v>
      </c>
      <c r="C237" s="42" t="n">
        <v>10</v>
      </c>
      <c r="D237" s="42" t="s">
        <v>60</v>
      </c>
      <c r="E237" s="57" t="s">
        <v>313</v>
      </c>
      <c r="F237" s="42"/>
      <c r="G237" s="47" t="n">
        <f aca="false">G238</f>
        <v>172.4</v>
      </c>
      <c r="H237" s="47" t="n">
        <f aca="false">H238</f>
        <v>172.4</v>
      </c>
      <c r="I237" s="47" t="n">
        <f aca="false">I238</f>
        <v>0</v>
      </c>
      <c r="J237" s="47" t="n">
        <f aca="false">J238</f>
        <v>172.4</v>
      </c>
      <c r="K237" s="47" t="n">
        <f aca="false">K238</f>
        <v>172.4</v>
      </c>
      <c r="L237" s="47" t="n">
        <f aca="false">L238</f>
        <v>0</v>
      </c>
      <c r="M237" s="47" t="n">
        <f aca="false">M238</f>
        <v>172.4</v>
      </c>
      <c r="N237" s="47" t="n">
        <f aca="false">N238</f>
        <v>172.4</v>
      </c>
      <c r="O237" s="47" t="n">
        <f aca="false">O238</f>
        <v>0</v>
      </c>
    </row>
    <row r="238" customFormat="false" ht="15.75" hidden="false" customHeight="false" outlineLevel="0" collapsed="false">
      <c r="A238" s="48" t="s">
        <v>276</v>
      </c>
      <c r="B238" s="42" t="s">
        <v>240</v>
      </c>
      <c r="C238" s="42" t="n">
        <v>10</v>
      </c>
      <c r="D238" s="42" t="s">
        <v>60</v>
      </c>
      <c r="E238" s="57" t="s">
        <v>314</v>
      </c>
      <c r="F238" s="42"/>
      <c r="G238" s="47" t="n">
        <f aca="false">G239</f>
        <v>172.4</v>
      </c>
      <c r="H238" s="47" t="n">
        <f aca="false">H239</f>
        <v>172.4</v>
      </c>
      <c r="I238" s="47" t="n">
        <f aca="false">I239</f>
        <v>0</v>
      </c>
      <c r="J238" s="47" t="n">
        <f aca="false">J239</f>
        <v>172.4</v>
      </c>
      <c r="K238" s="47" t="n">
        <f aca="false">K239</f>
        <v>172.4</v>
      </c>
      <c r="L238" s="47" t="n">
        <f aca="false">L239</f>
        <v>0</v>
      </c>
      <c r="M238" s="47" t="n">
        <f aca="false">M239</f>
        <v>172.4</v>
      </c>
      <c r="N238" s="47" t="n">
        <f aca="false">N239</f>
        <v>172.4</v>
      </c>
      <c r="O238" s="47" t="n">
        <f aca="false">O239</f>
        <v>0</v>
      </c>
    </row>
    <row r="239" customFormat="false" ht="47.25" hidden="false" customHeight="false" outlineLevel="0" collapsed="false">
      <c r="A239" s="55" t="s">
        <v>315</v>
      </c>
      <c r="B239" s="42" t="s">
        <v>240</v>
      </c>
      <c r="C239" s="42" t="n">
        <v>10</v>
      </c>
      <c r="D239" s="42" t="s">
        <v>60</v>
      </c>
      <c r="E239" s="57" t="s">
        <v>316</v>
      </c>
      <c r="F239" s="42"/>
      <c r="G239" s="47" t="n">
        <f aca="false">SUM(G240:G240)</f>
        <v>172.4</v>
      </c>
      <c r="H239" s="47" t="n">
        <f aca="false">SUM(H240:H240)</f>
        <v>172.4</v>
      </c>
      <c r="I239" s="47" t="n">
        <f aca="false">SUM(I240:I240)</f>
        <v>0</v>
      </c>
      <c r="J239" s="47" t="n">
        <f aca="false">SUM(J240:J240)</f>
        <v>172.4</v>
      </c>
      <c r="K239" s="47" t="n">
        <f aca="false">SUM(K240:K240)</f>
        <v>172.4</v>
      </c>
      <c r="L239" s="47" t="n">
        <f aca="false">SUM(L240:L240)</f>
        <v>0</v>
      </c>
      <c r="M239" s="47" t="n">
        <f aca="false">SUM(M240:M240)</f>
        <v>172.4</v>
      </c>
      <c r="N239" s="47" t="n">
        <f aca="false">SUM(N240:N240)</f>
        <v>172.4</v>
      </c>
      <c r="O239" s="47" t="n">
        <f aca="false">SUM(O240:O240)</f>
        <v>0</v>
      </c>
    </row>
    <row r="240" customFormat="false" ht="110.25" hidden="false" customHeight="false" outlineLevel="0" collapsed="false">
      <c r="A240" s="55" t="s">
        <v>317</v>
      </c>
      <c r="B240" s="42" t="s">
        <v>240</v>
      </c>
      <c r="C240" s="42" t="n">
        <v>10</v>
      </c>
      <c r="D240" s="42" t="s">
        <v>60</v>
      </c>
      <c r="E240" s="54" t="s">
        <v>318</v>
      </c>
      <c r="F240" s="42" t="n">
        <v>300</v>
      </c>
      <c r="G240" s="47" t="n">
        <f aca="false">SUM(H240:I240)</f>
        <v>172.4</v>
      </c>
      <c r="H240" s="52" t="n">
        <v>172.4</v>
      </c>
      <c r="I240" s="52"/>
      <c r="J240" s="47" t="n">
        <f aca="false">SUM(K240:L240)</f>
        <v>172.4</v>
      </c>
      <c r="K240" s="52" t="n">
        <v>172.4</v>
      </c>
      <c r="L240" s="52"/>
      <c r="M240" s="47" t="n">
        <f aca="false">SUM(N240:O240)</f>
        <v>172.4</v>
      </c>
      <c r="N240" s="52" t="n">
        <v>172.4</v>
      </c>
      <c r="O240" s="52"/>
    </row>
    <row r="241" customFormat="false" ht="15.75" hidden="false" customHeight="false" outlineLevel="0" collapsed="false">
      <c r="A241" s="39" t="s">
        <v>197</v>
      </c>
      <c r="B241" s="40" t="s">
        <v>240</v>
      </c>
      <c r="C241" s="41" t="n">
        <v>10</v>
      </c>
      <c r="D241" s="41" t="s">
        <v>33</v>
      </c>
      <c r="E241" s="58"/>
      <c r="F241" s="58"/>
      <c r="G241" s="67" t="n">
        <f aca="false">SUM(G242,G246)</f>
        <v>23051.1</v>
      </c>
      <c r="H241" s="67" t="n">
        <f aca="false">SUM(H242,H246)</f>
        <v>20208.1</v>
      </c>
      <c r="I241" s="67" t="n">
        <f aca="false">SUM(I242,I246)</f>
        <v>2843</v>
      </c>
      <c r="J241" s="67" t="n">
        <f aca="false">SUM(J242,J246)</f>
        <v>17762.9</v>
      </c>
      <c r="K241" s="67" t="n">
        <f aca="false">SUM(K242,K246)</f>
        <v>17287.9</v>
      </c>
      <c r="L241" s="67" t="n">
        <f aca="false">SUM(L242,L246)</f>
        <v>475</v>
      </c>
      <c r="M241" s="67" t="n">
        <f aca="false">SUM(M242,M246)</f>
        <v>18114.8</v>
      </c>
      <c r="N241" s="67" t="n">
        <f aca="false">SUM(N242,N246)</f>
        <v>18114.8</v>
      </c>
      <c r="O241" s="67" t="n">
        <f aca="false">SUM(O242,O246)</f>
        <v>0</v>
      </c>
    </row>
    <row r="242" customFormat="false" ht="63" hidden="false" customHeight="false" outlineLevel="0" collapsed="false">
      <c r="A242" s="48" t="s">
        <v>62</v>
      </c>
      <c r="B242" s="50" t="s">
        <v>240</v>
      </c>
      <c r="C242" s="42" t="n">
        <v>10</v>
      </c>
      <c r="D242" s="42" t="s">
        <v>33</v>
      </c>
      <c r="E242" s="85" t="s">
        <v>319</v>
      </c>
      <c r="F242" s="58"/>
      <c r="G242" s="68" t="n">
        <f aca="false">G243</f>
        <v>0</v>
      </c>
      <c r="H242" s="68" t="n">
        <f aca="false">H243</f>
        <v>0</v>
      </c>
      <c r="I242" s="68" t="n">
        <f aca="false">I243</f>
        <v>0</v>
      </c>
      <c r="J242" s="68" t="n">
        <f aca="false">J243</f>
        <v>803.5</v>
      </c>
      <c r="K242" s="68" t="n">
        <f aca="false">K243</f>
        <v>803.5</v>
      </c>
      <c r="L242" s="68" t="n">
        <f aca="false">L243</f>
        <v>0</v>
      </c>
      <c r="M242" s="68" t="n">
        <f aca="false">M243</f>
        <v>0</v>
      </c>
      <c r="N242" s="68" t="n">
        <f aca="false">N243</f>
        <v>0</v>
      </c>
      <c r="O242" s="68" t="n">
        <f aca="false">O243</f>
        <v>0</v>
      </c>
    </row>
    <row r="243" customFormat="false" ht="15.75" hidden="false" customHeight="false" outlineLevel="0" collapsed="false">
      <c r="A243" s="48" t="s">
        <v>124</v>
      </c>
      <c r="B243" s="42" t="s">
        <v>240</v>
      </c>
      <c r="C243" s="42" t="s">
        <v>71</v>
      </c>
      <c r="D243" s="42" t="s">
        <v>33</v>
      </c>
      <c r="E243" s="57" t="s">
        <v>64</v>
      </c>
      <c r="F243" s="58"/>
      <c r="G243" s="68" t="n">
        <f aca="false">G244</f>
        <v>0</v>
      </c>
      <c r="H243" s="68" t="n">
        <f aca="false">H244</f>
        <v>0</v>
      </c>
      <c r="I243" s="68" t="n">
        <f aca="false">I244</f>
        <v>0</v>
      </c>
      <c r="J243" s="68" t="n">
        <f aca="false">J244</f>
        <v>803.5</v>
      </c>
      <c r="K243" s="68" t="n">
        <f aca="false">K244</f>
        <v>803.5</v>
      </c>
      <c r="L243" s="68" t="n">
        <f aca="false">L244</f>
        <v>0</v>
      </c>
      <c r="M243" s="68" t="n">
        <f aca="false">M244</f>
        <v>0</v>
      </c>
      <c r="N243" s="68" t="n">
        <f aca="false">N244</f>
        <v>0</v>
      </c>
      <c r="O243" s="68" t="n">
        <f aca="false">O244</f>
        <v>0</v>
      </c>
    </row>
    <row r="244" customFormat="false" ht="47.25" hidden="false" customHeight="false" outlineLevel="0" collapsed="false">
      <c r="A244" s="48" t="s">
        <v>320</v>
      </c>
      <c r="B244" s="42" t="s">
        <v>240</v>
      </c>
      <c r="C244" s="42" t="s">
        <v>71</v>
      </c>
      <c r="D244" s="42" t="s">
        <v>33</v>
      </c>
      <c r="E244" s="57" t="s">
        <v>321</v>
      </c>
      <c r="F244" s="58"/>
      <c r="G244" s="68" t="n">
        <f aca="false">SUM(G245:G245)</f>
        <v>0</v>
      </c>
      <c r="H244" s="68" t="n">
        <f aca="false">SUM(H245:H245)</f>
        <v>0</v>
      </c>
      <c r="I244" s="68" t="n">
        <f aca="false">SUM(I245:I245)</f>
        <v>0</v>
      </c>
      <c r="J244" s="68" t="n">
        <f aca="false">SUM(J245:J245)</f>
        <v>803.5</v>
      </c>
      <c r="K244" s="68" t="n">
        <f aca="false">SUM(K245:K245)</f>
        <v>803.5</v>
      </c>
      <c r="L244" s="68" t="n">
        <f aca="false">SUM(L245:L245)</f>
        <v>0</v>
      </c>
      <c r="M244" s="68" t="n">
        <f aca="false">SUM(M245:M245)</f>
        <v>0</v>
      </c>
      <c r="N244" s="68" t="n">
        <f aca="false">SUM(N245:N245)</f>
        <v>0</v>
      </c>
      <c r="O244" s="68" t="n">
        <f aca="false">SUM(O245:O245)</f>
        <v>0</v>
      </c>
    </row>
    <row r="245" customFormat="false" ht="94.5" hidden="false" customHeight="false" outlineLevel="0" collapsed="false">
      <c r="A245" s="51" t="s">
        <v>322</v>
      </c>
      <c r="B245" s="42" t="s">
        <v>240</v>
      </c>
      <c r="C245" s="42" t="s">
        <v>71</v>
      </c>
      <c r="D245" s="42" t="s">
        <v>33</v>
      </c>
      <c r="E245" s="54" t="s">
        <v>323</v>
      </c>
      <c r="F245" s="42" t="s">
        <v>41</v>
      </c>
      <c r="G245" s="47" t="n">
        <f aca="false">H245+I245</f>
        <v>0</v>
      </c>
      <c r="H245" s="52"/>
      <c r="I245" s="52"/>
      <c r="J245" s="47" t="n">
        <f aca="false">K245+L245</f>
        <v>803.5</v>
      </c>
      <c r="K245" s="52" t="n">
        <v>803.5</v>
      </c>
      <c r="L245" s="52"/>
      <c r="M245" s="47" t="n">
        <f aca="false">N245+O245</f>
        <v>0</v>
      </c>
      <c r="N245" s="52"/>
      <c r="O245" s="52"/>
    </row>
    <row r="246" customFormat="false" ht="94.5" hidden="false" customHeight="false" outlineLevel="0" collapsed="false">
      <c r="A246" s="48" t="s">
        <v>154</v>
      </c>
      <c r="B246" s="45" t="s">
        <v>240</v>
      </c>
      <c r="C246" s="42" t="n">
        <v>10</v>
      </c>
      <c r="D246" s="42" t="s">
        <v>33</v>
      </c>
      <c r="E246" s="57" t="s">
        <v>204</v>
      </c>
      <c r="F246" s="58"/>
      <c r="G246" s="68" t="n">
        <f aca="false">G247</f>
        <v>23051.1</v>
      </c>
      <c r="H246" s="68" t="n">
        <f aca="false">H247</f>
        <v>20208.1</v>
      </c>
      <c r="I246" s="68" t="n">
        <f aca="false">I247</f>
        <v>2843</v>
      </c>
      <c r="J246" s="68" t="n">
        <f aca="false">J247</f>
        <v>16959.4</v>
      </c>
      <c r="K246" s="68" t="n">
        <f aca="false">K247</f>
        <v>16484.4</v>
      </c>
      <c r="L246" s="68" t="n">
        <f aca="false">L247</f>
        <v>475</v>
      </c>
      <c r="M246" s="68" t="n">
        <f aca="false">M247</f>
        <v>18114.8</v>
      </c>
      <c r="N246" s="68" t="n">
        <f aca="false">N247</f>
        <v>18114.8</v>
      </c>
      <c r="O246" s="68" t="n">
        <f aca="false">O247</f>
        <v>0</v>
      </c>
    </row>
    <row r="247" customFormat="false" ht="31.5" hidden="false" customHeight="false" outlineLevel="0" collapsed="false">
      <c r="A247" s="48" t="s">
        <v>260</v>
      </c>
      <c r="B247" s="45" t="s">
        <v>240</v>
      </c>
      <c r="C247" s="42" t="n">
        <v>10</v>
      </c>
      <c r="D247" s="42" t="s">
        <v>33</v>
      </c>
      <c r="E247" s="57" t="s">
        <v>324</v>
      </c>
      <c r="F247" s="58"/>
      <c r="G247" s="68" t="n">
        <f aca="false">SUM(G248,G250)</f>
        <v>23051.1</v>
      </c>
      <c r="H247" s="68" t="n">
        <f aca="false">SUM(H248,H250)</f>
        <v>20208.1</v>
      </c>
      <c r="I247" s="68" t="n">
        <f aca="false">SUM(I248,I250)</f>
        <v>2843</v>
      </c>
      <c r="J247" s="68" t="n">
        <f aca="false">SUM(J248,J250)</f>
        <v>16959.4</v>
      </c>
      <c r="K247" s="68" t="n">
        <f aca="false">SUM(K248,K250)</f>
        <v>16484.4</v>
      </c>
      <c r="L247" s="68" t="n">
        <f aca="false">SUM(L248,L250)</f>
        <v>475</v>
      </c>
      <c r="M247" s="68" t="n">
        <f aca="false">SUM(M248,M250)</f>
        <v>18114.8</v>
      </c>
      <c r="N247" s="68" t="n">
        <f aca="false">SUM(N248,N250)</f>
        <v>18114.8</v>
      </c>
      <c r="O247" s="68" t="n">
        <f aca="false">SUM(O248,O250)</f>
        <v>0</v>
      </c>
    </row>
    <row r="248" customFormat="false" ht="31.5" hidden="false" customHeight="false" outlineLevel="0" collapsed="false">
      <c r="A248" s="48" t="s">
        <v>325</v>
      </c>
      <c r="B248" s="58" t="n">
        <v>855</v>
      </c>
      <c r="C248" s="42" t="n">
        <v>10</v>
      </c>
      <c r="D248" s="42" t="s">
        <v>33</v>
      </c>
      <c r="E248" s="57" t="s">
        <v>326</v>
      </c>
      <c r="F248" s="42"/>
      <c r="G248" s="47" t="n">
        <f aca="false">SUM(G249:G249)</f>
        <v>10196.1</v>
      </c>
      <c r="H248" s="47" t="n">
        <f aca="false">SUM(H249:H249)</f>
        <v>7996.1</v>
      </c>
      <c r="I248" s="47" t="n">
        <f aca="false">SUM(I249:I249)</f>
        <v>2200</v>
      </c>
      <c r="J248" s="47" t="n">
        <f aca="false">SUM(J249:J249)</f>
        <v>9021.6</v>
      </c>
      <c r="K248" s="47" t="n">
        <f aca="false">SUM(K249:K249)</f>
        <v>8546.6</v>
      </c>
      <c r="L248" s="47" t="n">
        <f aca="false">SUM(L249:L249)</f>
        <v>475</v>
      </c>
      <c r="M248" s="47" t="n">
        <f aca="false">SUM(M249:M249)</f>
        <v>8483.6</v>
      </c>
      <c r="N248" s="47" t="n">
        <f aca="false">SUM(N249:N249)</f>
        <v>8483.6</v>
      </c>
      <c r="O248" s="47" t="n">
        <f aca="false">SUM(O249:O249)</f>
        <v>0</v>
      </c>
    </row>
    <row r="249" customFormat="false" ht="63" hidden="false" customHeight="false" outlineLevel="0" collapsed="false">
      <c r="A249" s="55" t="s">
        <v>327</v>
      </c>
      <c r="B249" s="58" t="n">
        <v>855</v>
      </c>
      <c r="C249" s="42" t="n">
        <v>10</v>
      </c>
      <c r="D249" s="42" t="s">
        <v>33</v>
      </c>
      <c r="E249" s="54" t="s">
        <v>328</v>
      </c>
      <c r="F249" s="42" t="s">
        <v>329</v>
      </c>
      <c r="G249" s="47" t="n">
        <f aca="false">SUM(H249:I249)</f>
        <v>10196.1</v>
      </c>
      <c r="H249" s="47" t="n">
        <v>7996.1</v>
      </c>
      <c r="I249" s="47" t="n">
        <v>2200</v>
      </c>
      <c r="J249" s="47" t="n">
        <f aca="false">SUM(K249:L249)</f>
        <v>9021.6</v>
      </c>
      <c r="K249" s="47" t="n">
        <v>8546.6</v>
      </c>
      <c r="L249" s="47" t="n">
        <v>475</v>
      </c>
      <c r="M249" s="47" t="n">
        <f aca="false">SUM(N249:O249)</f>
        <v>8483.6</v>
      </c>
      <c r="N249" s="47" t="n">
        <v>8483.6</v>
      </c>
      <c r="O249" s="47" t="n">
        <v>0</v>
      </c>
    </row>
    <row r="250" customFormat="false" ht="63" hidden="false" customHeight="false" outlineLevel="0" collapsed="false">
      <c r="A250" s="55" t="s">
        <v>330</v>
      </c>
      <c r="B250" s="58" t="n">
        <v>855</v>
      </c>
      <c r="C250" s="42" t="s">
        <v>71</v>
      </c>
      <c r="D250" s="42" t="s">
        <v>33</v>
      </c>
      <c r="E250" s="57" t="s">
        <v>331</v>
      </c>
      <c r="F250" s="42"/>
      <c r="G250" s="47" t="n">
        <f aca="false">SUM(G251:G252)</f>
        <v>12855</v>
      </c>
      <c r="H250" s="47" t="n">
        <f aca="false">SUM(H251:H252)</f>
        <v>12212</v>
      </c>
      <c r="I250" s="47" t="n">
        <f aca="false">SUM(I251:I252)</f>
        <v>643</v>
      </c>
      <c r="J250" s="47" t="n">
        <f aca="false">SUM(J251:J252)</f>
        <v>7937.8</v>
      </c>
      <c r="K250" s="47" t="n">
        <f aca="false">SUM(K251:K252)</f>
        <v>7937.8</v>
      </c>
      <c r="L250" s="47" t="n">
        <f aca="false">SUM(L251:L252)</f>
        <v>0</v>
      </c>
      <c r="M250" s="47" t="n">
        <f aca="false">SUM(M251:M252)</f>
        <v>9631.2</v>
      </c>
      <c r="N250" s="47" t="n">
        <f aca="false">SUM(N251:N252)</f>
        <v>9631.2</v>
      </c>
      <c r="O250" s="47" t="n">
        <f aca="false">SUM(O251:O252)</f>
        <v>0</v>
      </c>
    </row>
    <row r="251" customFormat="false" ht="110.25" hidden="false" customHeight="false" outlineLevel="0" collapsed="false">
      <c r="A251" s="55" t="s">
        <v>332</v>
      </c>
      <c r="B251" s="58" t="n">
        <v>855</v>
      </c>
      <c r="C251" s="42" t="s">
        <v>71</v>
      </c>
      <c r="D251" s="42" t="s">
        <v>33</v>
      </c>
      <c r="E251" s="54" t="s">
        <v>333</v>
      </c>
      <c r="F251" s="42" t="s">
        <v>210</v>
      </c>
      <c r="G251" s="47" t="n">
        <f aca="false">H251+I251</f>
        <v>12212</v>
      </c>
      <c r="H251" s="47" t="n">
        <v>12212</v>
      </c>
      <c r="I251" s="47"/>
      <c r="J251" s="47" t="n">
        <f aca="false">K251+L251</f>
        <v>7937.8</v>
      </c>
      <c r="K251" s="47" t="n">
        <v>7937.8</v>
      </c>
      <c r="L251" s="47"/>
      <c r="M251" s="47" t="n">
        <f aca="false">N251+O251</f>
        <v>9631.2</v>
      </c>
      <c r="N251" s="47" t="n">
        <v>9631.2</v>
      </c>
      <c r="O251" s="47"/>
    </row>
    <row r="252" customFormat="false" ht="110.25" hidden="false" customHeight="false" outlineLevel="0" collapsed="false">
      <c r="A252" s="55" t="s">
        <v>332</v>
      </c>
      <c r="B252" s="58" t="n">
        <v>855</v>
      </c>
      <c r="C252" s="42" t="s">
        <v>71</v>
      </c>
      <c r="D252" s="42" t="s">
        <v>33</v>
      </c>
      <c r="E252" s="54" t="s">
        <v>334</v>
      </c>
      <c r="F252" s="42" t="s">
        <v>210</v>
      </c>
      <c r="G252" s="47" t="n">
        <f aca="false">H252+I252</f>
        <v>643</v>
      </c>
      <c r="H252" s="47"/>
      <c r="I252" s="47" t="n">
        <v>643</v>
      </c>
      <c r="J252" s="47" t="n">
        <f aca="false">K252+L252</f>
        <v>0</v>
      </c>
      <c r="K252" s="47"/>
      <c r="L252" s="47"/>
      <c r="M252" s="47" t="n">
        <f aca="false">N252+O252</f>
        <v>0</v>
      </c>
      <c r="N252" s="47"/>
      <c r="O252" s="47"/>
    </row>
    <row r="253" customFormat="false" ht="47.25" hidden="false" customHeight="false" outlineLevel="0" collapsed="false">
      <c r="A253" s="37" t="s">
        <v>335</v>
      </c>
      <c r="B253" s="66" t="n">
        <v>861</v>
      </c>
      <c r="C253" s="58"/>
      <c r="D253" s="58"/>
      <c r="E253" s="58"/>
      <c r="F253" s="58"/>
      <c r="G253" s="67" t="n">
        <f aca="false">SUM(G254,G265,G273)</f>
        <v>66542.5</v>
      </c>
      <c r="H253" s="67" t="n">
        <f aca="false">SUM(H254,H265,H273)</f>
        <v>17286</v>
      </c>
      <c r="I253" s="67" t="n">
        <f aca="false">SUM(I254,I265,I273)</f>
        <v>49256.5</v>
      </c>
      <c r="J253" s="67" t="n">
        <f aca="false">SUM(J254,J265,J273)</f>
        <v>42387.7</v>
      </c>
      <c r="K253" s="67" t="n">
        <f aca="false">SUM(K254,K265,K273)</f>
        <v>13829</v>
      </c>
      <c r="L253" s="67" t="n">
        <f aca="false">SUM(L254,L265,L273)</f>
        <v>28558.7</v>
      </c>
      <c r="M253" s="67" t="n">
        <f aca="false">SUM(M254,M265,M273)</f>
        <v>30884.8</v>
      </c>
      <c r="N253" s="67" t="n">
        <f aca="false">SUM(N254,N265,N273)</f>
        <v>10708</v>
      </c>
      <c r="O253" s="67" t="n">
        <f aca="false">SUM(O254,O265,O273)</f>
        <v>20176.8</v>
      </c>
    </row>
    <row r="254" customFormat="false" ht="15.75" hidden="false" customHeight="false" outlineLevel="0" collapsed="false">
      <c r="A254" s="39" t="s">
        <v>20</v>
      </c>
      <c r="B254" s="40" t="s">
        <v>336</v>
      </c>
      <c r="C254" s="41" t="s">
        <v>22</v>
      </c>
      <c r="D254" s="42"/>
      <c r="E254" s="42"/>
      <c r="F254" s="42"/>
      <c r="G254" s="67" t="n">
        <f aca="false">SUM(G255,G261,)</f>
        <v>28733</v>
      </c>
      <c r="H254" s="67" t="n">
        <f aca="false">SUM(H255,H261,)</f>
        <v>0</v>
      </c>
      <c r="I254" s="67" t="n">
        <f aca="false">SUM(I255,I261,)</f>
        <v>28733</v>
      </c>
      <c r="J254" s="67" t="n">
        <f aca="false">SUM(J255,J261,)</f>
        <v>21646.4</v>
      </c>
      <c r="K254" s="67" t="n">
        <f aca="false">SUM(K255,K261,)</f>
        <v>0</v>
      </c>
      <c r="L254" s="67" t="n">
        <f aca="false">SUM(L255,L261,)</f>
        <v>21646.4</v>
      </c>
      <c r="M254" s="67" t="n">
        <f aca="false">SUM(M255,M261,)</f>
        <v>20176.8</v>
      </c>
      <c r="N254" s="67" t="n">
        <f aca="false">SUM(N255,N261,)</f>
        <v>0</v>
      </c>
      <c r="O254" s="67" t="n">
        <f aca="false">SUM(O255,O261,)</f>
        <v>20176.8</v>
      </c>
    </row>
    <row r="255" customFormat="false" ht="78.75" hidden="false" customHeight="false" outlineLevel="0" collapsed="false">
      <c r="A255" s="37" t="s">
        <v>233</v>
      </c>
      <c r="B255" s="40" t="s">
        <v>336</v>
      </c>
      <c r="C255" s="41" t="s">
        <v>22</v>
      </c>
      <c r="D255" s="41" t="s">
        <v>172</v>
      </c>
      <c r="E255" s="42"/>
      <c r="F255" s="42"/>
      <c r="G255" s="43" t="n">
        <f aca="false">G256</f>
        <v>22095.4</v>
      </c>
      <c r="H255" s="43" t="n">
        <f aca="false">H256</f>
        <v>0</v>
      </c>
      <c r="I255" s="43" t="n">
        <f aca="false">I256</f>
        <v>22095.4</v>
      </c>
      <c r="J255" s="43" t="n">
        <f aca="false">J256</f>
        <v>18646.4</v>
      </c>
      <c r="K255" s="43" t="n">
        <f aca="false">K256</f>
        <v>0</v>
      </c>
      <c r="L255" s="43" t="n">
        <f aca="false">L256</f>
        <v>18646.4</v>
      </c>
      <c r="M255" s="43" t="n">
        <f aca="false">M256</f>
        <v>17176.8</v>
      </c>
      <c r="N255" s="43" t="n">
        <f aca="false">N256</f>
        <v>0</v>
      </c>
      <c r="O255" s="43" t="n">
        <f aca="false">O256</f>
        <v>17176.8</v>
      </c>
    </row>
    <row r="256" customFormat="false" ht="15.75" hidden="false" customHeight="false" outlineLevel="0" collapsed="false">
      <c r="A256" s="44" t="s">
        <v>25</v>
      </c>
      <c r="B256" s="50" t="s">
        <v>336</v>
      </c>
      <c r="C256" s="42" t="s">
        <v>22</v>
      </c>
      <c r="D256" s="42" t="s">
        <v>172</v>
      </c>
      <c r="E256" s="46" t="s">
        <v>26</v>
      </c>
      <c r="F256" s="42"/>
      <c r="G256" s="47" t="n">
        <f aca="false">G257</f>
        <v>22095.4</v>
      </c>
      <c r="H256" s="47" t="n">
        <f aca="false">H257</f>
        <v>0</v>
      </c>
      <c r="I256" s="47" t="n">
        <f aca="false">I257</f>
        <v>22095.4</v>
      </c>
      <c r="J256" s="47" t="n">
        <f aca="false">J257</f>
        <v>18646.4</v>
      </c>
      <c r="K256" s="47" t="n">
        <f aca="false">K257</f>
        <v>0</v>
      </c>
      <c r="L256" s="47" t="n">
        <f aca="false">L257</f>
        <v>18646.4</v>
      </c>
      <c r="M256" s="47" t="n">
        <f aca="false">M257</f>
        <v>17176.8</v>
      </c>
      <c r="N256" s="47" t="n">
        <f aca="false">N257</f>
        <v>0</v>
      </c>
      <c r="O256" s="47" t="n">
        <f aca="false">O257</f>
        <v>17176.8</v>
      </c>
    </row>
    <row r="257" customFormat="false" ht="15.75" hidden="false" customHeight="false" outlineLevel="0" collapsed="false">
      <c r="A257" s="44" t="s">
        <v>27</v>
      </c>
      <c r="B257" s="50" t="s">
        <v>336</v>
      </c>
      <c r="C257" s="42" t="s">
        <v>22</v>
      </c>
      <c r="D257" s="42" t="s">
        <v>172</v>
      </c>
      <c r="E257" s="46" t="s">
        <v>28</v>
      </c>
      <c r="F257" s="42"/>
      <c r="G257" s="47" t="n">
        <f aca="false">SUM(G258:G260)</f>
        <v>22095.4</v>
      </c>
      <c r="H257" s="47" t="n">
        <f aca="false">SUM(H258:H260)</f>
        <v>0</v>
      </c>
      <c r="I257" s="47" t="n">
        <f aca="false">SUM(I258:I260)</f>
        <v>22095.4</v>
      </c>
      <c r="J257" s="47" t="n">
        <f aca="false">SUM(J258:J260)</f>
        <v>18646.4</v>
      </c>
      <c r="K257" s="47" t="n">
        <f aca="false">SUM(K258:K260)</f>
        <v>0</v>
      </c>
      <c r="L257" s="47" t="n">
        <f aca="false">SUM(L258:L260)</f>
        <v>18646.4</v>
      </c>
      <c r="M257" s="47" t="n">
        <f aca="false">SUM(M258:M260)</f>
        <v>17176.8</v>
      </c>
      <c r="N257" s="47" t="n">
        <f aca="false">SUM(N258:N260)</f>
        <v>0</v>
      </c>
      <c r="O257" s="47" t="n">
        <f aca="false">SUM(O258:O260)</f>
        <v>17176.8</v>
      </c>
    </row>
    <row r="258" customFormat="false" ht="141.75" hidden="false" customHeight="false" outlineLevel="0" collapsed="false">
      <c r="A258" s="53" t="s">
        <v>234</v>
      </c>
      <c r="B258" s="50" t="s">
        <v>336</v>
      </c>
      <c r="C258" s="42" t="s">
        <v>22</v>
      </c>
      <c r="D258" s="42" t="s">
        <v>172</v>
      </c>
      <c r="E258" s="42" t="s">
        <v>35</v>
      </c>
      <c r="F258" s="42" t="n">
        <v>100</v>
      </c>
      <c r="G258" s="47" t="n">
        <f aca="false">SUM(H258:I258)</f>
        <v>21279.4</v>
      </c>
      <c r="H258" s="52"/>
      <c r="I258" s="52" t="n">
        <v>21279.4</v>
      </c>
      <c r="J258" s="47" t="n">
        <f aca="false">SUM(K258:L258)</f>
        <v>18290.4</v>
      </c>
      <c r="K258" s="52"/>
      <c r="L258" s="52" t="n">
        <v>18290.4</v>
      </c>
      <c r="M258" s="47" t="n">
        <f aca="false">SUM(N258:O258)</f>
        <v>17176.8</v>
      </c>
      <c r="N258" s="52"/>
      <c r="O258" s="52" t="n">
        <v>17176.8</v>
      </c>
    </row>
    <row r="259" customFormat="false" ht="78.75" hidden="false" customHeight="false" outlineLevel="0" collapsed="false">
      <c r="A259" s="53" t="s">
        <v>236</v>
      </c>
      <c r="B259" s="50" t="s">
        <v>336</v>
      </c>
      <c r="C259" s="42" t="s">
        <v>22</v>
      </c>
      <c r="D259" s="42" t="s">
        <v>172</v>
      </c>
      <c r="E259" s="42" t="s">
        <v>35</v>
      </c>
      <c r="F259" s="42" t="n">
        <v>200</v>
      </c>
      <c r="G259" s="47" t="n">
        <f aca="false">SUM(H259:I259)</f>
        <v>801</v>
      </c>
      <c r="H259" s="52"/>
      <c r="I259" s="52" t="n">
        <v>801</v>
      </c>
      <c r="J259" s="47" t="n">
        <f aca="false">SUM(K259:L259)</f>
        <v>356</v>
      </c>
      <c r="K259" s="52"/>
      <c r="L259" s="52" t="n">
        <v>356</v>
      </c>
      <c r="M259" s="47" t="n">
        <f aca="false">SUM(N259:O259)</f>
        <v>0</v>
      </c>
      <c r="N259" s="52"/>
      <c r="O259" s="52" t="n">
        <v>0</v>
      </c>
    </row>
    <row r="260" customFormat="false" ht="47.25" hidden="false" customHeight="false" outlineLevel="0" collapsed="false">
      <c r="A260" s="53" t="s">
        <v>337</v>
      </c>
      <c r="B260" s="50" t="s">
        <v>336</v>
      </c>
      <c r="C260" s="42" t="s">
        <v>22</v>
      </c>
      <c r="D260" s="42" t="s">
        <v>172</v>
      </c>
      <c r="E260" s="42" t="s">
        <v>35</v>
      </c>
      <c r="F260" s="42" t="n">
        <v>800</v>
      </c>
      <c r="G260" s="47" t="n">
        <f aca="false">SUM(H260:I260)</f>
        <v>15</v>
      </c>
      <c r="H260" s="52"/>
      <c r="I260" s="52" t="n">
        <v>15</v>
      </c>
      <c r="J260" s="47" t="n">
        <f aca="false">SUM(K260:L260)</f>
        <v>0</v>
      </c>
      <c r="K260" s="52"/>
      <c r="L260" s="52"/>
      <c r="M260" s="47" t="n">
        <f aca="false">SUM(N260:O260)</f>
        <v>0</v>
      </c>
      <c r="N260" s="52"/>
      <c r="O260" s="52"/>
    </row>
    <row r="261" customFormat="false" ht="15.75" hidden="false" customHeight="false" outlineLevel="0" collapsed="false">
      <c r="A261" s="39" t="s">
        <v>338</v>
      </c>
      <c r="B261" s="40" t="s">
        <v>336</v>
      </c>
      <c r="C261" s="41" t="s">
        <v>22</v>
      </c>
      <c r="D261" s="41" t="n">
        <v>11</v>
      </c>
      <c r="E261" s="42"/>
      <c r="F261" s="42"/>
      <c r="G261" s="43" t="n">
        <f aca="false">G262</f>
        <v>6637.6</v>
      </c>
      <c r="H261" s="43" t="n">
        <f aca="false">H262</f>
        <v>0</v>
      </c>
      <c r="I261" s="43" t="n">
        <f aca="false">I262</f>
        <v>6637.6</v>
      </c>
      <c r="J261" s="43" t="n">
        <f aca="false">J262</f>
        <v>3000</v>
      </c>
      <c r="K261" s="43" t="n">
        <f aca="false">K262</f>
        <v>0</v>
      </c>
      <c r="L261" s="43" t="n">
        <f aca="false">L262</f>
        <v>3000</v>
      </c>
      <c r="M261" s="43" t="n">
        <f aca="false">M262</f>
        <v>3000</v>
      </c>
      <c r="N261" s="43" t="n">
        <f aca="false">N262</f>
        <v>0</v>
      </c>
      <c r="O261" s="43" t="n">
        <f aca="false">O262</f>
        <v>3000</v>
      </c>
    </row>
    <row r="262" customFormat="false" ht="15.75" hidden="false" customHeight="false" outlineLevel="0" collapsed="false">
      <c r="A262" s="44" t="s">
        <v>25</v>
      </c>
      <c r="B262" s="45" t="s">
        <v>336</v>
      </c>
      <c r="C262" s="42" t="s">
        <v>22</v>
      </c>
      <c r="D262" s="42" t="n">
        <v>11</v>
      </c>
      <c r="E262" s="46" t="s">
        <v>227</v>
      </c>
      <c r="F262" s="42"/>
      <c r="G262" s="47" t="n">
        <f aca="false">G263</f>
        <v>6637.6</v>
      </c>
      <c r="H262" s="47" t="n">
        <f aca="false">H263</f>
        <v>0</v>
      </c>
      <c r="I262" s="47" t="n">
        <f aca="false">I263</f>
        <v>6637.6</v>
      </c>
      <c r="J262" s="47" t="n">
        <f aca="false">J263</f>
        <v>3000</v>
      </c>
      <c r="K262" s="47" t="n">
        <f aca="false">K263</f>
        <v>0</v>
      </c>
      <c r="L262" s="47" t="n">
        <f aca="false">L263</f>
        <v>3000</v>
      </c>
      <c r="M262" s="47" t="n">
        <f aca="false">M263</f>
        <v>3000</v>
      </c>
      <c r="N262" s="47" t="n">
        <f aca="false">N263</f>
        <v>0</v>
      </c>
      <c r="O262" s="47" t="n">
        <f aca="false">O263</f>
        <v>3000</v>
      </c>
    </row>
    <row r="263" customFormat="false" ht="15.75" hidden="false" customHeight="false" outlineLevel="0" collapsed="false">
      <c r="A263" s="44" t="s">
        <v>27</v>
      </c>
      <c r="B263" s="45" t="s">
        <v>336</v>
      </c>
      <c r="C263" s="42" t="s">
        <v>22</v>
      </c>
      <c r="D263" s="42" t="n">
        <v>11</v>
      </c>
      <c r="E263" s="46" t="s">
        <v>228</v>
      </c>
      <c r="F263" s="42"/>
      <c r="G263" s="47" t="n">
        <f aca="false">G264</f>
        <v>6637.6</v>
      </c>
      <c r="H263" s="47" t="n">
        <f aca="false">H264</f>
        <v>0</v>
      </c>
      <c r="I263" s="47" t="n">
        <f aca="false">I264</f>
        <v>6637.6</v>
      </c>
      <c r="J263" s="47" t="n">
        <f aca="false">J264</f>
        <v>3000</v>
      </c>
      <c r="K263" s="47" t="n">
        <f aca="false">K264</f>
        <v>0</v>
      </c>
      <c r="L263" s="47" t="n">
        <f aca="false">L264</f>
        <v>3000</v>
      </c>
      <c r="M263" s="47" t="n">
        <f aca="false">M264</f>
        <v>3000</v>
      </c>
      <c r="N263" s="47" t="n">
        <f aca="false">N264</f>
        <v>0</v>
      </c>
      <c r="O263" s="47" t="n">
        <f aca="false">O264</f>
        <v>3000</v>
      </c>
    </row>
    <row r="264" customFormat="false" ht="31.5" hidden="false" customHeight="false" outlineLevel="0" collapsed="false">
      <c r="A264" s="48" t="s">
        <v>339</v>
      </c>
      <c r="B264" s="45" t="s">
        <v>336</v>
      </c>
      <c r="C264" s="42" t="s">
        <v>22</v>
      </c>
      <c r="D264" s="42" t="n">
        <v>11</v>
      </c>
      <c r="E264" s="42" t="s">
        <v>340</v>
      </c>
      <c r="F264" s="42" t="s">
        <v>149</v>
      </c>
      <c r="G264" s="47" t="n">
        <f aca="false">SUM(H264:I264)</f>
        <v>6637.6</v>
      </c>
      <c r="H264" s="47" t="n">
        <v>0</v>
      </c>
      <c r="I264" s="47" t="n">
        <v>6637.6</v>
      </c>
      <c r="J264" s="47" t="n">
        <f aca="false">SUM(K264:L264)</f>
        <v>3000</v>
      </c>
      <c r="K264" s="47" t="n">
        <v>0</v>
      </c>
      <c r="L264" s="47" t="n">
        <v>3000</v>
      </c>
      <c r="M264" s="47" t="n">
        <f aca="false">SUM(N264:O264)</f>
        <v>3000</v>
      </c>
      <c r="N264" s="47" t="n">
        <v>0</v>
      </c>
      <c r="O264" s="47" t="n">
        <v>3000</v>
      </c>
    </row>
    <row r="265" s="31" customFormat="true" ht="15.75" hidden="false" customHeight="false" outlineLevel="0" collapsed="false">
      <c r="A265" s="37" t="s">
        <v>96</v>
      </c>
      <c r="B265" s="49" t="s">
        <v>336</v>
      </c>
      <c r="C265" s="40" t="s">
        <v>33</v>
      </c>
      <c r="D265" s="40"/>
      <c r="E265" s="63"/>
      <c r="F265" s="41"/>
      <c r="G265" s="43" t="n">
        <f aca="false">G266</f>
        <v>6970.8</v>
      </c>
      <c r="H265" s="43" t="n">
        <f aca="false">H266</f>
        <v>0</v>
      </c>
      <c r="I265" s="43" t="n">
        <f aca="false">I266</f>
        <v>6970.8</v>
      </c>
      <c r="J265" s="43" t="n">
        <f aca="false">J266</f>
        <v>6912.3</v>
      </c>
      <c r="K265" s="43" t="n">
        <f aca="false">K266</f>
        <v>0</v>
      </c>
      <c r="L265" s="43" t="n">
        <f aca="false">L266</f>
        <v>6912.3</v>
      </c>
      <c r="M265" s="43" t="n">
        <f aca="false">M266</f>
        <v>0</v>
      </c>
      <c r="N265" s="43" t="n">
        <f aca="false">N266</f>
        <v>0</v>
      </c>
      <c r="O265" s="43" t="n">
        <f aca="false">O266</f>
        <v>0</v>
      </c>
    </row>
    <row r="266" s="31" customFormat="true" ht="31.5" hidden="false" customHeight="false" outlineLevel="0" collapsed="false">
      <c r="A266" s="39" t="s">
        <v>129</v>
      </c>
      <c r="B266" s="49" t="s">
        <v>336</v>
      </c>
      <c r="C266" s="40" t="s">
        <v>33</v>
      </c>
      <c r="D266" s="40" t="s">
        <v>131</v>
      </c>
      <c r="E266" s="63"/>
      <c r="F266" s="41"/>
      <c r="G266" s="43" t="n">
        <f aca="false">SUM(G267)</f>
        <v>6970.8</v>
      </c>
      <c r="H266" s="43" t="n">
        <f aca="false">SUM(H267)</f>
        <v>0</v>
      </c>
      <c r="I266" s="43" t="n">
        <f aca="false">SUM(I267)</f>
        <v>6970.8</v>
      </c>
      <c r="J266" s="43" t="n">
        <f aca="false">SUM(J267)</f>
        <v>6912.3</v>
      </c>
      <c r="K266" s="43" t="n">
        <f aca="false">SUM(K267)</f>
        <v>0</v>
      </c>
      <c r="L266" s="43" t="n">
        <f aca="false">SUM(L267)</f>
        <v>6912.3</v>
      </c>
      <c r="M266" s="43" t="n">
        <f aca="false">SUM(M267)</f>
        <v>0</v>
      </c>
      <c r="N266" s="43" t="n">
        <f aca="false">SUM(N267)</f>
        <v>0</v>
      </c>
      <c r="O266" s="43" t="n">
        <f aca="false">SUM(O267)</f>
        <v>0</v>
      </c>
    </row>
    <row r="267" customFormat="false" ht="63" hidden="false" customHeight="false" outlineLevel="0" collapsed="false">
      <c r="A267" s="48" t="s">
        <v>142</v>
      </c>
      <c r="B267" s="45" t="s">
        <v>336</v>
      </c>
      <c r="C267" s="50" t="s">
        <v>33</v>
      </c>
      <c r="D267" s="50" t="s">
        <v>131</v>
      </c>
      <c r="E267" s="57" t="s">
        <v>341</v>
      </c>
      <c r="F267" s="42"/>
      <c r="G267" s="47" t="n">
        <f aca="false">G268</f>
        <v>6970.8</v>
      </c>
      <c r="H267" s="47" t="n">
        <f aca="false">H268</f>
        <v>0</v>
      </c>
      <c r="I267" s="47" t="n">
        <f aca="false">I268</f>
        <v>6970.8</v>
      </c>
      <c r="J267" s="47" t="n">
        <f aca="false">J268</f>
        <v>6912.3</v>
      </c>
      <c r="K267" s="47" t="n">
        <f aca="false">K268</f>
        <v>0</v>
      </c>
      <c r="L267" s="47" t="n">
        <f aca="false">L268</f>
        <v>6912.3</v>
      </c>
      <c r="M267" s="47" t="n">
        <f aca="false">M268</f>
        <v>0</v>
      </c>
      <c r="N267" s="47" t="n">
        <f aca="false">N268</f>
        <v>0</v>
      </c>
      <c r="O267" s="47" t="n">
        <f aca="false">O268</f>
        <v>0</v>
      </c>
    </row>
    <row r="268" customFormat="false" ht="15.75" hidden="false" customHeight="false" outlineLevel="0" collapsed="false">
      <c r="A268" s="48" t="s">
        <v>124</v>
      </c>
      <c r="B268" s="45" t="s">
        <v>336</v>
      </c>
      <c r="C268" s="50" t="s">
        <v>33</v>
      </c>
      <c r="D268" s="50" t="s">
        <v>131</v>
      </c>
      <c r="E268" s="57" t="s">
        <v>342</v>
      </c>
      <c r="F268" s="42"/>
      <c r="G268" s="47" t="n">
        <f aca="false">SUM(G269,G271)</f>
        <v>6970.8</v>
      </c>
      <c r="H268" s="47" t="n">
        <f aca="false">SUM(H269,H271)</f>
        <v>0</v>
      </c>
      <c r="I268" s="47" t="n">
        <f aca="false">SUM(I269,I271)</f>
        <v>6970.8</v>
      </c>
      <c r="J268" s="47" t="n">
        <f aca="false">SUM(J269,J271)</f>
        <v>6912.3</v>
      </c>
      <c r="K268" s="47" t="n">
        <f aca="false">SUM(K269,K271)</f>
        <v>0</v>
      </c>
      <c r="L268" s="47" t="n">
        <f aca="false">SUM(L269,L271)</f>
        <v>6912.3</v>
      </c>
      <c r="M268" s="47" t="n">
        <f aca="false">SUM(M269,M271)</f>
        <v>0</v>
      </c>
      <c r="N268" s="47" t="n">
        <f aca="false">SUM(N269,N271)</f>
        <v>0</v>
      </c>
      <c r="O268" s="47" t="n">
        <f aca="false">SUM(O269,O271)</f>
        <v>0</v>
      </c>
    </row>
    <row r="269" customFormat="false" ht="94.5" hidden="false" customHeight="false" outlineLevel="0" collapsed="false">
      <c r="A269" s="53" t="s">
        <v>343</v>
      </c>
      <c r="B269" s="45" t="s">
        <v>336</v>
      </c>
      <c r="C269" s="42" t="s">
        <v>33</v>
      </c>
      <c r="D269" s="42" t="s">
        <v>131</v>
      </c>
      <c r="E269" s="57" t="s">
        <v>145</v>
      </c>
      <c r="F269" s="42"/>
      <c r="G269" s="47" t="n">
        <f aca="false">G270</f>
        <v>616.5</v>
      </c>
      <c r="H269" s="47" t="n">
        <f aca="false">H270</f>
        <v>0</v>
      </c>
      <c r="I269" s="47" t="n">
        <f aca="false">I270</f>
        <v>616.5</v>
      </c>
      <c r="J269" s="47" t="n">
        <f aca="false">J270</f>
        <v>558</v>
      </c>
      <c r="K269" s="47" t="n">
        <f aca="false">K270</f>
        <v>0</v>
      </c>
      <c r="L269" s="47" t="n">
        <f aca="false">L270</f>
        <v>558</v>
      </c>
      <c r="M269" s="47" t="n">
        <f aca="false">M270</f>
        <v>0</v>
      </c>
      <c r="N269" s="47" t="n">
        <f aca="false">N270</f>
        <v>0</v>
      </c>
      <c r="O269" s="47" t="n">
        <f aca="false">O270</f>
        <v>0</v>
      </c>
    </row>
    <row r="270" customFormat="false" ht="78.75" hidden="false" customHeight="false" outlineLevel="0" collapsed="false">
      <c r="A270" s="53" t="s">
        <v>344</v>
      </c>
      <c r="B270" s="45" t="s">
        <v>336</v>
      </c>
      <c r="C270" s="42" t="s">
        <v>33</v>
      </c>
      <c r="D270" s="42" t="s">
        <v>131</v>
      </c>
      <c r="E270" s="42" t="s">
        <v>147</v>
      </c>
      <c r="F270" s="42" t="n">
        <v>200</v>
      </c>
      <c r="G270" s="47" t="n">
        <f aca="false">SUM(H270:I270)</f>
        <v>616.5</v>
      </c>
      <c r="H270" s="47"/>
      <c r="I270" s="47" t="n">
        <f aca="false">558+58.5</f>
        <v>616.5</v>
      </c>
      <c r="J270" s="47" t="n">
        <f aca="false">SUM(K270:L270)</f>
        <v>558</v>
      </c>
      <c r="K270" s="47"/>
      <c r="L270" s="47" t="n">
        <v>558</v>
      </c>
      <c r="M270" s="47" t="n">
        <f aca="false">SUM(N270:O270)</f>
        <v>0</v>
      </c>
      <c r="N270" s="47"/>
      <c r="O270" s="47"/>
    </row>
    <row r="271" customFormat="false" ht="78.75" hidden="false" customHeight="false" outlineLevel="0" collapsed="false">
      <c r="A271" s="48" t="s">
        <v>345</v>
      </c>
      <c r="B271" s="45" t="s">
        <v>336</v>
      </c>
      <c r="C271" s="50" t="s">
        <v>33</v>
      </c>
      <c r="D271" s="50" t="s">
        <v>131</v>
      </c>
      <c r="E271" s="57" t="s">
        <v>346</v>
      </c>
      <c r="F271" s="42"/>
      <c r="G271" s="47" t="n">
        <f aca="false">G272</f>
        <v>6354.3</v>
      </c>
      <c r="H271" s="47" t="n">
        <f aca="false">H272</f>
        <v>0</v>
      </c>
      <c r="I271" s="47" t="n">
        <f aca="false">I272</f>
        <v>6354.3</v>
      </c>
      <c r="J271" s="47" t="n">
        <f aca="false">J272</f>
        <v>6354.3</v>
      </c>
      <c r="K271" s="47" t="n">
        <f aca="false">K272</f>
        <v>0</v>
      </c>
      <c r="L271" s="47" t="n">
        <f aca="false">L272</f>
        <v>6354.3</v>
      </c>
      <c r="M271" s="47" t="n">
        <f aca="false">M272</f>
        <v>0</v>
      </c>
      <c r="N271" s="47" t="n">
        <f aca="false">N272</f>
        <v>0</v>
      </c>
      <c r="O271" s="47" t="n">
        <f aca="false">O272</f>
        <v>0</v>
      </c>
    </row>
    <row r="272" customFormat="false" ht="94.5" hidden="false" customHeight="false" outlineLevel="0" collapsed="false">
      <c r="A272" s="48" t="s">
        <v>347</v>
      </c>
      <c r="B272" s="45" t="s">
        <v>336</v>
      </c>
      <c r="C272" s="50" t="s">
        <v>33</v>
      </c>
      <c r="D272" s="50" t="s">
        <v>131</v>
      </c>
      <c r="E272" s="54" t="s">
        <v>348</v>
      </c>
      <c r="F272" s="42" t="n">
        <v>200</v>
      </c>
      <c r="G272" s="47" t="n">
        <f aca="false">SUM(H272:I272)</f>
        <v>6354.3</v>
      </c>
      <c r="H272" s="47"/>
      <c r="I272" s="47" t="n">
        <v>6354.3</v>
      </c>
      <c r="J272" s="47" t="n">
        <f aca="false">SUM(K272:L272)</f>
        <v>6354.3</v>
      </c>
      <c r="K272" s="47"/>
      <c r="L272" s="47" t="n">
        <v>6354.3</v>
      </c>
      <c r="M272" s="47" t="n">
        <f aca="false">SUM(N272:O272)</f>
        <v>0</v>
      </c>
      <c r="N272" s="47"/>
      <c r="O272" s="47" t="n">
        <v>0</v>
      </c>
    </row>
    <row r="273" customFormat="false" ht="63" hidden="false" customHeight="false" outlineLevel="0" collapsed="false">
      <c r="A273" s="39" t="s">
        <v>349</v>
      </c>
      <c r="B273" s="40" t="s">
        <v>336</v>
      </c>
      <c r="C273" s="41" t="n">
        <v>14</v>
      </c>
      <c r="D273" s="42"/>
      <c r="E273" s="42"/>
      <c r="F273" s="42"/>
      <c r="G273" s="43" t="n">
        <f aca="false">SUM(G274,)</f>
        <v>30838.7</v>
      </c>
      <c r="H273" s="43" t="n">
        <f aca="false">SUM(H274,)</f>
        <v>17286</v>
      </c>
      <c r="I273" s="43" t="n">
        <f aca="false">SUM(I274,)</f>
        <v>13552.7</v>
      </c>
      <c r="J273" s="43" t="n">
        <f aca="false">SUM(J274,)</f>
        <v>13829</v>
      </c>
      <c r="K273" s="43" t="n">
        <f aca="false">SUM(K274,)</f>
        <v>13829</v>
      </c>
      <c r="L273" s="43" t="n">
        <f aca="false">SUM(L274,)</f>
        <v>0</v>
      </c>
      <c r="M273" s="43" t="n">
        <f aca="false">SUM(M274,)</f>
        <v>10708</v>
      </c>
      <c r="N273" s="43" t="n">
        <f aca="false">SUM(N274,)</f>
        <v>10708</v>
      </c>
      <c r="O273" s="43" t="n">
        <f aca="false">SUM(O274,)</f>
        <v>0</v>
      </c>
    </row>
    <row r="274" customFormat="false" ht="63" hidden="false" customHeight="false" outlineLevel="0" collapsed="false">
      <c r="A274" s="39" t="s">
        <v>350</v>
      </c>
      <c r="B274" s="40" t="s">
        <v>336</v>
      </c>
      <c r="C274" s="41" t="n">
        <v>14</v>
      </c>
      <c r="D274" s="41" t="s">
        <v>22</v>
      </c>
      <c r="E274" s="42"/>
      <c r="F274" s="42"/>
      <c r="G274" s="43" t="n">
        <f aca="false">SUM(G275,)</f>
        <v>30838.7</v>
      </c>
      <c r="H274" s="43" t="n">
        <f aca="false">SUM(H275,)</f>
        <v>17286</v>
      </c>
      <c r="I274" s="43" t="n">
        <f aca="false">SUM(I275,)</f>
        <v>13552.7</v>
      </c>
      <c r="J274" s="43" t="n">
        <f aca="false">SUM(J275,)</f>
        <v>13829</v>
      </c>
      <c r="K274" s="43" t="n">
        <f aca="false">SUM(K275,)</f>
        <v>13829</v>
      </c>
      <c r="L274" s="43" t="n">
        <f aca="false">SUM(L275,)</f>
        <v>0</v>
      </c>
      <c r="M274" s="43" t="n">
        <f aca="false">SUM(M275,)</f>
        <v>10708</v>
      </c>
      <c r="N274" s="43" t="n">
        <f aca="false">SUM(N275,)</f>
        <v>10708</v>
      </c>
      <c r="O274" s="43" t="n">
        <f aca="false">SUM(O275,)</f>
        <v>0</v>
      </c>
    </row>
    <row r="275" customFormat="false" ht="15.75" hidden="false" customHeight="false" outlineLevel="0" collapsed="false">
      <c r="A275" s="44" t="s">
        <v>25</v>
      </c>
      <c r="B275" s="45" t="s">
        <v>351</v>
      </c>
      <c r="C275" s="42" t="n">
        <v>14</v>
      </c>
      <c r="D275" s="42" t="s">
        <v>22</v>
      </c>
      <c r="E275" s="57" t="s">
        <v>227</v>
      </c>
      <c r="F275" s="42"/>
      <c r="G275" s="47" t="n">
        <f aca="false">G276</f>
        <v>30838.7</v>
      </c>
      <c r="H275" s="47" t="n">
        <f aca="false">H276</f>
        <v>17286</v>
      </c>
      <c r="I275" s="47" t="n">
        <f aca="false">I276</f>
        <v>13552.7</v>
      </c>
      <c r="J275" s="47" t="n">
        <f aca="false">J276</f>
        <v>13829</v>
      </c>
      <c r="K275" s="47" t="n">
        <f aca="false">K276</f>
        <v>13829</v>
      </c>
      <c r="L275" s="47" t="n">
        <f aca="false">L276</f>
        <v>0</v>
      </c>
      <c r="M275" s="47" t="n">
        <f aca="false">M276</f>
        <v>10708</v>
      </c>
      <c r="N275" s="47" t="n">
        <f aca="false">N276</f>
        <v>10708</v>
      </c>
      <c r="O275" s="47" t="n">
        <f aca="false">O276</f>
        <v>0</v>
      </c>
    </row>
    <row r="276" customFormat="false" ht="15.75" hidden="false" customHeight="false" outlineLevel="0" collapsed="false">
      <c r="A276" s="44" t="s">
        <v>27</v>
      </c>
      <c r="B276" s="45" t="s">
        <v>351</v>
      </c>
      <c r="C276" s="42" t="n">
        <v>14</v>
      </c>
      <c r="D276" s="42" t="s">
        <v>22</v>
      </c>
      <c r="E276" s="57" t="s">
        <v>228</v>
      </c>
      <c r="F276" s="42"/>
      <c r="G276" s="47" t="n">
        <f aca="false">SUM(G277:G278)</f>
        <v>30838.7</v>
      </c>
      <c r="H276" s="47" t="n">
        <f aca="false">SUM(H277:H278)</f>
        <v>17286</v>
      </c>
      <c r="I276" s="47" t="n">
        <f aca="false">SUM(I277:I278)</f>
        <v>13552.7</v>
      </c>
      <c r="J276" s="47" t="n">
        <f aca="false">SUM(J277:J278)</f>
        <v>13829</v>
      </c>
      <c r="K276" s="47" t="n">
        <f aca="false">SUM(K277:K278)</f>
        <v>13829</v>
      </c>
      <c r="L276" s="47" t="n">
        <f aca="false">SUM(L277:L278)</f>
        <v>0</v>
      </c>
      <c r="M276" s="47" t="n">
        <f aca="false">SUM(M277:M278)</f>
        <v>10708</v>
      </c>
      <c r="N276" s="47" t="n">
        <f aca="false">SUM(N277:N278)</f>
        <v>10708</v>
      </c>
      <c r="O276" s="47" t="n">
        <f aca="false">SUM(O277:O278)</f>
        <v>0</v>
      </c>
    </row>
    <row r="277" customFormat="false" ht="94.5" hidden="false" customHeight="false" outlineLevel="0" collapsed="false">
      <c r="A277" s="55" t="s">
        <v>352</v>
      </c>
      <c r="B277" s="45" t="s">
        <v>351</v>
      </c>
      <c r="C277" s="42" t="n">
        <v>14</v>
      </c>
      <c r="D277" s="42" t="s">
        <v>22</v>
      </c>
      <c r="E277" s="54" t="s">
        <v>353</v>
      </c>
      <c r="F277" s="42" t="s">
        <v>354</v>
      </c>
      <c r="G277" s="47" t="n">
        <f aca="false">SUM(H277:I277)</f>
        <v>17286</v>
      </c>
      <c r="H277" s="47" t="n">
        <v>17286</v>
      </c>
      <c r="I277" s="47"/>
      <c r="J277" s="47" t="n">
        <f aca="false">SUM(K277:L277)</f>
        <v>13829</v>
      </c>
      <c r="K277" s="47" t="n">
        <v>13829</v>
      </c>
      <c r="L277" s="47"/>
      <c r="M277" s="47" t="n">
        <f aca="false">SUM(N277:O277)</f>
        <v>10708</v>
      </c>
      <c r="N277" s="47" t="n">
        <v>10708</v>
      </c>
      <c r="O277" s="47"/>
    </row>
    <row r="278" customFormat="false" ht="63" hidden="false" customHeight="false" outlineLevel="0" collapsed="false">
      <c r="A278" s="48" t="s">
        <v>355</v>
      </c>
      <c r="B278" s="45" t="s">
        <v>336</v>
      </c>
      <c r="C278" s="42" t="s">
        <v>80</v>
      </c>
      <c r="D278" s="42" t="s">
        <v>22</v>
      </c>
      <c r="E278" s="54" t="s">
        <v>356</v>
      </c>
      <c r="F278" s="42" t="s">
        <v>354</v>
      </c>
      <c r="G278" s="47" t="n">
        <f aca="false">SUM(H278:I278)</f>
        <v>13552.7</v>
      </c>
      <c r="H278" s="47"/>
      <c r="I278" s="47" t="n">
        <v>13552.7</v>
      </c>
      <c r="J278" s="47" t="n">
        <f aca="false">SUM(K278:L278)</f>
        <v>0</v>
      </c>
      <c r="K278" s="47"/>
      <c r="L278" s="47"/>
      <c r="M278" s="47" t="n">
        <f aca="false">SUM(N278:O278)</f>
        <v>0</v>
      </c>
      <c r="N278" s="47"/>
      <c r="O278" s="47"/>
    </row>
    <row r="279" customFormat="false" ht="47.25" hidden="false" customHeight="false" outlineLevel="0" collapsed="false">
      <c r="A279" s="37" t="s">
        <v>357</v>
      </c>
      <c r="B279" s="66" t="n">
        <v>871</v>
      </c>
      <c r="C279" s="58"/>
      <c r="D279" s="58"/>
      <c r="E279" s="58"/>
      <c r="F279" s="58"/>
      <c r="G279" s="86" t="n">
        <f aca="false">SUM(G280,G329)</f>
        <v>544651.5</v>
      </c>
      <c r="H279" s="86" t="n">
        <f aca="false">SUM(H280,H329)</f>
        <v>374473.4</v>
      </c>
      <c r="I279" s="86" t="n">
        <f aca="false">SUM(I280,I329)</f>
        <v>170178.1</v>
      </c>
      <c r="J279" s="86" t="n">
        <f aca="false">SUM(J280,J329)</f>
        <v>548037.1</v>
      </c>
      <c r="K279" s="86" t="n">
        <f aca="false">SUM(K280,K329)</f>
        <v>410864.9</v>
      </c>
      <c r="L279" s="86" t="n">
        <f aca="false">SUM(L280,L329)</f>
        <v>137172.2</v>
      </c>
      <c r="M279" s="86" t="n">
        <f aca="false">SUM(M280,M329)</f>
        <v>535990.3</v>
      </c>
      <c r="N279" s="86" t="n">
        <f aca="false">SUM(N280,N329)</f>
        <v>449573.6</v>
      </c>
      <c r="O279" s="86" t="n">
        <f aca="false">SUM(O280,O329)</f>
        <v>86416.7</v>
      </c>
    </row>
    <row r="280" customFormat="false" ht="15.75" hidden="false" customHeight="false" outlineLevel="0" collapsed="false">
      <c r="A280" s="39" t="s">
        <v>179</v>
      </c>
      <c r="B280" s="40" t="s">
        <v>358</v>
      </c>
      <c r="C280" s="41" t="s">
        <v>180</v>
      </c>
      <c r="D280" s="42"/>
      <c r="E280" s="42"/>
      <c r="F280" s="42"/>
      <c r="G280" s="43" t="n">
        <f aca="false">SUM(G281,G287,G302,G310,)</f>
        <v>522174.5</v>
      </c>
      <c r="H280" s="43" t="n">
        <f aca="false">SUM(H281,H287,H302,H310,)</f>
        <v>351996.4</v>
      </c>
      <c r="I280" s="43" t="n">
        <f aca="false">SUM(I281,I287,I302,I310,)</f>
        <v>170178.1</v>
      </c>
      <c r="J280" s="43" t="n">
        <f aca="false">SUM(J281,J287,J302,J310,)</f>
        <v>522785.1</v>
      </c>
      <c r="K280" s="43" t="n">
        <f aca="false">SUM(K281,K287,K302,K310,)</f>
        <v>385612.9</v>
      </c>
      <c r="L280" s="43" t="n">
        <f aca="false">SUM(L281,L287,L302,L310,)</f>
        <v>137172.2</v>
      </c>
      <c r="M280" s="43" t="n">
        <f aca="false">SUM(M281,M287,M302,M310,)</f>
        <v>509197.3</v>
      </c>
      <c r="N280" s="43" t="n">
        <f aca="false">SUM(N281,N287,N302,N310,)</f>
        <v>422780.6</v>
      </c>
      <c r="O280" s="43" t="n">
        <f aca="false">SUM(O281,O287,O302,O310,)</f>
        <v>86416.7</v>
      </c>
    </row>
    <row r="281" customFormat="false" ht="15.75" hidden="false" customHeight="false" outlineLevel="0" collapsed="false">
      <c r="A281" s="39" t="s">
        <v>274</v>
      </c>
      <c r="B281" s="40" t="s">
        <v>358</v>
      </c>
      <c r="C281" s="41" t="s">
        <v>180</v>
      </c>
      <c r="D281" s="41" t="s">
        <v>22</v>
      </c>
      <c r="E281" s="42"/>
      <c r="F281" s="42"/>
      <c r="G281" s="43" t="n">
        <f aca="false">SUM(G282,)</f>
        <v>155161.3</v>
      </c>
      <c r="H281" s="43" t="n">
        <f aca="false">SUM(H282,)</f>
        <v>135425.8</v>
      </c>
      <c r="I281" s="43" t="n">
        <f aca="false">SUM(I282,)</f>
        <v>19735.5</v>
      </c>
      <c r="J281" s="43" t="n">
        <f aca="false">SUM(J282,)</f>
        <v>161593.9</v>
      </c>
      <c r="K281" s="43" t="n">
        <f aca="false">SUM(K282,)</f>
        <v>145897.3</v>
      </c>
      <c r="L281" s="43" t="n">
        <f aca="false">SUM(L282,)</f>
        <v>15696.6</v>
      </c>
      <c r="M281" s="43" t="n">
        <f aca="false">SUM(M282,)</f>
        <v>163296.7</v>
      </c>
      <c r="N281" s="43" t="n">
        <f aca="false">SUM(N282,)</f>
        <v>154503.7</v>
      </c>
      <c r="O281" s="43" t="n">
        <f aca="false">SUM(O282,)</f>
        <v>8793</v>
      </c>
    </row>
    <row r="282" customFormat="false" ht="63" hidden="false" customHeight="false" outlineLevel="0" collapsed="false">
      <c r="A282" s="48" t="s">
        <v>275</v>
      </c>
      <c r="B282" s="45" t="s">
        <v>358</v>
      </c>
      <c r="C282" s="42" t="s">
        <v>180</v>
      </c>
      <c r="D282" s="42" t="s">
        <v>22</v>
      </c>
      <c r="E282" s="46" t="s">
        <v>359</v>
      </c>
      <c r="F282" s="42"/>
      <c r="G282" s="47" t="n">
        <f aca="false">G283</f>
        <v>155161.3</v>
      </c>
      <c r="H282" s="47" t="n">
        <f aca="false">H283</f>
        <v>135425.8</v>
      </c>
      <c r="I282" s="47" t="n">
        <f aca="false">I283</f>
        <v>19735.5</v>
      </c>
      <c r="J282" s="47" t="n">
        <f aca="false">J283</f>
        <v>161593.9</v>
      </c>
      <c r="K282" s="47" t="n">
        <f aca="false">K283</f>
        <v>145897.3</v>
      </c>
      <c r="L282" s="47" t="n">
        <f aca="false">L283</f>
        <v>15696.6</v>
      </c>
      <c r="M282" s="47" t="n">
        <f aca="false">M283</f>
        <v>163296.7</v>
      </c>
      <c r="N282" s="47" t="n">
        <f aca="false">N283</f>
        <v>154503.7</v>
      </c>
      <c r="O282" s="47" t="n">
        <f aca="false">O283</f>
        <v>8793</v>
      </c>
    </row>
    <row r="283" customFormat="false" ht="15.75" hidden="false" customHeight="false" outlineLevel="0" collapsed="false">
      <c r="A283" s="48" t="s">
        <v>52</v>
      </c>
      <c r="B283" s="45" t="s">
        <v>358</v>
      </c>
      <c r="C283" s="42" t="s">
        <v>180</v>
      </c>
      <c r="D283" s="42" t="s">
        <v>22</v>
      </c>
      <c r="E283" s="46" t="s">
        <v>360</v>
      </c>
      <c r="F283" s="42"/>
      <c r="G283" s="47" t="n">
        <f aca="false">SUM(G284,)</f>
        <v>155161.3</v>
      </c>
      <c r="H283" s="47" t="n">
        <f aca="false">SUM(H284,)</f>
        <v>135425.8</v>
      </c>
      <c r="I283" s="47" t="n">
        <f aca="false">SUM(I284,)</f>
        <v>19735.5</v>
      </c>
      <c r="J283" s="47" t="n">
        <f aca="false">SUM(J284,)</f>
        <v>161593.9</v>
      </c>
      <c r="K283" s="47" t="n">
        <f aca="false">SUM(K284,)</f>
        <v>145897.3</v>
      </c>
      <c r="L283" s="47" t="n">
        <f aca="false">SUM(L284,)</f>
        <v>15696.6</v>
      </c>
      <c r="M283" s="47" t="n">
        <f aca="false">SUM(M284,)</f>
        <v>163296.7</v>
      </c>
      <c r="N283" s="47" t="n">
        <f aca="false">SUM(N284,)</f>
        <v>154503.7</v>
      </c>
      <c r="O283" s="47" t="n">
        <f aca="false">SUM(O284,)</f>
        <v>8793</v>
      </c>
    </row>
    <row r="284" customFormat="false" ht="47.25" hidden="false" customHeight="false" outlineLevel="0" collapsed="false">
      <c r="A284" s="48" t="s">
        <v>361</v>
      </c>
      <c r="B284" s="45" t="s">
        <v>358</v>
      </c>
      <c r="C284" s="42" t="s">
        <v>180</v>
      </c>
      <c r="D284" s="42" t="s">
        <v>22</v>
      </c>
      <c r="E284" s="46" t="s">
        <v>362</v>
      </c>
      <c r="F284" s="42"/>
      <c r="G284" s="47" t="n">
        <f aca="false">SUM(G285:G286)</f>
        <v>155161.3</v>
      </c>
      <c r="H284" s="47" t="n">
        <f aca="false">SUM(H285:H286)</f>
        <v>135425.8</v>
      </c>
      <c r="I284" s="47" t="n">
        <f aca="false">SUM(I285:I286)</f>
        <v>19735.5</v>
      </c>
      <c r="J284" s="47" t="n">
        <f aca="false">SUM(J285:J286)</f>
        <v>161593.9</v>
      </c>
      <c r="K284" s="47" t="n">
        <f aca="false">SUM(K285:K286)</f>
        <v>145897.3</v>
      </c>
      <c r="L284" s="47" t="n">
        <f aca="false">SUM(L285:L286)</f>
        <v>15696.6</v>
      </c>
      <c r="M284" s="47" t="n">
        <f aca="false">SUM(M285:M286)</f>
        <v>163296.7</v>
      </c>
      <c r="N284" s="47" t="n">
        <f aca="false">SUM(N285:N286)</f>
        <v>154503.7</v>
      </c>
      <c r="O284" s="47" t="n">
        <f aca="false">SUM(O285:O286)</f>
        <v>8793</v>
      </c>
    </row>
    <row r="285" customFormat="false" ht="141.75" hidden="false" customHeight="false" outlineLevel="0" collapsed="false">
      <c r="A285" s="48" t="s">
        <v>363</v>
      </c>
      <c r="B285" s="45" t="s">
        <v>358</v>
      </c>
      <c r="C285" s="42" t="s">
        <v>180</v>
      </c>
      <c r="D285" s="42" t="s">
        <v>22</v>
      </c>
      <c r="E285" s="42" t="s">
        <v>364</v>
      </c>
      <c r="F285" s="42" t="s">
        <v>109</v>
      </c>
      <c r="G285" s="47" t="n">
        <f aca="false">SUM(H285:I285)</f>
        <v>19735.5</v>
      </c>
      <c r="H285" s="47" t="n">
        <v>0</v>
      </c>
      <c r="I285" s="47" t="n">
        <v>19735.5</v>
      </c>
      <c r="J285" s="47" t="n">
        <f aca="false">SUM(K285:L285)</f>
        <v>15696.6</v>
      </c>
      <c r="K285" s="47" t="n">
        <v>0</v>
      </c>
      <c r="L285" s="47" t="n">
        <v>15696.6</v>
      </c>
      <c r="M285" s="47" t="n">
        <f aca="false">SUM(N285:O285)</f>
        <v>8793</v>
      </c>
      <c r="N285" s="47" t="n">
        <v>0</v>
      </c>
      <c r="O285" s="47" t="n">
        <v>8793</v>
      </c>
    </row>
    <row r="286" customFormat="false" ht="157.5" hidden="false" customHeight="false" outlineLevel="0" collapsed="false">
      <c r="A286" s="55" t="s">
        <v>365</v>
      </c>
      <c r="B286" s="45" t="s">
        <v>358</v>
      </c>
      <c r="C286" s="42" t="s">
        <v>180</v>
      </c>
      <c r="D286" s="42" t="s">
        <v>22</v>
      </c>
      <c r="E286" s="54" t="s">
        <v>366</v>
      </c>
      <c r="F286" s="42" t="s">
        <v>109</v>
      </c>
      <c r="G286" s="47" t="n">
        <f aca="false">SUM(H286:I286)</f>
        <v>135425.8</v>
      </c>
      <c r="H286" s="47" t="n">
        <v>135425.8</v>
      </c>
      <c r="I286" s="47" t="n">
        <v>0</v>
      </c>
      <c r="J286" s="47" t="n">
        <f aca="false">SUM(K286:L286)</f>
        <v>145897.3</v>
      </c>
      <c r="K286" s="47" t="n">
        <v>145897.3</v>
      </c>
      <c r="L286" s="47" t="n">
        <v>0</v>
      </c>
      <c r="M286" s="47" t="n">
        <f aca="false">SUM(N286:O286)</f>
        <v>154503.7</v>
      </c>
      <c r="N286" s="47" t="n">
        <v>154503.7</v>
      </c>
      <c r="O286" s="47" t="n">
        <v>0</v>
      </c>
    </row>
    <row r="287" customFormat="false" ht="15.75" hidden="false" customHeight="false" outlineLevel="0" collapsed="false">
      <c r="A287" s="39" t="s">
        <v>282</v>
      </c>
      <c r="B287" s="40" t="s">
        <v>358</v>
      </c>
      <c r="C287" s="41" t="s">
        <v>180</v>
      </c>
      <c r="D287" s="41" t="s">
        <v>24</v>
      </c>
      <c r="E287" s="42"/>
      <c r="F287" s="42"/>
      <c r="G287" s="43" t="n">
        <f aca="false">SUM(G288,)</f>
        <v>269914.6</v>
      </c>
      <c r="H287" s="43" t="n">
        <f aca="false">SUM(H288,)</f>
        <v>215492.3</v>
      </c>
      <c r="I287" s="43" t="n">
        <f aca="false">SUM(I288,)</f>
        <v>54422.3</v>
      </c>
      <c r="J287" s="43" t="n">
        <f aca="false">SUM(J288,)</f>
        <v>278810.3</v>
      </c>
      <c r="K287" s="43" t="n">
        <f aca="false">SUM(K288,)</f>
        <v>238615.5</v>
      </c>
      <c r="L287" s="43" t="n">
        <f aca="false">SUM(L288,)</f>
        <v>40194.8</v>
      </c>
      <c r="M287" s="43" t="n">
        <f aca="false">SUM(M288,)</f>
        <v>281942.2</v>
      </c>
      <c r="N287" s="43" t="n">
        <f aca="false">SUM(N288,)</f>
        <v>267151.7</v>
      </c>
      <c r="O287" s="43" t="n">
        <f aca="false">SUM(O288,)</f>
        <v>14790.5</v>
      </c>
    </row>
    <row r="288" customFormat="false" ht="63" hidden="false" customHeight="false" outlineLevel="0" collapsed="false">
      <c r="A288" s="48" t="s">
        <v>275</v>
      </c>
      <c r="B288" s="45" t="s">
        <v>358</v>
      </c>
      <c r="C288" s="42" t="s">
        <v>180</v>
      </c>
      <c r="D288" s="42" t="s">
        <v>24</v>
      </c>
      <c r="E288" s="59" t="s">
        <v>359</v>
      </c>
      <c r="F288" s="42"/>
      <c r="G288" s="47" t="n">
        <f aca="false">SUM(G289,G296,)</f>
        <v>269914.6</v>
      </c>
      <c r="H288" s="47" t="n">
        <f aca="false">SUM(H289,H296,)</f>
        <v>215492.3</v>
      </c>
      <c r="I288" s="47" t="n">
        <f aca="false">SUM(I289,I296,)</f>
        <v>54422.3</v>
      </c>
      <c r="J288" s="47" t="n">
        <f aca="false">SUM(J289,J296,)</f>
        <v>278810.3</v>
      </c>
      <c r="K288" s="47" t="n">
        <f aca="false">SUM(K289,K296,)</f>
        <v>238615.5</v>
      </c>
      <c r="L288" s="47" t="n">
        <f aca="false">SUM(L289,L296,)</f>
        <v>40194.8</v>
      </c>
      <c r="M288" s="47" t="n">
        <f aca="false">SUM(M289,M296,)</f>
        <v>281942.2</v>
      </c>
      <c r="N288" s="47" t="n">
        <f aca="false">SUM(N289,N296,)</f>
        <v>267151.7</v>
      </c>
      <c r="O288" s="47" t="n">
        <f aca="false">SUM(O289,O296,)</f>
        <v>14790.5</v>
      </c>
    </row>
    <row r="289" customFormat="false" ht="31.5" hidden="false" customHeight="false" outlineLevel="0" collapsed="false">
      <c r="A289" s="48" t="s">
        <v>283</v>
      </c>
      <c r="B289" s="45" t="s">
        <v>358</v>
      </c>
      <c r="C289" s="42" t="s">
        <v>180</v>
      </c>
      <c r="D289" s="42" t="s">
        <v>24</v>
      </c>
      <c r="E289" s="59" t="s">
        <v>284</v>
      </c>
      <c r="F289" s="42"/>
      <c r="G289" s="47" t="n">
        <f aca="false">SUM(G290,G293)</f>
        <v>16885</v>
      </c>
      <c r="H289" s="47" t="n">
        <f aca="false">SUM(H290,H293)</f>
        <v>16857.1</v>
      </c>
      <c r="I289" s="47" t="n">
        <f aca="false">SUM(I290,I293)</f>
        <v>27.9</v>
      </c>
      <c r="J289" s="47" t="n">
        <f aca="false">SUM(J290,J293)</f>
        <v>16170.9</v>
      </c>
      <c r="K289" s="47" t="n">
        <f aca="false">SUM(K290,K293)</f>
        <v>16170.9</v>
      </c>
      <c r="L289" s="47" t="n">
        <f aca="false">SUM(L290,L293)</f>
        <v>0</v>
      </c>
      <c r="M289" s="47" t="n">
        <f aca="false">SUM(M290,M293)</f>
        <v>29880.6</v>
      </c>
      <c r="N289" s="47" t="n">
        <f aca="false">SUM(N290,N293)</f>
        <v>29880.6</v>
      </c>
      <c r="O289" s="47" t="n">
        <f aca="false">SUM(O290,O293)</f>
        <v>0</v>
      </c>
    </row>
    <row r="290" customFormat="false" ht="31.5" hidden="false" customHeight="false" outlineLevel="0" collapsed="false">
      <c r="A290" s="48" t="s">
        <v>285</v>
      </c>
      <c r="B290" s="45" t="s">
        <v>358</v>
      </c>
      <c r="C290" s="42" t="s">
        <v>180</v>
      </c>
      <c r="D290" s="42" t="s">
        <v>24</v>
      </c>
      <c r="E290" s="59" t="s">
        <v>367</v>
      </c>
      <c r="F290" s="42"/>
      <c r="G290" s="47" t="n">
        <f aca="false">SUM(G291:G292)</f>
        <v>557.9</v>
      </c>
      <c r="H290" s="47" t="n">
        <f aca="false">SUM(H291:H292)</f>
        <v>530</v>
      </c>
      <c r="I290" s="47" t="n">
        <f aca="false">SUM(I291:I292)</f>
        <v>27.9</v>
      </c>
      <c r="J290" s="47" t="n">
        <f aca="false">SUM(J291:J292)</f>
        <v>0</v>
      </c>
      <c r="K290" s="47" t="n">
        <f aca="false">SUM(K291:K292)</f>
        <v>0</v>
      </c>
      <c r="L290" s="47" t="n">
        <f aca="false">SUM(L291:L292)</f>
        <v>0</v>
      </c>
      <c r="M290" s="47" t="n">
        <f aca="false">SUM(M291:M292)</f>
        <v>13709.7</v>
      </c>
      <c r="N290" s="47" t="n">
        <f aca="false">SUM(N291:N292)</f>
        <v>13709.7</v>
      </c>
      <c r="O290" s="47" t="n">
        <f aca="false">SUM(O291:O292)</f>
        <v>0</v>
      </c>
    </row>
    <row r="291" customFormat="false" ht="110.25" hidden="false" customHeight="false" outlineLevel="0" collapsed="false">
      <c r="A291" s="48" t="s">
        <v>368</v>
      </c>
      <c r="B291" s="45" t="s">
        <v>358</v>
      </c>
      <c r="C291" s="42" t="s">
        <v>180</v>
      </c>
      <c r="D291" s="42" t="s">
        <v>24</v>
      </c>
      <c r="E291" s="59" t="s">
        <v>369</v>
      </c>
      <c r="F291" s="42" t="n">
        <v>600</v>
      </c>
      <c r="G291" s="47" t="n">
        <f aca="false">SUM(H291:I291)</f>
        <v>557.9</v>
      </c>
      <c r="H291" s="47" t="n">
        <v>530</v>
      </c>
      <c r="I291" s="47" t="n">
        <v>27.9</v>
      </c>
      <c r="J291" s="47" t="n">
        <f aca="false">SUM(K291:L291)</f>
        <v>0</v>
      </c>
      <c r="K291" s="47"/>
      <c r="L291" s="47" t="n">
        <v>0</v>
      </c>
      <c r="M291" s="47" t="n">
        <f aca="false">SUM(N291:O291)</f>
        <v>0</v>
      </c>
      <c r="N291" s="47"/>
      <c r="O291" s="47"/>
    </row>
    <row r="292" customFormat="false" ht="126" hidden="false" customHeight="false" outlineLevel="0" collapsed="false">
      <c r="A292" s="53" t="s">
        <v>370</v>
      </c>
      <c r="B292" s="50" t="n">
        <v>855</v>
      </c>
      <c r="C292" s="42" t="s">
        <v>180</v>
      </c>
      <c r="D292" s="42" t="s">
        <v>24</v>
      </c>
      <c r="E292" s="46" t="s">
        <v>371</v>
      </c>
      <c r="F292" s="42" t="n">
        <v>200</v>
      </c>
      <c r="G292" s="47" t="n">
        <f aca="false">SUM(H292:I292)</f>
        <v>0</v>
      </c>
      <c r="H292" s="47"/>
      <c r="I292" s="47"/>
      <c r="J292" s="47" t="n">
        <f aca="false">SUM(K292:L292)</f>
        <v>0</v>
      </c>
      <c r="K292" s="47"/>
      <c r="L292" s="47"/>
      <c r="M292" s="47" t="n">
        <f aca="false">SUM(N292:O292)</f>
        <v>13709.7</v>
      </c>
      <c r="N292" s="47" t="n">
        <v>13709.7</v>
      </c>
      <c r="O292" s="47"/>
    </row>
    <row r="293" customFormat="false" ht="31.5" hidden="false" customHeight="false" outlineLevel="0" collapsed="false">
      <c r="A293" s="48" t="s">
        <v>372</v>
      </c>
      <c r="B293" s="45" t="s">
        <v>358</v>
      </c>
      <c r="C293" s="42" t="s">
        <v>180</v>
      </c>
      <c r="D293" s="42" t="s">
        <v>24</v>
      </c>
      <c r="E293" s="59" t="s">
        <v>373</v>
      </c>
      <c r="F293" s="42"/>
      <c r="G293" s="47" t="n">
        <f aca="false">G294+G295</f>
        <v>16327.1</v>
      </c>
      <c r="H293" s="47" t="n">
        <f aca="false">H294+H295</f>
        <v>16327.1</v>
      </c>
      <c r="I293" s="47" t="n">
        <f aca="false">I294+I295</f>
        <v>0</v>
      </c>
      <c r="J293" s="47" t="n">
        <f aca="false">J294+J295</f>
        <v>16170.9</v>
      </c>
      <c r="K293" s="47" t="n">
        <f aca="false">K294+K295</f>
        <v>16170.9</v>
      </c>
      <c r="L293" s="47" t="n">
        <f aca="false">L294+L295</f>
        <v>0</v>
      </c>
      <c r="M293" s="47" t="n">
        <f aca="false">M294+M295</f>
        <v>16170.9</v>
      </c>
      <c r="N293" s="47" t="n">
        <f aca="false">N294+N295</f>
        <v>16170.9</v>
      </c>
      <c r="O293" s="47" t="n">
        <f aca="false">O294+O295</f>
        <v>0</v>
      </c>
    </row>
    <row r="294" customFormat="false" ht="283.5" hidden="false" customHeight="false" outlineLevel="0" collapsed="false">
      <c r="A294" s="48" t="s">
        <v>374</v>
      </c>
      <c r="B294" s="45" t="s">
        <v>358</v>
      </c>
      <c r="C294" s="42" t="s">
        <v>180</v>
      </c>
      <c r="D294" s="42" t="s">
        <v>24</v>
      </c>
      <c r="E294" s="59" t="s">
        <v>375</v>
      </c>
      <c r="F294" s="42" t="n">
        <v>600</v>
      </c>
      <c r="G294" s="47" t="n">
        <f aca="false">SUM(H294:I294)</f>
        <v>234.4</v>
      </c>
      <c r="H294" s="47" t="n">
        <v>234.4</v>
      </c>
      <c r="I294" s="47"/>
      <c r="J294" s="47" t="n">
        <f aca="false">SUM(K294:L294)</f>
        <v>234.4</v>
      </c>
      <c r="K294" s="47" t="n">
        <v>234.4</v>
      </c>
      <c r="L294" s="47" t="n">
        <v>0</v>
      </c>
      <c r="M294" s="47" t="n">
        <f aca="false">SUM(N294:O294)</f>
        <v>234.4</v>
      </c>
      <c r="N294" s="47" t="n">
        <v>234.4</v>
      </c>
      <c r="O294" s="47"/>
    </row>
    <row r="295" customFormat="false" ht="252" hidden="false" customHeight="false" outlineLevel="0" collapsed="false">
      <c r="A295" s="55" t="s">
        <v>376</v>
      </c>
      <c r="B295" s="45" t="s">
        <v>358</v>
      </c>
      <c r="C295" s="42" t="s">
        <v>180</v>
      </c>
      <c r="D295" s="42" t="s">
        <v>24</v>
      </c>
      <c r="E295" s="59" t="s">
        <v>377</v>
      </c>
      <c r="F295" s="42" t="n">
        <v>600</v>
      </c>
      <c r="G295" s="47" t="n">
        <f aca="false">SUM(H295:I295)</f>
        <v>16092.7</v>
      </c>
      <c r="H295" s="47" t="n">
        <v>16092.7</v>
      </c>
      <c r="I295" s="47"/>
      <c r="J295" s="47" t="n">
        <f aca="false">SUM(K295:L295)</f>
        <v>15936.5</v>
      </c>
      <c r="K295" s="47" t="n">
        <v>15936.5</v>
      </c>
      <c r="L295" s="47" t="n">
        <v>0</v>
      </c>
      <c r="M295" s="47" t="n">
        <f aca="false">SUM(N295:O295)</f>
        <v>15936.5</v>
      </c>
      <c r="N295" s="47" t="n">
        <v>15936.5</v>
      </c>
      <c r="O295" s="47"/>
    </row>
    <row r="296" customFormat="false" ht="15.75" hidden="false" customHeight="false" outlineLevel="0" collapsed="false">
      <c r="A296" s="48" t="s">
        <v>124</v>
      </c>
      <c r="B296" s="45" t="s">
        <v>358</v>
      </c>
      <c r="C296" s="42" t="s">
        <v>180</v>
      </c>
      <c r="D296" s="42" t="s">
        <v>24</v>
      </c>
      <c r="E296" s="59" t="s">
        <v>360</v>
      </c>
      <c r="F296" s="42"/>
      <c r="G296" s="47" t="n">
        <f aca="false">SUM(G297,)</f>
        <v>253029.6</v>
      </c>
      <c r="H296" s="47" t="n">
        <f aca="false">SUM(H297,)</f>
        <v>198635.2</v>
      </c>
      <c r="I296" s="47" t="n">
        <f aca="false">SUM(I297,)</f>
        <v>54394.4</v>
      </c>
      <c r="J296" s="47" t="n">
        <f aca="false">SUM(J297,)</f>
        <v>262639.4</v>
      </c>
      <c r="K296" s="47" t="n">
        <f aca="false">SUM(K297,)</f>
        <v>222444.6</v>
      </c>
      <c r="L296" s="47" t="n">
        <f aca="false">SUM(L297,)</f>
        <v>40194.8</v>
      </c>
      <c r="M296" s="47" t="n">
        <f aca="false">SUM(M297,)</f>
        <v>252061.6</v>
      </c>
      <c r="N296" s="47" t="n">
        <f aca="false">SUM(N297,)</f>
        <v>237271.1</v>
      </c>
      <c r="O296" s="47" t="n">
        <f aca="false">SUM(O297,)</f>
        <v>14790.5</v>
      </c>
    </row>
    <row r="297" customFormat="false" ht="47.25" hidden="false" customHeight="false" outlineLevel="0" collapsed="false">
      <c r="A297" s="48" t="s">
        <v>378</v>
      </c>
      <c r="B297" s="45" t="s">
        <v>358</v>
      </c>
      <c r="C297" s="42" t="s">
        <v>180</v>
      </c>
      <c r="D297" s="42" t="s">
        <v>24</v>
      </c>
      <c r="E297" s="59" t="s">
        <v>379</v>
      </c>
      <c r="F297" s="42"/>
      <c r="G297" s="47" t="n">
        <f aca="false">SUM(G298:G301)</f>
        <v>253029.6</v>
      </c>
      <c r="H297" s="47" t="n">
        <f aca="false">SUM(H298:H301)</f>
        <v>198635.2</v>
      </c>
      <c r="I297" s="47" t="n">
        <f aca="false">SUM(I298:I301)</f>
        <v>54394.4</v>
      </c>
      <c r="J297" s="47" t="n">
        <f aca="false">SUM(J298:J301)</f>
        <v>262639.4</v>
      </c>
      <c r="K297" s="47" t="n">
        <f aca="false">SUM(K298:K301)</f>
        <v>222444.6</v>
      </c>
      <c r="L297" s="47" t="n">
        <f aca="false">SUM(L298:L301)</f>
        <v>40194.8</v>
      </c>
      <c r="M297" s="47" t="n">
        <f aca="false">SUM(M298:M301)</f>
        <v>252061.6</v>
      </c>
      <c r="N297" s="47" t="n">
        <f aca="false">SUM(N298:N301)</f>
        <v>237271.1</v>
      </c>
      <c r="O297" s="47" t="n">
        <f aca="false">SUM(O298:O301)</f>
        <v>14790.5</v>
      </c>
    </row>
    <row r="298" customFormat="false" ht="94.5" hidden="false" customHeight="false" outlineLevel="0" collapsed="false">
      <c r="A298" s="48" t="s">
        <v>380</v>
      </c>
      <c r="B298" s="45" t="s">
        <v>358</v>
      </c>
      <c r="C298" s="42" t="s">
        <v>180</v>
      </c>
      <c r="D298" s="42" t="s">
        <v>24</v>
      </c>
      <c r="E298" s="50" t="s">
        <v>381</v>
      </c>
      <c r="F298" s="42" t="s">
        <v>109</v>
      </c>
      <c r="G298" s="47" t="n">
        <f aca="false">SUM(H298:I298)</f>
        <v>53500.8</v>
      </c>
      <c r="H298" s="52"/>
      <c r="I298" s="52" t="n">
        <v>53500.8</v>
      </c>
      <c r="J298" s="47" t="n">
        <f aca="false">SUM(K298:L298)</f>
        <v>39227.7</v>
      </c>
      <c r="K298" s="52"/>
      <c r="L298" s="52" t="n">
        <v>39227.7</v>
      </c>
      <c r="M298" s="47" t="n">
        <f aca="false">SUM(N298:O298)</f>
        <v>13693.1</v>
      </c>
      <c r="N298" s="52"/>
      <c r="O298" s="52" t="n">
        <v>13693.1</v>
      </c>
    </row>
    <row r="299" customFormat="false" ht="94.5" hidden="false" customHeight="false" outlineLevel="0" collapsed="false">
      <c r="A299" s="55" t="s">
        <v>382</v>
      </c>
      <c r="B299" s="45" t="s">
        <v>358</v>
      </c>
      <c r="C299" s="42" t="s">
        <v>180</v>
      </c>
      <c r="D299" s="42" t="s">
        <v>24</v>
      </c>
      <c r="E299" s="54" t="s">
        <v>383</v>
      </c>
      <c r="F299" s="42" t="s">
        <v>109</v>
      </c>
      <c r="G299" s="47" t="n">
        <f aca="false">SUM(H299:I299)</f>
        <v>195188</v>
      </c>
      <c r="H299" s="47" t="n">
        <v>195188</v>
      </c>
      <c r="I299" s="47"/>
      <c r="J299" s="47" t="n">
        <f aca="false">SUM(K299:L299)</f>
        <v>219485.5</v>
      </c>
      <c r="K299" s="47" t="n">
        <v>219485.5</v>
      </c>
      <c r="L299" s="47"/>
      <c r="M299" s="47" t="n">
        <f aca="false">SUM(N299:O299)</f>
        <v>234576.6</v>
      </c>
      <c r="N299" s="47" t="n">
        <v>234576.6</v>
      </c>
      <c r="O299" s="47"/>
    </row>
    <row r="300" customFormat="false" ht="141.75" hidden="false" customHeight="false" outlineLevel="0" collapsed="false">
      <c r="A300" s="55" t="s">
        <v>384</v>
      </c>
      <c r="B300" s="50" t="s">
        <v>358</v>
      </c>
      <c r="C300" s="42" t="s">
        <v>180</v>
      </c>
      <c r="D300" s="42" t="s">
        <v>24</v>
      </c>
      <c r="E300" s="54" t="s">
        <v>385</v>
      </c>
      <c r="F300" s="42" t="s">
        <v>109</v>
      </c>
      <c r="G300" s="47" t="n">
        <f aca="false">SUM(H300:I300)</f>
        <v>904</v>
      </c>
      <c r="H300" s="47" t="n">
        <v>904</v>
      </c>
      <c r="I300" s="47"/>
      <c r="J300" s="47" t="n">
        <f aca="false">SUM(K300:L300)</f>
        <v>904</v>
      </c>
      <c r="K300" s="47" t="n">
        <v>904</v>
      </c>
      <c r="L300" s="47"/>
      <c r="M300" s="47" t="n">
        <f aca="false">SUM(N300:O300)</f>
        <v>904</v>
      </c>
      <c r="N300" s="47" t="n">
        <v>904</v>
      </c>
      <c r="O300" s="47"/>
    </row>
    <row r="301" customFormat="false" ht="141.75" hidden="false" customHeight="false" outlineLevel="0" collapsed="false">
      <c r="A301" s="48" t="s">
        <v>386</v>
      </c>
      <c r="B301" s="45" t="s">
        <v>358</v>
      </c>
      <c r="C301" s="42" t="s">
        <v>180</v>
      </c>
      <c r="D301" s="42" t="s">
        <v>24</v>
      </c>
      <c r="E301" s="50" t="s">
        <v>387</v>
      </c>
      <c r="F301" s="42" t="s">
        <v>109</v>
      </c>
      <c r="G301" s="47" t="n">
        <f aca="false">SUM(H301:I301)</f>
        <v>3436.8</v>
      </c>
      <c r="H301" s="52" t="n">
        <v>2543.2</v>
      </c>
      <c r="I301" s="52" t="n">
        <v>893.6</v>
      </c>
      <c r="J301" s="47" t="n">
        <f aca="false">SUM(K301:L301)</f>
        <v>3022.2</v>
      </c>
      <c r="K301" s="52" t="n">
        <v>2055.1</v>
      </c>
      <c r="L301" s="52" t="n">
        <v>967.1</v>
      </c>
      <c r="M301" s="47" t="n">
        <f aca="false">SUM(N301:O301)</f>
        <v>2887.9</v>
      </c>
      <c r="N301" s="52" t="n">
        <v>1790.5</v>
      </c>
      <c r="O301" s="52" t="n">
        <v>1097.4</v>
      </c>
    </row>
    <row r="302" s="31" customFormat="true" ht="15.75" hidden="false" customHeight="false" outlineLevel="0" collapsed="false">
      <c r="A302" s="56" t="s">
        <v>291</v>
      </c>
      <c r="B302" s="40" t="s">
        <v>358</v>
      </c>
      <c r="C302" s="41" t="s">
        <v>180</v>
      </c>
      <c r="D302" s="41" t="s">
        <v>60</v>
      </c>
      <c r="E302" s="63"/>
      <c r="F302" s="41"/>
      <c r="G302" s="43" t="n">
        <f aca="false">G303</f>
        <v>57005.1</v>
      </c>
      <c r="H302" s="43" t="n">
        <f aca="false">H303</f>
        <v>0</v>
      </c>
      <c r="I302" s="43" t="n">
        <f aca="false">I303</f>
        <v>57005.1</v>
      </c>
      <c r="J302" s="43" t="n">
        <f aca="false">J303</f>
        <v>47522.2</v>
      </c>
      <c r="K302" s="43" t="n">
        <f aca="false">K303</f>
        <v>0</v>
      </c>
      <c r="L302" s="43" t="n">
        <f aca="false">L303</f>
        <v>47522.2</v>
      </c>
      <c r="M302" s="43" t="n">
        <f aca="false">M303</f>
        <v>32456</v>
      </c>
      <c r="N302" s="43" t="n">
        <f aca="false">N303</f>
        <v>0</v>
      </c>
      <c r="O302" s="43" t="n">
        <f aca="false">O303</f>
        <v>32456</v>
      </c>
    </row>
    <row r="303" customFormat="false" ht="63" hidden="false" customHeight="false" outlineLevel="0" collapsed="false">
      <c r="A303" s="48" t="s">
        <v>275</v>
      </c>
      <c r="B303" s="45" t="s">
        <v>358</v>
      </c>
      <c r="C303" s="42" t="s">
        <v>180</v>
      </c>
      <c r="D303" s="42" t="s">
        <v>60</v>
      </c>
      <c r="E303" s="59" t="s">
        <v>359</v>
      </c>
      <c r="F303" s="42"/>
      <c r="G303" s="47" t="n">
        <f aca="false">G304</f>
        <v>57005.1</v>
      </c>
      <c r="H303" s="47" t="n">
        <f aca="false">H304</f>
        <v>0</v>
      </c>
      <c r="I303" s="47" t="n">
        <f aca="false">I304</f>
        <v>57005.1</v>
      </c>
      <c r="J303" s="47" t="n">
        <f aca="false">J304</f>
        <v>47522.2</v>
      </c>
      <c r="K303" s="47" t="n">
        <f aca="false">K304</f>
        <v>0</v>
      </c>
      <c r="L303" s="47" t="n">
        <f aca="false">L304</f>
        <v>47522.2</v>
      </c>
      <c r="M303" s="47" t="n">
        <f aca="false">M304</f>
        <v>32456</v>
      </c>
      <c r="N303" s="47" t="n">
        <f aca="false">N304</f>
        <v>0</v>
      </c>
      <c r="O303" s="47" t="n">
        <f aca="false">O304</f>
        <v>32456</v>
      </c>
    </row>
    <row r="304" customFormat="false" ht="15.75" hidden="false" customHeight="false" outlineLevel="0" collapsed="false">
      <c r="A304" s="48" t="s">
        <v>124</v>
      </c>
      <c r="B304" s="45" t="s">
        <v>358</v>
      </c>
      <c r="C304" s="42" t="s">
        <v>180</v>
      </c>
      <c r="D304" s="42" t="s">
        <v>60</v>
      </c>
      <c r="E304" s="46" t="s">
        <v>360</v>
      </c>
      <c r="F304" s="42"/>
      <c r="G304" s="47" t="n">
        <f aca="false">SUM(G305,)</f>
        <v>57005.1</v>
      </c>
      <c r="H304" s="47" t="n">
        <f aca="false">SUM(H305,)</f>
        <v>0</v>
      </c>
      <c r="I304" s="47" t="n">
        <f aca="false">SUM(I305,)</f>
        <v>57005.1</v>
      </c>
      <c r="J304" s="47" t="n">
        <f aca="false">SUM(J305,)</f>
        <v>47522.2</v>
      </c>
      <c r="K304" s="47" t="n">
        <f aca="false">SUM(K305,)</f>
        <v>0</v>
      </c>
      <c r="L304" s="47" t="n">
        <f aca="false">SUM(L305,)</f>
        <v>47522.2</v>
      </c>
      <c r="M304" s="47" t="n">
        <f aca="false">SUM(M305,)</f>
        <v>32456</v>
      </c>
      <c r="N304" s="47" t="n">
        <f aca="false">SUM(N305,)</f>
        <v>0</v>
      </c>
      <c r="O304" s="47" t="n">
        <f aca="false">SUM(O305,)</f>
        <v>32456</v>
      </c>
    </row>
    <row r="305" customFormat="false" ht="47.25" hidden="false" customHeight="false" outlineLevel="0" collapsed="false">
      <c r="A305" s="48" t="s">
        <v>388</v>
      </c>
      <c r="B305" s="45" t="s">
        <v>358</v>
      </c>
      <c r="C305" s="42" t="s">
        <v>180</v>
      </c>
      <c r="D305" s="42" t="s">
        <v>60</v>
      </c>
      <c r="E305" s="46" t="s">
        <v>389</v>
      </c>
      <c r="F305" s="42"/>
      <c r="G305" s="47" t="n">
        <f aca="false">SUM(G306:G309)</f>
        <v>57005.1</v>
      </c>
      <c r="H305" s="47" t="n">
        <f aca="false">SUM(H306:H309)</f>
        <v>0</v>
      </c>
      <c r="I305" s="47" t="n">
        <f aca="false">SUM(I306:I309)</f>
        <v>57005.1</v>
      </c>
      <c r="J305" s="47" t="n">
        <f aca="false">SUM(J306:J309)</f>
        <v>47522.2</v>
      </c>
      <c r="K305" s="47" t="n">
        <f aca="false">SUM(K306:K309)</f>
        <v>0</v>
      </c>
      <c r="L305" s="47" t="n">
        <f aca="false">SUM(L306:L309)</f>
        <v>47522.2</v>
      </c>
      <c r="M305" s="47" t="n">
        <f aca="false">SUM(M306:M309)</f>
        <v>32456</v>
      </c>
      <c r="N305" s="47" t="n">
        <f aca="false">SUM(N306:N309)</f>
        <v>0</v>
      </c>
      <c r="O305" s="47" t="n">
        <f aca="false">SUM(O306:O309)</f>
        <v>32456</v>
      </c>
    </row>
    <row r="306" customFormat="false" ht="110.25" hidden="false" customHeight="false" outlineLevel="0" collapsed="false">
      <c r="A306" s="55" t="s">
        <v>223</v>
      </c>
      <c r="B306" s="45" t="s">
        <v>358</v>
      </c>
      <c r="C306" s="42" t="s">
        <v>180</v>
      </c>
      <c r="D306" s="42" t="s">
        <v>60</v>
      </c>
      <c r="E306" s="42" t="s">
        <v>390</v>
      </c>
      <c r="F306" s="42" t="s">
        <v>109</v>
      </c>
      <c r="G306" s="47" t="n">
        <f aca="false">SUM(H306:I306)</f>
        <v>38430.6</v>
      </c>
      <c r="H306" s="47" t="n">
        <v>0</v>
      </c>
      <c r="I306" s="47" t="n">
        <v>38430.6</v>
      </c>
      <c r="J306" s="47" t="n">
        <f aca="false">SUM(K306:L306)</f>
        <v>27831.9</v>
      </c>
      <c r="K306" s="47" t="n">
        <v>0</v>
      </c>
      <c r="L306" s="47" t="n">
        <v>27831.9</v>
      </c>
      <c r="M306" s="47" t="n">
        <f aca="false">SUM(N306:O306)</f>
        <v>11559.9</v>
      </c>
      <c r="N306" s="47" t="n">
        <v>0</v>
      </c>
      <c r="O306" s="47" t="n">
        <v>11559.9</v>
      </c>
    </row>
    <row r="307" customFormat="false" ht="110.25" hidden="false" customHeight="false" outlineLevel="0" collapsed="false">
      <c r="A307" s="55" t="s">
        <v>391</v>
      </c>
      <c r="B307" s="45" t="s">
        <v>358</v>
      </c>
      <c r="C307" s="42" t="s">
        <v>180</v>
      </c>
      <c r="D307" s="42" t="s">
        <v>60</v>
      </c>
      <c r="E307" s="42" t="s">
        <v>392</v>
      </c>
      <c r="F307" s="42" t="s">
        <v>109</v>
      </c>
      <c r="G307" s="47" t="n">
        <f aca="false">SUM(H307:I307)</f>
        <v>18430.1</v>
      </c>
      <c r="H307" s="47" t="n">
        <v>0</v>
      </c>
      <c r="I307" s="47" t="n">
        <v>18430.1</v>
      </c>
      <c r="J307" s="47" t="n">
        <f aca="false">SUM(K307:L307)</f>
        <v>19651.5</v>
      </c>
      <c r="K307" s="47" t="n">
        <v>0</v>
      </c>
      <c r="L307" s="47" t="n">
        <v>19651.5</v>
      </c>
      <c r="M307" s="47" t="n">
        <f aca="false">SUM(N307:O307)</f>
        <v>20851.2</v>
      </c>
      <c r="N307" s="47" t="n">
        <v>0</v>
      </c>
      <c r="O307" s="47" t="n">
        <v>20851.2</v>
      </c>
    </row>
    <row r="308" customFormat="false" ht="78.75" hidden="false" customHeight="false" outlineLevel="0" collapsed="false">
      <c r="A308" s="55" t="s">
        <v>393</v>
      </c>
      <c r="B308" s="45" t="s">
        <v>358</v>
      </c>
      <c r="C308" s="42" t="s">
        <v>180</v>
      </c>
      <c r="D308" s="42" t="s">
        <v>60</v>
      </c>
      <c r="E308" s="42" t="s">
        <v>392</v>
      </c>
      <c r="F308" s="42" t="n">
        <v>800</v>
      </c>
      <c r="G308" s="47" t="n">
        <f aca="false">SUM(H308:I308)</f>
        <v>40.4</v>
      </c>
      <c r="H308" s="47"/>
      <c r="I308" s="47" t="n">
        <v>40.4</v>
      </c>
      <c r="J308" s="47" t="n">
        <f aca="false">SUM(K308:L308)</f>
        <v>38.8</v>
      </c>
      <c r="K308" s="47"/>
      <c r="L308" s="47" t="n">
        <v>38.8</v>
      </c>
      <c r="M308" s="47" t="n">
        <f aca="false">SUM(N308:O308)</f>
        <v>44.9</v>
      </c>
      <c r="N308" s="47"/>
      <c r="O308" s="47" t="n">
        <v>44.9</v>
      </c>
    </row>
    <row r="309" customFormat="false" ht="63" hidden="false" customHeight="false" outlineLevel="0" collapsed="false">
      <c r="A309" s="55" t="s">
        <v>394</v>
      </c>
      <c r="B309" s="45" t="s">
        <v>358</v>
      </c>
      <c r="C309" s="42" t="s">
        <v>180</v>
      </c>
      <c r="D309" s="42" t="s">
        <v>60</v>
      </c>
      <c r="E309" s="42" t="s">
        <v>395</v>
      </c>
      <c r="F309" s="42" t="s">
        <v>109</v>
      </c>
      <c r="G309" s="47" t="n">
        <f aca="false">SUM(H309:I309)</f>
        <v>104</v>
      </c>
      <c r="H309" s="47"/>
      <c r="I309" s="47" t="n">
        <v>104</v>
      </c>
      <c r="J309" s="47" t="n">
        <f aca="false">SUM(K309:L309)</f>
        <v>0</v>
      </c>
      <c r="K309" s="47"/>
      <c r="L309" s="47"/>
      <c r="M309" s="47" t="n">
        <f aca="false">SUM(N309:O309)</f>
        <v>0</v>
      </c>
      <c r="N309" s="47"/>
      <c r="O309" s="47"/>
    </row>
    <row r="310" customFormat="false" ht="31.5" hidden="false" customHeight="false" outlineLevel="0" collapsed="false">
      <c r="A310" s="39" t="s">
        <v>396</v>
      </c>
      <c r="B310" s="40" t="s">
        <v>358</v>
      </c>
      <c r="C310" s="41" t="s">
        <v>180</v>
      </c>
      <c r="D310" s="41" t="s">
        <v>122</v>
      </c>
      <c r="E310" s="42"/>
      <c r="F310" s="42"/>
      <c r="G310" s="43" t="n">
        <f aca="false">SUM(G311,G315,)</f>
        <v>40093.5</v>
      </c>
      <c r="H310" s="43" t="n">
        <f aca="false">SUM(H311,H315,)</f>
        <v>1078.3</v>
      </c>
      <c r="I310" s="43" t="n">
        <f aca="false">SUM(I311,I315,)</f>
        <v>39015.2</v>
      </c>
      <c r="J310" s="43" t="n">
        <f aca="false">SUM(J311,J315,)</f>
        <v>34858.7</v>
      </c>
      <c r="K310" s="43" t="n">
        <f aca="false">SUM(K311,K315,)</f>
        <v>1100.1</v>
      </c>
      <c r="L310" s="43" t="n">
        <f aca="false">SUM(L311,L315,)</f>
        <v>33758.6</v>
      </c>
      <c r="M310" s="43" t="n">
        <f aca="false">SUM(M311,M315,)</f>
        <v>31502.4</v>
      </c>
      <c r="N310" s="43" t="n">
        <f aca="false">SUM(N311,N315,)</f>
        <v>1125.2</v>
      </c>
      <c r="O310" s="43" t="n">
        <f aca="false">SUM(O311,O315,)</f>
        <v>30377.2</v>
      </c>
    </row>
    <row r="311" customFormat="false" ht="78.75" hidden="false" customHeight="false" outlineLevel="0" collapsed="false">
      <c r="A311" s="53" t="s">
        <v>50</v>
      </c>
      <c r="B311" s="45" t="s">
        <v>358</v>
      </c>
      <c r="C311" s="42" t="s">
        <v>180</v>
      </c>
      <c r="D311" s="42" t="s">
        <v>122</v>
      </c>
      <c r="E311" s="46" t="s">
        <v>22</v>
      </c>
      <c r="F311" s="42"/>
      <c r="G311" s="47" t="n">
        <f aca="false">G312</f>
        <v>69.6</v>
      </c>
      <c r="H311" s="47" t="n">
        <f aca="false">H312</f>
        <v>0</v>
      </c>
      <c r="I311" s="47" t="n">
        <f aca="false">I312</f>
        <v>69.6</v>
      </c>
      <c r="J311" s="47" t="n">
        <f aca="false">J312</f>
        <v>0</v>
      </c>
      <c r="K311" s="47" t="n">
        <f aca="false">K312</f>
        <v>0</v>
      </c>
      <c r="L311" s="47" t="n">
        <f aca="false">L312</f>
        <v>0</v>
      </c>
      <c r="M311" s="47" t="n">
        <f aca="false">M312</f>
        <v>0</v>
      </c>
      <c r="N311" s="47" t="n">
        <f aca="false">N312</f>
        <v>0</v>
      </c>
      <c r="O311" s="47" t="n">
        <f aca="false">O312</f>
        <v>0</v>
      </c>
    </row>
    <row r="312" customFormat="false" ht="15.75" hidden="false" customHeight="false" outlineLevel="0" collapsed="false">
      <c r="A312" s="53" t="s">
        <v>397</v>
      </c>
      <c r="B312" s="45" t="s">
        <v>358</v>
      </c>
      <c r="C312" s="42" t="s">
        <v>180</v>
      </c>
      <c r="D312" s="42" t="s">
        <v>122</v>
      </c>
      <c r="E312" s="59" t="s">
        <v>53</v>
      </c>
      <c r="F312" s="42"/>
      <c r="G312" s="47" t="n">
        <f aca="false">G313</f>
        <v>69.6</v>
      </c>
      <c r="H312" s="47" t="n">
        <f aca="false">H313</f>
        <v>0</v>
      </c>
      <c r="I312" s="47" t="n">
        <f aca="false">I313</f>
        <v>69.6</v>
      </c>
      <c r="J312" s="47" t="n">
        <f aca="false">J313</f>
        <v>0</v>
      </c>
      <c r="K312" s="47" t="n">
        <f aca="false">K313</f>
        <v>0</v>
      </c>
      <c r="L312" s="47" t="n">
        <f aca="false">L313</f>
        <v>0</v>
      </c>
      <c r="M312" s="47" t="n">
        <f aca="false">M313</f>
        <v>0</v>
      </c>
      <c r="N312" s="47" t="n">
        <f aca="false">N313</f>
        <v>0</v>
      </c>
      <c r="O312" s="47" t="n">
        <f aca="false">O313</f>
        <v>0</v>
      </c>
    </row>
    <row r="313" customFormat="false" ht="47.25" hidden="false" customHeight="false" outlineLevel="0" collapsed="false">
      <c r="A313" s="53" t="s">
        <v>398</v>
      </c>
      <c r="B313" s="45" t="s">
        <v>358</v>
      </c>
      <c r="C313" s="42" t="s">
        <v>180</v>
      </c>
      <c r="D313" s="42" t="s">
        <v>122</v>
      </c>
      <c r="E313" s="59" t="s">
        <v>399</v>
      </c>
      <c r="F313" s="42"/>
      <c r="G313" s="47" t="n">
        <f aca="false">G314</f>
        <v>69.6</v>
      </c>
      <c r="H313" s="47" t="n">
        <f aca="false">H314</f>
        <v>0</v>
      </c>
      <c r="I313" s="47" t="n">
        <f aca="false">I314</f>
        <v>69.6</v>
      </c>
      <c r="J313" s="47" t="n">
        <f aca="false">J314</f>
        <v>0</v>
      </c>
      <c r="K313" s="47" t="n">
        <f aca="false">K314</f>
        <v>0</v>
      </c>
      <c r="L313" s="47" t="n">
        <f aca="false">L314</f>
        <v>0</v>
      </c>
      <c r="M313" s="47" t="n">
        <f aca="false">M314</f>
        <v>0</v>
      </c>
      <c r="N313" s="47" t="n">
        <f aca="false">N314</f>
        <v>0</v>
      </c>
      <c r="O313" s="47" t="n">
        <f aca="false">O314</f>
        <v>0</v>
      </c>
    </row>
    <row r="314" customFormat="false" ht="94.5" hidden="false" customHeight="false" outlineLevel="0" collapsed="false">
      <c r="A314" s="53" t="s">
        <v>400</v>
      </c>
      <c r="B314" s="45" t="s">
        <v>358</v>
      </c>
      <c r="C314" s="42" t="s">
        <v>180</v>
      </c>
      <c r="D314" s="42" t="s">
        <v>122</v>
      </c>
      <c r="E314" s="54" t="s">
        <v>401</v>
      </c>
      <c r="F314" s="42" t="n">
        <v>600</v>
      </c>
      <c r="G314" s="47" t="n">
        <f aca="false">SUM(H314:I314)</f>
        <v>69.6</v>
      </c>
      <c r="H314" s="52"/>
      <c r="I314" s="52" t="n">
        <v>69.6</v>
      </c>
      <c r="J314" s="47" t="n">
        <f aca="false">SUM(K314:L314)</f>
        <v>0</v>
      </c>
      <c r="K314" s="52"/>
      <c r="L314" s="52"/>
      <c r="M314" s="47" t="n">
        <f aca="false">SUM(N314:O314)</f>
        <v>0</v>
      </c>
      <c r="N314" s="52"/>
      <c r="O314" s="52"/>
    </row>
    <row r="315" customFormat="false" ht="63" hidden="false" customHeight="false" outlineLevel="0" collapsed="false">
      <c r="A315" s="48" t="s">
        <v>275</v>
      </c>
      <c r="B315" s="45" t="s">
        <v>358</v>
      </c>
      <c r="C315" s="42" t="s">
        <v>180</v>
      </c>
      <c r="D315" s="42" t="s">
        <v>122</v>
      </c>
      <c r="E315" s="46" t="s">
        <v>359</v>
      </c>
      <c r="F315" s="42"/>
      <c r="G315" s="47" t="n">
        <f aca="false">SUM(G316,G319)</f>
        <v>40023.9</v>
      </c>
      <c r="H315" s="47" t="n">
        <f aca="false">SUM(H316,H319)</f>
        <v>1078.3</v>
      </c>
      <c r="I315" s="47" t="n">
        <f aca="false">SUM(I316,I319)</f>
        <v>38945.6</v>
      </c>
      <c r="J315" s="47" t="n">
        <f aca="false">SUM(J316,J319)</f>
        <v>34858.7</v>
      </c>
      <c r="K315" s="47" t="n">
        <f aca="false">SUM(K316,K319)</f>
        <v>1100.1</v>
      </c>
      <c r="L315" s="47" t="n">
        <f aca="false">SUM(L316,L319)</f>
        <v>33758.6</v>
      </c>
      <c r="M315" s="47" t="n">
        <f aca="false">SUM(M316,M319)</f>
        <v>31502.4</v>
      </c>
      <c r="N315" s="47" t="n">
        <f aca="false">SUM(N316,N319)</f>
        <v>1125.2</v>
      </c>
      <c r="O315" s="47" t="n">
        <f aca="false">SUM(O316,O319)</f>
        <v>30377.2</v>
      </c>
    </row>
    <row r="316" customFormat="false" ht="31.5" hidden="false" customHeight="false" outlineLevel="0" collapsed="false">
      <c r="A316" s="48" t="s">
        <v>283</v>
      </c>
      <c r="B316" s="45" t="s">
        <v>358</v>
      </c>
      <c r="C316" s="42" t="s">
        <v>180</v>
      </c>
      <c r="D316" s="42" t="s">
        <v>122</v>
      </c>
      <c r="E316" s="59" t="s">
        <v>284</v>
      </c>
      <c r="F316" s="42"/>
      <c r="G316" s="47" t="n">
        <f aca="false">G317</f>
        <v>855.8</v>
      </c>
      <c r="H316" s="47" t="n">
        <f aca="false">H317</f>
        <v>855.8</v>
      </c>
      <c r="I316" s="47" t="n">
        <f aca="false">I317</f>
        <v>0</v>
      </c>
      <c r="J316" s="47" t="n">
        <f aca="false">J317</f>
        <v>868.7</v>
      </c>
      <c r="K316" s="47" t="n">
        <f aca="false">K317</f>
        <v>868.7</v>
      </c>
      <c r="L316" s="47" t="n">
        <f aca="false">L317</f>
        <v>0</v>
      </c>
      <c r="M316" s="47" t="n">
        <f aca="false">M317</f>
        <v>884.5</v>
      </c>
      <c r="N316" s="47" t="n">
        <f aca="false">N317</f>
        <v>884.5</v>
      </c>
      <c r="O316" s="47" t="n">
        <f aca="false">O317</f>
        <v>0</v>
      </c>
    </row>
    <row r="317" customFormat="false" ht="31.5" hidden="false" customHeight="false" outlineLevel="0" collapsed="false">
      <c r="A317" s="48" t="s">
        <v>372</v>
      </c>
      <c r="B317" s="45" t="s">
        <v>358</v>
      </c>
      <c r="C317" s="42" t="s">
        <v>180</v>
      </c>
      <c r="D317" s="42" t="s">
        <v>122</v>
      </c>
      <c r="E317" s="59" t="s">
        <v>373</v>
      </c>
      <c r="F317" s="42"/>
      <c r="G317" s="47" t="n">
        <f aca="false">G318</f>
        <v>855.8</v>
      </c>
      <c r="H317" s="47" t="n">
        <f aca="false">H318</f>
        <v>855.8</v>
      </c>
      <c r="I317" s="47" t="n">
        <f aca="false">I318</f>
        <v>0</v>
      </c>
      <c r="J317" s="47" t="n">
        <f aca="false">J318</f>
        <v>868.7</v>
      </c>
      <c r="K317" s="47" t="n">
        <f aca="false">K318</f>
        <v>868.7</v>
      </c>
      <c r="L317" s="47" t="n">
        <f aca="false">L318</f>
        <v>0</v>
      </c>
      <c r="M317" s="47" t="n">
        <f aca="false">M318</f>
        <v>884.5</v>
      </c>
      <c r="N317" s="47" t="n">
        <f aca="false">N318</f>
        <v>884.5</v>
      </c>
      <c r="O317" s="47" t="n">
        <f aca="false">O318</f>
        <v>0</v>
      </c>
    </row>
    <row r="318" customFormat="false" ht="157.5" hidden="false" customHeight="false" outlineLevel="0" collapsed="false">
      <c r="A318" s="48" t="s">
        <v>402</v>
      </c>
      <c r="B318" s="45" t="s">
        <v>358</v>
      </c>
      <c r="C318" s="42" t="s">
        <v>180</v>
      </c>
      <c r="D318" s="42" t="s">
        <v>122</v>
      </c>
      <c r="E318" s="54" t="s">
        <v>403</v>
      </c>
      <c r="F318" s="42" t="n">
        <v>600</v>
      </c>
      <c r="G318" s="47" t="n">
        <f aca="false">SUM(H318:I318)</f>
        <v>855.8</v>
      </c>
      <c r="H318" s="52" t="n">
        <v>855.8</v>
      </c>
      <c r="I318" s="52"/>
      <c r="J318" s="47" t="n">
        <f aca="false">SUM(K318:L318)</f>
        <v>868.7</v>
      </c>
      <c r="K318" s="52" t="n">
        <v>868.7</v>
      </c>
      <c r="L318" s="52"/>
      <c r="M318" s="47" t="n">
        <f aca="false">SUM(N318:O318)</f>
        <v>884.5</v>
      </c>
      <c r="N318" s="52" t="n">
        <v>884.5</v>
      </c>
      <c r="O318" s="52"/>
    </row>
    <row r="319" customFormat="false" ht="15.75" hidden="false" customHeight="false" outlineLevel="0" collapsed="false">
      <c r="A319" s="55" t="s">
        <v>124</v>
      </c>
      <c r="B319" s="45" t="s">
        <v>358</v>
      </c>
      <c r="C319" s="42" t="s">
        <v>180</v>
      </c>
      <c r="D319" s="42" t="s">
        <v>122</v>
      </c>
      <c r="E319" s="46" t="s">
        <v>360</v>
      </c>
      <c r="F319" s="42"/>
      <c r="G319" s="47" t="n">
        <f aca="false">SUM(G320,G322)</f>
        <v>39168.1</v>
      </c>
      <c r="H319" s="47" t="n">
        <f aca="false">SUM(H320,H322)</f>
        <v>222.5</v>
      </c>
      <c r="I319" s="47" t="n">
        <f aca="false">SUM(I320,I322)</f>
        <v>38945.6</v>
      </c>
      <c r="J319" s="47" t="n">
        <f aca="false">SUM(J320,J322)</f>
        <v>33990</v>
      </c>
      <c r="K319" s="47" t="n">
        <f aca="false">SUM(K320,K322)</f>
        <v>231.4</v>
      </c>
      <c r="L319" s="47" t="n">
        <f aca="false">SUM(L320,L322)</f>
        <v>33758.6</v>
      </c>
      <c r="M319" s="47" t="n">
        <f aca="false">SUM(M320,M322)</f>
        <v>30617.9</v>
      </c>
      <c r="N319" s="47" t="n">
        <f aca="false">SUM(N320,N322)</f>
        <v>240.7</v>
      </c>
      <c r="O319" s="47" t="n">
        <f aca="false">SUM(O320,O322)</f>
        <v>30377.2</v>
      </c>
    </row>
    <row r="320" customFormat="false" ht="47.25" hidden="false" customHeight="false" outlineLevel="0" collapsed="false">
      <c r="A320" s="55" t="s">
        <v>404</v>
      </c>
      <c r="B320" s="45" t="s">
        <v>358</v>
      </c>
      <c r="C320" s="42" t="s">
        <v>180</v>
      </c>
      <c r="D320" s="42" t="s">
        <v>122</v>
      </c>
      <c r="E320" s="46" t="s">
        <v>405</v>
      </c>
      <c r="F320" s="42"/>
      <c r="G320" s="47" t="n">
        <f aca="false">SUM(G321:G321)</f>
        <v>222.5</v>
      </c>
      <c r="H320" s="47" t="n">
        <f aca="false">SUM(H321:H321)</f>
        <v>222.5</v>
      </c>
      <c r="I320" s="47" t="n">
        <f aca="false">SUM(I321:I321)</f>
        <v>0</v>
      </c>
      <c r="J320" s="47" t="n">
        <f aca="false">SUM(J321:J321)</f>
        <v>231.4</v>
      </c>
      <c r="K320" s="47" t="n">
        <f aca="false">SUM(K321:K321)</f>
        <v>231.4</v>
      </c>
      <c r="L320" s="47" t="n">
        <f aca="false">SUM(L321:L321)</f>
        <v>0</v>
      </c>
      <c r="M320" s="47" t="n">
        <f aca="false">SUM(M321:M321)</f>
        <v>240.7</v>
      </c>
      <c r="N320" s="47" t="n">
        <f aca="false">SUM(N321:N321)</f>
        <v>240.7</v>
      </c>
      <c r="O320" s="47" t="n">
        <f aca="false">SUM(O321:O321)</f>
        <v>0</v>
      </c>
    </row>
    <row r="321" customFormat="false" ht="78.75" hidden="false" customHeight="false" outlineLevel="0" collapsed="false">
      <c r="A321" s="53" t="s">
        <v>406</v>
      </c>
      <c r="B321" s="45" t="s">
        <v>358</v>
      </c>
      <c r="C321" s="42" t="s">
        <v>180</v>
      </c>
      <c r="D321" s="42" t="s">
        <v>122</v>
      </c>
      <c r="E321" s="54" t="s">
        <v>407</v>
      </c>
      <c r="F321" s="42" t="s">
        <v>109</v>
      </c>
      <c r="G321" s="47" t="n">
        <f aca="false">SUM(H321:I321)</f>
        <v>222.5</v>
      </c>
      <c r="H321" s="52" t="n">
        <v>222.5</v>
      </c>
      <c r="I321" s="52"/>
      <c r="J321" s="47" t="n">
        <f aca="false">SUM(K321:L321)</f>
        <v>231.4</v>
      </c>
      <c r="K321" s="52" t="n">
        <v>231.4</v>
      </c>
      <c r="L321" s="52"/>
      <c r="M321" s="47" t="n">
        <f aca="false">SUM(N321:O321)</f>
        <v>240.7</v>
      </c>
      <c r="N321" s="52" t="n">
        <v>240.7</v>
      </c>
      <c r="O321" s="52"/>
    </row>
    <row r="322" customFormat="false" ht="94.5" hidden="false" customHeight="false" outlineLevel="0" collapsed="false">
      <c r="A322" s="48" t="s">
        <v>408</v>
      </c>
      <c r="B322" s="45" t="s">
        <v>358</v>
      </c>
      <c r="C322" s="42" t="s">
        <v>180</v>
      </c>
      <c r="D322" s="42" t="s">
        <v>122</v>
      </c>
      <c r="E322" s="46" t="s">
        <v>409</v>
      </c>
      <c r="F322" s="42"/>
      <c r="G322" s="47" t="n">
        <f aca="false">SUM(G323:G328)</f>
        <v>38945.6</v>
      </c>
      <c r="H322" s="47" t="n">
        <f aca="false">SUM(H323:H328)</f>
        <v>0</v>
      </c>
      <c r="I322" s="47" t="n">
        <f aca="false">SUM(I323:I328)</f>
        <v>38945.6</v>
      </c>
      <c r="J322" s="47" t="n">
        <f aca="false">SUM(J323:J328)</f>
        <v>33758.6</v>
      </c>
      <c r="K322" s="47" t="n">
        <f aca="false">SUM(K323:K328)</f>
        <v>0</v>
      </c>
      <c r="L322" s="47" t="n">
        <f aca="false">SUM(L323:L328)</f>
        <v>33758.6</v>
      </c>
      <c r="M322" s="47" t="n">
        <f aca="false">SUM(M323:M328)</f>
        <v>30377.2</v>
      </c>
      <c r="N322" s="47" t="n">
        <f aca="false">SUM(N323:N328)</f>
        <v>0</v>
      </c>
      <c r="O322" s="47" t="n">
        <f aca="false">SUM(O323:O328)</f>
        <v>30377.2</v>
      </c>
    </row>
    <row r="323" customFormat="false" ht="141.75" hidden="false" customHeight="false" outlineLevel="0" collapsed="false">
      <c r="A323" s="53" t="s">
        <v>234</v>
      </c>
      <c r="B323" s="45" t="s">
        <v>358</v>
      </c>
      <c r="C323" s="42" t="s">
        <v>180</v>
      </c>
      <c r="D323" s="42" t="s">
        <v>122</v>
      </c>
      <c r="E323" s="42" t="s">
        <v>410</v>
      </c>
      <c r="F323" s="42" t="n">
        <v>100</v>
      </c>
      <c r="G323" s="47" t="n">
        <f aca="false">SUM(H323:I323)</f>
        <v>3206</v>
      </c>
      <c r="H323" s="52"/>
      <c r="I323" s="52" t="n">
        <f aca="false">2641.9+564.1</f>
        <v>3206</v>
      </c>
      <c r="J323" s="47" t="n">
        <f aca="false">SUM(K323:L323)</f>
        <v>2668.3</v>
      </c>
      <c r="K323" s="52"/>
      <c r="L323" s="52" t="n">
        <v>2668.3</v>
      </c>
      <c r="M323" s="47" t="n">
        <f aca="false">SUM(N323:O323)</f>
        <v>2505</v>
      </c>
      <c r="N323" s="52"/>
      <c r="O323" s="52" t="n">
        <v>2505</v>
      </c>
    </row>
    <row r="324" customFormat="false" ht="173.25" hidden="false" customHeight="false" outlineLevel="0" collapsed="false">
      <c r="A324" s="51" t="s">
        <v>75</v>
      </c>
      <c r="B324" s="45" t="s">
        <v>358</v>
      </c>
      <c r="C324" s="42" t="s">
        <v>180</v>
      </c>
      <c r="D324" s="42" t="s">
        <v>122</v>
      </c>
      <c r="E324" s="42" t="s">
        <v>411</v>
      </c>
      <c r="F324" s="42" t="n">
        <v>100</v>
      </c>
      <c r="G324" s="47" t="n">
        <f aca="false">SUM(H324:I324)</f>
        <v>30866.2</v>
      </c>
      <c r="H324" s="52"/>
      <c r="I324" s="52" t="n">
        <v>30866.2</v>
      </c>
      <c r="J324" s="47" t="n">
        <f aca="false">SUM(K324:L324)</f>
        <v>30782.3</v>
      </c>
      <c r="K324" s="52"/>
      <c r="L324" s="52" t="n">
        <v>30782.3</v>
      </c>
      <c r="M324" s="47" t="n">
        <f aca="false">SUM(N324:O324)</f>
        <v>27872.2</v>
      </c>
      <c r="N324" s="52"/>
      <c r="O324" s="52" t="n">
        <v>27872.2</v>
      </c>
    </row>
    <row r="325" customFormat="false" ht="94.5" hidden="false" customHeight="false" outlineLevel="0" collapsed="false">
      <c r="A325" s="53" t="s">
        <v>77</v>
      </c>
      <c r="B325" s="45" t="s">
        <v>358</v>
      </c>
      <c r="C325" s="42" t="s">
        <v>180</v>
      </c>
      <c r="D325" s="42" t="s">
        <v>122</v>
      </c>
      <c r="E325" s="42" t="s">
        <v>411</v>
      </c>
      <c r="F325" s="42" t="n">
        <v>200</v>
      </c>
      <c r="G325" s="47" t="n">
        <f aca="false">SUM(H325:I325)</f>
        <v>4566.9</v>
      </c>
      <c r="H325" s="52"/>
      <c r="I325" s="52" t="n">
        <v>4566.9</v>
      </c>
      <c r="J325" s="47" t="n">
        <f aca="false">SUM(K325:L325)</f>
        <v>308</v>
      </c>
      <c r="K325" s="52"/>
      <c r="L325" s="52" t="n">
        <v>308</v>
      </c>
      <c r="M325" s="47" t="n">
        <f aca="false">SUM(N325:O325)</f>
        <v>0</v>
      </c>
      <c r="N325" s="52"/>
      <c r="O325" s="52" t="n">
        <v>0</v>
      </c>
    </row>
    <row r="326" customFormat="false" ht="78.75" hidden="false" customHeight="false" outlineLevel="0" collapsed="false">
      <c r="A326" s="53" t="s">
        <v>78</v>
      </c>
      <c r="B326" s="45" t="s">
        <v>358</v>
      </c>
      <c r="C326" s="42" t="s">
        <v>180</v>
      </c>
      <c r="D326" s="42" t="s">
        <v>122</v>
      </c>
      <c r="E326" s="42" t="s">
        <v>411</v>
      </c>
      <c r="F326" s="42" t="n">
        <v>800</v>
      </c>
      <c r="G326" s="47" t="n">
        <f aca="false">SUM(H326:I326)</f>
        <v>34.2</v>
      </c>
      <c r="H326" s="52"/>
      <c r="I326" s="52" t="n">
        <v>34.2</v>
      </c>
      <c r="J326" s="47" t="n">
        <f aca="false">SUM(K326:L326)</f>
        <v>0</v>
      </c>
      <c r="K326" s="52"/>
      <c r="L326" s="52"/>
      <c r="M326" s="47" t="n">
        <f aca="false">SUM(N326:O326)</f>
        <v>0</v>
      </c>
      <c r="N326" s="52"/>
      <c r="O326" s="52"/>
    </row>
    <row r="327" customFormat="false" ht="47.25" hidden="false" customHeight="false" outlineLevel="0" collapsed="false">
      <c r="A327" s="53" t="s">
        <v>188</v>
      </c>
      <c r="B327" s="45" t="s">
        <v>358</v>
      </c>
      <c r="C327" s="42" t="s">
        <v>180</v>
      </c>
      <c r="D327" s="42" t="s">
        <v>122</v>
      </c>
      <c r="E327" s="42" t="s">
        <v>412</v>
      </c>
      <c r="F327" s="42" t="n">
        <v>200</v>
      </c>
      <c r="G327" s="47" t="n">
        <f aca="false">SUM(H327:I327)</f>
        <v>82.3</v>
      </c>
      <c r="H327" s="52"/>
      <c r="I327" s="52" t="n">
        <v>82.3</v>
      </c>
      <c r="J327" s="47" t="n">
        <f aca="false">SUM(K327:L327)</f>
        <v>0</v>
      </c>
      <c r="K327" s="52"/>
      <c r="L327" s="52"/>
      <c r="M327" s="47" t="n">
        <f aca="false">SUM(N327:O327)</f>
        <v>0</v>
      </c>
      <c r="N327" s="52"/>
      <c r="O327" s="52"/>
    </row>
    <row r="328" customFormat="false" ht="47.25" hidden="false" customHeight="false" outlineLevel="0" collapsed="false">
      <c r="A328" s="53" t="s">
        <v>413</v>
      </c>
      <c r="B328" s="45" t="s">
        <v>358</v>
      </c>
      <c r="C328" s="42" t="s">
        <v>180</v>
      </c>
      <c r="D328" s="42" t="s">
        <v>122</v>
      </c>
      <c r="E328" s="42" t="s">
        <v>412</v>
      </c>
      <c r="F328" s="42" t="n">
        <v>300</v>
      </c>
      <c r="G328" s="47" t="n">
        <f aca="false">SUM(H328:I328)</f>
        <v>190</v>
      </c>
      <c r="H328" s="52"/>
      <c r="I328" s="52" t="n">
        <v>190</v>
      </c>
      <c r="J328" s="47" t="n">
        <f aca="false">SUM(K328:L328)</f>
        <v>0</v>
      </c>
      <c r="K328" s="52"/>
      <c r="L328" s="52"/>
      <c r="M328" s="47" t="n">
        <f aca="false">SUM(N328:O328)</f>
        <v>0</v>
      </c>
      <c r="N328" s="52"/>
      <c r="O328" s="52"/>
    </row>
    <row r="329" customFormat="false" ht="15.75" hidden="false" customHeight="false" outlineLevel="0" collapsed="false">
      <c r="A329" s="39" t="s">
        <v>196</v>
      </c>
      <c r="B329" s="40" t="s">
        <v>358</v>
      </c>
      <c r="C329" s="41" t="n">
        <v>10</v>
      </c>
      <c r="D329" s="42"/>
      <c r="E329" s="42"/>
      <c r="F329" s="42"/>
      <c r="G329" s="43" t="n">
        <f aca="false">SUM(G330,G340,)</f>
        <v>22477</v>
      </c>
      <c r="H329" s="43" t="n">
        <f aca="false">SUM(H330,H340,)</f>
        <v>22477</v>
      </c>
      <c r="I329" s="43" t="n">
        <f aca="false">SUM(I330,I340,)</f>
        <v>0</v>
      </c>
      <c r="J329" s="43" t="n">
        <f aca="false">SUM(J330,J340,)</f>
        <v>25252</v>
      </c>
      <c r="K329" s="43" t="n">
        <f aca="false">SUM(K330,K340,)</f>
        <v>25252</v>
      </c>
      <c r="L329" s="43" t="n">
        <f aca="false">SUM(L330,L340,)</f>
        <v>0</v>
      </c>
      <c r="M329" s="43" t="n">
        <f aca="false">SUM(M330,M340,)</f>
        <v>26793</v>
      </c>
      <c r="N329" s="43" t="n">
        <f aca="false">SUM(N330,N340,)</f>
        <v>26793</v>
      </c>
      <c r="O329" s="43" t="n">
        <f aca="false">SUM(O330,O340,)</f>
        <v>0</v>
      </c>
    </row>
    <row r="330" customFormat="false" ht="15.75" hidden="false" customHeight="false" outlineLevel="0" collapsed="false">
      <c r="A330" s="39" t="s">
        <v>312</v>
      </c>
      <c r="B330" s="40" t="s">
        <v>358</v>
      </c>
      <c r="C330" s="41" t="n">
        <v>10</v>
      </c>
      <c r="D330" s="41" t="s">
        <v>60</v>
      </c>
      <c r="E330" s="42"/>
      <c r="F330" s="42"/>
      <c r="G330" s="43" t="n">
        <f aca="false">SUM(G331,G336)</f>
        <v>21046</v>
      </c>
      <c r="H330" s="43" t="n">
        <f aca="false">SUM(H331,H336)</f>
        <v>21046</v>
      </c>
      <c r="I330" s="43" t="n">
        <f aca="false">SUM(I331,I336)</f>
        <v>0</v>
      </c>
      <c r="J330" s="43" t="n">
        <f aca="false">SUM(J331,J336)</f>
        <v>23821</v>
      </c>
      <c r="K330" s="43" t="n">
        <f aca="false">SUM(K331,K336)</f>
        <v>23821</v>
      </c>
      <c r="L330" s="43" t="n">
        <f aca="false">SUM(L331,L336)</f>
        <v>0</v>
      </c>
      <c r="M330" s="43" t="n">
        <f aca="false">SUM(M331,M336)</f>
        <v>25362</v>
      </c>
      <c r="N330" s="43" t="n">
        <f aca="false">SUM(N331,N336)</f>
        <v>25362</v>
      </c>
      <c r="O330" s="43" t="n">
        <f aca="false">SUM(O331,O336)</f>
        <v>0</v>
      </c>
    </row>
    <row r="331" customFormat="false" ht="63" hidden="false" customHeight="false" outlineLevel="0" collapsed="false">
      <c r="A331" s="53" t="s">
        <v>275</v>
      </c>
      <c r="B331" s="45" t="s">
        <v>358</v>
      </c>
      <c r="C331" s="42" t="n">
        <v>10</v>
      </c>
      <c r="D331" s="42" t="s">
        <v>60</v>
      </c>
      <c r="E331" s="46" t="s">
        <v>359</v>
      </c>
      <c r="F331" s="42"/>
      <c r="G331" s="47" t="n">
        <f aca="false">G332</f>
        <v>15782</v>
      </c>
      <c r="H331" s="47" t="n">
        <f aca="false">H332</f>
        <v>15782</v>
      </c>
      <c r="I331" s="47" t="n">
        <f aca="false">I332</f>
        <v>0</v>
      </c>
      <c r="J331" s="47" t="n">
        <f aca="false">J332</f>
        <v>16416</v>
      </c>
      <c r="K331" s="47" t="n">
        <f aca="false">K332</f>
        <v>16416</v>
      </c>
      <c r="L331" s="47" t="n">
        <f aca="false">L332</f>
        <v>0</v>
      </c>
      <c r="M331" s="47" t="n">
        <f aca="false">M332</f>
        <v>17065</v>
      </c>
      <c r="N331" s="47" t="n">
        <f aca="false">N332</f>
        <v>17065</v>
      </c>
      <c r="O331" s="47" t="n">
        <f aca="false">O332</f>
        <v>0</v>
      </c>
    </row>
    <row r="332" customFormat="false" ht="15.75" hidden="false" customHeight="false" outlineLevel="0" collapsed="false">
      <c r="A332" s="53" t="s">
        <v>124</v>
      </c>
      <c r="B332" s="45" t="s">
        <v>358</v>
      </c>
      <c r="C332" s="42" t="n">
        <v>10</v>
      </c>
      <c r="D332" s="42" t="s">
        <v>60</v>
      </c>
      <c r="E332" s="46" t="s">
        <v>414</v>
      </c>
      <c r="F332" s="42"/>
      <c r="G332" s="47" t="n">
        <f aca="false">G333</f>
        <v>15782</v>
      </c>
      <c r="H332" s="47" t="n">
        <f aca="false">H333</f>
        <v>15782</v>
      </c>
      <c r="I332" s="47" t="n">
        <f aca="false">I333</f>
        <v>0</v>
      </c>
      <c r="J332" s="47" t="n">
        <f aca="false">J333</f>
        <v>16416</v>
      </c>
      <c r="K332" s="47" t="n">
        <f aca="false">K333</f>
        <v>16416</v>
      </c>
      <c r="L332" s="47" t="n">
        <f aca="false">L333</f>
        <v>0</v>
      </c>
      <c r="M332" s="47" t="n">
        <f aca="false">M333</f>
        <v>17065</v>
      </c>
      <c r="N332" s="47" t="n">
        <f aca="false">N333</f>
        <v>17065</v>
      </c>
      <c r="O332" s="47" t="n">
        <f aca="false">O333</f>
        <v>0</v>
      </c>
    </row>
    <row r="333" customFormat="false" ht="94.5" hidden="false" customHeight="false" outlineLevel="0" collapsed="false">
      <c r="A333" s="48" t="s">
        <v>408</v>
      </c>
      <c r="B333" s="45" t="s">
        <v>358</v>
      </c>
      <c r="C333" s="42" t="n">
        <v>10</v>
      </c>
      <c r="D333" s="42" t="s">
        <v>60</v>
      </c>
      <c r="E333" s="46" t="s">
        <v>415</v>
      </c>
      <c r="F333" s="42"/>
      <c r="G333" s="47" t="n">
        <f aca="false">SUM(G334:G335)</f>
        <v>15782</v>
      </c>
      <c r="H333" s="47" t="n">
        <f aca="false">SUM(H334:H335)</f>
        <v>15782</v>
      </c>
      <c r="I333" s="47" t="n">
        <f aca="false">SUM(I334:I335)</f>
        <v>0</v>
      </c>
      <c r="J333" s="47" t="n">
        <f aca="false">SUM(J334:J335)</f>
        <v>16416</v>
      </c>
      <c r="K333" s="47" t="n">
        <f aca="false">SUM(K334:K335)</f>
        <v>16416</v>
      </c>
      <c r="L333" s="47" t="n">
        <f aca="false">SUM(L334:L335)</f>
        <v>0</v>
      </c>
      <c r="M333" s="47" t="n">
        <f aca="false">SUM(M334:M335)</f>
        <v>17065</v>
      </c>
      <c r="N333" s="47" t="n">
        <f aca="false">SUM(N334:N335)</f>
        <v>17065</v>
      </c>
      <c r="O333" s="47" t="n">
        <f aca="false">SUM(O334:O335)</f>
        <v>0</v>
      </c>
    </row>
    <row r="334" customFormat="false" ht="252" hidden="false" customHeight="false" outlineLevel="0" collapsed="false">
      <c r="A334" s="51" t="s">
        <v>416</v>
      </c>
      <c r="B334" s="45" t="s">
        <v>358</v>
      </c>
      <c r="C334" s="42" t="n">
        <v>10</v>
      </c>
      <c r="D334" s="42" t="s">
        <v>60</v>
      </c>
      <c r="E334" s="42" t="s">
        <v>417</v>
      </c>
      <c r="F334" s="42" t="s">
        <v>31</v>
      </c>
      <c r="G334" s="47" t="n">
        <f aca="false">SUM(H334:I334)</f>
        <v>12942</v>
      </c>
      <c r="H334" s="47" t="n">
        <v>12942</v>
      </c>
      <c r="I334" s="47"/>
      <c r="J334" s="47" t="n">
        <f aca="false">SUM(K334:L334)</f>
        <v>13461</v>
      </c>
      <c r="K334" s="47" t="n">
        <v>13461</v>
      </c>
      <c r="L334" s="47"/>
      <c r="M334" s="47" t="n">
        <f aca="false">SUM(N334:O334)</f>
        <v>13995</v>
      </c>
      <c r="N334" s="47" t="n">
        <v>13995</v>
      </c>
      <c r="O334" s="47"/>
    </row>
    <row r="335" customFormat="false" ht="173.25" hidden="false" customHeight="false" outlineLevel="0" collapsed="false">
      <c r="A335" s="51" t="s">
        <v>418</v>
      </c>
      <c r="B335" s="45" t="s">
        <v>358</v>
      </c>
      <c r="C335" s="42" t="n">
        <v>10</v>
      </c>
      <c r="D335" s="42" t="s">
        <v>60</v>
      </c>
      <c r="E335" s="42" t="s">
        <v>417</v>
      </c>
      <c r="F335" s="42" t="s">
        <v>329</v>
      </c>
      <c r="G335" s="47" t="n">
        <f aca="false">SUM(H335:I335)</f>
        <v>2840</v>
      </c>
      <c r="H335" s="47" t="n">
        <v>2840</v>
      </c>
      <c r="I335" s="47"/>
      <c r="J335" s="47" t="n">
        <f aca="false">SUM(K335:L335)</f>
        <v>2955</v>
      </c>
      <c r="K335" s="47" t="n">
        <v>2955</v>
      </c>
      <c r="L335" s="47"/>
      <c r="M335" s="47" t="n">
        <f aca="false">SUM(N335:O335)</f>
        <v>3070</v>
      </c>
      <c r="N335" s="47" t="n">
        <v>3070</v>
      </c>
      <c r="O335" s="43"/>
    </row>
    <row r="336" customFormat="false" ht="63" hidden="false" customHeight="false" outlineLevel="0" collapsed="false">
      <c r="A336" s="48" t="s">
        <v>62</v>
      </c>
      <c r="B336" s="45" t="s">
        <v>358</v>
      </c>
      <c r="C336" s="42" t="n">
        <v>10</v>
      </c>
      <c r="D336" s="42" t="s">
        <v>60</v>
      </c>
      <c r="E336" s="57" t="s">
        <v>63</v>
      </c>
      <c r="F336" s="42"/>
      <c r="G336" s="47" t="n">
        <f aca="false">G337</f>
        <v>5264</v>
      </c>
      <c r="H336" s="47" t="n">
        <f aca="false">H337</f>
        <v>5264</v>
      </c>
      <c r="I336" s="47" t="n">
        <f aca="false">I337</f>
        <v>0</v>
      </c>
      <c r="J336" s="47" t="n">
        <f aca="false">J337</f>
        <v>7405</v>
      </c>
      <c r="K336" s="47" t="n">
        <f aca="false">K337</f>
        <v>7405</v>
      </c>
      <c r="L336" s="47" t="n">
        <f aca="false">L337</f>
        <v>0</v>
      </c>
      <c r="M336" s="47" t="n">
        <f aca="false">M337</f>
        <v>8297</v>
      </c>
      <c r="N336" s="47" t="n">
        <f aca="false">N337</f>
        <v>8297</v>
      </c>
      <c r="O336" s="47" t="n">
        <f aca="false">O337</f>
        <v>0</v>
      </c>
    </row>
    <row r="337" customFormat="false" ht="15.75" hidden="false" customHeight="false" outlineLevel="0" collapsed="false">
      <c r="A337" s="48" t="s">
        <v>124</v>
      </c>
      <c r="B337" s="45" t="s">
        <v>358</v>
      </c>
      <c r="C337" s="42" t="n">
        <v>10</v>
      </c>
      <c r="D337" s="42" t="s">
        <v>60</v>
      </c>
      <c r="E337" s="57" t="s">
        <v>64</v>
      </c>
      <c r="F337" s="42"/>
      <c r="G337" s="47" t="n">
        <f aca="false">G338</f>
        <v>5264</v>
      </c>
      <c r="H337" s="47" t="n">
        <f aca="false">H338</f>
        <v>5264</v>
      </c>
      <c r="I337" s="47" t="n">
        <f aca="false">I338</f>
        <v>0</v>
      </c>
      <c r="J337" s="47" t="n">
        <f aca="false">J338</f>
        <v>7405</v>
      </c>
      <c r="K337" s="47" t="n">
        <f aca="false">K338</f>
        <v>7405</v>
      </c>
      <c r="L337" s="47" t="n">
        <f aca="false">L338</f>
        <v>0</v>
      </c>
      <c r="M337" s="47" t="n">
        <f aca="false">M338</f>
        <v>8297</v>
      </c>
      <c r="N337" s="47" t="n">
        <f aca="false">N338</f>
        <v>8297</v>
      </c>
      <c r="O337" s="47" t="n">
        <f aca="false">O338</f>
        <v>0</v>
      </c>
    </row>
    <row r="338" customFormat="false" ht="47.25" hidden="false" customHeight="false" outlineLevel="0" collapsed="false">
      <c r="A338" s="48" t="s">
        <v>200</v>
      </c>
      <c r="B338" s="45" t="s">
        <v>358</v>
      </c>
      <c r="C338" s="42" t="n">
        <v>10</v>
      </c>
      <c r="D338" s="42" t="s">
        <v>60</v>
      </c>
      <c r="E338" s="57" t="s">
        <v>321</v>
      </c>
      <c r="F338" s="42"/>
      <c r="G338" s="47" t="n">
        <f aca="false">SUM(H338:I338)</f>
        <v>5264</v>
      </c>
      <c r="H338" s="47" t="n">
        <f aca="false">SUM(H339:H339)</f>
        <v>5264</v>
      </c>
      <c r="I338" s="47" t="n">
        <f aca="false">SUM(I339:I339)</f>
        <v>0</v>
      </c>
      <c r="J338" s="47" t="n">
        <f aca="false">SUM(K338:L338)</f>
        <v>7405</v>
      </c>
      <c r="K338" s="47" t="n">
        <f aca="false">SUM(K339:K339)</f>
        <v>7405</v>
      </c>
      <c r="L338" s="47" t="n">
        <f aca="false">SUM(L339:L339)</f>
        <v>0</v>
      </c>
      <c r="M338" s="47" t="n">
        <f aca="false">SUM(N338:O338)</f>
        <v>8297</v>
      </c>
      <c r="N338" s="47" t="n">
        <f aca="false">SUM(N339:N339)</f>
        <v>8297</v>
      </c>
      <c r="O338" s="47" t="n">
        <f aca="false">SUM(O339:O339)</f>
        <v>0</v>
      </c>
    </row>
    <row r="339" customFormat="false" ht="94.5" hidden="false" customHeight="false" outlineLevel="0" collapsed="false">
      <c r="A339" s="48" t="s">
        <v>419</v>
      </c>
      <c r="B339" s="45" t="s">
        <v>358</v>
      </c>
      <c r="C339" s="42" t="n">
        <v>10</v>
      </c>
      <c r="D339" s="42" t="s">
        <v>60</v>
      </c>
      <c r="E339" s="54" t="s">
        <v>420</v>
      </c>
      <c r="F339" s="42" t="s">
        <v>109</v>
      </c>
      <c r="G339" s="47" t="n">
        <f aca="false">SUM(H339:I339)</f>
        <v>5264</v>
      </c>
      <c r="H339" s="47" t="n">
        <v>5264</v>
      </c>
      <c r="I339" s="47"/>
      <c r="J339" s="47" t="n">
        <f aca="false">SUM(K339:L339)</f>
        <v>7405</v>
      </c>
      <c r="K339" s="47" t="n">
        <v>7405</v>
      </c>
      <c r="L339" s="47"/>
      <c r="M339" s="47" t="n">
        <f aca="false">SUM(N339:O339)</f>
        <v>8297</v>
      </c>
      <c r="N339" s="47" t="n">
        <v>8297</v>
      </c>
      <c r="O339" s="47"/>
    </row>
    <row r="340" customFormat="false" ht="15.75" hidden="false" customHeight="false" outlineLevel="0" collapsed="false">
      <c r="A340" s="39" t="s">
        <v>197</v>
      </c>
      <c r="B340" s="40" t="s">
        <v>358</v>
      </c>
      <c r="C340" s="41" t="n">
        <v>10</v>
      </c>
      <c r="D340" s="41" t="s">
        <v>33</v>
      </c>
      <c r="E340" s="42"/>
      <c r="F340" s="42"/>
      <c r="G340" s="43" t="n">
        <f aca="false">G341</f>
        <v>1431</v>
      </c>
      <c r="H340" s="43" t="n">
        <f aca="false">H341</f>
        <v>1431</v>
      </c>
      <c r="I340" s="43" t="n">
        <f aca="false">I341</f>
        <v>0</v>
      </c>
      <c r="J340" s="43" t="n">
        <f aca="false">J341</f>
        <v>1431</v>
      </c>
      <c r="K340" s="43" t="n">
        <f aca="false">K341</f>
        <v>1431</v>
      </c>
      <c r="L340" s="43" t="n">
        <f aca="false">L341</f>
        <v>0</v>
      </c>
      <c r="M340" s="43" t="n">
        <f aca="false">M341</f>
        <v>1431</v>
      </c>
      <c r="N340" s="43" t="n">
        <f aca="false">N341</f>
        <v>1431</v>
      </c>
      <c r="O340" s="43" t="n">
        <f aca="false">O341</f>
        <v>0</v>
      </c>
    </row>
    <row r="341" customFormat="false" ht="63" hidden="false" customHeight="false" outlineLevel="0" collapsed="false">
      <c r="A341" s="48" t="s">
        <v>275</v>
      </c>
      <c r="B341" s="58" t="n">
        <v>871</v>
      </c>
      <c r="C341" s="42" t="n">
        <v>10</v>
      </c>
      <c r="D341" s="42" t="s">
        <v>33</v>
      </c>
      <c r="E341" s="57" t="s">
        <v>359</v>
      </c>
      <c r="F341" s="42"/>
      <c r="G341" s="47" t="n">
        <f aca="false">G342</f>
        <v>1431</v>
      </c>
      <c r="H341" s="47" t="n">
        <f aca="false">H342</f>
        <v>1431</v>
      </c>
      <c r="I341" s="47" t="n">
        <f aca="false">I342</f>
        <v>0</v>
      </c>
      <c r="J341" s="47" t="n">
        <f aca="false">J342</f>
        <v>1431</v>
      </c>
      <c r="K341" s="47" t="n">
        <f aca="false">K342</f>
        <v>1431</v>
      </c>
      <c r="L341" s="47" t="n">
        <f aca="false">L342</f>
        <v>0</v>
      </c>
      <c r="M341" s="47" t="n">
        <f aca="false">M342</f>
        <v>1431</v>
      </c>
      <c r="N341" s="47" t="n">
        <f aca="false">N342</f>
        <v>1431</v>
      </c>
      <c r="O341" s="47" t="n">
        <f aca="false">O342</f>
        <v>0</v>
      </c>
    </row>
    <row r="342" customFormat="false" ht="15.75" hidden="false" customHeight="false" outlineLevel="0" collapsed="false">
      <c r="A342" s="48" t="s">
        <v>124</v>
      </c>
      <c r="B342" s="58" t="n">
        <v>871</v>
      </c>
      <c r="C342" s="42" t="n">
        <v>10</v>
      </c>
      <c r="D342" s="42" t="s">
        <v>33</v>
      </c>
      <c r="E342" s="57" t="s">
        <v>360</v>
      </c>
      <c r="F342" s="42"/>
      <c r="G342" s="47" t="n">
        <f aca="false">G343</f>
        <v>1431</v>
      </c>
      <c r="H342" s="47" t="n">
        <f aca="false">H343</f>
        <v>1431</v>
      </c>
      <c r="I342" s="47" t="n">
        <f aca="false">I343</f>
        <v>0</v>
      </c>
      <c r="J342" s="47" t="n">
        <f aca="false">J343</f>
        <v>1431</v>
      </c>
      <c r="K342" s="47" t="n">
        <f aca="false">K343</f>
        <v>1431</v>
      </c>
      <c r="L342" s="47" t="n">
        <f aca="false">L343</f>
        <v>0</v>
      </c>
      <c r="M342" s="47" t="n">
        <f aca="false">M343</f>
        <v>1431</v>
      </c>
      <c r="N342" s="47" t="n">
        <f aca="false">N343</f>
        <v>1431</v>
      </c>
      <c r="O342" s="47" t="n">
        <f aca="false">O343</f>
        <v>0</v>
      </c>
    </row>
    <row r="343" customFormat="false" ht="47.25" hidden="false" customHeight="false" outlineLevel="0" collapsed="false">
      <c r="A343" s="55" t="s">
        <v>421</v>
      </c>
      <c r="B343" s="58" t="n">
        <v>871</v>
      </c>
      <c r="C343" s="42" t="n">
        <v>10</v>
      </c>
      <c r="D343" s="42" t="s">
        <v>33</v>
      </c>
      <c r="E343" s="57" t="s">
        <v>362</v>
      </c>
      <c r="F343" s="42"/>
      <c r="G343" s="47" t="n">
        <f aca="false">SUM(G344:G344)</f>
        <v>1431</v>
      </c>
      <c r="H343" s="47" t="n">
        <f aca="false">SUM(H344:H344)</f>
        <v>1431</v>
      </c>
      <c r="I343" s="47" t="n">
        <f aca="false">SUM(I344:I344)</f>
        <v>0</v>
      </c>
      <c r="J343" s="47" t="n">
        <f aca="false">SUM(J344:J344)</f>
        <v>1431</v>
      </c>
      <c r="K343" s="47" t="n">
        <f aca="false">SUM(K344:K344)</f>
        <v>1431</v>
      </c>
      <c r="L343" s="47" t="n">
        <f aca="false">SUM(L344:L344)</f>
        <v>0</v>
      </c>
      <c r="M343" s="47" t="n">
        <f aca="false">SUM(M344:M344)</f>
        <v>1431</v>
      </c>
      <c r="N343" s="47" t="n">
        <f aca="false">SUM(N344:N344)</f>
        <v>1431</v>
      </c>
      <c r="O343" s="47" t="n">
        <f aca="false">SUM(O344:O344)</f>
        <v>0</v>
      </c>
    </row>
    <row r="344" customFormat="false" ht="157.5" hidden="false" customHeight="false" outlineLevel="0" collapsed="false">
      <c r="A344" s="55" t="s">
        <v>422</v>
      </c>
      <c r="B344" s="58" t="n">
        <v>871</v>
      </c>
      <c r="C344" s="42" t="n">
        <v>10</v>
      </c>
      <c r="D344" s="42" t="s">
        <v>33</v>
      </c>
      <c r="E344" s="54" t="s">
        <v>423</v>
      </c>
      <c r="F344" s="42" t="s">
        <v>109</v>
      </c>
      <c r="G344" s="47" t="n">
        <f aca="false">SUM(H344:I344)</f>
        <v>1431</v>
      </c>
      <c r="H344" s="47" t="n">
        <v>1431</v>
      </c>
      <c r="I344" s="47" t="n">
        <v>0</v>
      </c>
      <c r="J344" s="47" t="n">
        <f aca="false">SUM(K344:L344)</f>
        <v>1431</v>
      </c>
      <c r="K344" s="47" t="n">
        <v>1431</v>
      </c>
      <c r="L344" s="47" t="n">
        <v>0</v>
      </c>
      <c r="M344" s="47" t="n">
        <f aca="false">SUM(N344:O344)</f>
        <v>1431</v>
      </c>
      <c r="N344" s="47" t="n">
        <v>1431</v>
      </c>
      <c r="O344" s="47"/>
    </row>
    <row r="345" customFormat="false" ht="47.25" hidden="false" customHeight="false" outlineLevel="0" collapsed="false">
      <c r="A345" s="37" t="s">
        <v>424</v>
      </c>
      <c r="B345" s="66" t="n">
        <v>872</v>
      </c>
      <c r="C345" s="42"/>
      <c r="D345" s="42"/>
      <c r="E345" s="42"/>
      <c r="F345" s="42"/>
      <c r="G345" s="43" t="n">
        <f aca="false">SUM(G346,G352,G374)</f>
        <v>137608.6</v>
      </c>
      <c r="H345" s="43" t="n">
        <f aca="false">SUM(H346,H352,H374)</f>
        <v>517.5</v>
      </c>
      <c r="I345" s="43" t="n">
        <f aca="false">SUM(I346,I352,I374)</f>
        <v>137091.1</v>
      </c>
      <c r="J345" s="43" t="n">
        <f aca="false">SUM(J346,J352,J374)</f>
        <v>129537.9</v>
      </c>
      <c r="K345" s="43" t="n">
        <f aca="false">SUM(K346,K352,K374)</f>
        <v>472</v>
      </c>
      <c r="L345" s="43" t="n">
        <f aca="false">SUM(L346,L352,L374)</f>
        <v>129065.9</v>
      </c>
      <c r="M345" s="43" t="n">
        <f aca="false">SUM(M346,M352,M374)</f>
        <v>115702</v>
      </c>
      <c r="N345" s="43" t="n">
        <f aca="false">SUM(N346,N352,N374)</f>
        <v>489</v>
      </c>
      <c r="O345" s="43" t="n">
        <f aca="false">SUM(O346,O352,O374)</f>
        <v>115213</v>
      </c>
    </row>
    <row r="346" customFormat="false" ht="15.75" hidden="false" customHeight="false" outlineLevel="0" collapsed="false">
      <c r="A346" s="39" t="s">
        <v>179</v>
      </c>
      <c r="B346" s="40" t="s">
        <v>425</v>
      </c>
      <c r="C346" s="41" t="s">
        <v>180</v>
      </c>
      <c r="D346" s="42"/>
      <c r="E346" s="42"/>
      <c r="F346" s="42"/>
      <c r="G346" s="43" t="n">
        <f aca="false">SUM(G347,)</f>
        <v>26140</v>
      </c>
      <c r="H346" s="43" t="n">
        <f aca="false">SUM(H347,)</f>
        <v>0</v>
      </c>
      <c r="I346" s="43" t="n">
        <f aca="false">SUM(I347,)</f>
        <v>26140</v>
      </c>
      <c r="J346" s="43" t="n">
        <f aca="false">SUM(J347,)</f>
        <v>16641.5</v>
      </c>
      <c r="K346" s="43" t="n">
        <f aca="false">SUM(K347,)</f>
        <v>0</v>
      </c>
      <c r="L346" s="43" t="n">
        <f aca="false">SUM(L347,)</f>
        <v>16641.5</v>
      </c>
      <c r="M346" s="43" t="n">
        <f aca="false">SUM(M347,)</f>
        <v>15171.2</v>
      </c>
      <c r="N346" s="43" t="n">
        <f aca="false">SUM(N347,)</f>
        <v>0</v>
      </c>
      <c r="O346" s="43" t="n">
        <f aca="false">SUM(O347,)</f>
        <v>15171.2</v>
      </c>
    </row>
    <row r="347" customFormat="false" ht="15.75" hidden="false" customHeight="false" outlineLevel="0" collapsed="false">
      <c r="A347" s="39" t="s">
        <v>291</v>
      </c>
      <c r="B347" s="40" t="s">
        <v>425</v>
      </c>
      <c r="C347" s="41" t="s">
        <v>180</v>
      </c>
      <c r="D347" s="41" t="s">
        <v>60</v>
      </c>
      <c r="E347" s="42"/>
      <c r="F347" s="42"/>
      <c r="G347" s="43" t="n">
        <f aca="false">G348</f>
        <v>26140</v>
      </c>
      <c r="H347" s="43" t="n">
        <f aca="false">H348</f>
        <v>0</v>
      </c>
      <c r="I347" s="43" t="n">
        <f aca="false">I348</f>
        <v>26140</v>
      </c>
      <c r="J347" s="43" t="n">
        <f aca="false">J348</f>
        <v>16641.5</v>
      </c>
      <c r="K347" s="43" t="n">
        <f aca="false">K348</f>
        <v>0</v>
      </c>
      <c r="L347" s="43" t="n">
        <f aca="false">L348</f>
        <v>16641.5</v>
      </c>
      <c r="M347" s="43" t="n">
        <f aca="false">M348</f>
        <v>15171.2</v>
      </c>
      <c r="N347" s="43" t="n">
        <f aca="false">N348</f>
        <v>0</v>
      </c>
      <c r="O347" s="43" t="n">
        <f aca="false">O348</f>
        <v>15171.2</v>
      </c>
    </row>
    <row r="348" customFormat="false" ht="47.25" hidden="false" customHeight="false" outlineLevel="0" collapsed="false">
      <c r="A348" s="48" t="s">
        <v>294</v>
      </c>
      <c r="B348" s="58" t="n">
        <v>872</v>
      </c>
      <c r="C348" s="42" t="s">
        <v>180</v>
      </c>
      <c r="D348" s="42" t="s">
        <v>60</v>
      </c>
      <c r="E348" s="57" t="s">
        <v>33</v>
      </c>
      <c r="F348" s="42"/>
      <c r="G348" s="47" t="n">
        <f aca="false">G349</f>
        <v>26140</v>
      </c>
      <c r="H348" s="47" t="n">
        <f aca="false">H349</f>
        <v>0</v>
      </c>
      <c r="I348" s="47" t="n">
        <f aca="false">I349</f>
        <v>26140</v>
      </c>
      <c r="J348" s="47" t="n">
        <f aca="false">J349</f>
        <v>16641.5</v>
      </c>
      <c r="K348" s="47" t="n">
        <f aca="false">K349</f>
        <v>0</v>
      </c>
      <c r="L348" s="47" t="n">
        <f aca="false">L349</f>
        <v>16641.5</v>
      </c>
      <c r="M348" s="47" t="n">
        <f aca="false">M349</f>
        <v>15171.2</v>
      </c>
      <c r="N348" s="47" t="n">
        <f aca="false">N349</f>
        <v>0</v>
      </c>
      <c r="O348" s="47" t="n">
        <f aca="false">O349</f>
        <v>15171.2</v>
      </c>
    </row>
    <row r="349" customFormat="false" ht="15.75" hidden="false" customHeight="false" outlineLevel="0" collapsed="false">
      <c r="A349" s="48" t="s">
        <v>52</v>
      </c>
      <c r="B349" s="58" t="n">
        <v>872</v>
      </c>
      <c r="C349" s="42" t="s">
        <v>180</v>
      </c>
      <c r="D349" s="42" t="s">
        <v>60</v>
      </c>
      <c r="E349" s="46" t="s">
        <v>307</v>
      </c>
      <c r="F349" s="42"/>
      <c r="G349" s="47" t="n">
        <f aca="false">SUM(G350,)</f>
        <v>26140</v>
      </c>
      <c r="H349" s="47" t="n">
        <f aca="false">SUM(H350,)</f>
        <v>0</v>
      </c>
      <c r="I349" s="47" t="n">
        <f aca="false">SUM(I350,)</f>
        <v>26140</v>
      </c>
      <c r="J349" s="47" t="n">
        <f aca="false">SUM(J350,)</f>
        <v>16641.5</v>
      </c>
      <c r="K349" s="47" t="n">
        <f aca="false">SUM(K350,)</f>
        <v>0</v>
      </c>
      <c r="L349" s="47" t="n">
        <f aca="false">SUM(L350,)</f>
        <v>16641.5</v>
      </c>
      <c r="M349" s="47" t="n">
        <f aca="false">SUM(M350,)</f>
        <v>15171.2</v>
      </c>
      <c r="N349" s="47" t="n">
        <f aca="false">SUM(N350,)</f>
        <v>0</v>
      </c>
      <c r="O349" s="47" t="n">
        <f aca="false">SUM(O350,)</f>
        <v>15171.2</v>
      </c>
    </row>
    <row r="350" customFormat="false" ht="47.25" hidden="false" customHeight="false" outlineLevel="0" collapsed="false">
      <c r="A350" s="48" t="s">
        <v>426</v>
      </c>
      <c r="B350" s="58" t="n">
        <v>872</v>
      </c>
      <c r="C350" s="42" t="s">
        <v>180</v>
      </c>
      <c r="D350" s="42" t="s">
        <v>60</v>
      </c>
      <c r="E350" s="46" t="s">
        <v>427</v>
      </c>
      <c r="F350" s="42"/>
      <c r="G350" s="47" t="n">
        <f aca="false">SUM(G351:G351)</f>
        <v>26140</v>
      </c>
      <c r="H350" s="47" t="n">
        <f aca="false">SUM(H351:H351)</f>
        <v>0</v>
      </c>
      <c r="I350" s="47" t="n">
        <f aca="false">SUM(I351:I351)</f>
        <v>26140</v>
      </c>
      <c r="J350" s="47" t="n">
        <f aca="false">SUM(J351:J351)</f>
        <v>16641.5</v>
      </c>
      <c r="K350" s="47" t="n">
        <f aca="false">SUM(K351:K351)</f>
        <v>0</v>
      </c>
      <c r="L350" s="47" t="n">
        <f aca="false">SUM(L351:L351)</f>
        <v>16641.5</v>
      </c>
      <c r="M350" s="47" t="n">
        <f aca="false">SUM(M351:M351)</f>
        <v>15171.2</v>
      </c>
      <c r="N350" s="47" t="n">
        <f aca="false">SUM(N351:N351)</f>
        <v>0</v>
      </c>
      <c r="O350" s="47" t="n">
        <f aca="false">SUM(O351:O351)</f>
        <v>15171.2</v>
      </c>
    </row>
    <row r="351" customFormat="false" ht="110.25" hidden="false" customHeight="false" outlineLevel="0" collapsed="false">
      <c r="A351" s="55" t="s">
        <v>223</v>
      </c>
      <c r="B351" s="58" t="n">
        <v>872</v>
      </c>
      <c r="C351" s="42" t="s">
        <v>180</v>
      </c>
      <c r="D351" s="42" t="s">
        <v>60</v>
      </c>
      <c r="E351" s="42" t="s">
        <v>428</v>
      </c>
      <c r="F351" s="42" t="s">
        <v>109</v>
      </c>
      <c r="G351" s="47" t="n">
        <f aca="false">SUM(H351:I351)</f>
        <v>26140</v>
      </c>
      <c r="H351" s="47" t="n">
        <v>0</v>
      </c>
      <c r="I351" s="47" t="n">
        <f aca="false">16500+9640</f>
        <v>26140</v>
      </c>
      <c r="J351" s="47" t="n">
        <f aca="false">SUM(K351:L351)</f>
        <v>16641.5</v>
      </c>
      <c r="K351" s="47" t="n">
        <v>0</v>
      </c>
      <c r="L351" s="47" t="n">
        <v>16641.5</v>
      </c>
      <c r="M351" s="47" t="n">
        <f aca="false">SUM(N351:O351)</f>
        <v>15171.2</v>
      </c>
      <c r="N351" s="47"/>
      <c r="O351" s="47" t="n">
        <v>15171.2</v>
      </c>
    </row>
    <row r="352" s="31" customFormat="true" ht="15.75" hidden="false" customHeight="false" outlineLevel="0" collapsed="false">
      <c r="A352" s="83" t="s">
        <v>300</v>
      </c>
      <c r="B352" s="40" t="s">
        <v>425</v>
      </c>
      <c r="C352" s="66" t="s">
        <v>111</v>
      </c>
      <c r="D352" s="41"/>
      <c r="E352" s="41"/>
      <c r="F352" s="42"/>
      <c r="G352" s="43" t="n">
        <f aca="false">SUM(G353,G366)</f>
        <v>110666.6</v>
      </c>
      <c r="H352" s="43" t="n">
        <f aca="false">SUM(H353,H366)</f>
        <v>65.5</v>
      </c>
      <c r="I352" s="43" t="n">
        <f aca="false">SUM(I353,I366)</f>
        <v>110601.1</v>
      </c>
      <c r="J352" s="43" t="n">
        <f aca="false">SUM(J353,J366)</f>
        <v>112074.4</v>
      </c>
      <c r="K352" s="43" t="n">
        <f aca="false">SUM(K353,K366)</f>
        <v>0</v>
      </c>
      <c r="L352" s="43" t="n">
        <f aca="false">SUM(L353,L366)</f>
        <v>112074.4</v>
      </c>
      <c r="M352" s="43" t="n">
        <f aca="false">SUM(M353,M366)</f>
        <v>100041.8</v>
      </c>
      <c r="N352" s="43" t="n">
        <f aca="false">SUM(N353,N366)</f>
        <v>0</v>
      </c>
      <c r="O352" s="43" t="n">
        <f aca="false">SUM(O353,O366)</f>
        <v>100041.8</v>
      </c>
    </row>
    <row r="353" s="31" customFormat="true" ht="15.75" hidden="false" customHeight="false" outlineLevel="0" collapsed="false">
      <c r="A353" s="83" t="s">
        <v>301</v>
      </c>
      <c r="B353" s="49" t="s">
        <v>425</v>
      </c>
      <c r="C353" s="66" t="s">
        <v>111</v>
      </c>
      <c r="D353" s="41" t="s">
        <v>22</v>
      </c>
      <c r="E353" s="41"/>
      <c r="F353" s="41"/>
      <c r="G353" s="43" t="n">
        <f aca="false">SUM(G354)</f>
        <v>100357.4</v>
      </c>
      <c r="H353" s="43" t="n">
        <f aca="false">SUM(H354)</f>
        <v>65.5</v>
      </c>
      <c r="I353" s="43" t="n">
        <f aca="false">SUM(I354)</f>
        <v>100291.9</v>
      </c>
      <c r="J353" s="43" t="n">
        <f aca="false">SUM(J354)</f>
        <v>102611.9</v>
      </c>
      <c r="K353" s="43" t="n">
        <f aca="false">SUM(K354)</f>
        <v>0</v>
      </c>
      <c r="L353" s="43" t="n">
        <f aca="false">SUM(L354)</f>
        <v>102611.9</v>
      </c>
      <c r="M353" s="43" t="n">
        <f aca="false">SUM(M354)</f>
        <v>91902.2</v>
      </c>
      <c r="N353" s="43" t="n">
        <f aca="false">SUM(N354)</f>
        <v>0</v>
      </c>
      <c r="O353" s="43" t="n">
        <f aca="false">SUM(O354)</f>
        <v>91902.2</v>
      </c>
    </row>
    <row r="354" customFormat="false" ht="47.25" hidden="false" customHeight="false" outlineLevel="0" collapsed="false">
      <c r="A354" s="48" t="s">
        <v>294</v>
      </c>
      <c r="B354" s="58" t="n">
        <v>872</v>
      </c>
      <c r="C354" s="42" t="s">
        <v>111</v>
      </c>
      <c r="D354" s="42" t="s">
        <v>22</v>
      </c>
      <c r="E354" s="46" t="s">
        <v>302</v>
      </c>
      <c r="F354" s="41"/>
      <c r="G354" s="47" t="n">
        <f aca="false">SUM(G355)</f>
        <v>100357.4</v>
      </c>
      <c r="H354" s="47" t="n">
        <f aca="false">SUM(H355)</f>
        <v>65.5</v>
      </c>
      <c r="I354" s="47" t="n">
        <f aca="false">SUM(I355)</f>
        <v>100291.9</v>
      </c>
      <c r="J354" s="47" t="n">
        <f aca="false">SUM(J355)</f>
        <v>102611.9</v>
      </c>
      <c r="K354" s="47" t="n">
        <f aca="false">SUM(K355)</f>
        <v>0</v>
      </c>
      <c r="L354" s="47" t="n">
        <f aca="false">SUM(L355)</f>
        <v>102611.9</v>
      </c>
      <c r="M354" s="47" t="n">
        <f aca="false">SUM(M355)</f>
        <v>91902.2</v>
      </c>
      <c r="N354" s="47" t="n">
        <f aca="false">SUM(N355)</f>
        <v>0</v>
      </c>
      <c r="O354" s="47" t="n">
        <f aca="false">SUM(O355)</f>
        <v>91902.2</v>
      </c>
    </row>
    <row r="355" customFormat="false" ht="15.75" hidden="false" customHeight="false" outlineLevel="0" collapsed="false">
      <c r="A355" s="48" t="s">
        <v>124</v>
      </c>
      <c r="B355" s="58" t="n">
        <v>872</v>
      </c>
      <c r="C355" s="42" t="s">
        <v>111</v>
      </c>
      <c r="D355" s="42" t="s">
        <v>22</v>
      </c>
      <c r="E355" s="46" t="s">
        <v>307</v>
      </c>
      <c r="F355" s="42"/>
      <c r="G355" s="47" t="n">
        <f aca="false">SUM(G356,G360,G363)</f>
        <v>100357.4</v>
      </c>
      <c r="H355" s="47" t="n">
        <f aca="false">SUM(H356,H360,H363)</f>
        <v>65.5</v>
      </c>
      <c r="I355" s="47" t="n">
        <f aca="false">SUM(I356,I360,I363)</f>
        <v>100291.9</v>
      </c>
      <c r="J355" s="47" t="n">
        <f aca="false">SUM(J356,J360,J363)</f>
        <v>102611.9</v>
      </c>
      <c r="K355" s="47" t="n">
        <f aca="false">SUM(K356,K360,K363)</f>
        <v>0</v>
      </c>
      <c r="L355" s="47" t="n">
        <f aca="false">SUM(L356,L360,L363)</f>
        <v>102611.9</v>
      </c>
      <c r="M355" s="47" t="n">
        <f aca="false">SUM(M356,M360,M363)</f>
        <v>91902.2</v>
      </c>
      <c r="N355" s="47" t="n">
        <f aca="false">SUM(N356,N360,N363)</f>
        <v>0</v>
      </c>
      <c r="O355" s="47" t="n">
        <f aca="false">SUM(O356,O360,O363)</f>
        <v>91902.2</v>
      </c>
    </row>
    <row r="356" customFormat="false" ht="47.25" hidden="false" customHeight="false" outlineLevel="0" collapsed="false">
      <c r="A356" s="48" t="s">
        <v>429</v>
      </c>
      <c r="B356" s="58" t="n">
        <v>872</v>
      </c>
      <c r="C356" s="42" t="s">
        <v>111</v>
      </c>
      <c r="D356" s="42" t="s">
        <v>22</v>
      </c>
      <c r="E356" s="46" t="s">
        <v>430</v>
      </c>
      <c r="F356" s="42"/>
      <c r="G356" s="47" t="n">
        <f aca="false">SUM(G357:G359)</f>
        <v>24634</v>
      </c>
      <c r="H356" s="47" t="n">
        <f aca="false">SUM(H357:H359)</f>
        <v>65.5</v>
      </c>
      <c r="I356" s="47" t="n">
        <f aca="false">SUM(I357:I359)</f>
        <v>24568.5</v>
      </c>
      <c r="J356" s="47" t="n">
        <f aca="false">SUM(J357:J359)</f>
        <v>24711.5</v>
      </c>
      <c r="K356" s="47" t="n">
        <f aca="false">SUM(K357:K359)</f>
        <v>0</v>
      </c>
      <c r="L356" s="47" t="n">
        <f aca="false">SUM(L357:L359)</f>
        <v>24711.5</v>
      </c>
      <c r="M356" s="47" t="n">
        <f aca="false">SUM(M357:M359)</f>
        <v>22240.4</v>
      </c>
      <c r="N356" s="47" t="n">
        <f aca="false">SUM(N357:N359)</f>
        <v>0</v>
      </c>
      <c r="O356" s="47" t="n">
        <f aca="false">SUM(O357:O359)</f>
        <v>22240.4</v>
      </c>
    </row>
    <row r="357" customFormat="false" ht="126" hidden="false" customHeight="false" outlineLevel="0" collapsed="false">
      <c r="A357" s="48" t="s">
        <v>431</v>
      </c>
      <c r="B357" s="58" t="n">
        <v>872</v>
      </c>
      <c r="C357" s="42" t="s">
        <v>111</v>
      </c>
      <c r="D357" s="42" t="s">
        <v>22</v>
      </c>
      <c r="E357" s="42" t="s">
        <v>432</v>
      </c>
      <c r="F357" s="42" t="n">
        <v>600</v>
      </c>
      <c r="G357" s="47" t="n">
        <f aca="false">SUM(H357:I357)</f>
        <v>69</v>
      </c>
      <c r="H357" s="52" t="n">
        <v>65.5</v>
      </c>
      <c r="I357" s="52" t="n">
        <v>3.5</v>
      </c>
      <c r="J357" s="47" t="n">
        <f aca="false">SUM(K357:L357)</f>
        <v>0</v>
      </c>
      <c r="K357" s="52"/>
      <c r="L357" s="52"/>
      <c r="M357" s="47" t="n">
        <f aca="false">SUM(N357:O357)</f>
        <v>0</v>
      </c>
      <c r="N357" s="52"/>
      <c r="O357" s="52"/>
    </row>
    <row r="358" customFormat="false" ht="110.25" hidden="false" customHeight="false" outlineLevel="0" collapsed="false">
      <c r="A358" s="51" t="s">
        <v>433</v>
      </c>
      <c r="B358" s="58" t="n">
        <v>872</v>
      </c>
      <c r="C358" s="42" t="s">
        <v>111</v>
      </c>
      <c r="D358" s="42" t="s">
        <v>22</v>
      </c>
      <c r="E358" s="42" t="s">
        <v>434</v>
      </c>
      <c r="F358" s="42" t="n">
        <v>600</v>
      </c>
      <c r="G358" s="47" t="n">
        <f aca="false">SUM(H358:I358)</f>
        <v>24565</v>
      </c>
      <c r="H358" s="52"/>
      <c r="I358" s="52" t="n">
        <f aca="false">24667-102</f>
        <v>24565</v>
      </c>
      <c r="J358" s="47" t="n">
        <f aca="false">SUM(K358:L358)</f>
        <v>24711.5</v>
      </c>
      <c r="K358" s="52"/>
      <c r="L358" s="52" t="n">
        <v>24711.5</v>
      </c>
      <c r="M358" s="47" t="n">
        <f aca="false">SUM(N358:O358)</f>
        <v>22240.4</v>
      </c>
      <c r="N358" s="52"/>
      <c r="O358" s="52" t="n">
        <v>22240.4</v>
      </c>
    </row>
    <row r="359" customFormat="false" ht="63" hidden="false" customHeight="false" outlineLevel="0" collapsed="false">
      <c r="A359" s="55" t="s">
        <v>394</v>
      </c>
      <c r="B359" s="58" t="n">
        <v>872</v>
      </c>
      <c r="C359" s="42" t="s">
        <v>111</v>
      </c>
      <c r="D359" s="42" t="s">
        <v>22</v>
      </c>
      <c r="E359" s="42" t="s">
        <v>435</v>
      </c>
      <c r="F359" s="42" t="n">
        <v>600</v>
      </c>
      <c r="G359" s="47" t="n">
        <f aca="false">SUM(H359:I359)</f>
        <v>0</v>
      </c>
      <c r="H359" s="47"/>
      <c r="I359" s="47"/>
      <c r="J359" s="47" t="n">
        <f aca="false">K359+L359</f>
        <v>0</v>
      </c>
      <c r="K359" s="47"/>
      <c r="L359" s="47"/>
      <c r="M359" s="47" t="n">
        <f aca="false">N359+O359</f>
        <v>0</v>
      </c>
      <c r="N359" s="47"/>
      <c r="O359" s="47"/>
    </row>
    <row r="360" customFormat="false" ht="31.5" hidden="false" customHeight="false" outlineLevel="0" collapsed="false">
      <c r="A360" s="48" t="s">
        <v>436</v>
      </c>
      <c r="B360" s="58" t="n">
        <v>872</v>
      </c>
      <c r="C360" s="42" t="s">
        <v>111</v>
      </c>
      <c r="D360" s="42" t="s">
        <v>22</v>
      </c>
      <c r="E360" s="46" t="s">
        <v>437</v>
      </c>
      <c r="F360" s="42"/>
      <c r="G360" s="47" t="n">
        <f aca="false">SUM(G361:G362)</f>
        <v>3092.3</v>
      </c>
      <c r="H360" s="47" t="n">
        <f aca="false">SUM(H361:H362)</f>
        <v>0</v>
      </c>
      <c r="I360" s="47" t="n">
        <f aca="false">SUM(I361:I362)</f>
        <v>3092.3</v>
      </c>
      <c r="J360" s="47" t="n">
        <f aca="false">SUM(J361:J362)</f>
        <v>3266.3</v>
      </c>
      <c r="K360" s="47" t="n">
        <f aca="false">SUM(K361:K362)</f>
        <v>0</v>
      </c>
      <c r="L360" s="47" t="n">
        <f aca="false">SUM(L361:L362)</f>
        <v>3266.3</v>
      </c>
      <c r="M360" s="47" t="n">
        <f aca="false">SUM(M361:M362)</f>
        <v>2583</v>
      </c>
      <c r="N360" s="47" t="n">
        <f aca="false">SUM(N361:N362)</f>
        <v>0</v>
      </c>
      <c r="O360" s="47" t="n">
        <f aca="false">SUM(O361:O362)</f>
        <v>2583</v>
      </c>
    </row>
    <row r="361" customFormat="false" ht="110.25" hidden="false" customHeight="false" outlineLevel="0" collapsed="false">
      <c r="A361" s="51" t="s">
        <v>438</v>
      </c>
      <c r="B361" s="58" t="n">
        <v>872</v>
      </c>
      <c r="C361" s="42" t="s">
        <v>111</v>
      </c>
      <c r="D361" s="42" t="s">
        <v>22</v>
      </c>
      <c r="E361" s="42" t="s">
        <v>439</v>
      </c>
      <c r="F361" s="42" t="n">
        <v>600</v>
      </c>
      <c r="G361" s="47" t="n">
        <f aca="false">SUM(H361:I361)</f>
        <v>3092.3</v>
      </c>
      <c r="H361" s="52"/>
      <c r="I361" s="52" t="n">
        <v>3092.3</v>
      </c>
      <c r="J361" s="47" t="n">
        <f aca="false">SUM(K361:L361)</f>
        <v>3266.3</v>
      </c>
      <c r="K361" s="52"/>
      <c r="L361" s="52" t="n">
        <v>3266.3</v>
      </c>
      <c r="M361" s="47" t="n">
        <f aca="false">SUM(N361:O361)</f>
        <v>2583</v>
      </c>
      <c r="N361" s="52"/>
      <c r="O361" s="52" t="n">
        <v>2583</v>
      </c>
    </row>
    <row r="362" customFormat="false" ht="47.25" hidden="false" customHeight="false" outlineLevel="0" collapsed="false">
      <c r="A362" s="51" t="s">
        <v>413</v>
      </c>
      <c r="B362" s="58" t="n">
        <v>872</v>
      </c>
      <c r="C362" s="42" t="s">
        <v>111</v>
      </c>
      <c r="D362" s="42" t="s">
        <v>22</v>
      </c>
      <c r="E362" s="42" t="s">
        <v>440</v>
      </c>
      <c r="F362" s="42" t="n">
        <v>600</v>
      </c>
      <c r="G362" s="47" t="n">
        <f aca="false">SUM(H362:I362)</f>
        <v>0</v>
      </c>
      <c r="H362" s="52"/>
      <c r="I362" s="52"/>
      <c r="J362" s="47" t="n">
        <f aca="false">SUM(K362:L362)</f>
        <v>0</v>
      </c>
      <c r="K362" s="52"/>
      <c r="L362" s="52"/>
      <c r="M362" s="47" t="n">
        <f aca="false">SUM(N362:O362)</f>
        <v>0</v>
      </c>
      <c r="N362" s="52"/>
      <c r="O362" s="52"/>
    </row>
    <row r="363" customFormat="false" ht="47.25" hidden="false" customHeight="false" outlineLevel="0" collapsed="false">
      <c r="A363" s="48" t="s">
        <v>441</v>
      </c>
      <c r="B363" s="58" t="n">
        <v>872</v>
      </c>
      <c r="C363" s="42" t="s">
        <v>111</v>
      </c>
      <c r="D363" s="42" t="s">
        <v>22</v>
      </c>
      <c r="E363" s="46" t="s">
        <v>442</v>
      </c>
      <c r="F363" s="50"/>
      <c r="G363" s="47" t="n">
        <f aca="false">SUM(G364:G365)</f>
        <v>72631.1</v>
      </c>
      <c r="H363" s="47" t="n">
        <f aca="false">SUM(H364:H365)</f>
        <v>0</v>
      </c>
      <c r="I363" s="47" t="n">
        <f aca="false">SUM(I364:I365)</f>
        <v>72631.1</v>
      </c>
      <c r="J363" s="47" t="n">
        <f aca="false">SUM(J364:J365)</f>
        <v>74634.1</v>
      </c>
      <c r="K363" s="47" t="n">
        <f aca="false">SUM(K364:K365)</f>
        <v>0</v>
      </c>
      <c r="L363" s="47" t="n">
        <f aca="false">SUM(L364:L365)</f>
        <v>74634.1</v>
      </c>
      <c r="M363" s="47" t="n">
        <f aca="false">SUM(M364:M365)</f>
        <v>67078.8</v>
      </c>
      <c r="N363" s="47" t="n">
        <f aca="false">SUM(N364:N365)</f>
        <v>0</v>
      </c>
      <c r="O363" s="47" t="n">
        <f aca="false">SUM(O364:O365)</f>
        <v>67078.8</v>
      </c>
    </row>
    <row r="364" customFormat="false" ht="110.25" hidden="false" customHeight="false" outlineLevel="0" collapsed="false">
      <c r="A364" s="53" t="s">
        <v>223</v>
      </c>
      <c r="B364" s="58" t="n">
        <v>872</v>
      </c>
      <c r="C364" s="42" t="s">
        <v>111</v>
      </c>
      <c r="D364" s="42" t="s">
        <v>22</v>
      </c>
      <c r="E364" s="42" t="s">
        <v>443</v>
      </c>
      <c r="F364" s="50" t="s">
        <v>109</v>
      </c>
      <c r="G364" s="68" t="n">
        <f aca="false">SUM(H364:I364)</f>
        <v>71941.9</v>
      </c>
      <c r="H364" s="52"/>
      <c r="I364" s="52" t="n">
        <v>71941.9</v>
      </c>
      <c r="J364" s="68" t="n">
        <f aca="false">SUM(K364:L364)</f>
        <v>74634.1</v>
      </c>
      <c r="K364" s="52"/>
      <c r="L364" s="52" t="n">
        <v>74634.1</v>
      </c>
      <c r="M364" s="68" t="n">
        <f aca="false">SUM(N364:O364)</f>
        <v>67078.8</v>
      </c>
      <c r="N364" s="52"/>
      <c r="O364" s="52" t="n">
        <v>67078.8</v>
      </c>
    </row>
    <row r="365" customFormat="false" ht="63" hidden="false" customHeight="false" outlineLevel="0" collapsed="false">
      <c r="A365" s="53" t="s">
        <v>394</v>
      </c>
      <c r="B365" s="58" t="n">
        <v>872</v>
      </c>
      <c r="C365" s="42" t="s">
        <v>111</v>
      </c>
      <c r="D365" s="42" t="s">
        <v>22</v>
      </c>
      <c r="E365" s="42" t="s">
        <v>444</v>
      </c>
      <c r="F365" s="50" t="s">
        <v>109</v>
      </c>
      <c r="G365" s="68" t="n">
        <f aca="false">SUM(H365:I365)</f>
        <v>689.2</v>
      </c>
      <c r="H365" s="52"/>
      <c r="I365" s="52" t="n">
        <v>689.2</v>
      </c>
      <c r="J365" s="68" t="n">
        <f aca="false">SUM(K365:L365)</f>
        <v>0</v>
      </c>
      <c r="K365" s="52"/>
      <c r="L365" s="52"/>
      <c r="M365" s="68" t="n">
        <f aca="false">SUM(N365:O365)</f>
        <v>0</v>
      </c>
      <c r="N365" s="52"/>
      <c r="O365" s="52"/>
    </row>
    <row r="366" customFormat="false" ht="31.5" hidden="false" customHeight="false" outlineLevel="0" collapsed="false">
      <c r="A366" s="39" t="s">
        <v>306</v>
      </c>
      <c r="B366" s="40" t="s">
        <v>425</v>
      </c>
      <c r="C366" s="41" t="s">
        <v>111</v>
      </c>
      <c r="D366" s="41" t="s">
        <v>33</v>
      </c>
      <c r="E366" s="42"/>
      <c r="F366" s="42"/>
      <c r="G366" s="43" t="n">
        <f aca="false">SUM(G367,)</f>
        <v>10309.2</v>
      </c>
      <c r="H366" s="43" t="n">
        <f aca="false">SUM(H367,)</f>
        <v>0</v>
      </c>
      <c r="I366" s="43" t="n">
        <f aca="false">SUM(I367,)</f>
        <v>10309.2</v>
      </c>
      <c r="J366" s="43" t="n">
        <f aca="false">SUM(J367,)</f>
        <v>9462.5</v>
      </c>
      <c r="K366" s="43" t="n">
        <f aca="false">SUM(K367,)</f>
        <v>0</v>
      </c>
      <c r="L366" s="43" t="n">
        <f aca="false">SUM(L367,)</f>
        <v>9462.5</v>
      </c>
      <c r="M366" s="43" t="n">
        <f aca="false">SUM(M367,)</f>
        <v>8139.6</v>
      </c>
      <c r="N366" s="43" t="n">
        <f aca="false">SUM(N367,)</f>
        <v>0</v>
      </c>
      <c r="O366" s="43" t="n">
        <f aca="false">SUM(O367,)</f>
        <v>8139.6</v>
      </c>
    </row>
    <row r="367" customFormat="false" ht="47.25" hidden="false" customHeight="false" outlineLevel="0" collapsed="false">
      <c r="A367" s="48" t="s">
        <v>294</v>
      </c>
      <c r="B367" s="50" t="s">
        <v>425</v>
      </c>
      <c r="C367" s="42" t="s">
        <v>111</v>
      </c>
      <c r="D367" s="42" t="s">
        <v>33</v>
      </c>
      <c r="E367" s="46" t="s">
        <v>302</v>
      </c>
      <c r="F367" s="42"/>
      <c r="G367" s="47" t="n">
        <f aca="false">G368</f>
        <v>10309.2</v>
      </c>
      <c r="H367" s="47" t="n">
        <f aca="false">H368</f>
        <v>0</v>
      </c>
      <c r="I367" s="47" t="n">
        <f aca="false">I368</f>
        <v>10309.2</v>
      </c>
      <c r="J367" s="47" t="n">
        <f aca="false">J368</f>
        <v>9462.5</v>
      </c>
      <c r="K367" s="47" t="n">
        <f aca="false">K368</f>
        <v>0</v>
      </c>
      <c r="L367" s="47" t="n">
        <f aca="false">L368</f>
        <v>9462.5</v>
      </c>
      <c r="M367" s="47" t="n">
        <f aca="false">M368</f>
        <v>8139.6</v>
      </c>
      <c r="N367" s="47" t="n">
        <f aca="false">N368</f>
        <v>0</v>
      </c>
      <c r="O367" s="47" t="n">
        <f aca="false">O368</f>
        <v>8139.6</v>
      </c>
    </row>
    <row r="368" customFormat="false" ht="15.75" hidden="false" customHeight="false" outlineLevel="0" collapsed="false">
      <c r="A368" s="48" t="s">
        <v>124</v>
      </c>
      <c r="B368" s="50" t="s">
        <v>425</v>
      </c>
      <c r="C368" s="42" t="s">
        <v>111</v>
      </c>
      <c r="D368" s="42" t="s">
        <v>33</v>
      </c>
      <c r="E368" s="46" t="s">
        <v>307</v>
      </c>
      <c r="F368" s="42"/>
      <c r="G368" s="47" t="n">
        <f aca="false">G369</f>
        <v>10309.2</v>
      </c>
      <c r="H368" s="47" t="n">
        <f aca="false">H369</f>
        <v>0</v>
      </c>
      <c r="I368" s="47" t="n">
        <f aca="false">I369</f>
        <v>10309.2</v>
      </c>
      <c r="J368" s="47" t="n">
        <f aca="false">J369</f>
        <v>9462.5</v>
      </c>
      <c r="K368" s="47" t="n">
        <f aca="false">K369</f>
        <v>0</v>
      </c>
      <c r="L368" s="47" t="n">
        <f aca="false">L369</f>
        <v>9462.5</v>
      </c>
      <c r="M368" s="47" t="n">
        <f aca="false">M369</f>
        <v>8139.6</v>
      </c>
      <c r="N368" s="47" t="n">
        <f aca="false">N369</f>
        <v>0</v>
      </c>
      <c r="O368" s="47" t="n">
        <f aca="false">O369</f>
        <v>8139.6</v>
      </c>
    </row>
    <row r="369" customFormat="false" ht="78.75" hidden="false" customHeight="false" outlineLevel="0" collapsed="false">
      <c r="A369" s="48" t="s">
        <v>445</v>
      </c>
      <c r="B369" s="50" t="s">
        <v>425</v>
      </c>
      <c r="C369" s="42" t="s">
        <v>111</v>
      </c>
      <c r="D369" s="42" t="s">
        <v>33</v>
      </c>
      <c r="E369" s="46" t="s">
        <v>446</v>
      </c>
      <c r="F369" s="42"/>
      <c r="G369" s="47" t="n">
        <f aca="false">SUM(G370:G373)</f>
        <v>10309.2</v>
      </c>
      <c r="H369" s="47" t="n">
        <f aca="false">SUM(H370:H373)</f>
        <v>0</v>
      </c>
      <c r="I369" s="47" t="n">
        <f aca="false">SUM(I370:I373)</f>
        <v>10309.2</v>
      </c>
      <c r="J369" s="47" t="n">
        <f aca="false">SUM(J370:J373)</f>
        <v>9462.5</v>
      </c>
      <c r="K369" s="47" t="n">
        <f aca="false">SUM(K370:K373)</f>
        <v>0</v>
      </c>
      <c r="L369" s="47" t="n">
        <f aca="false">SUM(L370:L373)</f>
        <v>9462.5</v>
      </c>
      <c r="M369" s="47" t="n">
        <f aca="false">SUM(M370:M373)</f>
        <v>8139.6</v>
      </c>
      <c r="N369" s="47" t="n">
        <f aca="false">SUM(N370:N373)</f>
        <v>0</v>
      </c>
      <c r="O369" s="47" t="n">
        <f aca="false">SUM(O370:O373)</f>
        <v>8139.6</v>
      </c>
    </row>
    <row r="370" customFormat="false" ht="141.75" hidden="false" customHeight="false" outlineLevel="0" collapsed="false">
      <c r="A370" s="53" t="s">
        <v>234</v>
      </c>
      <c r="B370" s="50" t="s">
        <v>425</v>
      </c>
      <c r="C370" s="42" t="s">
        <v>111</v>
      </c>
      <c r="D370" s="42" t="s">
        <v>33</v>
      </c>
      <c r="E370" s="42" t="s">
        <v>447</v>
      </c>
      <c r="F370" s="42" t="s">
        <v>31</v>
      </c>
      <c r="G370" s="47" t="n">
        <f aca="false">SUM(H370:I370)</f>
        <v>3150</v>
      </c>
      <c r="H370" s="52"/>
      <c r="I370" s="52" t="n">
        <f aca="false">2585.9+564.1</f>
        <v>3150</v>
      </c>
      <c r="J370" s="47" t="n">
        <f aca="false">SUM(K370:L370)</f>
        <v>2613.4</v>
      </c>
      <c r="K370" s="52"/>
      <c r="L370" s="52" t="n">
        <v>2613.4</v>
      </c>
      <c r="M370" s="47" t="n">
        <f aca="false">SUM(N370:O370)</f>
        <v>2454.3</v>
      </c>
      <c r="N370" s="52"/>
      <c r="O370" s="52" t="n">
        <v>2454.3</v>
      </c>
    </row>
    <row r="371" customFormat="false" ht="173.25" hidden="false" customHeight="false" outlineLevel="0" collapsed="false">
      <c r="A371" s="51" t="s">
        <v>448</v>
      </c>
      <c r="B371" s="50" t="s">
        <v>425</v>
      </c>
      <c r="C371" s="42" t="s">
        <v>111</v>
      </c>
      <c r="D371" s="42" t="s">
        <v>33</v>
      </c>
      <c r="E371" s="42" t="s">
        <v>449</v>
      </c>
      <c r="F371" s="42" t="n">
        <v>100</v>
      </c>
      <c r="G371" s="47" t="n">
        <f aca="false">SUM(H371:I371)</f>
        <v>5994</v>
      </c>
      <c r="H371" s="52"/>
      <c r="I371" s="52" t="n">
        <v>5994</v>
      </c>
      <c r="J371" s="47" t="n">
        <f aca="false">SUM(K371:L371)</f>
        <v>6053.9</v>
      </c>
      <c r="K371" s="52"/>
      <c r="L371" s="52" t="n">
        <v>6053.9</v>
      </c>
      <c r="M371" s="47" t="n">
        <f aca="false">SUM(N371:O371)</f>
        <v>5685.3</v>
      </c>
      <c r="N371" s="52"/>
      <c r="O371" s="52" t="n">
        <v>5685.3</v>
      </c>
    </row>
    <row r="372" customFormat="false" ht="94.5" hidden="false" customHeight="false" outlineLevel="0" collapsed="false">
      <c r="A372" s="53" t="s">
        <v>450</v>
      </c>
      <c r="B372" s="50" t="s">
        <v>425</v>
      </c>
      <c r="C372" s="42" t="s">
        <v>111</v>
      </c>
      <c r="D372" s="42" t="s">
        <v>33</v>
      </c>
      <c r="E372" s="42" t="s">
        <v>449</v>
      </c>
      <c r="F372" s="42" t="s">
        <v>41</v>
      </c>
      <c r="G372" s="47" t="n">
        <f aca="false">SUM(H372:I372)</f>
        <v>1143.2</v>
      </c>
      <c r="H372" s="52"/>
      <c r="I372" s="52" t="n">
        <v>1143.2</v>
      </c>
      <c r="J372" s="47" t="n">
        <f aca="false">SUM(K372:L372)</f>
        <v>795.2</v>
      </c>
      <c r="K372" s="52"/>
      <c r="L372" s="52" t="n">
        <v>795.2</v>
      </c>
      <c r="M372" s="47" t="n">
        <f aca="false">SUM(N372:O372)</f>
        <v>0</v>
      </c>
      <c r="N372" s="52"/>
      <c r="O372" s="52"/>
    </row>
    <row r="373" customFormat="false" ht="78.75" hidden="false" customHeight="false" outlineLevel="0" collapsed="false">
      <c r="A373" s="53" t="s">
        <v>451</v>
      </c>
      <c r="B373" s="50" t="s">
        <v>425</v>
      </c>
      <c r="C373" s="42" t="s">
        <v>111</v>
      </c>
      <c r="D373" s="42" t="s">
        <v>33</v>
      </c>
      <c r="E373" s="42" t="s">
        <v>449</v>
      </c>
      <c r="F373" s="42" t="s">
        <v>149</v>
      </c>
      <c r="G373" s="47" t="n">
        <f aca="false">SUM(H373:I373)</f>
        <v>22</v>
      </c>
      <c r="H373" s="52"/>
      <c r="I373" s="52" t="n">
        <v>22</v>
      </c>
      <c r="J373" s="47" t="n">
        <f aca="false">SUM(K373:L373)</f>
        <v>0</v>
      </c>
      <c r="K373" s="52"/>
      <c r="L373" s="52"/>
      <c r="M373" s="47" t="n">
        <f aca="false">SUM(N373:O373)</f>
        <v>0</v>
      </c>
      <c r="N373" s="52"/>
      <c r="O373" s="52"/>
    </row>
    <row r="374" s="31" customFormat="true" ht="15.75" hidden="false" customHeight="false" outlineLevel="0" collapsed="false">
      <c r="A374" s="39" t="s">
        <v>196</v>
      </c>
      <c r="B374" s="40" t="s">
        <v>425</v>
      </c>
      <c r="C374" s="41" t="s">
        <v>71</v>
      </c>
      <c r="D374" s="41"/>
      <c r="E374" s="41"/>
      <c r="F374" s="42"/>
      <c r="G374" s="43" t="n">
        <f aca="false">SUM(G375,)</f>
        <v>802</v>
      </c>
      <c r="H374" s="43" t="n">
        <f aca="false">SUM(H375,)</f>
        <v>452</v>
      </c>
      <c r="I374" s="43" t="n">
        <f aca="false">SUM(I375,)</f>
        <v>350</v>
      </c>
      <c r="J374" s="43" t="n">
        <f aca="false">SUM(J375,)</f>
        <v>822</v>
      </c>
      <c r="K374" s="43" t="n">
        <f aca="false">SUM(K375,)</f>
        <v>472</v>
      </c>
      <c r="L374" s="43" t="n">
        <f aca="false">SUM(L375,)</f>
        <v>350</v>
      </c>
      <c r="M374" s="43" t="n">
        <f aca="false">SUM(M375,)</f>
        <v>489</v>
      </c>
      <c r="N374" s="43" t="n">
        <f aca="false">SUM(N375,)</f>
        <v>489</v>
      </c>
      <c r="O374" s="43" t="n">
        <f aca="false">SUM(O375,)</f>
        <v>0</v>
      </c>
    </row>
    <row r="375" s="31" customFormat="true" ht="15.75" hidden="false" customHeight="false" outlineLevel="0" collapsed="false">
      <c r="A375" s="39" t="s">
        <v>312</v>
      </c>
      <c r="B375" s="40" t="s">
        <v>425</v>
      </c>
      <c r="C375" s="41" t="s">
        <v>71</v>
      </c>
      <c r="D375" s="41" t="s">
        <v>60</v>
      </c>
      <c r="E375" s="41"/>
      <c r="F375" s="42"/>
      <c r="G375" s="43" t="n">
        <f aca="false">SUM(G376,G380)</f>
        <v>802</v>
      </c>
      <c r="H375" s="43" t="n">
        <f aca="false">SUM(H376,H380)</f>
        <v>452</v>
      </c>
      <c r="I375" s="43" t="n">
        <f aca="false">SUM(I376,I380)</f>
        <v>350</v>
      </c>
      <c r="J375" s="43" t="n">
        <f aca="false">SUM(J376,J380)</f>
        <v>822</v>
      </c>
      <c r="K375" s="43" t="n">
        <f aca="false">SUM(K376,K380)</f>
        <v>472</v>
      </c>
      <c r="L375" s="43" t="n">
        <f aca="false">SUM(L376,L380)</f>
        <v>350</v>
      </c>
      <c r="M375" s="43" t="n">
        <f aca="false">SUM(M376,M380)</f>
        <v>489</v>
      </c>
      <c r="N375" s="43" t="n">
        <f aca="false">SUM(N376,N380)</f>
        <v>489</v>
      </c>
      <c r="O375" s="43" t="n">
        <f aca="false">SUM(O376,O380)</f>
        <v>0</v>
      </c>
    </row>
    <row r="376" customFormat="false" ht="63" hidden="false" customHeight="false" outlineLevel="0" collapsed="false">
      <c r="A376" s="53" t="s">
        <v>275</v>
      </c>
      <c r="B376" s="50" t="s">
        <v>425</v>
      </c>
      <c r="C376" s="42" t="s">
        <v>71</v>
      </c>
      <c r="D376" s="42" t="s">
        <v>60</v>
      </c>
      <c r="E376" s="46" t="s">
        <v>359</v>
      </c>
      <c r="F376" s="41"/>
      <c r="G376" s="47" t="n">
        <f aca="false">G377</f>
        <v>452</v>
      </c>
      <c r="H376" s="47" t="n">
        <f aca="false">H377</f>
        <v>452</v>
      </c>
      <c r="I376" s="47" t="n">
        <f aca="false">I377</f>
        <v>0</v>
      </c>
      <c r="J376" s="47" t="n">
        <f aca="false">J377</f>
        <v>472</v>
      </c>
      <c r="K376" s="47" t="n">
        <f aca="false">K377</f>
        <v>472</v>
      </c>
      <c r="L376" s="47" t="n">
        <f aca="false">L377</f>
        <v>0</v>
      </c>
      <c r="M376" s="47" t="n">
        <f aca="false">M377</f>
        <v>489</v>
      </c>
      <c r="N376" s="47" t="n">
        <f aca="false">N377</f>
        <v>489</v>
      </c>
      <c r="O376" s="47" t="n">
        <f aca="false">O377</f>
        <v>0</v>
      </c>
    </row>
    <row r="377" customFormat="false" ht="15.75" hidden="false" customHeight="false" outlineLevel="0" collapsed="false">
      <c r="A377" s="53" t="s">
        <v>124</v>
      </c>
      <c r="B377" s="50" t="s">
        <v>425</v>
      </c>
      <c r="C377" s="42" t="s">
        <v>71</v>
      </c>
      <c r="D377" s="42" t="s">
        <v>60</v>
      </c>
      <c r="E377" s="46" t="s">
        <v>414</v>
      </c>
      <c r="F377" s="41"/>
      <c r="G377" s="47" t="n">
        <f aca="false">G378</f>
        <v>452</v>
      </c>
      <c r="H377" s="47" t="n">
        <f aca="false">H378</f>
        <v>452</v>
      </c>
      <c r="I377" s="47" t="n">
        <f aca="false">I378</f>
        <v>0</v>
      </c>
      <c r="J377" s="47" t="n">
        <f aca="false">J378</f>
        <v>472</v>
      </c>
      <c r="K377" s="47" t="n">
        <f aca="false">K378</f>
        <v>472</v>
      </c>
      <c r="L377" s="47" t="n">
        <f aca="false">L378</f>
        <v>0</v>
      </c>
      <c r="M377" s="47" t="n">
        <f aca="false">M378</f>
        <v>489</v>
      </c>
      <c r="N377" s="47" t="n">
        <f aca="false">N378</f>
        <v>489</v>
      </c>
      <c r="O377" s="47" t="n">
        <f aca="false">O378</f>
        <v>0</v>
      </c>
    </row>
    <row r="378" customFormat="false" ht="94.5" hidden="false" customHeight="false" outlineLevel="0" collapsed="false">
      <c r="A378" s="53" t="s">
        <v>452</v>
      </c>
      <c r="B378" s="50" t="s">
        <v>425</v>
      </c>
      <c r="C378" s="42" t="s">
        <v>71</v>
      </c>
      <c r="D378" s="42" t="s">
        <v>60</v>
      </c>
      <c r="E378" s="46" t="s">
        <v>415</v>
      </c>
      <c r="F378" s="42"/>
      <c r="G378" s="47" t="n">
        <f aca="false">G379</f>
        <v>452</v>
      </c>
      <c r="H378" s="47" t="n">
        <f aca="false">H379</f>
        <v>452</v>
      </c>
      <c r="I378" s="47" t="n">
        <f aca="false">I379</f>
        <v>0</v>
      </c>
      <c r="J378" s="47" t="n">
        <f aca="false">J379</f>
        <v>472</v>
      </c>
      <c r="K378" s="47" t="n">
        <f aca="false">K379</f>
        <v>472</v>
      </c>
      <c r="L378" s="47" t="n">
        <f aca="false">L379</f>
        <v>0</v>
      </c>
      <c r="M378" s="47" t="n">
        <f aca="false">M379</f>
        <v>489</v>
      </c>
      <c r="N378" s="47" t="n">
        <f aca="false">N379</f>
        <v>489</v>
      </c>
      <c r="O378" s="47" t="n">
        <f aca="false">O379</f>
        <v>0</v>
      </c>
    </row>
    <row r="379" customFormat="false" ht="204.75" hidden="false" customHeight="false" outlineLevel="0" collapsed="false">
      <c r="A379" s="51" t="s">
        <v>453</v>
      </c>
      <c r="B379" s="50" t="s">
        <v>425</v>
      </c>
      <c r="C379" s="42" t="s">
        <v>71</v>
      </c>
      <c r="D379" s="42" t="s">
        <v>60</v>
      </c>
      <c r="E379" s="42" t="s">
        <v>417</v>
      </c>
      <c r="F379" s="42" t="s">
        <v>109</v>
      </c>
      <c r="G379" s="47" t="n">
        <f aca="false">SUM(H379:I379)</f>
        <v>452</v>
      </c>
      <c r="H379" s="52" t="n">
        <v>452</v>
      </c>
      <c r="I379" s="52"/>
      <c r="J379" s="47" t="n">
        <f aca="false">SUM(K379:L379)</f>
        <v>472</v>
      </c>
      <c r="K379" s="52" t="n">
        <v>472</v>
      </c>
      <c r="L379" s="52"/>
      <c r="M379" s="47" t="n">
        <f aca="false">SUM(N379:O379)</f>
        <v>489</v>
      </c>
      <c r="N379" s="52" t="n">
        <v>489</v>
      </c>
      <c r="O379" s="52"/>
    </row>
    <row r="380" customFormat="false" ht="47.25" hidden="false" customHeight="false" outlineLevel="0" collapsed="false">
      <c r="A380" s="51" t="s">
        <v>294</v>
      </c>
      <c r="B380" s="50" t="s">
        <v>425</v>
      </c>
      <c r="C380" s="42" t="s">
        <v>71</v>
      </c>
      <c r="D380" s="42" t="s">
        <v>60</v>
      </c>
      <c r="E380" s="46" t="s">
        <v>454</v>
      </c>
      <c r="F380" s="42"/>
      <c r="G380" s="47" t="n">
        <f aca="false">G381</f>
        <v>350</v>
      </c>
      <c r="H380" s="47" t="n">
        <f aca="false">H381</f>
        <v>0</v>
      </c>
      <c r="I380" s="47" t="n">
        <f aca="false">I381</f>
        <v>350</v>
      </c>
      <c r="J380" s="47" t="n">
        <f aca="false">J381</f>
        <v>350</v>
      </c>
      <c r="K380" s="47" t="n">
        <f aca="false">K381</f>
        <v>0</v>
      </c>
      <c r="L380" s="47" t="n">
        <f aca="false">L381</f>
        <v>350</v>
      </c>
      <c r="M380" s="47" t="n">
        <f aca="false">M381</f>
        <v>0</v>
      </c>
      <c r="N380" s="47" t="n">
        <f aca="false">N381</f>
        <v>0</v>
      </c>
      <c r="O380" s="47" t="n">
        <f aca="false">O381</f>
        <v>0</v>
      </c>
    </row>
    <row r="381" customFormat="false" ht="15.75" hidden="false" customHeight="false" outlineLevel="0" collapsed="false">
      <c r="A381" s="51" t="s">
        <v>124</v>
      </c>
      <c r="B381" s="50" t="s">
        <v>425</v>
      </c>
      <c r="C381" s="42" t="s">
        <v>71</v>
      </c>
      <c r="D381" s="42" t="s">
        <v>60</v>
      </c>
      <c r="E381" s="46" t="s">
        <v>455</v>
      </c>
      <c r="F381" s="42"/>
      <c r="G381" s="47" t="n">
        <f aca="false">G382</f>
        <v>350</v>
      </c>
      <c r="H381" s="47" t="n">
        <f aca="false">H382</f>
        <v>0</v>
      </c>
      <c r="I381" s="47" t="n">
        <f aca="false">I382</f>
        <v>350</v>
      </c>
      <c r="J381" s="47" t="n">
        <f aca="false">J382</f>
        <v>350</v>
      </c>
      <c r="K381" s="47" t="n">
        <f aca="false">K382</f>
        <v>0</v>
      </c>
      <c r="L381" s="47" t="n">
        <f aca="false">L382</f>
        <v>350</v>
      </c>
      <c r="M381" s="47" t="n">
        <f aca="false">M382</f>
        <v>0</v>
      </c>
      <c r="N381" s="47" t="n">
        <f aca="false">N382</f>
        <v>0</v>
      </c>
      <c r="O381" s="47" t="n">
        <f aca="false">O382</f>
        <v>0</v>
      </c>
    </row>
    <row r="382" customFormat="false" ht="78.75" hidden="false" customHeight="false" outlineLevel="0" collapsed="false">
      <c r="A382" s="51" t="s">
        <v>456</v>
      </c>
      <c r="B382" s="50" t="s">
        <v>425</v>
      </c>
      <c r="C382" s="42" t="s">
        <v>71</v>
      </c>
      <c r="D382" s="42" t="s">
        <v>60</v>
      </c>
      <c r="E382" s="46" t="s">
        <v>457</v>
      </c>
      <c r="F382" s="42"/>
      <c r="G382" s="47" t="n">
        <f aca="false">SUM(G383:G383)</f>
        <v>350</v>
      </c>
      <c r="H382" s="47" t="n">
        <f aca="false">SUM(H383:H383)</f>
        <v>0</v>
      </c>
      <c r="I382" s="47" t="n">
        <f aca="false">SUM(I383:I383)</f>
        <v>350</v>
      </c>
      <c r="J382" s="47" t="n">
        <f aca="false">SUM(J383:J383)</f>
        <v>350</v>
      </c>
      <c r="K382" s="47" t="n">
        <f aca="false">SUM(K383:K383)</f>
        <v>0</v>
      </c>
      <c r="L382" s="47" t="n">
        <f aca="false">SUM(L383:L383)</f>
        <v>350</v>
      </c>
      <c r="M382" s="47" t="n">
        <f aca="false">SUM(M383:M383)</f>
        <v>0</v>
      </c>
      <c r="N382" s="47" t="n">
        <f aca="false">SUM(N383:N383)</f>
        <v>0</v>
      </c>
      <c r="O382" s="47" t="n">
        <f aca="false">SUM(O383:O383)</f>
        <v>0</v>
      </c>
    </row>
    <row r="383" customFormat="false" ht="173.25" hidden="false" customHeight="false" outlineLevel="0" collapsed="false">
      <c r="A383" s="51" t="s">
        <v>458</v>
      </c>
      <c r="B383" s="50" t="s">
        <v>425</v>
      </c>
      <c r="C383" s="42" t="s">
        <v>71</v>
      </c>
      <c r="D383" s="42" t="s">
        <v>60</v>
      </c>
      <c r="E383" s="42" t="s">
        <v>459</v>
      </c>
      <c r="F383" s="42" t="n">
        <v>600</v>
      </c>
      <c r="G383" s="47" t="n">
        <f aca="false">SUM(H383:I383)</f>
        <v>350</v>
      </c>
      <c r="H383" s="52"/>
      <c r="I383" s="52" t="n">
        <v>350</v>
      </c>
      <c r="J383" s="47" t="n">
        <f aca="false">SUM(K383:L383)</f>
        <v>350</v>
      </c>
      <c r="K383" s="52"/>
      <c r="L383" s="52" t="n">
        <v>350</v>
      </c>
      <c r="M383" s="47" t="n">
        <f aca="false">SUM(N383:O383)</f>
        <v>0</v>
      </c>
      <c r="N383" s="52"/>
      <c r="O383" s="52" t="n">
        <v>0</v>
      </c>
    </row>
    <row r="384" customFormat="false" ht="31.5" hidden="false" customHeight="false" outlineLevel="0" collapsed="false">
      <c r="A384" s="37" t="s">
        <v>460</v>
      </c>
      <c r="B384" s="66" t="n">
        <v>873</v>
      </c>
      <c r="C384" s="42"/>
      <c r="D384" s="42"/>
      <c r="E384" s="42"/>
      <c r="F384" s="42"/>
      <c r="G384" s="43" t="n">
        <f aca="false">SUM(G385,G391,G397)</f>
        <v>167904.4</v>
      </c>
      <c r="H384" s="43" t="n">
        <f aca="false">SUM(H385,H391,H397)</f>
        <v>148046</v>
      </c>
      <c r="I384" s="43" t="n">
        <f aca="false">SUM(I385,I391,I397)</f>
        <v>19858.4</v>
      </c>
      <c r="J384" s="43" t="n">
        <f aca="false">SUM(J385,J391,J397)</f>
        <v>159194.5</v>
      </c>
      <c r="K384" s="43" t="n">
        <f aca="false">SUM(K385,K391,K397)</f>
        <v>157099.1</v>
      </c>
      <c r="L384" s="43" t="n">
        <f aca="false">SUM(L385,L391,L397)</f>
        <v>2095.4</v>
      </c>
      <c r="M384" s="43" t="n">
        <f aca="false">SUM(M385,M391,M397)</f>
        <v>159448.7</v>
      </c>
      <c r="N384" s="43" t="n">
        <f aca="false">SUM(N385,N391,N397)</f>
        <v>159448.7</v>
      </c>
      <c r="O384" s="43" t="n">
        <f aca="false">SUM(O385,O391,O397)</f>
        <v>0</v>
      </c>
    </row>
    <row r="385" customFormat="false" ht="15.75" hidden="false" customHeight="false" outlineLevel="0" collapsed="false">
      <c r="A385" s="39" t="s">
        <v>152</v>
      </c>
      <c r="B385" s="40" t="s">
        <v>461</v>
      </c>
      <c r="C385" s="41" t="s">
        <v>43</v>
      </c>
      <c r="D385" s="42"/>
      <c r="E385" s="42"/>
      <c r="F385" s="42"/>
      <c r="G385" s="43" t="n">
        <f aca="false">G386</f>
        <v>17</v>
      </c>
      <c r="H385" s="43" t="n">
        <f aca="false">H386</f>
        <v>17</v>
      </c>
      <c r="I385" s="43" t="n">
        <f aca="false">I386</f>
        <v>0</v>
      </c>
      <c r="J385" s="43" t="n">
        <f aca="false">J386</f>
        <v>18</v>
      </c>
      <c r="K385" s="43" t="n">
        <f aca="false">K386</f>
        <v>18</v>
      </c>
      <c r="L385" s="43" t="n">
        <f aca="false">L386</f>
        <v>0</v>
      </c>
      <c r="M385" s="43" t="n">
        <f aca="false">M386</f>
        <v>19</v>
      </c>
      <c r="N385" s="43" t="n">
        <f aca="false">N386</f>
        <v>19</v>
      </c>
      <c r="O385" s="43" t="n">
        <f aca="false">O386</f>
        <v>0</v>
      </c>
    </row>
    <row r="386" customFormat="false" ht="15.75" hidden="false" customHeight="false" outlineLevel="0" collapsed="false">
      <c r="A386" s="39" t="s">
        <v>161</v>
      </c>
      <c r="B386" s="40" t="s">
        <v>461</v>
      </c>
      <c r="C386" s="41" t="s">
        <v>43</v>
      </c>
      <c r="D386" s="41" t="s">
        <v>60</v>
      </c>
      <c r="E386" s="42"/>
      <c r="F386" s="42"/>
      <c r="G386" s="43" t="n">
        <f aca="false">G387</f>
        <v>17</v>
      </c>
      <c r="H386" s="43" t="n">
        <f aca="false">H387</f>
        <v>17</v>
      </c>
      <c r="I386" s="43" t="n">
        <f aca="false">I387</f>
        <v>0</v>
      </c>
      <c r="J386" s="43" t="n">
        <f aca="false">J387</f>
        <v>18</v>
      </c>
      <c r="K386" s="43" t="n">
        <f aca="false">K387</f>
        <v>18</v>
      </c>
      <c r="L386" s="43" t="n">
        <f aca="false">L387</f>
        <v>0</v>
      </c>
      <c r="M386" s="43" t="n">
        <f aca="false">M387</f>
        <v>19</v>
      </c>
      <c r="N386" s="43" t="n">
        <f aca="false">N387</f>
        <v>19</v>
      </c>
      <c r="O386" s="43" t="n">
        <f aca="false">O387</f>
        <v>0</v>
      </c>
    </row>
    <row r="387" customFormat="false" ht="94.5" hidden="false" customHeight="false" outlineLevel="0" collapsed="false">
      <c r="A387" s="48" t="s">
        <v>154</v>
      </c>
      <c r="B387" s="45" t="s">
        <v>461</v>
      </c>
      <c r="C387" s="42" t="s">
        <v>43</v>
      </c>
      <c r="D387" s="42" t="s">
        <v>60</v>
      </c>
      <c r="E387" s="87" t="s">
        <v>462</v>
      </c>
      <c r="F387" s="42"/>
      <c r="G387" s="47" t="n">
        <f aca="false">G388</f>
        <v>17</v>
      </c>
      <c r="H387" s="47" t="n">
        <f aca="false">H388</f>
        <v>17</v>
      </c>
      <c r="I387" s="47" t="n">
        <f aca="false">I388</f>
        <v>0</v>
      </c>
      <c r="J387" s="47" t="n">
        <f aca="false">J388</f>
        <v>18</v>
      </c>
      <c r="K387" s="47" t="n">
        <f aca="false">K388</f>
        <v>18</v>
      </c>
      <c r="L387" s="47" t="n">
        <f aca="false">L388</f>
        <v>0</v>
      </c>
      <c r="M387" s="47" t="n">
        <f aca="false">M388</f>
        <v>19</v>
      </c>
      <c r="N387" s="47" t="n">
        <f aca="false">N388</f>
        <v>19</v>
      </c>
      <c r="O387" s="47" t="n">
        <f aca="false">O388</f>
        <v>0</v>
      </c>
    </row>
    <row r="388" customFormat="false" ht="15.75" hidden="false" customHeight="false" outlineLevel="0" collapsed="false">
      <c r="A388" s="55" t="s">
        <v>124</v>
      </c>
      <c r="B388" s="45" t="s">
        <v>461</v>
      </c>
      <c r="C388" s="42" t="s">
        <v>43</v>
      </c>
      <c r="D388" s="42" t="s">
        <v>60</v>
      </c>
      <c r="E388" s="87" t="s">
        <v>162</v>
      </c>
      <c r="F388" s="42"/>
      <c r="G388" s="47" t="n">
        <f aca="false">G389</f>
        <v>17</v>
      </c>
      <c r="H388" s="47" t="n">
        <f aca="false">H389</f>
        <v>17</v>
      </c>
      <c r="I388" s="47" t="n">
        <f aca="false">I389</f>
        <v>0</v>
      </c>
      <c r="J388" s="47" t="n">
        <f aca="false">J389</f>
        <v>18</v>
      </c>
      <c r="K388" s="47" t="n">
        <f aca="false">K389</f>
        <v>18</v>
      </c>
      <c r="L388" s="47" t="n">
        <f aca="false">L389</f>
        <v>0</v>
      </c>
      <c r="M388" s="47" t="n">
        <f aca="false">M389</f>
        <v>19</v>
      </c>
      <c r="N388" s="47" t="n">
        <f aca="false">N389</f>
        <v>19</v>
      </c>
      <c r="O388" s="47" t="n">
        <f aca="false">O389</f>
        <v>0</v>
      </c>
    </row>
    <row r="389" customFormat="false" ht="110.25" hidden="false" customHeight="false" outlineLevel="0" collapsed="false">
      <c r="A389" s="55" t="s">
        <v>463</v>
      </c>
      <c r="B389" s="45" t="s">
        <v>461</v>
      </c>
      <c r="C389" s="42" t="s">
        <v>43</v>
      </c>
      <c r="D389" s="42" t="s">
        <v>60</v>
      </c>
      <c r="E389" s="87" t="s">
        <v>464</v>
      </c>
      <c r="F389" s="42"/>
      <c r="G389" s="47" t="n">
        <f aca="false">G390</f>
        <v>17</v>
      </c>
      <c r="H389" s="47" t="n">
        <f aca="false">H390</f>
        <v>17</v>
      </c>
      <c r="I389" s="47" t="n">
        <f aca="false">I390</f>
        <v>0</v>
      </c>
      <c r="J389" s="47" t="n">
        <f aca="false">J390</f>
        <v>18</v>
      </c>
      <c r="K389" s="47" t="n">
        <f aca="false">K390</f>
        <v>18</v>
      </c>
      <c r="L389" s="47" t="n">
        <f aca="false">L390</f>
        <v>0</v>
      </c>
      <c r="M389" s="47" t="n">
        <f aca="false">M390</f>
        <v>19</v>
      </c>
      <c r="N389" s="47" t="n">
        <f aca="false">N390</f>
        <v>19</v>
      </c>
      <c r="O389" s="47" t="n">
        <f aca="false">O390</f>
        <v>0</v>
      </c>
    </row>
    <row r="390" customFormat="false" ht="126" hidden="false" customHeight="false" outlineLevel="0" collapsed="false">
      <c r="A390" s="53" t="s">
        <v>465</v>
      </c>
      <c r="B390" s="45" t="s">
        <v>461</v>
      </c>
      <c r="C390" s="42" t="s">
        <v>43</v>
      </c>
      <c r="D390" s="42" t="s">
        <v>60</v>
      </c>
      <c r="E390" s="88" t="s">
        <v>466</v>
      </c>
      <c r="F390" s="42" t="s">
        <v>41</v>
      </c>
      <c r="G390" s="47" t="n">
        <f aca="false">SUM(H390:I390)</f>
        <v>17</v>
      </c>
      <c r="H390" s="52" t="n">
        <v>17</v>
      </c>
      <c r="I390" s="52"/>
      <c r="J390" s="47" t="n">
        <f aca="false">SUM(K390:L390)</f>
        <v>18</v>
      </c>
      <c r="K390" s="52" t="n">
        <v>18</v>
      </c>
      <c r="L390" s="52"/>
      <c r="M390" s="47" t="n">
        <f aca="false">SUM(N390:O390)</f>
        <v>19</v>
      </c>
      <c r="N390" s="52" t="n">
        <v>19</v>
      </c>
      <c r="O390" s="52"/>
    </row>
    <row r="391" s="31" customFormat="true" ht="15.75" hidden="false" customHeight="false" outlineLevel="0" collapsed="false">
      <c r="A391" s="39" t="s">
        <v>179</v>
      </c>
      <c r="B391" s="49" t="s">
        <v>461</v>
      </c>
      <c r="C391" s="41" t="s">
        <v>180</v>
      </c>
      <c r="D391" s="89"/>
      <c r="E391" s="89"/>
      <c r="F391" s="89"/>
      <c r="G391" s="43" t="n">
        <f aca="false">G392</f>
        <v>624</v>
      </c>
      <c r="H391" s="43" t="n">
        <f aca="false">H392</f>
        <v>0</v>
      </c>
      <c r="I391" s="43" t="n">
        <f aca="false">I392</f>
        <v>624</v>
      </c>
      <c r="J391" s="43" t="n">
        <f aca="false">J392</f>
        <v>0</v>
      </c>
      <c r="K391" s="43" t="n">
        <f aca="false">K392</f>
        <v>0</v>
      </c>
      <c r="L391" s="43" t="n">
        <f aca="false">L392</f>
        <v>0</v>
      </c>
      <c r="M391" s="43" t="n">
        <f aca="false">M392</f>
        <v>0</v>
      </c>
      <c r="N391" s="43" t="n">
        <f aca="false">N392</f>
        <v>0</v>
      </c>
      <c r="O391" s="43" t="n">
        <f aca="false">O392</f>
        <v>0</v>
      </c>
    </row>
    <row r="392" s="31" customFormat="true" ht="15.75" hidden="false" customHeight="false" outlineLevel="0" collapsed="false">
      <c r="A392" s="39" t="s">
        <v>181</v>
      </c>
      <c r="B392" s="49" t="s">
        <v>461</v>
      </c>
      <c r="C392" s="41" t="s">
        <v>180</v>
      </c>
      <c r="D392" s="41" t="s">
        <v>180</v>
      </c>
      <c r="E392" s="89"/>
      <c r="F392" s="89"/>
      <c r="G392" s="43" t="n">
        <f aca="false">G393</f>
        <v>624</v>
      </c>
      <c r="H392" s="43" t="n">
        <f aca="false">H393</f>
        <v>0</v>
      </c>
      <c r="I392" s="43" t="n">
        <f aca="false">I393</f>
        <v>624</v>
      </c>
      <c r="J392" s="43" t="n">
        <f aca="false">J393</f>
        <v>0</v>
      </c>
      <c r="K392" s="43" t="n">
        <f aca="false">K393</f>
        <v>0</v>
      </c>
      <c r="L392" s="43" t="n">
        <f aca="false">L393</f>
        <v>0</v>
      </c>
      <c r="M392" s="43" t="n">
        <f aca="false">M393</f>
        <v>0</v>
      </c>
      <c r="N392" s="43" t="n">
        <f aca="false">N393</f>
        <v>0</v>
      </c>
      <c r="O392" s="43" t="n">
        <f aca="false">O393</f>
        <v>0</v>
      </c>
    </row>
    <row r="393" customFormat="false" ht="78.75" hidden="false" customHeight="false" outlineLevel="0" collapsed="false">
      <c r="A393" s="48" t="s">
        <v>182</v>
      </c>
      <c r="B393" s="45" t="s">
        <v>461</v>
      </c>
      <c r="C393" s="42" t="s">
        <v>180</v>
      </c>
      <c r="D393" s="42" t="s">
        <v>180</v>
      </c>
      <c r="E393" s="46" t="s">
        <v>183</v>
      </c>
      <c r="F393" s="42"/>
      <c r="G393" s="47" t="n">
        <f aca="false">G394</f>
        <v>624</v>
      </c>
      <c r="H393" s="47" t="n">
        <f aca="false">H394</f>
        <v>0</v>
      </c>
      <c r="I393" s="47" t="n">
        <f aca="false">I394</f>
        <v>624</v>
      </c>
      <c r="J393" s="47" t="n">
        <f aca="false">J394</f>
        <v>0</v>
      </c>
      <c r="K393" s="47" t="n">
        <f aca="false">K394</f>
        <v>0</v>
      </c>
      <c r="L393" s="47" t="n">
        <f aca="false">L394</f>
        <v>0</v>
      </c>
      <c r="M393" s="47" t="n">
        <f aca="false">M394</f>
        <v>0</v>
      </c>
      <c r="N393" s="47" t="n">
        <f aca="false">N394</f>
        <v>0</v>
      </c>
      <c r="O393" s="47" t="n">
        <f aca="false">O394</f>
        <v>0</v>
      </c>
    </row>
    <row r="394" customFormat="false" ht="15.75" hidden="false" customHeight="false" outlineLevel="0" collapsed="false">
      <c r="A394" s="48" t="s">
        <v>124</v>
      </c>
      <c r="B394" s="45" t="s">
        <v>461</v>
      </c>
      <c r="C394" s="42" t="s">
        <v>180</v>
      </c>
      <c r="D394" s="42" t="s">
        <v>180</v>
      </c>
      <c r="E394" s="46" t="s">
        <v>220</v>
      </c>
      <c r="F394" s="42"/>
      <c r="G394" s="47" t="n">
        <f aca="false">G395</f>
        <v>624</v>
      </c>
      <c r="H394" s="47" t="n">
        <f aca="false">H395</f>
        <v>0</v>
      </c>
      <c r="I394" s="47" t="n">
        <f aca="false">I395</f>
        <v>624</v>
      </c>
      <c r="J394" s="47" t="n">
        <f aca="false">J395</f>
        <v>0</v>
      </c>
      <c r="K394" s="47" t="n">
        <f aca="false">K395</f>
        <v>0</v>
      </c>
      <c r="L394" s="47" t="n">
        <f aca="false">L395</f>
        <v>0</v>
      </c>
      <c r="M394" s="47" t="n">
        <f aca="false">M395</f>
        <v>0</v>
      </c>
      <c r="N394" s="47" t="n">
        <f aca="false">N395</f>
        <v>0</v>
      </c>
      <c r="O394" s="47" t="n">
        <f aca="false">O395</f>
        <v>0</v>
      </c>
    </row>
    <row r="395" customFormat="false" ht="31.5" hidden="false" customHeight="false" outlineLevel="0" collapsed="false">
      <c r="A395" s="48" t="s">
        <v>467</v>
      </c>
      <c r="B395" s="45" t="s">
        <v>461</v>
      </c>
      <c r="C395" s="42" t="s">
        <v>180</v>
      </c>
      <c r="D395" s="42" t="s">
        <v>180</v>
      </c>
      <c r="E395" s="46" t="s">
        <v>222</v>
      </c>
      <c r="F395" s="42"/>
      <c r="G395" s="47" t="n">
        <f aca="false">G396</f>
        <v>624</v>
      </c>
      <c r="H395" s="47" t="n">
        <f aca="false">H396</f>
        <v>0</v>
      </c>
      <c r="I395" s="47" t="n">
        <f aca="false">I396</f>
        <v>624</v>
      </c>
      <c r="J395" s="47" t="n">
        <f aca="false">J396</f>
        <v>0</v>
      </c>
      <c r="K395" s="47" t="n">
        <f aca="false">K396</f>
        <v>0</v>
      </c>
      <c r="L395" s="47" t="n">
        <f aca="false">L396</f>
        <v>0</v>
      </c>
      <c r="M395" s="47" t="n">
        <f aca="false">M396</f>
        <v>0</v>
      </c>
      <c r="N395" s="47" t="n">
        <f aca="false">N396</f>
        <v>0</v>
      </c>
      <c r="O395" s="47" t="n">
        <f aca="false">O396</f>
        <v>0</v>
      </c>
    </row>
    <row r="396" customFormat="false" ht="173.25" hidden="false" customHeight="false" outlineLevel="0" collapsed="false">
      <c r="A396" s="61" t="s">
        <v>468</v>
      </c>
      <c r="B396" s="45" t="s">
        <v>461</v>
      </c>
      <c r="C396" s="42" t="s">
        <v>180</v>
      </c>
      <c r="D396" s="42" t="s">
        <v>180</v>
      </c>
      <c r="E396" s="42" t="s">
        <v>469</v>
      </c>
      <c r="F396" s="42" t="s">
        <v>109</v>
      </c>
      <c r="G396" s="47" t="n">
        <f aca="false">SUM(H396:I396)</f>
        <v>624</v>
      </c>
      <c r="H396" s="52"/>
      <c r="I396" s="52" t="n">
        <v>624</v>
      </c>
      <c r="J396" s="47" t="n">
        <f aca="false">SUM(K396:L396)</f>
        <v>0</v>
      </c>
      <c r="K396" s="52"/>
      <c r="L396" s="52"/>
      <c r="M396" s="47" t="n">
        <f aca="false">SUM(N396:O396)</f>
        <v>0</v>
      </c>
      <c r="N396" s="52"/>
      <c r="O396" s="52"/>
    </row>
    <row r="397" customFormat="false" ht="15.75" hidden="false" customHeight="false" outlineLevel="0" collapsed="false">
      <c r="A397" s="39" t="s">
        <v>196</v>
      </c>
      <c r="B397" s="40" t="s">
        <v>461</v>
      </c>
      <c r="C397" s="41" t="n">
        <v>10</v>
      </c>
      <c r="D397" s="42"/>
      <c r="E397" s="42"/>
      <c r="F397" s="42"/>
      <c r="G397" s="43" t="n">
        <f aca="false">SUM(G398,G404,G415,G466,G477)</f>
        <v>167263.4</v>
      </c>
      <c r="H397" s="43" t="n">
        <f aca="false">SUM(H398,H404,H415,H466,H477)</f>
        <v>148029</v>
      </c>
      <c r="I397" s="43" t="n">
        <f aca="false">SUM(I398,I404,I415,I466,I477)</f>
        <v>19234.4</v>
      </c>
      <c r="J397" s="43" t="n">
        <f aca="false">SUM(J398,J404,J415,J466,J477)</f>
        <v>159176.5</v>
      </c>
      <c r="K397" s="43" t="n">
        <f aca="false">SUM(K398,K404,K415,K466,K477)</f>
        <v>157081.1</v>
      </c>
      <c r="L397" s="43" t="n">
        <f aca="false">SUM(L398,L404,L415,L466,L477)</f>
        <v>2095.4</v>
      </c>
      <c r="M397" s="43" t="n">
        <f aca="false">SUM(M398,M404,M415,M466,M477)</f>
        <v>159429.7</v>
      </c>
      <c r="N397" s="43" t="n">
        <f aca="false">SUM(N398,N404,N415,N466,N477)</f>
        <v>159429.7</v>
      </c>
      <c r="O397" s="43" t="n">
        <f aca="false">SUM(O398,O404,O415,O466,O477)</f>
        <v>0</v>
      </c>
    </row>
    <row r="398" customFormat="false" ht="15.75" hidden="false" customHeight="false" outlineLevel="0" collapsed="false">
      <c r="A398" s="39" t="s">
        <v>470</v>
      </c>
      <c r="B398" s="40" t="s">
        <v>461</v>
      </c>
      <c r="C398" s="41" t="n">
        <v>10</v>
      </c>
      <c r="D398" s="41" t="s">
        <v>22</v>
      </c>
      <c r="E398" s="42"/>
      <c r="F398" s="42"/>
      <c r="G398" s="43" t="n">
        <f aca="false">G399</f>
        <v>7884</v>
      </c>
      <c r="H398" s="43" t="n">
        <f aca="false">H399</f>
        <v>0</v>
      </c>
      <c r="I398" s="43" t="n">
        <f aca="false">I399</f>
        <v>7884</v>
      </c>
      <c r="J398" s="43" t="n">
        <f aca="false">J399</f>
        <v>0</v>
      </c>
      <c r="K398" s="43" t="n">
        <f aca="false">K399</f>
        <v>0</v>
      </c>
      <c r="L398" s="43" t="n">
        <f aca="false">L399</f>
        <v>0</v>
      </c>
      <c r="M398" s="43" t="n">
        <f aca="false">M399</f>
        <v>0</v>
      </c>
      <c r="N398" s="43" t="n">
        <f aca="false">N399</f>
        <v>0</v>
      </c>
      <c r="O398" s="43" t="n">
        <f aca="false">O399</f>
        <v>0</v>
      </c>
    </row>
    <row r="399" customFormat="false" ht="63" hidden="false" customHeight="false" outlineLevel="0" collapsed="false">
      <c r="A399" s="48" t="s">
        <v>62</v>
      </c>
      <c r="B399" s="45" t="s">
        <v>461</v>
      </c>
      <c r="C399" s="42" t="n">
        <v>10</v>
      </c>
      <c r="D399" s="42" t="s">
        <v>22</v>
      </c>
      <c r="E399" s="85" t="s">
        <v>319</v>
      </c>
      <c r="F399" s="42"/>
      <c r="G399" s="47" t="n">
        <f aca="false">G400</f>
        <v>7884</v>
      </c>
      <c r="H399" s="47" t="n">
        <f aca="false">H400</f>
        <v>0</v>
      </c>
      <c r="I399" s="47" t="n">
        <f aca="false">I400</f>
        <v>7884</v>
      </c>
      <c r="J399" s="47" t="n">
        <f aca="false">J400</f>
        <v>0</v>
      </c>
      <c r="K399" s="47" t="n">
        <f aca="false">K400</f>
        <v>0</v>
      </c>
      <c r="L399" s="47" t="n">
        <f aca="false">L400</f>
        <v>0</v>
      </c>
      <c r="M399" s="47" t="n">
        <f aca="false">M400</f>
        <v>0</v>
      </c>
      <c r="N399" s="47" t="n">
        <f aca="false">N400</f>
        <v>0</v>
      </c>
      <c r="O399" s="47" t="n">
        <f aca="false">O400</f>
        <v>0</v>
      </c>
    </row>
    <row r="400" customFormat="false" ht="15.75" hidden="false" customHeight="false" outlineLevel="0" collapsed="false">
      <c r="A400" s="48" t="s">
        <v>124</v>
      </c>
      <c r="B400" s="45" t="s">
        <v>461</v>
      </c>
      <c r="C400" s="42" t="n">
        <v>10</v>
      </c>
      <c r="D400" s="42" t="s">
        <v>22</v>
      </c>
      <c r="E400" s="85" t="s">
        <v>64</v>
      </c>
      <c r="F400" s="42"/>
      <c r="G400" s="47" t="n">
        <f aca="false">G401</f>
        <v>7884</v>
      </c>
      <c r="H400" s="47" t="n">
        <f aca="false">H401</f>
        <v>0</v>
      </c>
      <c r="I400" s="47" t="n">
        <f aca="false">I401</f>
        <v>7884</v>
      </c>
      <c r="J400" s="47" t="n">
        <f aca="false">J401</f>
        <v>0</v>
      </c>
      <c r="K400" s="47" t="n">
        <f aca="false">K401</f>
        <v>0</v>
      </c>
      <c r="L400" s="47" t="n">
        <f aca="false">L401</f>
        <v>0</v>
      </c>
      <c r="M400" s="47" t="n">
        <f aca="false">M401</f>
        <v>0</v>
      </c>
      <c r="N400" s="47" t="n">
        <f aca="false">N401</f>
        <v>0</v>
      </c>
      <c r="O400" s="47" t="n">
        <f aca="false">O401</f>
        <v>0</v>
      </c>
    </row>
    <row r="401" customFormat="false" ht="47.25" hidden="false" customHeight="false" outlineLevel="0" collapsed="false">
      <c r="A401" s="55" t="s">
        <v>471</v>
      </c>
      <c r="B401" s="45" t="s">
        <v>461</v>
      </c>
      <c r="C401" s="42" t="n">
        <v>10</v>
      </c>
      <c r="D401" s="42" t="s">
        <v>22</v>
      </c>
      <c r="E401" s="85" t="s">
        <v>472</v>
      </c>
      <c r="F401" s="42"/>
      <c r="G401" s="47" t="n">
        <f aca="false">SUM(G402:G403)</f>
        <v>7884</v>
      </c>
      <c r="H401" s="47" t="n">
        <f aca="false">SUM(H402:H403)</f>
        <v>0</v>
      </c>
      <c r="I401" s="47" t="n">
        <f aca="false">SUM(I402:I403)</f>
        <v>7884</v>
      </c>
      <c r="J401" s="47" t="n">
        <f aca="false">SUM(J402:J403)</f>
        <v>0</v>
      </c>
      <c r="K401" s="47" t="n">
        <f aca="false">SUM(K402:K403)</f>
        <v>0</v>
      </c>
      <c r="L401" s="47" t="n">
        <f aca="false">SUM(L402:L403)</f>
        <v>0</v>
      </c>
      <c r="M401" s="47" t="n">
        <f aca="false">SUM(M402:M403)</f>
        <v>0</v>
      </c>
      <c r="N401" s="47" t="n">
        <f aca="false">SUM(N402:N403)</f>
        <v>0</v>
      </c>
      <c r="O401" s="47" t="n">
        <f aca="false">SUM(O402:O403)</f>
        <v>0</v>
      </c>
    </row>
    <row r="402" customFormat="false" ht="47.25" hidden="false" customHeight="false" outlineLevel="0" collapsed="false">
      <c r="A402" s="53" t="s">
        <v>473</v>
      </c>
      <c r="B402" s="45" t="s">
        <v>461</v>
      </c>
      <c r="C402" s="42" t="n">
        <v>10</v>
      </c>
      <c r="D402" s="42" t="s">
        <v>22</v>
      </c>
      <c r="E402" s="58" t="s">
        <v>474</v>
      </c>
      <c r="F402" s="42" t="s">
        <v>41</v>
      </c>
      <c r="G402" s="47" t="n">
        <f aca="false">SUM(H402:I402)</f>
        <v>64</v>
      </c>
      <c r="H402" s="47"/>
      <c r="I402" s="47" t="n">
        <v>64</v>
      </c>
      <c r="J402" s="47" t="n">
        <f aca="false">SUM(K402:L402)</f>
        <v>0</v>
      </c>
      <c r="K402" s="47"/>
      <c r="L402" s="47"/>
      <c r="M402" s="47" t="n">
        <f aca="false">SUM(N402:O402)</f>
        <v>0</v>
      </c>
      <c r="N402" s="47"/>
      <c r="O402" s="47"/>
    </row>
    <row r="403" customFormat="false" ht="47.25" hidden="false" customHeight="false" outlineLevel="0" collapsed="false">
      <c r="A403" s="48" t="s">
        <v>475</v>
      </c>
      <c r="B403" s="45" t="s">
        <v>461</v>
      </c>
      <c r="C403" s="42" t="s">
        <v>71</v>
      </c>
      <c r="D403" s="42" t="s">
        <v>22</v>
      </c>
      <c r="E403" s="58" t="s">
        <v>474</v>
      </c>
      <c r="F403" s="42" t="s">
        <v>329</v>
      </c>
      <c r="G403" s="47" t="n">
        <f aca="false">SUM(H403:I403)</f>
        <v>7820</v>
      </c>
      <c r="H403" s="52"/>
      <c r="I403" s="52" t="n">
        <v>7820</v>
      </c>
      <c r="J403" s="47" t="n">
        <f aca="false">SUM(K403:L403)</f>
        <v>0</v>
      </c>
      <c r="K403" s="52"/>
      <c r="L403" s="52"/>
      <c r="M403" s="47" t="n">
        <f aca="false">SUM(N403:O403)</f>
        <v>0</v>
      </c>
      <c r="N403" s="52"/>
      <c r="O403" s="52"/>
    </row>
    <row r="404" customFormat="false" ht="31.5" hidden="false" customHeight="false" outlineLevel="0" collapsed="false">
      <c r="A404" s="39" t="s">
        <v>476</v>
      </c>
      <c r="B404" s="40" t="s">
        <v>461</v>
      </c>
      <c r="C404" s="41" t="n">
        <v>10</v>
      </c>
      <c r="D404" s="41" t="s">
        <v>24</v>
      </c>
      <c r="E404" s="42"/>
      <c r="F404" s="42"/>
      <c r="G404" s="43" t="n">
        <f aca="false">SUM(G405,)</f>
        <v>63780</v>
      </c>
      <c r="H404" s="43" t="n">
        <f aca="false">SUM(H405,)</f>
        <v>63780</v>
      </c>
      <c r="I404" s="43" t="n">
        <f aca="false">SUM(I405,)</f>
        <v>0</v>
      </c>
      <c r="J404" s="43" t="n">
        <f aca="false">SUM(J405,)</f>
        <v>82153.4</v>
      </c>
      <c r="K404" s="43" t="n">
        <f aca="false">SUM(K405,)</f>
        <v>82153.4</v>
      </c>
      <c r="L404" s="43" t="n">
        <f aca="false">SUM(L405,)</f>
        <v>0</v>
      </c>
      <c r="M404" s="43" t="n">
        <f aca="false">SUM(M405,)</f>
        <v>80872.6</v>
      </c>
      <c r="N404" s="43" t="n">
        <f aca="false">SUM(N405,)</f>
        <v>80872.6</v>
      </c>
      <c r="O404" s="43" t="n">
        <f aca="false">SUM(O405,)</f>
        <v>0</v>
      </c>
    </row>
    <row r="405" customFormat="false" ht="63" hidden="false" customHeight="false" outlineLevel="0" collapsed="false">
      <c r="A405" s="48" t="s">
        <v>62</v>
      </c>
      <c r="B405" s="45" t="s">
        <v>461</v>
      </c>
      <c r="C405" s="42" t="s">
        <v>71</v>
      </c>
      <c r="D405" s="42" t="s">
        <v>24</v>
      </c>
      <c r="E405" s="57" t="s">
        <v>63</v>
      </c>
      <c r="F405" s="42"/>
      <c r="G405" s="47" t="n">
        <f aca="false">SUM(G406,G409)</f>
        <v>63780</v>
      </c>
      <c r="H405" s="47" t="n">
        <f aca="false">SUM(H406,H409)</f>
        <v>63780</v>
      </c>
      <c r="I405" s="47" t="n">
        <f aca="false">SUM(I406,I409)</f>
        <v>0</v>
      </c>
      <c r="J405" s="47" t="n">
        <f aca="false">SUM(J406,J409)</f>
        <v>82153.4</v>
      </c>
      <c r="K405" s="47" t="n">
        <f aca="false">SUM(K406,K409)</f>
        <v>82153.4</v>
      </c>
      <c r="L405" s="47" t="n">
        <f aca="false">SUM(L406,L409)</f>
        <v>0</v>
      </c>
      <c r="M405" s="47" t="n">
        <f aca="false">SUM(M406,M409)</f>
        <v>80872.6</v>
      </c>
      <c r="N405" s="47" t="n">
        <f aca="false">SUM(N406,N409)</f>
        <v>80872.6</v>
      </c>
      <c r="O405" s="47" t="n">
        <f aca="false">SUM(O406,O409)</f>
        <v>0</v>
      </c>
    </row>
    <row r="406" customFormat="false" ht="31.5" hidden="false" customHeight="false" outlineLevel="0" collapsed="false">
      <c r="A406" s="48" t="s">
        <v>283</v>
      </c>
      <c r="B406" s="45" t="s">
        <v>461</v>
      </c>
      <c r="C406" s="42" t="s">
        <v>71</v>
      </c>
      <c r="D406" s="42" t="s">
        <v>24</v>
      </c>
      <c r="E406" s="57" t="s">
        <v>477</v>
      </c>
      <c r="F406" s="42"/>
      <c r="G406" s="47" t="n">
        <f aca="false">G407</f>
        <v>5240</v>
      </c>
      <c r="H406" s="47" t="n">
        <f aca="false">H407</f>
        <v>5240</v>
      </c>
      <c r="I406" s="47" t="n">
        <f aca="false">I407</f>
        <v>0</v>
      </c>
      <c r="J406" s="47" t="n">
        <f aca="false">J407</f>
        <v>20281.4</v>
      </c>
      <c r="K406" s="47" t="n">
        <f aca="false">K407</f>
        <v>20281.4</v>
      </c>
      <c r="L406" s="47" t="n">
        <f aca="false">L407</f>
        <v>0</v>
      </c>
      <c r="M406" s="47" t="n">
        <f aca="false">M407</f>
        <v>15662.6</v>
      </c>
      <c r="N406" s="47" t="n">
        <f aca="false">N407</f>
        <v>15662.6</v>
      </c>
      <c r="O406" s="47" t="n">
        <f aca="false">O407</f>
        <v>0</v>
      </c>
    </row>
    <row r="407" customFormat="false" ht="31.5" hidden="false" customHeight="false" outlineLevel="0" collapsed="false">
      <c r="A407" s="53" t="s">
        <v>478</v>
      </c>
      <c r="B407" s="45" t="s">
        <v>461</v>
      </c>
      <c r="C407" s="42" t="s">
        <v>71</v>
      </c>
      <c r="D407" s="42" t="s">
        <v>24</v>
      </c>
      <c r="E407" s="57" t="s">
        <v>479</v>
      </c>
      <c r="F407" s="42"/>
      <c r="G407" s="47" t="n">
        <f aca="false">SUM(G408:G408)</f>
        <v>5240</v>
      </c>
      <c r="H407" s="47" t="n">
        <f aca="false">SUM(H408:H408)</f>
        <v>5240</v>
      </c>
      <c r="I407" s="47" t="n">
        <f aca="false">SUM(I408:I408)</f>
        <v>0</v>
      </c>
      <c r="J407" s="47" t="n">
        <f aca="false">SUM(J408:J408)</f>
        <v>20281.4</v>
      </c>
      <c r="K407" s="47" t="n">
        <f aca="false">SUM(K408:K408)</f>
        <v>20281.4</v>
      </c>
      <c r="L407" s="47" t="n">
        <f aca="false">SUM(L408:L408)</f>
        <v>0</v>
      </c>
      <c r="M407" s="47" t="n">
        <f aca="false">SUM(M408:M408)</f>
        <v>15662.6</v>
      </c>
      <c r="N407" s="47" t="n">
        <f aca="false">SUM(N408:N408)</f>
        <v>15662.6</v>
      </c>
      <c r="O407" s="47" t="n">
        <f aca="false">SUM(O408:O408)</f>
        <v>0</v>
      </c>
    </row>
    <row r="408" customFormat="false" ht="110.25" hidden="false" customHeight="false" outlineLevel="0" collapsed="false">
      <c r="A408" s="53" t="s">
        <v>480</v>
      </c>
      <c r="B408" s="45" t="s">
        <v>461</v>
      </c>
      <c r="C408" s="42" t="s">
        <v>71</v>
      </c>
      <c r="D408" s="42" t="s">
        <v>24</v>
      </c>
      <c r="E408" s="54" t="s">
        <v>481</v>
      </c>
      <c r="F408" s="42" t="s">
        <v>109</v>
      </c>
      <c r="G408" s="47" t="n">
        <f aca="false">SUM(H408:I408)</f>
        <v>5240</v>
      </c>
      <c r="H408" s="52" t="n">
        <v>5240</v>
      </c>
      <c r="I408" s="52"/>
      <c r="J408" s="47" t="n">
        <f aca="false">SUM(K408:L408)</f>
        <v>20281.4</v>
      </c>
      <c r="K408" s="52" t="n">
        <v>20281.4</v>
      </c>
      <c r="L408" s="52"/>
      <c r="M408" s="47" t="n">
        <f aca="false">SUM(N408:O408)</f>
        <v>15662.6</v>
      </c>
      <c r="N408" s="52" t="n">
        <v>15662.6</v>
      </c>
      <c r="O408" s="52"/>
    </row>
    <row r="409" customFormat="false" ht="15.75" hidden="false" customHeight="false" outlineLevel="0" collapsed="false">
      <c r="A409" s="48" t="s">
        <v>124</v>
      </c>
      <c r="B409" s="45" t="s">
        <v>461</v>
      </c>
      <c r="C409" s="42" t="s">
        <v>71</v>
      </c>
      <c r="D409" s="42" t="s">
        <v>24</v>
      </c>
      <c r="E409" s="57" t="s">
        <v>64</v>
      </c>
      <c r="F409" s="42"/>
      <c r="G409" s="47" t="n">
        <f aca="false">G410</f>
        <v>58540</v>
      </c>
      <c r="H409" s="47" t="n">
        <f aca="false">H410</f>
        <v>58540</v>
      </c>
      <c r="I409" s="47" t="n">
        <f aca="false">I410</f>
        <v>0</v>
      </c>
      <c r="J409" s="47" t="n">
        <f aca="false">J410</f>
        <v>61872</v>
      </c>
      <c r="K409" s="47" t="n">
        <f aca="false">K410</f>
        <v>61872</v>
      </c>
      <c r="L409" s="47" t="n">
        <f aca="false">L410</f>
        <v>0</v>
      </c>
      <c r="M409" s="47" t="n">
        <f aca="false">M410</f>
        <v>65210</v>
      </c>
      <c r="N409" s="47" t="n">
        <f aca="false">N410</f>
        <v>65210</v>
      </c>
      <c r="O409" s="47" t="n">
        <f aca="false">O410</f>
        <v>0</v>
      </c>
    </row>
    <row r="410" customFormat="false" ht="47.25" hidden="false" customHeight="false" outlineLevel="0" collapsed="false">
      <c r="A410" s="48" t="s">
        <v>482</v>
      </c>
      <c r="B410" s="45" t="s">
        <v>461</v>
      </c>
      <c r="C410" s="42" t="s">
        <v>71</v>
      </c>
      <c r="D410" s="42" t="s">
        <v>24</v>
      </c>
      <c r="E410" s="57" t="s">
        <v>483</v>
      </c>
      <c r="F410" s="42"/>
      <c r="G410" s="47" t="n">
        <f aca="false">SUM(G411:G414)</f>
        <v>58540</v>
      </c>
      <c r="H410" s="47" t="n">
        <f aca="false">SUM(H411:H414)</f>
        <v>58540</v>
      </c>
      <c r="I410" s="47" t="n">
        <f aca="false">SUM(I411:I414)</f>
        <v>0</v>
      </c>
      <c r="J410" s="47" t="n">
        <f aca="false">SUM(J411:J414)</f>
        <v>61872</v>
      </c>
      <c r="K410" s="47" t="n">
        <f aca="false">SUM(K411:K414)</f>
        <v>61872</v>
      </c>
      <c r="L410" s="47" t="n">
        <f aca="false">SUM(L411:L414)</f>
        <v>0</v>
      </c>
      <c r="M410" s="47" t="n">
        <f aca="false">SUM(M411:M414)</f>
        <v>65210</v>
      </c>
      <c r="N410" s="47" t="n">
        <f aca="false">SUM(N411:N414)</f>
        <v>65210</v>
      </c>
      <c r="O410" s="47" t="n">
        <f aca="false">SUM(O411:O414)</f>
        <v>0</v>
      </c>
    </row>
    <row r="411" customFormat="false" ht="141.75" hidden="false" customHeight="false" outlineLevel="0" collapsed="false">
      <c r="A411" s="53" t="s">
        <v>484</v>
      </c>
      <c r="B411" s="45" t="s">
        <v>461</v>
      </c>
      <c r="C411" s="42" t="s">
        <v>71</v>
      </c>
      <c r="D411" s="42" t="s">
        <v>24</v>
      </c>
      <c r="E411" s="54" t="s">
        <v>485</v>
      </c>
      <c r="F411" s="42" t="s">
        <v>31</v>
      </c>
      <c r="G411" s="47" t="n">
        <f aca="false">SUM(H411:I411)</f>
        <v>3657</v>
      </c>
      <c r="H411" s="52" t="n">
        <v>3657</v>
      </c>
      <c r="I411" s="52"/>
      <c r="J411" s="47" t="n">
        <f aca="false">SUM(K411:L411)</f>
        <v>3804</v>
      </c>
      <c r="K411" s="52" t="n">
        <v>3804</v>
      </c>
      <c r="L411" s="52"/>
      <c r="M411" s="47" t="n">
        <f aca="false">SUM(N411:O411)</f>
        <v>3956</v>
      </c>
      <c r="N411" s="52" t="n">
        <v>3956</v>
      </c>
      <c r="O411" s="52"/>
    </row>
    <row r="412" customFormat="false" ht="78.75" hidden="false" customHeight="false" outlineLevel="0" collapsed="false">
      <c r="A412" s="53" t="s">
        <v>486</v>
      </c>
      <c r="B412" s="45" t="s">
        <v>461</v>
      </c>
      <c r="C412" s="42" t="s">
        <v>71</v>
      </c>
      <c r="D412" s="42" t="s">
        <v>24</v>
      </c>
      <c r="E412" s="54" t="s">
        <v>485</v>
      </c>
      <c r="F412" s="42" t="s">
        <v>41</v>
      </c>
      <c r="G412" s="47" t="n">
        <f aca="false">SUM(H412:I412)</f>
        <v>1750.5</v>
      </c>
      <c r="H412" s="52" t="n">
        <v>1750.5</v>
      </c>
      <c r="I412" s="52"/>
      <c r="J412" s="47" t="n">
        <f aca="false">SUM(K412:L412)</f>
        <v>1732</v>
      </c>
      <c r="K412" s="52" t="n">
        <v>1732</v>
      </c>
      <c r="L412" s="52"/>
      <c r="M412" s="47" t="n">
        <f aca="false">SUM(N412:O412)</f>
        <v>1818</v>
      </c>
      <c r="N412" s="52" t="n">
        <v>1818</v>
      </c>
      <c r="O412" s="52"/>
    </row>
    <row r="413" customFormat="false" ht="94.5" hidden="false" customHeight="false" outlineLevel="0" collapsed="false">
      <c r="A413" s="53" t="s">
        <v>487</v>
      </c>
      <c r="B413" s="45" t="s">
        <v>461</v>
      </c>
      <c r="C413" s="42" t="s">
        <v>71</v>
      </c>
      <c r="D413" s="42" t="s">
        <v>24</v>
      </c>
      <c r="E413" s="54" t="s">
        <v>485</v>
      </c>
      <c r="F413" s="42" t="s">
        <v>109</v>
      </c>
      <c r="G413" s="47" t="n">
        <f aca="false">SUM(H413:I413)</f>
        <v>53131.5</v>
      </c>
      <c r="H413" s="52" t="n">
        <v>53131.5</v>
      </c>
      <c r="I413" s="52"/>
      <c r="J413" s="47" t="n">
        <f aca="false">SUM(K413:L413)</f>
        <v>56334</v>
      </c>
      <c r="K413" s="52" t="n">
        <v>56334</v>
      </c>
      <c r="L413" s="52"/>
      <c r="M413" s="47" t="n">
        <f aca="false">SUM(N413:O413)</f>
        <v>59433</v>
      </c>
      <c r="N413" s="52" t="n">
        <v>59433</v>
      </c>
      <c r="O413" s="52"/>
    </row>
    <row r="414" customFormat="false" ht="47.25" hidden="false" customHeight="false" outlineLevel="0" collapsed="false">
      <c r="A414" s="53" t="s">
        <v>488</v>
      </c>
      <c r="B414" s="45" t="s">
        <v>461</v>
      </c>
      <c r="C414" s="42" t="s">
        <v>71</v>
      </c>
      <c r="D414" s="42" t="s">
        <v>24</v>
      </c>
      <c r="E414" s="54" t="s">
        <v>485</v>
      </c>
      <c r="F414" s="42" t="s">
        <v>149</v>
      </c>
      <c r="G414" s="47" t="n">
        <f aca="false">SUM(H414:I414)</f>
        <v>1</v>
      </c>
      <c r="H414" s="52" t="n">
        <v>1</v>
      </c>
      <c r="I414" s="52"/>
      <c r="J414" s="47" t="n">
        <f aca="false">SUM(K414:L414)</f>
        <v>2</v>
      </c>
      <c r="K414" s="52" t="n">
        <v>2</v>
      </c>
      <c r="L414" s="52"/>
      <c r="M414" s="47" t="n">
        <f aca="false">SUM(N414:O414)</f>
        <v>3</v>
      </c>
      <c r="N414" s="52" t="n">
        <v>3</v>
      </c>
      <c r="O414" s="52"/>
    </row>
    <row r="415" customFormat="false" ht="15.75" hidden="false" customHeight="false" outlineLevel="0" collapsed="false">
      <c r="A415" s="39" t="s">
        <v>312</v>
      </c>
      <c r="B415" s="40" t="s">
        <v>461</v>
      </c>
      <c r="C415" s="41" t="n">
        <v>10</v>
      </c>
      <c r="D415" s="41" t="s">
        <v>60</v>
      </c>
      <c r="E415" s="42"/>
      <c r="F415" s="42"/>
      <c r="G415" s="43" t="n">
        <f aca="false">SUM(G416,G463)</f>
        <v>73389.5</v>
      </c>
      <c r="H415" s="43" t="n">
        <f aca="false">SUM(H416,H463)</f>
        <v>66094.1</v>
      </c>
      <c r="I415" s="43" t="n">
        <f aca="false">SUM(I416,I463)</f>
        <v>7295.4</v>
      </c>
      <c r="J415" s="43" t="n">
        <f aca="false">SUM(J416,J463)</f>
        <v>57007.2</v>
      </c>
      <c r="K415" s="43" t="n">
        <f aca="false">SUM(K416,K463)</f>
        <v>54911.8</v>
      </c>
      <c r="L415" s="43" t="n">
        <f aca="false">SUM(L416,L463)</f>
        <v>2095.4</v>
      </c>
      <c r="M415" s="43" t="n">
        <f aca="false">SUM(M416,M463)</f>
        <v>57751.2</v>
      </c>
      <c r="N415" s="43" t="n">
        <f aca="false">SUM(N416,N463)</f>
        <v>57751.2</v>
      </c>
      <c r="O415" s="43" t="n">
        <f aca="false">SUM(O416,O463)</f>
        <v>0</v>
      </c>
    </row>
    <row r="416" customFormat="false" ht="63" hidden="false" customHeight="false" outlineLevel="0" collapsed="false">
      <c r="A416" s="48" t="s">
        <v>62</v>
      </c>
      <c r="B416" s="50" t="s">
        <v>461</v>
      </c>
      <c r="C416" s="42" t="n">
        <v>10</v>
      </c>
      <c r="D416" s="42" t="s">
        <v>60</v>
      </c>
      <c r="E416" s="46" t="s">
        <v>63</v>
      </c>
      <c r="F416" s="42"/>
      <c r="G416" s="47" t="n">
        <f aca="false">SUM(G417,G454,G456)</f>
        <v>57989.5</v>
      </c>
      <c r="H416" s="47" t="n">
        <f aca="false">SUM(H417,H454,H456)</f>
        <v>50694.1</v>
      </c>
      <c r="I416" s="47" t="n">
        <f aca="false">SUM(I417,I454,I456)</f>
        <v>7295.4</v>
      </c>
      <c r="J416" s="47" t="n">
        <f aca="false">SUM(J417,J454,J456)</f>
        <v>57007.2</v>
      </c>
      <c r="K416" s="47" t="n">
        <f aca="false">SUM(K417,K454,K456)</f>
        <v>54911.8</v>
      </c>
      <c r="L416" s="47" t="n">
        <f aca="false">SUM(L417,L454,L456)</f>
        <v>2095.4</v>
      </c>
      <c r="M416" s="47" t="n">
        <f aca="false">SUM(M417,M454,M456)</f>
        <v>57751.2</v>
      </c>
      <c r="N416" s="47" t="n">
        <f aca="false">SUM(N417,N454,N456)</f>
        <v>57751.2</v>
      </c>
      <c r="O416" s="47" t="n">
        <f aca="false">SUM(O417,O454,O456)</f>
        <v>0</v>
      </c>
    </row>
    <row r="417" customFormat="false" ht="15.75" hidden="false" customHeight="false" outlineLevel="0" collapsed="false">
      <c r="A417" s="48" t="s">
        <v>124</v>
      </c>
      <c r="B417" s="50" t="s">
        <v>461</v>
      </c>
      <c r="C417" s="42" t="n">
        <v>10</v>
      </c>
      <c r="D417" s="42" t="s">
        <v>60</v>
      </c>
      <c r="E417" s="46" t="s">
        <v>64</v>
      </c>
      <c r="F417" s="42"/>
      <c r="G417" s="47" t="n">
        <f aca="false">SUM(G418,)</f>
        <v>48639.1</v>
      </c>
      <c r="H417" s="47" t="n">
        <f aca="false">SUM(H418,)</f>
        <v>42694.1</v>
      </c>
      <c r="I417" s="47" t="n">
        <f aca="false">SUM(I418,)</f>
        <v>5945</v>
      </c>
      <c r="J417" s="47" t="n">
        <f aca="false">SUM(J418,)</f>
        <v>46753.8</v>
      </c>
      <c r="K417" s="47" t="n">
        <f aca="false">SUM(K418,)</f>
        <v>44908.8</v>
      </c>
      <c r="L417" s="47" t="n">
        <f aca="false">SUM(L418,)</f>
        <v>1845</v>
      </c>
      <c r="M417" s="47" t="n">
        <f aca="false">SUM(M418,)</f>
        <v>47249.2</v>
      </c>
      <c r="N417" s="47" t="n">
        <f aca="false">SUM(N418,)</f>
        <v>47249.2</v>
      </c>
      <c r="O417" s="47" t="n">
        <f aca="false">SUM(O418,)</f>
        <v>0</v>
      </c>
    </row>
    <row r="418" customFormat="false" ht="47.25" hidden="false" customHeight="false" outlineLevel="0" collapsed="false">
      <c r="A418" s="48" t="s">
        <v>489</v>
      </c>
      <c r="B418" s="42" t="s">
        <v>461</v>
      </c>
      <c r="C418" s="42" t="n">
        <v>10</v>
      </c>
      <c r="D418" s="42" t="s">
        <v>60</v>
      </c>
      <c r="E418" s="57" t="s">
        <v>490</v>
      </c>
      <c r="F418" s="42"/>
      <c r="G418" s="47" t="n">
        <f aca="false">SUM(G419:G453)</f>
        <v>48639.1</v>
      </c>
      <c r="H418" s="47" t="n">
        <f aca="false">SUM(H419:H453)</f>
        <v>42694.1</v>
      </c>
      <c r="I418" s="47" t="n">
        <f aca="false">SUM(I419:I453)</f>
        <v>5945</v>
      </c>
      <c r="J418" s="47" t="n">
        <f aca="false">SUM(J419:J453)</f>
        <v>46753.8</v>
      </c>
      <c r="K418" s="47" t="n">
        <f aca="false">SUM(K419:K453)</f>
        <v>44908.8</v>
      </c>
      <c r="L418" s="47" t="n">
        <f aca="false">SUM(L419:L453)</f>
        <v>1845</v>
      </c>
      <c r="M418" s="47" t="n">
        <f aca="false">SUM(M419:M453)</f>
        <v>47249.2</v>
      </c>
      <c r="N418" s="47" t="n">
        <f aca="false">SUM(N419:N453)</f>
        <v>47249.2</v>
      </c>
      <c r="O418" s="47" t="n">
        <f aca="false">SUM(O419:O453)</f>
        <v>0</v>
      </c>
    </row>
    <row r="419" customFormat="false" ht="78.75" hidden="false" customHeight="false" outlineLevel="0" collapsed="false">
      <c r="A419" s="53" t="s">
        <v>491</v>
      </c>
      <c r="B419" s="42" t="s">
        <v>461</v>
      </c>
      <c r="C419" s="42" t="n">
        <v>10</v>
      </c>
      <c r="D419" s="42" t="s">
        <v>60</v>
      </c>
      <c r="E419" s="54" t="s">
        <v>492</v>
      </c>
      <c r="F419" s="42" t="s">
        <v>41</v>
      </c>
      <c r="G419" s="47" t="n">
        <f aca="false">SUM(H419:I419)</f>
        <v>300</v>
      </c>
      <c r="H419" s="47" t="n">
        <v>300</v>
      </c>
      <c r="I419" s="47"/>
      <c r="J419" s="47" t="n">
        <f aca="false">SUM(K419:L419)</f>
        <v>310</v>
      </c>
      <c r="K419" s="47" t="n">
        <v>310</v>
      </c>
      <c r="L419" s="47"/>
      <c r="M419" s="47" t="n">
        <f aca="false">SUM(N419:O419)</f>
        <v>320</v>
      </c>
      <c r="N419" s="47" t="n">
        <v>320</v>
      </c>
      <c r="O419" s="47"/>
    </row>
    <row r="420" customFormat="false" ht="63" hidden="false" customHeight="false" outlineLevel="0" collapsed="false">
      <c r="A420" s="48" t="s">
        <v>493</v>
      </c>
      <c r="B420" s="42" t="s">
        <v>461</v>
      </c>
      <c r="C420" s="42" t="n">
        <v>10</v>
      </c>
      <c r="D420" s="42" t="s">
        <v>60</v>
      </c>
      <c r="E420" s="54" t="s">
        <v>492</v>
      </c>
      <c r="F420" s="42" t="s">
        <v>329</v>
      </c>
      <c r="G420" s="47" t="n">
        <f aca="false">SUM(H420:I420)</f>
        <v>14668</v>
      </c>
      <c r="H420" s="52" t="n">
        <v>14668</v>
      </c>
      <c r="I420" s="52"/>
      <c r="J420" s="47" t="n">
        <f aca="false">SUM(K420:L420)</f>
        <v>14422</v>
      </c>
      <c r="K420" s="52" t="n">
        <v>14422</v>
      </c>
      <c r="L420" s="52"/>
      <c r="M420" s="47" t="n">
        <f aca="false">SUM(N420:O420)</f>
        <v>14412</v>
      </c>
      <c r="N420" s="52" t="n">
        <v>14412</v>
      </c>
      <c r="O420" s="52"/>
    </row>
    <row r="421" customFormat="false" ht="94.5" hidden="false" customHeight="false" outlineLevel="0" collapsed="false">
      <c r="A421" s="53" t="s">
        <v>494</v>
      </c>
      <c r="B421" s="42" t="s">
        <v>461</v>
      </c>
      <c r="C421" s="42" t="n">
        <v>10</v>
      </c>
      <c r="D421" s="42" t="s">
        <v>60</v>
      </c>
      <c r="E421" s="54" t="s">
        <v>495</v>
      </c>
      <c r="F421" s="42" t="s">
        <v>41</v>
      </c>
      <c r="G421" s="47" t="n">
        <f aca="false">SUM(H421:I421)</f>
        <v>7</v>
      </c>
      <c r="H421" s="52" t="n">
        <v>7</v>
      </c>
      <c r="I421" s="52"/>
      <c r="J421" s="47" t="n">
        <f aca="false">SUM(K421:L421)</f>
        <v>8</v>
      </c>
      <c r="K421" s="52" t="n">
        <v>8</v>
      </c>
      <c r="L421" s="52"/>
      <c r="M421" s="47" t="n">
        <f aca="false">SUM(N421:O421)</f>
        <v>9</v>
      </c>
      <c r="N421" s="52" t="n">
        <v>9</v>
      </c>
      <c r="O421" s="52"/>
    </row>
    <row r="422" customFormat="false" ht="78.75" hidden="false" customHeight="false" outlineLevel="0" collapsed="false">
      <c r="A422" s="53" t="s">
        <v>496</v>
      </c>
      <c r="B422" s="42" t="s">
        <v>461</v>
      </c>
      <c r="C422" s="42" t="n">
        <v>10</v>
      </c>
      <c r="D422" s="42" t="s">
        <v>60</v>
      </c>
      <c r="E422" s="54" t="s">
        <v>495</v>
      </c>
      <c r="F422" s="42" t="s">
        <v>329</v>
      </c>
      <c r="G422" s="47" t="n">
        <f aca="false">SUM(H422:I422)</f>
        <v>571.1</v>
      </c>
      <c r="H422" s="52" t="n">
        <v>571.1</v>
      </c>
      <c r="I422" s="52"/>
      <c r="J422" s="47" t="n">
        <f aca="false">SUM(K422:L422)</f>
        <v>771.8</v>
      </c>
      <c r="K422" s="52" t="n">
        <v>771.8</v>
      </c>
      <c r="L422" s="52"/>
      <c r="M422" s="47" t="n">
        <f aca="false">SUM(N422:O422)</f>
        <v>866.2</v>
      </c>
      <c r="N422" s="52" t="n">
        <v>866.2</v>
      </c>
      <c r="O422" s="52"/>
    </row>
    <row r="423" customFormat="false" ht="126" hidden="false" customHeight="false" outlineLevel="0" collapsed="false">
      <c r="A423" s="53" t="s">
        <v>497</v>
      </c>
      <c r="B423" s="42" t="s">
        <v>461</v>
      </c>
      <c r="C423" s="42" t="n">
        <v>10</v>
      </c>
      <c r="D423" s="42" t="s">
        <v>60</v>
      </c>
      <c r="E423" s="54" t="s">
        <v>498</v>
      </c>
      <c r="F423" s="42" t="s">
        <v>41</v>
      </c>
      <c r="G423" s="47" t="n">
        <f aca="false">SUM(H423:I423)</f>
        <v>60</v>
      </c>
      <c r="H423" s="47" t="n">
        <v>60</v>
      </c>
      <c r="I423" s="47"/>
      <c r="J423" s="47" t="n">
        <f aca="false">SUM(K423:L423)</f>
        <v>70</v>
      </c>
      <c r="K423" s="47" t="n">
        <v>70</v>
      </c>
      <c r="L423" s="47"/>
      <c r="M423" s="47" t="n">
        <f aca="false">SUM(N423:O423)</f>
        <v>75</v>
      </c>
      <c r="N423" s="47" t="n">
        <v>75</v>
      </c>
      <c r="O423" s="47"/>
    </row>
    <row r="424" customFormat="false" ht="110.25" hidden="false" customHeight="false" outlineLevel="0" collapsed="false">
      <c r="A424" s="53" t="s">
        <v>499</v>
      </c>
      <c r="B424" s="42" t="s">
        <v>461</v>
      </c>
      <c r="C424" s="42" t="n">
        <v>10</v>
      </c>
      <c r="D424" s="42" t="s">
        <v>60</v>
      </c>
      <c r="E424" s="54" t="s">
        <v>498</v>
      </c>
      <c r="F424" s="42" t="s">
        <v>329</v>
      </c>
      <c r="G424" s="47" t="n">
        <f aca="false">SUM(H424:I424)</f>
        <v>4340</v>
      </c>
      <c r="H424" s="47" t="n">
        <v>4340</v>
      </c>
      <c r="I424" s="47"/>
      <c r="J424" s="47" t="n">
        <f aca="false">SUM(K424:L424)</f>
        <v>4616</v>
      </c>
      <c r="K424" s="47" t="n">
        <v>4616</v>
      </c>
      <c r="L424" s="47"/>
      <c r="M424" s="47" t="n">
        <f aca="false">SUM(N424:O424)</f>
        <v>4960</v>
      </c>
      <c r="N424" s="47" t="n">
        <v>4960</v>
      </c>
      <c r="O424" s="47"/>
    </row>
    <row r="425" customFormat="false" ht="141.75" hidden="false" customHeight="false" outlineLevel="0" collapsed="false">
      <c r="A425" s="53" t="s">
        <v>500</v>
      </c>
      <c r="B425" s="42" t="s">
        <v>461</v>
      </c>
      <c r="C425" s="42" t="n">
        <v>10</v>
      </c>
      <c r="D425" s="42" t="s">
        <v>60</v>
      </c>
      <c r="E425" s="54" t="s">
        <v>501</v>
      </c>
      <c r="F425" s="42" t="s">
        <v>41</v>
      </c>
      <c r="G425" s="47" t="n">
        <f aca="false">SUM(H425:I425)</f>
        <v>1.5</v>
      </c>
      <c r="H425" s="47" t="n">
        <v>1.5</v>
      </c>
      <c r="I425" s="47"/>
      <c r="J425" s="47" t="n">
        <f aca="false">SUM(K425:L425)</f>
        <v>1.5</v>
      </c>
      <c r="K425" s="47" t="n">
        <v>1.5</v>
      </c>
      <c r="L425" s="47"/>
      <c r="M425" s="47" t="n">
        <f aca="false">SUM(N425:O425)</f>
        <v>1.5</v>
      </c>
      <c r="N425" s="47" t="n">
        <v>1.5</v>
      </c>
      <c r="O425" s="47"/>
    </row>
    <row r="426" customFormat="false" ht="126" hidden="false" customHeight="false" outlineLevel="0" collapsed="false">
      <c r="A426" s="53" t="s">
        <v>502</v>
      </c>
      <c r="B426" s="42" t="s">
        <v>461</v>
      </c>
      <c r="C426" s="42" t="n">
        <v>10</v>
      </c>
      <c r="D426" s="42" t="s">
        <v>60</v>
      </c>
      <c r="E426" s="54" t="s">
        <v>501</v>
      </c>
      <c r="F426" s="42" t="s">
        <v>329</v>
      </c>
      <c r="G426" s="47" t="n">
        <f aca="false">SUM(H426:I426)</f>
        <v>99.5</v>
      </c>
      <c r="H426" s="52" t="n">
        <v>99.5</v>
      </c>
      <c r="I426" s="52"/>
      <c r="J426" s="47" t="n">
        <f aca="false">SUM(K426:L426)</f>
        <v>103.5</v>
      </c>
      <c r="K426" s="52" t="n">
        <v>103.5</v>
      </c>
      <c r="L426" s="52"/>
      <c r="M426" s="47" t="n">
        <f aca="false">SUM(N426:O426)</f>
        <v>107.5</v>
      </c>
      <c r="N426" s="52" t="n">
        <v>107.5</v>
      </c>
      <c r="O426" s="52"/>
    </row>
    <row r="427" customFormat="false" ht="110.25" hidden="false" customHeight="false" outlineLevel="0" collapsed="false">
      <c r="A427" s="53" t="s">
        <v>503</v>
      </c>
      <c r="B427" s="42" t="s">
        <v>461</v>
      </c>
      <c r="C427" s="42" t="n">
        <v>10</v>
      </c>
      <c r="D427" s="42" t="s">
        <v>60</v>
      </c>
      <c r="E427" s="54" t="s">
        <v>504</v>
      </c>
      <c r="F427" s="42" t="s">
        <v>41</v>
      </c>
      <c r="G427" s="47" t="n">
        <f aca="false">SUM(H427:I427)</f>
        <v>85</v>
      </c>
      <c r="H427" s="47" t="n">
        <v>85</v>
      </c>
      <c r="I427" s="47"/>
      <c r="J427" s="47" t="n">
        <f aca="false">SUM(K427:L427)</f>
        <v>90</v>
      </c>
      <c r="K427" s="47" t="n">
        <v>90</v>
      </c>
      <c r="L427" s="47"/>
      <c r="M427" s="47" t="n">
        <f aca="false">SUM(N427:O427)</f>
        <v>99</v>
      </c>
      <c r="N427" s="47" t="n">
        <v>99</v>
      </c>
      <c r="O427" s="47"/>
    </row>
    <row r="428" customFormat="false" ht="94.5" hidden="false" customHeight="false" outlineLevel="0" collapsed="false">
      <c r="A428" s="53" t="s">
        <v>505</v>
      </c>
      <c r="B428" s="42" t="s">
        <v>461</v>
      </c>
      <c r="C428" s="42" t="n">
        <v>10</v>
      </c>
      <c r="D428" s="42" t="s">
        <v>60</v>
      </c>
      <c r="E428" s="54" t="s">
        <v>504</v>
      </c>
      <c r="F428" s="42" t="s">
        <v>329</v>
      </c>
      <c r="G428" s="47" t="n">
        <f aca="false">SUM(H428:I428)</f>
        <v>5644</v>
      </c>
      <c r="H428" s="52" t="n">
        <v>5644</v>
      </c>
      <c r="I428" s="52"/>
      <c r="J428" s="47" t="n">
        <f aca="false">SUM(K428:L428)</f>
        <v>6107</v>
      </c>
      <c r="K428" s="52" t="n">
        <v>6107</v>
      </c>
      <c r="L428" s="52"/>
      <c r="M428" s="47" t="n">
        <f aca="false">SUM(N428:O428)</f>
        <v>6531</v>
      </c>
      <c r="N428" s="52" t="n">
        <v>6531</v>
      </c>
      <c r="O428" s="52"/>
    </row>
    <row r="429" customFormat="false" ht="110.25" hidden="false" customHeight="false" outlineLevel="0" collapsed="false">
      <c r="A429" s="53" t="s">
        <v>506</v>
      </c>
      <c r="B429" s="42" t="s">
        <v>461</v>
      </c>
      <c r="C429" s="42" t="n">
        <v>10</v>
      </c>
      <c r="D429" s="42" t="s">
        <v>60</v>
      </c>
      <c r="E429" s="54" t="s">
        <v>507</v>
      </c>
      <c r="F429" s="42" t="s">
        <v>41</v>
      </c>
      <c r="G429" s="47" t="n">
        <f aca="false">SUM(H429:I429)</f>
        <v>40</v>
      </c>
      <c r="H429" s="47" t="n">
        <v>40</v>
      </c>
      <c r="I429" s="47"/>
      <c r="J429" s="47" t="n">
        <f aca="false">SUM(K429:L429)</f>
        <v>50</v>
      </c>
      <c r="K429" s="47" t="n">
        <v>50</v>
      </c>
      <c r="L429" s="47"/>
      <c r="M429" s="47" t="n">
        <f aca="false">SUM(N429:O429)</f>
        <v>55</v>
      </c>
      <c r="N429" s="47" t="n">
        <v>55</v>
      </c>
      <c r="O429" s="47"/>
    </row>
    <row r="430" customFormat="false" ht="94.5" hidden="false" customHeight="false" outlineLevel="0" collapsed="false">
      <c r="A430" s="53" t="s">
        <v>508</v>
      </c>
      <c r="B430" s="42" t="s">
        <v>461</v>
      </c>
      <c r="C430" s="42" t="n">
        <v>10</v>
      </c>
      <c r="D430" s="42" t="s">
        <v>60</v>
      </c>
      <c r="E430" s="54" t="s">
        <v>507</v>
      </c>
      <c r="F430" s="42" t="s">
        <v>329</v>
      </c>
      <c r="G430" s="47" t="n">
        <f aca="false">SUM(H430:I430)</f>
        <v>3392</v>
      </c>
      <c r="H430" s="52" t="n">
        <v>3392</v>
      </c>
      <c r="I430" s="52"/>
      <c r="J430" s="47" t="n">
        <f aca="false">SUM(K430:L430)</f>
        <v>3520</v>
      </c>
      <c r="K430" s="52" t="n">
        <v>3520</v>
      </c>
      <c r="L430" s="52"/>
      <c r="M430" s="47" t="n">
        <f aca="false">SUM(N430:O430)</f>
        <v>3537</v>
      </c>
      <c r="N430" s="52" t="n">
        <v>3537</v>
      </c>
      <c r="O430" s="52"/>
    </row>
    <row r="431" customFormat="false" ht="110.25" hidden="false" customHeight="false" outlineLevel="0" collapsed="false">
      <c r="A431" s="53" t="s">
        <v>509</v>
      </c>
      <c r="B431" s="42" t="s">
        <v>461</v>
      </c>
      <c r="C431" s="42" t="n">
        <v>10</v>
      </c>
      <c r="D431" s="42" t="s">
        <v>60</v>
      </c>
      <c r="E431" s="54" t="s">
        <v>510</v>
      </c>
      <c r="F431" s="42" t="s">
        <v>329</v>
      </c>
      <c r="G431" s="47" t="n">
        <f aca="false">SUM(H431:I431)</f>
        <v>0</v>
      </c>
      <c r="H431" s="52"/>
      <c r="I431" s="52"/>
      <c r="J431" s="47" t="n">
        <f aca="false">SUM(K431:L431)</f>
        <v>0</v>
      </c>
      <c r="K431" s="52"/>
      <c r="L431" s="52"/>
      <c r="M431" s="47" t="n">
        <f aca="false">SUM(N431:O431)</f>
        <v>0</v>
      </c>
      <c r="N431" s="52"/>
      <c r="O431" s="52"/>
    </row>
    <row r="432" customFormat="false" ht="141.75" hidden="false" customHeight="false" outlineLevel="0" collapsed="false">
      <c r="A432" s="51" t="s">
        <v>511</v>
      </c>
      <c r="B432" s="42" t="s">
        <v>461</v>
      </c>
      <c r="C432" s="42" t="n">
        <v>10</v>
      </c>
      <c r="D432" s="42" t="s">
        <v>60</v>
      </c>
      <c r="E432" s="54" t="s">
        <v>512</v>
      </c>
      <c r="F432" s="42" t="s">
        <v>41</v>
      </c>
      <c r="G432" s="90" t="n">
        <f aca="false">SUM(H432:I432)</f>
        <v>1</v>
      </c>
      <c r="H432" s="91" t="n">
        <v>1</v>
      </c>
      <c r="I432" s="91"/>
      <c r="J432" s="90" t="n">
        <f aca="false">SUM(K432:L432)</f>
        <v>1</v>
      </c>
      <c r="K432" s="91" t="n">
        <v>1</v>
      </c>
      <c r="L432" s="91"/>
      <c r="M432" s="90" t="n">
        <f aca="false">SUM(N432:O432)</f>
        <v>1</v>
      </c>
      <c r="N432" s="91" t="n">
        <v>1</v>
      </c>
      <c r="O432" s="91"/>
    </row>
    <row r="433" customFormat="false" ht="126" hidden="false" customHeight="false" outlineLevel="0" collapsed="false">
      <c r="A433" s="53" t="s">
        <v>513</v>
      </c>
      <c r="B433" s="42" t="s">
        <v>461</v>
      </c>
      <c r="C433" s="42" t="n">
        <v>10</v>
      </c>
      <c r="D433" s="42" t="s">
        <v>60</v>
      </c>
      <c r="E433" s="54" t="s">
        <v>512</v>
      </c>
      <c r="F433" s="42" t="s">
        <v>329</v>
      </c>
      <c r="G433" s="90" t="n">
        <f aca="false">SUM(H433:I433)</f>
        <v>20.3</v>
      </c>
      <c r="H433" s="91" t="n">
        <v>20.3</v>
      </c>
      <c r="I433" s="91"/>
      <c r="J433" s="90" t="n">
        <f aca="false">SUM(K433:L433)</f>
        <v>20.1</v>
      </c>
      <c r="K433" s="91" t="n">
        <v>20.1</v>
      </c>
      <c r="L433" s="91"/>
      <c r="M433" s="90" t="n">
        <f aca="false">SUM(N433:O433)</f>
        <v>21.8</v>
      </c>
      <c r="N433" s="91" t="n">
        <v>21.8</v>
      </c>
      <c r="O433" s="91"/>
    </row>
    <row r="434" customFormat="false" ht="94.5" hidden="false" customHeight="false" outlineLevel="0" collapsed="false">
      <c r="A434" s="53" t="s">
        <v>514</v>
      </c>
      <c r="B434" s="42" t="s">
        <v>461</v>
      </c>
      <c r="C434" s="42" t="n">
        <v>10</v>
      </c>
      <c r="D434" s="42" t="s">
        <v>60</v>
      </c>
      <c r="E434" s="54" t="s">
        <v>515</v>
      </c>
      <c r="F434" s="42" t="s">
        <v>329</v>
      </c>
      <c r="G434" s="90" t="n">
        <f aca="false">SUM(H434:I434)</f>
        <v>2.7</v>
      </c>
      <c r="H434" s="91" t="n">
        <v>2.7</v>
      </c>
      <c r="I434" s="91"/>
      <c r="J434" s="90" t="n">
        <f aca="false">SUM(K434:L434)</f>
        <v>2.9</v>
      </c>
      <c r="K434" s="91" t="n">
        <v>2.9</v>
      </c>
      <c r="L434" s="91"/>
      <c r="M434" s="90" t="n">
        <f aca="false">SUM(N434:O434)</f>
        <v>3.2</v>
      </c>
      <c r="N434" s="91" t="n">
        <v>3.2</v>
      </c>
      <c r="O434" s="91"/>
    </row>
    <row r="435" customFormat="false" ht="47.25" hidden="false" customHeight="false" outlineLevel="0" collapsed="false">
      <c r="A435" s="55" t="s">
        <v>516</v>
      </c>
      <c r="B435" s="50" t="s">
        <v>461</v>
      </c>
      <c r="C435" s="42" t="n">
        <v>10</v>
      </c>
      <c r="D435" s="42" t="s">
        <v>60</v>
      </c>
      <c r="E435" s="42" t="s">
        <v>517</v>
      </c>
      <c r="F435" s="42" t="s">
        <v>329</v>
      </c>
      <c r="G435" s="47" t="n">
        <f aca="false">SUM(H435:I435)</f>
        <v>2800</v>
      </c>
      <c r="H435" s="47"/>
      <c r="I435" s="47" t="n">
        <v>2800</v>
      </c>
      <c r="J435" s="47" t="n">
        <f aca="false">SUM(K435:L435)</f>
        <v>0</v>
      </c>
      <c r="K435" s="47"/>
      <c r="L435" s="47"/>
      <c r="M435" s="47" t="n">
        <f aca="false">SUM(N435:O435)</f>
        <v>0</v>
      </c>
      <c r="N435" s="47"/>
      <c r="O435" s="47"/>
    </row>
    <row r="436" customFormat="false" ht="94.5" hidden="false" customHeight="false" outlineLevel="0" collapsed="false">
      <c r="A436" s="55" t="s">
        <v>518</v>
      </c>
      <c r="B436" s="50" t="s">
        <v>461</v>
      </c>
      <c r="C436" s="42" t="n">
        <v>10</v>
      </c>
      <c r="D436" s="42" t="s">
        <v>60</v>
      </c>
      <c r="E436" s="42" t="s">
        <v>519</v>
      </c>
      <c r="F436" s="42" t="n">
        <v>300</v>
      </c>
      <c r="G436" s="47" t="n">
        <f aca="false">SUM(H436:I436)</f>
        <v>1300</v>
      </c>
      <c r="H436" s="47"/>
      <c r="I436" s="47" t="n">
        <v>1300</v>
      </c>
      <c r="J436" s="47" t="n">
        <f aca="false">SUM(K436:L436)</f>
        <v>0</v>
      </c>
      <c r="K436" s="47"/>
      <c r="L436" s="47"/>
      <c r="M436" s="47" t="n">
        <f aca="false">SUM(N436:O436)</f>
        <v>0</v>
      </c>
      <c r="N436" s="47"/>
      <c r="O436" s="47"/>
    </row>
    <row r="437" customFormat="false" ht="47.25" hidden="false" customHeight="false" outlineLevel="0" collapsed="false">
      <c r="A437" s="53" t="s">
        <v>413</v>
      </c>
      <c r="B437" s="50" t="s">
        <v>461</v>
      </c>
      <c r="C437" s="42" t="n">
        <v>10</v>
      </c>
      <c r="D437" s="42" t="s">
        <v>60</v>
      </c>
      <c r="E437" s="42" t="s">
        <v>520</v>
      </c>
      <c r="F437" s="42" t="s">
        <v>329</v>
      </c>
      <c r="G437" s="47" t="n">
        <f aca="false">SUM(H437:I437)</f>
        <v>1845</v>
      </c>
      <c r="H437" s="47"/>
      <c r="I437" s="47" t="n">
        <v>1845</v>
      </c>
      <c r="J437" s="47" t="n">
        <f aca="false">SUM(K437:L437)</f>
        <v>1845</v>
      </c>
      <c r="K437" s="47"/>
      <c r="L437" s="47" t="n">
        <v>1845</v>
      </c>
      <c r="M437" s="47" t="n">
        <f aca="false">SUM(N437:O437)</f>
        <v>0</v>
      </c>
      <c r="N437" s="47"/>
      <c r="O437" s="47"/>
    </row>
    <row r="438" customFormat="false" ht="94.5" hidden="false" customHeight="false" outlineLevel="0" collapsed="false">
      <c r="A438" s="53" t="s">
        <v>521</v>
      </c>
      <c r="B438" s="42" t="s">
        <v>461</v>
      </c>
      <c r="C438" s="42" t="s">
        <v>71</v>
      </c>
      <c r="D438" s="42" t="s">
        <v>60</v>
      </c>
      <c r="E438" s="54" t="s">
        <v>522</v>
      </c>
      <c r="F438" s="42" t="s">
        <v>41</v>
      </c>
      <c r="G438" s="47" t="n">
        <f aca="false">SUM(H438:I438)</f>
        <v>2</v>
      </c>
      <c r="H438" s="52" t="n">
        <v>2</v>
      </c>
      <c r="I438" s="52"/>
      <c r="J438" s="47" t="n">
        <f aca="false">SUM(K438:L438)</f>
        <v>2</v>
      </c>
      <c r="K438" s="52" t="n">
        <v>2</v>
      </c>
      <c r="L438" s="52"/>
      <c r="M438" s="47" t="n">
        <f aca="false">SUM(N438:O438)</f>
        <v>2</v>
      </c>
      <c r="N438" s="52" t="n">
        <v>2</v>
      </c>
      <c r="O438" s="52"/>
    </row>
    <row r="439" customFormat="false" ht="78.75" hidden="false" customHeight="false" outlineLevel="0" collapsed="false">
      <c r="A439" s="53" t="s">
        <v>523</v>
      </c>
      <c r="B439" s="42" t="s">
        <v>461</v>
      </c>
      <c r="C439" s="42" t="s">
        <v>71</v>
      </c>
      <c r="D439" s="42" t="s">
        <v>60</v>
      </c>
      <c r="E439" s="54" t="s">
        <v>522</v>
      </c>
      <c r="F439" s="42" t="s">
        <v>329</v>
      </c>
      <c r="G439" s="47" t="n">
        <f aca="false">SUM(H439:I439)</f>
        <v>214</v>
      </c>
      <c r="H439" s="52" t="n">
        <v>214</v>
      </c>
      <c r="I439" s="52"/>
      <c r="J439" s="47" t="n">
        <f aca="false">SUM(K439:L439)</f>
        <v>222</v>
      </c>
      <c r="K439" s="52" t="n">
        <v>222</v>
      </c>
      <c r="L439" s="52"/>
      <c r="M439" s="47" t="n">
        <f aca="false">SUM(N439:O439)</f>
        <v>231</v>
      </c>
      <c r="N439" s="52" t="n">
        <v>231</v>
      </c>
      <c r="O439" s="52"/>
    </row>
    <row r="440" customFormat="false" ht="141.75" hidden="false" customHeight="false" outlineLevel="0" collapsed="false">
      <c r="A440" s="51" t="s">
        <v>524</v>
      </c>
      <c r="B440" s="42" t="s">
        <v>461</v>
      </c>
      <c r="C440" s="42" t="n">
        <v>10</v>
      </c>
      <c r="D440" s="42" t="s">
        <v>60</v>
      </c>
      <c r="E440" s="54" t="s">
        <v>525</v>
      </c>
      <c r="F440" s="42" t="s">
        <v>41</v>
      </c>
      <c r="G440" s="47" t="n">
        <f aca="false">SUM(H440:I440)</f>
        <v>1</v>
      </c>
      <c r="H440" s="47" t="n">
        <v>1</v>
      </c>
      <c r="I440" s="47"/>
      <c r="J440" s="47" t="n">
        <f aca="false">SUM(K440:L440)</f>
        <v>2</v>
      </c>
      <c r="K440" s="47" t="n">
        <v>2</v>
      </c>
      <c r="L440" s="47"/>
      <c r="M440" s="47" t="n">
        <f aca="false">SUM(N440:O440)</f>
        <v>2</v>
      </c>
      <c r="N440" s="47" t="n">
        <v>2</v>
      </c>
      <c r="O440" s="47"/>
    </row>
    <row r="441" customFormat="false" ht="126" hidden="false" customHeight="false" outlineLevel="0" collapsed="false">
      <c r="A441" s="53" t="s">
        <v>526</v>
      </c>
      <c r="B441" s="42" t="s">
        <v>461</v>
      </c>
      <c r="C441" s="42" t="s">
        <v>71</v>
      </c>
      <c r="D441" s="42" t="s">
        <v>60</v>
      </c>
      <c r="E441" s="54" t="s">
        <v>525</v>
      </c>
      <c r="F441" s="42" t="s">
        <v>329</v>
      </c>
      <c r="G441" s="47" t="n">
        <f aca="false">SUM(H441:I441)</f>
        <v>112</v>
      </c>
      <c r="H441" s="52" t="n">
        <v>112</v>
      </c>
      <c r="I441" s="52"/>
      <c r="J441" s="47" t="n">
        <f aca="false">SUM(K441:L441)</f>
        <v>173</v>
      </c>
      <c r="K441" s="52" t="n">
        <v>173</v>
      </c>
      <c r="L441" s="52"/>
      <c r="M441" s="47" t="n">
        <f aca="false">SUM(N441:O441)</f>
        <v>216</v>
      </c>
      <c r="N441" s="52" t="n">
        <v>216</v>
      </c>
      <c r="O441" s="52"/>
    </row>
    <row r="442" customFormat="false" ht="204.75" hidden="false" customHeight="false" outlineLevel="0" collapsed="false">
      <c r="A442" s="51" t="s">
        <v>527</v>
      </c>
      <c r="B442" s="42" t="s">
        <v>461</v>
      </c>
      <c r="C442" s="42" t="n">
        <v>10</v>
      </c>
      <c r="D442" s="42" t="s">
        <v>60</v>
      </c>
      <c r="E442" s="54" t="s">
        <v>528</v>
      </c>
      <c r="F442" s="42" t="s">
        <v>41</v>
      </c>
      <c r="G442" s="47" t="n">
        <f aca="false">SUM(H442:I442)</f>
        <v>0.5</v>
      </c>
      <c r="H442" s="47" t="n">
        <v>0.5</v>
      </c>
      <c r="I442" s="47"/>
      <c r="J442" s="47" t="n">
        <f aca="false">SUM(K442:L442)</f>
        <v>0.5</v>
      </c>
      <c r="K442" s="47" t="n">
        <v>0.5</v>
      </c>
      <c r="L442" s="47"/>
      <c r="M442" s="47" t="n">
        <f aca="false">SUM(N442:O442)</f>
        <v>0.5</v>
      </c>
      <c r="N442" s="47" t="n">
        <v>0.5</v>
      </c>
      <c r="O442" s="47"/>
    </row>
    <row r="443" customFormat="false" ht="204.75" hidden="false" customHeight="false" outlineLevel="0" collapsed="false">
      <c r="A443" s="51" t="s">
        <v>529</v>
      </c>
      <c r="B443" s="42" t="s">
        <v>461</v>
      </c>
      <c r="C443" s="42" t="n">
        <v>10</v>
      </c>
      <c r="D443" s="42" t="s">
        <v>60</v>
      </c>
      <c r="E443" s="54" t="s">
        <v>528</v>
      </c>
      <c r="F443" s="42" t="s">
        <v>329</v>
      </c>
      <c r="G443" s="47" t="n">
        <f aca="false">SUM(H443:I443)</f>
        <v>30.5</v>
      </c>
      <c r="H443" s="52" t="n">
        <v>30.5</v>
      </c>
      <c r="I443" s="52"/>
      <c r="J443" s="47" t="n">
        <f aca="false">SUM(K443:L443)</f>
        <v>31.5</v>
      </c>
      <c r="K443" s="52" t="n">
        <v>31.5</v>
      </c>
      <c r="L443" s="52"/>
      <c r="M443" s="47" t="n">
        <f aca="false">SUM(N443:O443)</f>
        <v>32.5</v>
      </c>
      <c r="N443" s="52" t="n">
        <v>32.5</v>
      </c>
      <c r="O443" s="52"/>
    </row>
    <row r="444" customFormat="false" ht="78.75" hidden="false" customHeight="false" outlineLevel="0" collapsed="false">
      <c r="A444" s="53" t="s">
        <v>530</v>
      </c>
      <c r="B444" s="42" t="s">
        <v>461</v>
      </c>
      <c r="C444" s="42" t="s">
        <v>71</v>
      </c>
      <c r="D444" s="42" t="s">
        <v>60</v>
      </c>
      <c r="E444" s="54" t="s">
        <v>531</v>
      </c>
      <c r="F444" s="42" t="s">
        <v>41</v>
      </c>
      <c r="G444" s="47" t="n">
        <f aca="false">SUM(H444:I444)</f>
        <v>65</v>
      </c>
      <c r="H444" s="47" t="n">
        <v>65</v>
      </c>
      <c r="I444" s="47"/>
      <c r="J444" s="47" t="n">
        <f aca="false">SUM(K444:L444)</f>
        <v>70</v>
      </c>
      <c r="K444" s="47" t="n">
        <v>70</v>
      </c>
      <c r="L444" s="47"/>
      <c r="M444" s="47" t="n">
        <f aca="false">SUM(N444:O444)</f>
        <v>72</v>
      </c>
      <c r="N444" s="47" t="n">
        <v>72</v>
      </c>
      <c r="O444" s="47"/>
    </row>
    <row r="445" customFormat="false" ht="78.75" hidden="false" customHeight="false" outlineLevel="0" collapsed="false">
      <c r="A445" s="53" t="s">
        <v>532</v>
      </c>
      <c r="B445" s="42" t="s">
        <v>461</v>
      </c>
      <c r="C445" s="42" t="s">
        <v>71</v>
      </c>
      <c r="D445" s="42" t="s">
        <v>60</v>
      </c>
      <c r="E445" s="54" t="s">
        <v>531</v>
      </c>
      <c r="F445" s="42" t="s">
        <v>329</v>
      </c>
      <c r="G445" s="47" t="n">
        <f aca="false">SUM(H445:I445)</f>
        <v>5406</v>
      </c>
      <c r="H445" s="52" t="n">
        <v>5406</v>
      </c>
      <c r="I445" s="52"/>
      <c r="J445" s="47" t="n">
        <f aca="false">SUM(K445:L445)</f>
        <v>5621</v>
      </c>
      <c r="K445" s="52" t="n">
        <v>5621</v>
      </c>
      <c r="L445" s="52"/>
      <c r="M445" s="47" t="n">
        <f aca="false">SUM(N445:O445)</f>
        <v>6651</v>
      </c>
      <c r="N445" s="52" t="n">
        <v>6651</v>
      </c>
      <c r="O445" s="52"/>
    </row>
    <row r="446" customFormat="false" ht="78.75" hidden="false" customHeight="false" outlineLevel="0" collapsed="false">
      <c r="A446" s="53" t="s">
        <v>533</v>
      </c>
      <c r="B446" s="42" t="s">
        <v>461</v>
      </c>
      <c r="C446" s="42" t="n">
        <v>10</v>
      </c>
      <c r="D446" s="42" t="s">
        <v>60</v>
      </c>
      <c r="E446" s="54" t="s">
        <v>534</v>
      </c>
      <c r="F446" s="42" t="s">
        <v>41</v>
      </c>
      <c r="G446" s="47" t="n">
        <f aca="false">SUM(H446:I446)</f>
        <v>3</v>
      </c>
      <c r="H446" s="47" t="n">
        <v>3</v>
      </c>
      <c r="I446" s="47"/>
      <c r="J446" s="47" t="n">
        <f aca="false">SUM(K446:L446)</f>
        <v>3</v>
      </c>
      <c r="K446" s="47" t="n">
        <v>3</v>
      </c>
      <c r="L446" s="47"/>
      <c r="M446" s="47" t="n">
        <f aca="false">SUM(N446:O446)</f>
        <v>3</v>
      </c>
      <c r="N446" s="47" t="n">
        <v>3</v>
      </c>
      <c r="O446" s="47"/>
    </row>
    <row r="447" customFormat="false" ht="63" hidden="false" customHeight="false" outlineLevel="0" collapsed="false">
      <c r="A447" s="53" t="s">
        <v>535</v>
      </c>
      <c r="B447" s="42" t="s">
        <v>461</v>
      </c>
      <c r="C447" s="42" t="n">
        <v>10</v>
      </c>
      <c r="D447" s="42" t="s">
        <v>60</v>
      </c>
      <c r="E447" s="54" t="s">
        <v>534</v>
      </c>
      <c r="F447" s="42" t="s">
        <v>329</v>
      </c>
      <c r="G447" s="47" t="n">
        <f aca="false">SUM(H447:I447)</f>
        <v>15</v>
      </c>
      <c r="H447" s="52" t="n">
        <v>15</v>
      </c>
      <c r="I447" s="52"/>
      <c r="J447" s="47" t="n">
        <f aca="false">SUM(K447:L447)</f>
        <v>15</v>
      </c>
      <c r="K447" s="52" t="n">
        <v>15</v>
      </c>
      <c r="L447" s="52"/>
      <c r="M447" s="47" t="n">
        <f aca="false">SUM(N447:O447)</f>
        <v>16</v>
      </c>
      <c r="N447" s="52" t="n">
        <v>16</v>
      </c>
      <c r="O447" s="52"/>
    </row>
    <row r="448" customFormat="false" ht="78.75" hidden="false" customHeight="false" outlineLevel="0" collapsed="false">
      <c r="A448" s="53" t="s">
        <v>536</v>
      </c>
      <c r="B448" s="42" t="s">
        <v>461</v>
      </c>
      <c r="C448" s="42" t="n">
        <v>10</v>
      </c>
      <c r="D448" s="42" t="s">
        <v>60</v>
      </c>
      <c r="E448" s="54" t="s">
        <v>537</v>
      </c>
      <c r="F448" s="42" t="s">
        <v>41</v>
      </c>
      <c r="G448" s="47" t="n">
        <f aca="false">SUM(H448:I448)</f>
        <v>0.2</v>
      </c>
      <c r="H448" s="52" t="n">
        <v>0.2</v>
      </c>
      <c r="I448" s="52"/>
      <c r="J448" s="47" t="n">
        <f aca="false">SUM(K448:L448)</f>
        <v>0.3</v>
      </c>
      <c r="K448" s="52" t="n">
        <v>0.3</v>
      </c>
      <c r="L448" s="52"/>
      <c r="M448" s="47" t="n">
        <f aca="false">SUM(N448:O448)</f>
        <v>0.4</v>
      </c>
      <c r="N448" s="52" t="n">
        <v>0.4</v>
      </c>
      <c r="O448" s="52"/>
    </row>
    <row r="449" customFormat="false" ht="63" hidden="false" customHeight="false" outlineLevel="0" collapsed="false">
      <c r="A449" s="53" t="s">
        <v>538</v>
      </c>
      <c r="B449" s="42" t="s">
        <v>461</v>
      </c>
      <c r="C449" s="42" t="n">
        <v>10</v>
      </c>
      <c r="D449" s="42" t="s">
        <v>60</v>
      </c>
      <c r="E449" s="54" t="s">
        <v>537</v>
      </c>
      <c r="F449" s="42" t="s">
        <v>329</v>
      </c>
      <c r="G449" s="47" t="n">
        <f aca="false">SUM(H449:I449)</f>
        <v>16.8</v>
      </c>
      <c r="H449" s="52" t="n">
        <v>16.8</v>
      </c>
      <c r="I449" s="52"/>
      <c r="J449" s="47" t="n">
        <f aca="false">SUM(K449:L449)</f>
        <v>17.7</v>
      </c>
      <c r="K449" s="52" t="n">
        <v>17.7</v>
      </c>
      <c r="L449" s="52"/>
      <c r="M449" s="47" t="n">
        <f aca="false">SUM(N449:O449)</f>
        <v>18.6</v>
      </c>
      <c r="N449" s="52" t="n">
        <v>18.6</v>
      </c>
      <c r="O449" s="52"/>
    </row>
    <row r="450" customFormat="false" ht="110.25" hidden="false" customHeight="false" outlineLevel="0" collapsed="false">
      <c r="A450" s="53" t="s">
        <v>539</v>
      </c>
      <c r="B450" s="42" t="s">
        <v>461</v>
      </c>
      <c r="C450" s="42" t="n">
        <v>10</v>
      </c>
      <c r="D450" s="42" t="s">
        <v>60</v>
      </c>
      <c r="E450" s="54" t="s">
        <v>540</v>
      </c>
      <c r="F450" s="42" t="s">
        <v>41</v>
      </c>
      <c r="G450" s="47" t="n">
        <f aca="false">SUM(H450:I450)</f>
        <v>130</v>
      </c>
      <c r="H450" s="47" t="n">
        <v>130</v>
      </c>
      <c r="I450" s="47"/>
      <c r="J450" s="47" t="n">
        <f aca="false">SUM(K450:L450)</f>
        <v>140</v>
      </c>
      <c r="K450" s="47" t="n">
        <v>140</v>
      </c>
      <c r="L450" s="47"/>
      <c r="M450" s="47" t="n">
        <f aca="false">SUM(N450:O450)</f>
        <v>150</v>
      </c>
      <c r="N450" s="47" t="n">
        <v>150</v>
      </c>
      <c r="O450" s="47"/>
    </row>
    <row r="451" customFormat="false" ht="94.5" hidden="false" customHeight="false" outlineLevel="0" collapsed="false">
      <c r="A451" s="53" t="s">
        <v>541</v>
      </c>
      <c r="B451" s="42" t="s">
        <v>461</v>
      </c>
      <c r="C451" s="42" t="n">
        <v>10</v>
      </c>
      <c r="D451" s="42" t="s">
        <v>60</v>
      </c>
      <c r="E451" s="54" t="s">
        <v>540</v>
      </c>
      <c r="F451" s="42" t="s">
        <v>329</v>
      </c>
      <c r="G451" s="47" t="n">
        <f aca="false">SUM(H451:I451)</f>
        <v>7271</v>
      </c>
      <c r="H451" s="52" t="n">
        <v>7271</v>
      </c>
      <c r="I451" s="52"/>
      <c r="J451" s="47" t="n">
        <f aca="false">SUM(K451:L451)</f>
        <v>8314</v>
      </c>
      <c r="K451" s="52" t="n">
        <v>8314</v>
      </c>
      <c r="L451" s="52"/>
      <c r="M451" s="47" t="n">
        <f aca="false">SUM(N451:O451)</f>
        <v>8644</v>
      </c>
      <c r="N451" s="52" t="n">
        <v>8644</v>
      </c>
      <c r="O451" s="52"/>
    </row>
    <row r="452" customFormat="false" ht="78.75" hidden="false" customHeight="false" outlineLevel="0" collapsed="false">
      <c r="A452" s="53" t="s">
        <v>542</v>
      </c>
      <c r="B452" s="42" t="s">
        <v>461</v>
      </c>
      <c r="C452" s="42" t="n">
        <v>10</v>
      </c>
      <c r="D452" s="42" t="s">
        <v>60</v>
      </c>
      <c r="E452" s="54" t="s">
        <v>543</v>
      </c>
      <c r="F452" s="42" t="s">
        <v>41</v>
      </c>
      <c r="G452" s="47" t="n">
        <f aca="false">SUM(H452:I452)</f>
        <v>4</v>
      </c>
      <c r="H452" s="47" t="n">
        <v>4</v>
      </c>
      <c r="I452" s="47"/>
      <c r="J452" s="47" t="n">
        <f aca="false">SUM(K452:L452)</f>
        <v>4</v>
      </c>
      <c r="K452" s="47" t="n">
        <v>4</v>
      </c>
      <c r="L452" s="47"/>
      <c r="M452" s="47" t="n">
        <f aca="false">SUM(N452:O452)</f>
        <v>4</v>
      </c>
      <c r="N452" s="47" t="n">
        <v>4</v>
      </c>
      <c r="O452" s="47"/>
    </row>
    <row r="453" customFormat="false" ht="63" hidden="false" customHeight="false" outlineLevel="0" collapsed="false">
      <c r="A453" s="53" t="s">
        <v>544</v>
      </c>
      <c r="B453" s="42" t="s">
        <v>461</v>
      </c>
      <c r="C453" s="42" t="s">
        <v>71</v>
      </c>
      <c r="D453" s="42" t="s">
        <v>60</v>
      </c>
      <c r="E453" s="54" t="s">
        <v>543</v>
      </c>
      <c r="F453" s="42" t="s">
        <v>329</v>
      </c>
      <c r="G453" s="47" t="n">
        <f aca="false">SUM(H453:I453)</f>
        <v>191</v>
      </c>
      <c r="H453" s="52" t="n">
        <v>191</v>
      </c>
      <c r="I453" s="52"/>
      <c r="J453" s="47" t="n">
        <f aca="false">SUM(K453:L453)</f>
        <v>199</v>
      </c>
      <c r="K453" s="52" t="n">
        <v>199</v>
      </c>
      <c r="L453" s="52"/>
      <c r="M453" s="47" t="n">
        <f aca="false">SUM(N453:O453)</f>
        <v>207</v>
      </c>
      <c r="N453" s="52" t="n">
        <v>207</v>
      </c>
      <c r="O453" s="52"/>
    </row>
    <row r="454" customFormat="false" ht="47.25" hidden="false" customHeight="false" outlineLevel="0" collapsed="false">
      <c r="A454" s="48" t="s">
        <v>545</v>
      </c>
      <c r="B454" s="42" t="s">
        <v>461</v>
      </c>
      <c r="C454" s="42" t="s">
        <v>71</v>
      </c>
      <c r="D454" s="42" t="s">
        <v>60</v>
      </c>
      <c r="E454" s="57" t="s">
        <v>483</v>
      </c>
      <c r="F454" s="42"/>
      <c r="G454" s="47" t="n">
        <f aca="false">G455</f>
        <v>338</v>
      </c>
      <c r="H454" s="47" t="n">
        <f aca="false">H455</f>
        <v>338</v>
      </c>
      <c r="I454" s="47" t="n">
        <f aca="false">I455</f>
        <v>0</v>
      </c>
      <c r="J454" s="47" t="n">
        <f aca="false">J455</f>
        <v>338</v>
      </c>
      <c r="K454" s="47" t="n">
        <f aca="false">K455</f>
        <v>338</v>
      </c>
      <c r="L454" s="47" t="n">
        <f aca="false">L455</f>
        <v>0</v>
      </c>
      <c r="M454" s="47" t="n">
        <f aca="false">M455</f>
        <v>338</v>
      </c>
      <c r="N454" s="47" t="n">
        <f aca="false">N455</f>
        <v>338</v>
      </c>
      <c r="O454" s="47" t="n">
        <f aca="false">O455</f>
        <v>0</v>
      </c>
    </row>
    <row r="455" customFormat="false" ht="141.75" hidden="false" customHeight="false" outlineLevel="0" collapsed="false">
      <c r="A455" s="55" t="s">
        <v>546</v>
      </c>
      <c r="B455" s="42" t="s">
        <v>461</v>
      </c>
      <c r="C455" s="42" t="s">
        <v>71</v>
      </c>
      <c r="D455" s="42" t="s">
        <v>60</v>
      </c>
      <c r="E455" s="54" t="s">
        <v>547</v>
      </c>
      <c r="F455" s="42" t="s">
        <v>109</v>
      </c>
      <c r="G455" s="47" t="n">
        <f aca="false">SUM(H455:I455)</f>
        <v>338</v>
      </c>
      <c r="H455" s="52" t="n">
        <v>338</v>
      </c>
      <c r="I455" s="52"/>
      <c r="J455" s="47" t="n">
        <f aca="false">SUM(K455:L455)</f>
        <v>338</v>
      </c>
      <c r="K455" s="52" t="n">
        <v>338</v>
      </c>
      <c r="L455" s="52"/>
      <c r="M455" s="47" t="n">
        <f aca="false">SUM(N455:O455)</f>
        <v>338</v>
      </c>
      <c r="N455" s="52" t="n">
        <v>338</v>
      </c>
      <c r="O455" s="52"/>
    </row>
    <row r="456" customFormat="false" ht="47.25" hidden="false" customHeight="false" outlineLevel="0" collapsed="false">
      <c r="A456" s="48" t="s">
        <v>320</v>
      </c>
      <c r="B456" s="42" t="s">
        <v>461</v>
      </c>
      <c r="C456" s="42" t="n">
        <v>10</v>
      </c>
      <c r="D456" s="42" t="s">
        <v>60</v>
      </c>
      <c r="E456" s="57" t="s">
        <v>321</v>
      </c>
      <c r="F456" s="42"/>
      <c r="G456" s="47" t="n">
        <f aca="false">SUM(G457:G462)</f>
        <v>9012.4</v>
      </c>
      <c r="H456" s="47" t="n">
        <f aca="false">SUM(H457:H462)</f>
        <v>7662</v>
      </c>
      <c r="I456" s="47" t="n">
        <f aca="false">SUM(I457:I462)</f>
        <v>1350.4</v>
      </c>
      <c r="J456" s="47" t="n">
        <f aca="false">SUM(J457:J462)</f>
        <v>9915.4</v>
      </c>
      <c r="K456" s="47" t="n">
        <f aca="false">SUM(K457:K462)</f>
        <v>9665</v>
      </c>
      <c r="L456" s="47" t="n">
        <f aca="false">SUM(L457:L462)</f>
        <v>250.4</v>
      </c>
      <c r="M456" s="47" t="n">
        <f aca="false">SUM(M457:M462)</f>
        <v>10164</v>
      </c>
      <c r="N456" s="47" t="n">
        <f aca="false">SUM(N457:N462)</f>
        <v>10164</v>
      </c>
      <c r="O456" s="47" t="n">
        <f aca="false">SUM(O457:O462)</f>
        <v>0</v>
      </c>
    </row>
    <row r="457" customFormat="false" ht="47.25" hidden="false" customHeight="false" outlineLevel="0" collapsed="false">
      <c r="A457" s="48" t="s">
        <v>548</v>
      </c>
      <c r="B457" s="42" t="s">
        <v>461</v>
      </c>
      <c r="C457" s="42" t="n">
        <v>10</v>
      </c>
      <c r="D457" s="42" t="s">
        <v>60</v>
      </c>
      <c r="E457" s="54" t="s">
        <v>549</v>
      </c>
      <c r="F457" s="42" t="n">
        <v>300</v>
      </c>
      <c r="G457" s="47" t="n">
        <f aca="false">SUM(H457:I457)</f>
        <v>970</v>
      </c>
      <c r="H457" s="47"/>
      <c r="I457" s="47" t="n">
        <v>970</v>
      </c>
      <c r="J457" s="47" t="n">
        <f aca="false">SUM(K457:L457)</f>
        <v>0</v>
      </c>
      <c r="K457" s="47"/>
      <c r="L457" s="47"/>
      <c r="M457" s="47" t="n">
        <f aca="false">SUM(N457:O457)</f>
        <v>0</v>
      </c>
      <c r="N457" s="47"/>
      <c r="O457" s="47"/>
    </row>
    <row r="458" customFormat="false" ht="47.25" hidden="false" customHeight="false" outlineLevel="0" collapsed="false">
      <c r="A458" s="53" t="s">
        <v>413</v>
      </c>
      <c r="B458" s="42" t="s">
        <v>461</v>
      </c>
      <c r="C458" s="42" t="n">
        <v>10</v>
      </c>
      <c r="D458" s="42" t="s">
        <v>60</v>
      </c>
      <c r="E458" s="54" t="s">
        <v>550</v>
      </c>
      <c r="F458" s="42" t="s">
        <v>329</v>
      </c>
      <c r="G458" s="47" t="n">
        <f aca="false">SUM(H458:I458)</f>
        <v>380.4</v>
      </c>
      <c r="H458" s="47"/>
      <c r="I458" s="47" t="n">
        <v>380.4</v>
      </c>
      <c r="J458" s="47" t="n">
        <f aca="false">SUM(K458:L458)</f>
        <v>250.4</v>
      </c>
      <c r="K458" s="47"/>
      <c r="L458" s="47" t="n">
        <v>250.4</v>
      </c>
      <c r="M458" s="47" t="n">
        <f aca="false">SUM(N458:O458)</f>
        <v>0</v>
      </c>
      <c r="N458" s="47"/>
      <c r="O458" s="47"/>
    </row>
    <row r="459" customFormat="false" ht="78.75" hidden="false" customHeight="false" outlineLevel="0" collapsed="false">
      <c r="A459" s="53" t="s">
        <v>551</v>
      </c>
      <c r="B459" s="42" t="s">
        <v>461</v>
      </c>
      <c r="C459" s="42" t="s">
        <v>71</v>
      </c>
      <c r="D459" s="42" t="s">
        <v>60</v>
      </c>
      <c r="E459" s="54" t="s">
        <v>552</v>
      </c>
      <c r="F459" s="42" t="s">
        <v>41</v>
      </c>
      <c r="G459" s="47" t="n">
        <f aca="false">SUM(H459:I459)</f>
        <v>40</v>
      </c>
      <c r="H459" s="47" t="n">
        <v>40</v>
      </c>
      <c r="I459" s="47"/>
      <c r="J459" s="47" t="n">
        <f aca="false">SUM(K459:L459)</f>
        <v>42</v>
      </c>
      <c r="K459" s="47" t="n">
        <v>42</v>
      </c>
      <c r="L459" s="47"/>
      <c r="M459" s="47" t="n">
        <f aca="false">SUM(N459:O459)</f>
        <v>44</v>
      </c>
      <c r="N459" s="47" t="n">
        <v>44</v>
      </c>
      <c r="O459" s="47"/>
    </row>
    <row r="460" customFormat="false" ht="63" hidden="false" customHeight="false" outlineLevel="0" collapsed="false">
      <c r="A460" s="53" t="s">
        <v>553</v>
      </c>
      <c r="B460" s="42" t="s">
        <v>461</v>
      </c>
      <c r="C460" s="42" t="s">
        <v>71</v>
      </c>
      <c r="D460" s="42" t="s">
        <v>60</v>
      </c>
      <c r="E460" s="54" t="s">
        <v>552</v>
      </c>
      <c r="F460" s="42" t="s">
        <v>329</v>
      </c>
      <c r="G460" s="47" t="n">
        <f aca="false">SUM(H460:I460)</f>
        <v>4137</v>
      </c>
      <c r="H460" s="47" t="n">
        <v>4137</v>
      </c>
      <c r="I460" s="52" t="n">
        <v>0</v>
      </c>
      <c r="J460" s="47" t="n">
        <f aca="false">SUM(K460:L460)</f>
        <v>5218</v>
      </c>
      <c r="K460" s="47" t="n">
        <v>5218</v>
      </c>
      <c r="L460" s="52"/>
      <c r="M460" s="47" t="n">
        <f aca="false">SUM(N460:O460)</f>
        <v>5532</v>
      </c>
      <c r="N460" s="47" t="n">
        <v>5532</v>
      </c>
      <c r="O460" s="52"/>
    </row>
    <row r="461" customFormat="false" ht="78.75" hidden="false" customHeight="false" outlineLevel="0" collapsed="false">
      <c r="A461" s="53" t="s">
        <v>554</v>
      </c>
      <c r="B461" s="42" t="s">
        <v>461</v>
      </c>
      <c r="C461" s="42" t="n">
        <v>10</v>
      </c>
      <c r="D461" s="42" t="s">
        <v>60</v>
      </c>
      <c r="E461" s="54" t="s">
        <v>420</v>
      </c>
      <c r="F461" s="42" t="s">
        <v>41</v>
      </c>
      <c r="G461" s="47" t="n">
        <f aca="false">SUM(H461:I461)</f>
        <v>50</v>
      </c>
      <c r="H461" s="47" t="n">
        <v>50</v>
      </c>
      <c r="I461" s="47"/>
      <c r="J461" s="47" t="n">
        <f aca="false">SUM(K461:L461)</f>
        <v>50</v>
      </c>
      <c r="K461" s="47" t="n">
        <v>50</v>
      </c>
      <c r="L461" s="47"/>
      <c r="M461" s="47" t="n">
        <f aca="false">SUM(N461:O461)</f>
        <v>50</v>
      </c>
      <c r="N461" s="47" t="n">
        <v>50</v>
      </c>
      <c r="O461" s="47"/>
    </row>
    <row r="462" customFormat="false" ht="63" hidden="false" customHeight="false" outlineLevel="0" collapsed="false">
      <c r="A462" s="53" t="s">
        <v>555</v>
      </c>
      <c r="B462" s="42" t="s">
        <v>461</v>
      </c>
      <c r="C462" s="42" t="n">
        <v>10</v>
      </c>
      <c r="D462" s="42" t="s">
        <v>60</v>
      </c>
      <c r="E462" s="54" t="s">
        <v>420</v>
      </c>
      <c r="F462" s="42" t="s">
        <v>329</v>
      </c>
      <c r="G462" s="47" t="n">
        <f aca="false">SUM(H462:I462)</f>
        <v>3435</v>
      </c>
      <c r="H462" s="52" t="n">
        <v>3435</v>
      </c>
      <c r="I462" s="52"/>
      <c r="J462" s="47" t="n">
        <f aca="false">SUM(K462:L462)</f>
        <v>4355</v>
      </c>
      <c r="K462" s="52" t="n">
        <v>4355</v>
      </c>
      <c r="L462" s="52"/>
      <c r="M462" s="47" t="n">
        <f aca="false">SUM(N462:O462)</f>
        <v>4538</v>
      </c>
      <c r="N462" s="52" t="n">
        <v>4538</v>
      </c>
      <c r="O462" s="52"/>
    </row>
    <row r="463" customFormat="false" ht="15.75" hidden="false" customHeight="false" outlineLevel="0" collapsed="false">
      <c r="A463" s="44" t="s">
        <v>25</v>
      </c>
      <c r="B463" s="42" t="s">
        <v>461</v>
      </c>
      <c r="C463" s="42" t="n">
        <v>10</v>
      </c>
      <c r="D463" s="42" t="s">
        <v>60</v>
      </c>
      <c r="E463" s="57" t="s">
        <v>227</v>
      </c>
      <c r="F463" s="42"/>
      <c r="G463" s="47" t="n">
        <f aca="false">G464</f>
        <v>15400</v>
      </c>
      <c r="H463" s="47" t="n">
        <f aca="false">H464</f>
        <v>15400</v>
      </c>
      <c r="I463" s="47" t="n">
        <f aca="false">I464</f>
        <v>0</v>
      </c>
      <c r="J463" s="47" t="n">
        <f aca="false">J464</f>
        <v>0</v>
      </c>
      <c r="K463" s="47" t="n">
        <f aca="false">K464</f>
        <v>0</v>
      </c>
      <c r="L463" s="47" t="n">
        <f aca="false">L464</f>
        <v>0</v>
      </c>
      <c r="M463" s="47" t="n">
        <f aca="false">M464</f>
        <v>0</v>
      </c>
      <c r="N463" s="47" t="n">
        <f aca="false">N464</f>
        <v>0</v>
      </c>
      <c r="O463" s="47" t="n">
        <f aca="false">O464</f>
        <v>0</v>
      </c>
    </row>
    <row r="464" customFormat="false" ht="15.75" hidden="false" customHeight="false" outlineLevel="0" collapsed="false">
      <c r="A464" s="44" t="s">
        <v>27</v>
      </c>
      <c r="B464" s="42" t="s">
        <v>461</v>
      </c>
      <c r="C464" s="42" t="n">
        <v>10</v>
      </c>
      <c r="D464" s="42" t="s">
        <v>60</v>
      </c>
      <c r="E464" s="57" t="s">
        <v>228</v>
      </c>
      <c r="F464" s="42"/>
      <c r="G464" s="47" t="n">
        <f aca="false">G465</f>
        <v>15400</v>
      </c>
      <c r="H464" s="47" t="n">
        <f aca="false">H465</f>
        <v>15400</v>
      </c>
      <c r="I464" s="47" t="n">
        <f aca="false">I465</f>
        <v>0</v>
      </c>
      <c r="J464" s="47" t="n">
        <f aca="false">J465</f>
        <v>0</v>
      </c>
      <c r="K464" s="47" t="n">
        <f aca="false">K465</f>
        <v>0</v>
      </c>
      <c r="L464" s="47" t="n">
        <f aca="false">L465</f>
        <v>0</v>
      </c>
      <c r="M464" s="47" t="n">
        <f aca="false">M465</f>
        <v>0</v>
      </c>
      <c r="N464" s="47" t="n">
        <f aca="false">N465</f>
        <v>0</v>
      </c>
      <c r="O464" s="47" t="n">
        <f aca="false">O465</f>
        <v>0</v>
      </c>
    </row>
    <row r="465" customFormat="false" ht="110.25" hidden="false" customHeight="false" outlineLevel="0" collapsed="false">
      <c r="A465" s="53" t="s">
        <v>556</v>
      </c>
      <c r="B465" s="42" t="s">
        <v>461</v>
      </c>
      <c r="C465" s="42" t="n">
        <v>10</v>
      </c>
      <c r="D465" s="42" t="s">
        <v>60</v>
      </c>
      <c r="E465" s="54" t="s">
        <v>557</v>
      </c>
      <c r="F465" s="42" t="n">
        <v>300</v>
      </c>
      <c r="G465" s="47" t="n">
        <f aca="false">SUM(H465:I465)</f>
        <v>15400</v>
      </c>
      <c r="H465" s="52" t="n">
        <v>15400</v>
      </c>
      <c r="I465" s="52"/>
      <c r="J465" s="47" t="n">
        <f aca="false">SUM(K465:L465)</f>
        <v>0</v>
      </c>
      <c r="K465" s="52"/>
      <c r="L465" s="52"/>
      <c r="M465" s="47" t="n">
        <f aca="false">SUM(N465:O465)</f>
        <v>0</v>
      </c>
      <c r="N465" s="52"/>
      <c r="O465" s="52"/>
    </row>
    <row r="466" customFormat="false" ht="15.75" hidden="false" customHeight="false" outlineLevel="0" collapsed="false">
      <c r="A466" s="39" t="s">
        <v>197</v>
      </c>
      <c r="B466" s="63" t="n">
        <v>873</v>
      </c>
      <c r="C466" s="41" t="n">
        <v>10</v>
      </c>
      <c r="D466" s="41" t="s">
        <v>33</v>
      </c>
      <c r="E466" s="54"/>
      <c r="F466" s="42"/>
      <c r="G466" s="43" t="n">
        <f aca="false">G467</f>
        <v>6293</v>
      </c>
      <c r="H466" s="43" t="n">
        <f aca="false">H467</f>
        <v>6293</v>
      </c>
      <c r="I466" s="43" t="n">
        <f aca="false">I467</f>
        <v>0</v>
      </c>
      <c r="J466" s="43" t="n">
        <f aca="false">J467</f>
        <v>8037</v>
      </c>
      <c r="K466" s="43" t="n">
        <f aca="false">K467</f>
        <v>8037</v>
      </c>
      <c r="L466" s="43" t="n">
        <f aca="false">L467</f>
        <v>0</v>
      </c>
      <c r="M466" s="43" t="n">
        <f aca="false">M467</f>
        <v>8358</v>
      </c>
      <c r="N466" s="43" t="n">
        <f aca="false">N467</f>
        <v>8358</v>
      </c>
      <c r="O466" s="43" t="n">
        <f aca="false">O467</f>
        <v>0</v>
      </c>
    </row>
    <row r="467" customFormat="false" ht="63" hidden="false" customHeight="false" outlineLevel="0" collapsed="false">
      <c r="A467" s="48" t="s">
        <v>62</v>
      </c>
      <c r="B467" s="42" t="s">
        <v>461</v>
      </c>
      <c r="C467" s="42" t="s">
        <v>71</v>
      </c>
      <c r="D467" s="42" t="s">
        <v>33</v>
      </c>
      <c r="E467" s="57" t="s">
        <v>63</v>
      </c>
      <c r="F467" s="42"/>
      <c r="G467" s="47" t="n">
        <f aca="false">G468</f>
        <v>6293</v>
      </c>
      <c r="H467" s="47" t="n">
        <f aca="false">H468</f>
        <v>6293</v>
      </c>
      <c r="I467" s="47" t="n">
        <f aca="false">I468</f>
        <v>0</v>
      </c>
      <c r="J467" s="47" t="n">
        <f aca="false">J468</f>
        <v>8037</v>
      </c>
      <c r="K467" s="47" t="n">
        <f aca="false">K468</f>
        <v>8037</v>
      </c>
      <c r="L467" s="47" t="n">
        <f aca="false">L468</f>
        <v>0</v>
      </c>
      <c r="M467" s="47" t="n">
        <f aca="false">M468</f>
        <v>8358</v>
      </c>
      <c r="N467" s="47" t="n">
        <f aca="false">N468</f>
        <v>8358</v>
      </c>
      <c r="O467" s="47" t="n">
        <f aca="false">O468</f>
        <v>0</v>
      </c>
    </row>
    <row r="468" customFormat="false" ht="15.75" hidden="false" customHeight="false" outlineLevel="0" collapsed="false">
      <c r="A468" s="48" t="s">
        <v>124</v>
      </c>
      <c r="B468" s="42" t="s">
        <v>461</v>
      </c>
      <c r="C468" s="42" t="s">
        <v>71</v>
      </c>
      <c r="D468" s="42" t="s">
        <v>33</v>
      </c>
      <c r="E468" s="57" t="s">
        <v>64</v>
      </c>
      <c r="F468" s="42"/>
      <c r="G468" s="47" t="n">
        <f aca="false">SUM(G469)</f>
        <v>6293</v>
      </c>
      <c r="H468" s="47" t="n">
        <f aca="false">SUM(H469)</f>
        <v>6293</v>
      </c>
      <c r="I468" s="47" t="n">
        <f aca="false">SUM(I469)</f>
        <v>0</v>
      </c>
      <c r="J468" s="47" t="n">
        <f aca="false">SUM(J469)</f>
        <v>8037</v>
      </c>
      <c r="K468" s="47" t="n">
        <f aca="false">SUM(K469)</f>
        <v>8037</v>
      </c>
      <c r="L468" s="47" t="n">
        <f aca="false">SUM(L469)</f>
        <v>0</v>
      </c>
      <c r="M468" s="47" t="n">
        <f aca="false">SUM(M469)</f>
        <v>8358</v>
      </c>
      <c r="N468" s="47" t="n">
        <f aca="false">SUM(N469)</f>
        <v>8358</v>
      </c>
      <c r="O468" s="47" t="n">
        <f aca="false">SUM(O469)</f>
        <v>0</v>
      </c>
    </row>
    <row r="469" customFormat="false" ht="47.25" hidden="false" customHeight="false" outlineLevel="0" collapsed="false">
      <c r="A469" s="48" t="s">
        <v>320</v>
      </c>
      <c r="B469" s="42" t="s">
        <v>461</v>
      </c>
      <c r="C469" s="42" t="s">
        <v>71</v>
      </c>
      <c r="D469" s="42" t="s">
        <v>33</v>
      </c>
      <c r="E469" s="57" t="s">
        <v>321</v>
      </c>
      <c r="F469" s="42"/>
      <c r="G469" s="47" t="n">
        <f aca="false">SUM(G470:G476)</f>
        <v>6293</v>
      </c>
      <c r="H469" s="47" t="n">
        <f aca="false">SUM(H470:H476)</f>
        <v>6293</v>
      </c>
      <c r="I469" s="47" t="n">
        <f aca="false">SUM(I470:I476)</f>
        <v>0</v>
      </c>
      <c r="J469" s="47" t="n">
        <f aca="false">SUM(J470:J476)</f>
        <v>8037</v>
      </c>
      <c r="K469" s="47" t="n">
        <f aca="false">SUM(K470:K476)</f>
        <v>8037</v>
      </c>
      <c r="L469" s="47" t="n">
        <f aca="false">SUM(L470:L476)</f>
        <v>0</v>
      </c>
      <c r="M469" s="47" t="n">
        <f aca="false">SUM(M470:M476)</f>
        <v>8358</v>
      </c>
      <c r="N469" s="47" t="n">
        <f aca="false">SUM(N470:N476)</f>
        <v>8358</v>
      </c>
      <c r="O469" s="47" t="n">
        <f aca="false">SUM(O470:O476)</f>
        <v>0</v>
      </c>
    </row>
    <row r="470" customFormat="false" ht="110.25" hidden="false" customHeight="false" outlineLevel="0" collapsed="false">
      <c r="A470" s="51" t="s">
        <v>558</v>
      </c>
      <c r="B470" s="42" t="s">
        <v>461</v>
      </c>
      <c r="C470" s="42" t="s">
        <v>71</v>
      </c>
      <c r="D470" s="42" t="s">
        <v>33</v>
      </c>
      <c r="E470" s="54" t="s">
        <v>559</v>
      </c>
      <c r="F470" s="42" t="s">
        <v>329</v>
      </c>
      <c r="G470" s="47" t="n">
        <f aca="false">SUM(H470:I470)</f>
        <v>36</v>
      </c>
      <c r="H470" s="52" t="n">
        <v>36</v>
      </c>
      <c r="I470" s="52"/>
      <c r="J470" s="47" t="n">
        <f aca="false">SUM(K470:L470)</f>
        <v>36</v>
      </c>
      <c r="K470" s="52" t="n">
        <v>36</v>
      </c>
      <c r="L470" s="52"/>
      <c r="M470" s="47" t="n">
        <f aca="false">SUM(N470:O470)</f>
        <v>36</v>
      </c>
      <c r="N470" s="52" t="n">
        <v>36</v>
      </c>
      <c r="O470" s="52"/>
    </row>
    <row r="471" customFormat="false" ht="78.75" hidden="false" customHeight="false" outlineLevel="0" collapsed="false">
      <c r="A471" s="53" t="s">
        <v>560</v>
      </c>
      <c r="B471" s="42" t="s">
        <v>461</v>
      </c>
      <c r="C471" s="42" t="s">
        <v>561</v>
      </c>
      <c r="D471" s="42" t="s">
        <v>33</v>
      </c>
      <c r="E471" s="54" t="s">
        <v>562</v>
      </c>
      <c r="F471" s="42" t="s">
        <v>41</v>
      </c>
      <c r="G471" s="47" t="n">
        <f aca="false">SUM(H471:I471)</f>
        <v>8</v>
      </c>
      <c r="H471" s="52" t="n">
        <v>8</v>
      </c>
      <c r="I471" s="52"/>
      <c r="J471" s="47" t="n">
        <f aca="false">SUM(K471:L471)</f>
        <v>9</v>
      </c>
      <c r="K471" s="52" t="n">
        <v>9</v>
      </c>
      <c r="L471" s="52"/>
      <c r="M471" s="47" t="n">
        <f aca="false">SUM(N471:O471)</f>
        <v>9</v>
      </c>
      <c r="N471" s="52" t="n">
        <v>9</v>
      </c>
      <c r="O471" s="52"/>
    </row>
    <row r="472" customFormat="false" ht="78.75" hidden="false" customHeight="false" outlineLevel="0" collapsed="false">
      <c r="A472" s="53" t="s">
        <v>563</v>
      </c>
      <c r="B472" s="42" t="s">
        <v>461</v>
      </c>
      <c r="C472" s="42" t="s">
        <v>561</v>
      </c>
      <c r="D472" s="42" t="s">
        <v>33</v>
      </c>
      <c r="E472" s="54" t="s">
        <v>562</v>
      </c>
      <c r="F472" s="42" t="s">
        <v>329</v>
      </c>
      <c r="G472" s="47" t="n">
        <f aca="false">SUM(H472:I472)</f>
        <v>667</v>
      </c>
      <c r="H472" s="52" t="n">
        <v>667</v>
      </c>
      <c r="I472" s="52"/>
      <c r="J472" s="47" t="n">
        <f aca="false">SUM(K472:L472)</f>
        <v>690</v>
      </c>
      <c r="K472" s="52" t="n">
        <v>690</v>
      </c>
      <c r="L472" s="52"/>
      <c r="M472" s="47" t="n">
        <f aca="false">SUM(N472:O472)</f>
        <v>718</v>
      </c>
      <c r="N472" s="52" t="n">
        <v>718</v>
      </c>
      <c r="O472" s="52"/>
    </row>
    <row r="473" customFormat="false" ht="63" hidden="false" customHeight="false" outlineLevel="0" collapsed="false">
      <c r="A473" s="53" t="s">
        <v>564</v>
      </c>
      <c r="B473" s="42" t="s">
        <v>461</v>
      </c>
      <c r="C473" s="42" t="s">
        <v>71</v>
      </c>
      <c r="D473" s="42" t="s">
        <v>33</v>
      </c>
      <c r="E473" s="42" t="s">
        <v>565</v>
      </c>
      <c r="F473" s="42" t="s">
        <v>41</v>
      </c>
      <c r="G473" s="47" t="n">
        <f aca="false">SUM(H473:I473)</f>
        <v>30</v>
      </c>
      <c r="H473" s="52" t="n">
        <v>30</v>
      </c>
      <c r="I473" s="52"/>
      <c r="J473" s="47" t="n">
        <f aca="false">SUM(K473:L473)</f>
        <v>30</v>
      </c>
      <c r="K473" s="52" t="n">
        <v>30</v>
      </c>
      <c r="L473" s="52"/>
      <c r="M473" s="47" t="n">
        <f aca="false">SUM(N473:O473)</f>
        <v>40</v>
      </c>
      <c r="N473" s="52" t="n">
        <v>40</v>
      </c>
      <c r="O473" s="52"/>
    </row>
    <row r="474" customFormat="false" ht="63" hidden="false" customHeight="false" outlineLevel="0" collapsed="false">
      <c r="A474" s="53" t="s">
        <v>566</v>
      </c>
      <c r="B474" s="42" t="s">
        <v>461</v>
      </c>
      <c r="C474" s="42" t="s">
        <v>71</v>
      </c>
      <c r="D474" s="42" t="s">
        <v>33</v>
      </c>
      <c r="E474" s="42" t="s">
        <v>565</v>
      </c>
      <c r="F474" s="42" t="s">
        <v>329</v>
      </c>
      <c r="G474" s="47" t="n">
        <f aca="false">SUM(H474:I474)</f>
        <v>1645</v>
      </c>
      <c r="H474" s="52" t="n">
        <v>1645</v>
      </c>
      <c r="I474" s="52"/>
      <c r="J474" s="47" t="n">
        <f aca="false">SUM(K474:L474)</f>
        <v>2711</v>
      </c>
      <c r="K474" s="52" t="n">
        <v>2711</v>
      </c>
      <c r="L474" s="52"/>
      <c r="M474" s="47" t="n">
        <f aca="false">SUM(N474:O474)</f>
        <v>2810</v>
      </c>
      <c r="N474" s="52" t="n">
        <v>2810</v>
      </c>
      <c r="O474" s="52"/>
    </row>
    <row r="475" customFormat="false" ht="110.25" hidden="false" customHeight="false" outlineLevel="0" collapsed="false">
      <c r="A475" s="53" t="s">
        <v>567</v>
      </c>
      <c r="B475" s="42" t="s">
        <v>461</v>
      </c>
      <c r="C475" s="42" t="s">
        <v>71</v>
      </c>
      <c r="D475" s="42" t="s">
        <v>33</v>
      </c>
      <c r="E475" s="42" t="s">
        <v>568</v>
      </c>
      <c r="F475" s="42" t="s">
        <v>329</v>
      </c>
      <c r="G475" s="47" t="n">
        <f aca="false">SUM(H475:I475)</f>
        <v>1124</v>
      </c>
      <c r="H475" s="52" t="n">
        <v>1124</v>
      </c>
      <c r="I475" s="52"/>
      <c r="J475" s="47" t="n">
        <f aca="false">SUM(K475:L475)</f>
        <v>1666</v>
      </c>
      <c r="K475" s="52" t="n">
        <v>1666</v>
      </c>
      <c r="L475" s="52"/>
      <c r="M475" s="47" t="n">
        <f aca="false">SUM(N475:O475)</f>
        <v>1735</v>
      </c>
      <c r="N475" s="52" t="n">
        <v>1735</v>
      </c>
      <c r="O475" s="52"/>
    </row>
    <row r="476" customFormat="false" ht="110.25" hidden="false" customHeight="false" outlineLevel="0" collapsed="false">
      <c r="A476" s="53" t="s">
        <v>569</v>
      </c>
      <c r="B476" s="42" t="s">
        <v>461</v>
      </c>
      <c r="C476" s="42" t="s">
        <v>71</v>
      </c>
      <c r="D476" s="42" t="s">
        <v>33</v>
      </c>
      <c r="E476" s="42" t="s">
        <v>570</v>
      </c>
      <c r="F476" s="42" t="s">
        <v>329</v>
      </c>
      <c r="G476" s="47" t="n">
        <f aca="false">SUM(H476:I476)</f>
        <v>2783</v>
      </c>
      <c r="H476" s="52" t="n">
        <v>2783</v>
      </c>
      <c r="I476" s="52" t="n">
        <v>0</v>
      </c>
      <c r="J476" s="47" t="n">
        <f aca="false">SUM(K476:L476)</f>
        <v>2895</v>
      </c>
      <c r="K476" s="52" t="n">
        <v>2895</v>
      </c>
      <c r="L476" s="52"/>
      <c r="M476" s="47" t="n">
        <f aca="false">SUM(N476:O476)</f>
        <v>3010</v>
      </c>
      <c r="N476" s="52" t="n">
        <v>3010</v>
      </c>
      <c r="O476" s="52"/>
    </row>
    <row r="477" customFormat="false" ht="31.5" hidden="false" customHeight="false" outlineLevel="0" collapsed="false">
      <c r="A477" s="39" t="s">
        <v>211</v>
      </c>
      <c r="B477" s="63" t="n">
        <v>873</v>
      </c>
      <c r="C477" s="41" t="n">
        <v>10</v>
      </c>
      <c r="D477" s="41" t="s">
        <v>172</v>
      </c>
      <c r="E477" s="42"/>
      <c r="F477" s="42"/>
      <c r="G477" s="43" t="n">
        <f aca="false">SUM(G478,G492)</f>
        <v>15916.9</v>
      </c>
      <c r="H477" s="43" t="n">
        <f aca="false">SUM(H478,H492)</f>
        <v>11861.9</v>
      </c>
      <c r="I477" s="43" t="n">
        <f aca="false">SUM(I478,I492)</f>
        <v>4055</v>
      </c>
      <c r="J477" s="43" t="n">
        <f aca="false">SUM(J478,J492)</f>
        <v>11978.9</v>
      </c>
      <c r="K477" s="43" t="n">
        <f aca="false">SUM(K478,K492)</f>
        <v>11978.9</v>
      </c>
      <c r="L477" s="43" t="n">
        <f aca="false">SUM(L478,L492)</f>
        <v>0</v>
      </c>
      <c r="M477" s="43" t="n">
        <f aca="false">SUM(M478,M492)</f>
        <v>12447.9</v>
      </c>
      <c r="N477" s="43" t="n">
        <f aca="false">SUM(N478,N492)</f>
        <v>12447.9</v>
      </c>
      <c r="O477" s="43" t="n">
        <f aca="false">SUM(O478,O492)</f>
        <v>0</v>
      </c>
    </row>
    <row r="478" customFormat="false" ht="63" hidden="false" customHeight="false" outlineLevel="0" collapsed="false">
      <c r="A478" s="48" t="s">
        <v>62</v>
      </c>
      <c r="B478" s="42" t="s">
        <v>461</v>
      </c>
      <c r="C478" s="42" t="n">
        <v>10</v>
      </c>
      <c r="D478" s="42" t="s">
        <v>172</v>
      </c>
      <c r="E478" s="46" t="s">
        <v>63</v>
      </c>
      <c r="F478" s="42"/>
      <c r="G478" s="47" t="n">
        <f aca="false">G479</f>
        <v>12920.9</v>
      </c>
      <c r="H478" s="47" t="n">
        <f aca="false">H479</f>
        <v>11861.9</v>
      </c>
      <c r="I478" s="47" t="n">
        <f aca="false">I479</f>
        <v>1059</v>
      </c>
      <c r="J478" s="47" t="n">
        <f aca="false">J479</f>
        <v>11978.9</v>
      </c>
      <c r="K478" s="47" t="n">
        <f aca="false">K479</f>
        <v>11978.9</v>
      </c>
      <c r="L478" s="47" t="n">
        <f aca="false">L479</f>
        <v>0</v>
      </c>
      <c r="M478" s="47" t="n">
        <f aca="false">M479</f>
        <v>12447.9</v>
      </c>
      <c r="N478" s="47" t="n">
        <f aca="false">N479</f>
        <v>12447.9</v>
      </c>
      <c r="O478" s="47" t="n">
        <f aca="false">O479</f>
        <v>0</v>
      </c>
    </row>
    <row r="479" customFormat="false" ht="15.75" hidden="false" customHeight="false" outlineLevel="0" collapsed="false">
      <c r="A479" s="48" t="s">
        <v>124</v>
      </c>
      <c r="B479" s="42" t="s">
        <v>461</v>
      </c>
      <c r="C479" s="42" t="n">
        <v>10</v>
      </c>
      <c r="D479" s="42" t="s">
        <v>172</v>
      </c>
      <c r="E479" s="46" t="s">
        <v>64</v>
      </c>
      <c r="F479" s="42"/>
      <c r="G479" s="47" t="n">
        <f aca="false">SUM(G480,G482)</f>
        <v>12920.9</v>
      </c>
      <c r="H479" s="47" t="n">
        <f aca="false">SUM(H480,H482)</f>
        <v>11861.9</v>
      </c>
      <c r="I479" s="47" t="n">
        <f aca="false">SUM(I480,I482)</f>
        <v>1059</v>
      </c>
      <c r="J479" s="47" t="n">
        <f aca="false">SUM(J480,J482)</f>
        <v>11978.9</v>
      </c>
      <c r="K479" s="47" t="n">
        <f aca="false">SUM(K480,K482)</f>
        <v>11978.9</v>
      </c>
      <c r="L479" s="47" t="n">
        <f aca="false">SUM(L480,L482)</f>
        <v>0</v>
      </c>
      <c r="M479" s="47" t="n">
        <f aca="false">SUM(M480,M482)</f>
        <v>12447.9</v>
      </c>
      <c r="N479" s="47" t="n">
        <f aca="false">SUM(N480,N482)</f>
        <v>12447.9</v>
      </c>
      <c r="O479" s="47" t="n">
        <f aca="false">SUM(O480,O482)</f>
        <v>0</v>
      </c>
    </row>
    <row r="480" customFormat="false" ht="63" hidden="false" customHeight="false" outlineLevel="0" collapsed="false">
      <c r="A480" s="48" t="s">
        <v>571</v>
      </c>
      <c r="B480" s="42" t="s">
        <v>461</v>
      </c>
      <c r="C480" s="42" t="n">
        <v>10</v>
      </c>
      <c r="D480" s="42" t="s">
        <v>172</v>
      </c>
      <c r="E480" s="46" t="s">
        <v>572</v>
      </c>
      <c r="F480" s="42"/>
      <c r="G480" s="47" t="n">
        <f aca="false">G481</f>
        <v>1059</v>
      </c>
      <c r="H480" s="47" t="n">
        <f aca="false">H481</f>
        <v>0</v>
      </c>
      <c r="I480" s="47" t="n">
        <f aca="false">I481</f>
        <v>1059</v>
      </c>
      <c r="J480" s="47" t="n">
        <f aca="false">J481</f>
        <v>0</v>
      </c>
      <c r="K480" s="47" t="n">
        <f aca="false">K481</f>
        <v>0</v>
      </c>
      <c r="L480" s="47" t="n">
        <f aca="false">L481</f>
        <v>0</v>
      </c>
      <c r="M480" s="47" t="n">
        <f aca="false">M481</f>
        <v>0</v>
      </c>
      <c r="N480" s="47" t="n">
        <f aca="false">N481</f>
        <v>0</v>
      </c>
      <c r="O480" s="47" t="n">
        <f aca="false">O481</f>
        <v>0</v>
      </c>
    </row>
    <row r="481" customFormat="false" ht="94.5" hidden="false" customHeight="false" outlineLevel="0" collapsed="false">
      <c r="A481" s="53" t="s">
        <v>573</v>
      </c>
      <c r="B481" s="42" t="s">
        <v>461</v>
      </c>
      <c r="C481" s="42" t="s">
        <v>71</v>
      </c>
      <c r="D481" s="42" t="s">
        <v>172</v>
      </c>
      <c r="E481" s="42" t="s">
        <v>574</v>
      </c>
      <c r="F481" s="42" t="s">
        <v>109</v>
      </c>
      <c r="G481" s="47" t="n">
        <f aca="false">SUM(H481:I481)</f>
        <v>1059</v>
      </c>
      <c r="H481" s="52"/>
      <c r="I481" s="52" t="n">
        <v>1059</v>
      </c>
      <c r="J481" s="47" t="n">
        <f aca="false">SUM(K481:L481)</f>
        <v>0</v>
      </c>
      <c r="K481" s="52"/>
      <c r="L481" s="52"/>
      <c r="M481" s="47" t="n">
        <f aca="false">SUM(N481:O481)</f>
        <v>0</v>
      </c>
      <c r="N481" s="52"/>
      <c r="O481" s="52"/>
    </row>
    <row r="482" customFormat="false" ht="94.5" hidden="false" customHeight="false" outlineLevel="0" collapsed="false">
      <c r="A482" s="48" t="s">
        <v>575</v>
      </c>
      <c r="B482" s="42" t="s">
        <v>461</v>
      </c>
      <c r="C482" s="42" t="n">
        <v>10</v>
      </c>
      <c r="D482" s="42" t="s">
        <v>172</v>
      </c>
      <c r="E482" s="46" t="s">
        <v>576</v>
      </c>
      <c r="F482" s="42"/>
      <c r="G482" s="47" t="n">
        <f aca="false">SUM(G483:G491)</f>
        <v>11861.9</v>
      </c>
      <c r="H482" s="47" t="n">
        <f aca="false">SUM(H483:H491)</f>
        <v>11861.9</v>
      </c>
      <c r="I482" s="47" t="n">
        <f aca="false">SUM(I483:I491)</f>
        <v>0</v>
      </c>
      <c r="J482" s="47" t="n">
        <f aca="false">SUM(J483:J491)</f>
        <v>11978.9</v>
      </c>
      <c r="K482" s="47" t="n">
        <f aca="false">SUM(K483:K491)</f>
        <v>11978.9</v>
      </c>
      <c r="L482" s="47" t="n">
        <f aca="false">SUM(L483:L491)</f>
        <v>0</v>
      </c>
      <c r="M482" s="47" t="n">
        <f aca="false">SUM(M483:M491)</f>
        <v>12447.9</v>
      </c>
      <c r="N482" s="47" t="n">
        <f aca="false">SUM(N483:N491)</f>
        <v>12447.9</v>
      </c>
      <c r="O482" s="47" t="n">
        <f aca="false">SUM(O483:O491)</f>
        <v>0</v>
      </c>
    </row>
    <row r="483" customFormat="false" ht="157.5" hidden="false" customHeight="false" outlineLevel="0" collapsed="false">
      <c r="A483" s="51" t="s">
        <v>577</v>
      </c>
      <c r="B483" s="42" t="s">
        <v>461</v>
      </c>
      <c r="C483" s="42" t="n">
        <v>10</v>
      </c>
      <c r="D483" s="42" t="s">
        <v>172</v>
      </c>
      <c r="E483" s="54" t="s">
        <v>578</v>
      </c>
      <c r="F483" s="42" t="s">
        <v>31</v>
      </c>
      <c r="G483" s="47" t="n">
        <f aca="false">SUM(H483:I483)</f>
        <v>8896</v>
      </c>
      <c r="H483" s="52" t="n">
        <v>8896</v>
      </c>
      <c r="I483" s="52"/>
      <c r="J483" s="47" t="n">
        <f aca="false">SUM(K483:L483)</f>
        <v>8986</v>
      </c>
      <c r="K483" s="52" t="n">
        <v>8986</v>
      </c>
      <c r="L483" s="52"/>
      <c r="M483" s="47" t="n">
        <f aca="false">SUM(N483:O483)</f>
        <v>9343</v>
      </c>
      <c r="N483" s="52" t="n">
        <v>9343</v>
      </c>
      <c r="O483" s="52"/>
    </row>
    <row r="484" customFormat="false" ht="78.75" hidden="false" customHeight="false" outlineLevel="0" collapsed="false">
      <c r="A484" s="53" t="s">
        <v>579</v>
      </c>
      <c r="B484" s="42" t="s">
        <v>461</v>
      </c>
      <c r="C484" s="42" t="n">
        <v>10</v>
      </c>
      <c r="D484" s="42" t="s">
        <v>172</v>
      </c>
      <c r="E484" s="54" t="s">
        <v>578</v>
      </c>
      <c r="F484" s="42" t="s">
        <v>41</v>
      </c>
      <c r="G484" s="47" t="n">
        <f aca="false">SUM(H484:I484)</f>
        <v>47</v>
      </c>
      <c r="H484" s="52" t="n">
        <v>47</v>
      </c>
      <c r="I484" s="52"/>
      <c r="J484" s="47" t="n">
        <f aca="false">SUM(K484:L484)</f>
        <v>47</v>
      </c>
      <c r="K484" s="52" t="n">
        <v>47</v>
      </c>
      <c r="L484" s="52"/>
      <c r="M484" s="47" t="n">
        <f aca="false">SUM(N484:O484)</f>
        <v>47</v>
      </c>
      <c r="N484" s="52" t="n">
        <v>47</v>
      </c>
      <c r="O484" s="52"/>
    </row>
    <row r="485" customFormat="false" ht="189" hidden="false" customHeight="false" outlineLevel="0" collapsed="false">
      <c r="A485" s="51" t="s">
        <v>580</v>
      </c>
      <c r="B485" s="42" t="s">
        <v>461</v>
      </c>
      <c r="C485" s="42" t="n">
        <v>10</v>
      </c>
      <c r="D485" s="42" t="s">
        <v>172</v>
      </c>
      <c r="E485" s="54" t="s">
        <v>581</v>
      </c>
      <c r="F485" s="42" t="s">
        <v>31</v>
      </c>
      <c r="G485" s="47" t="n">
        <f aca="false">SUM(H485:I485)</f>
        <v>636</v>
      </c>
      <c r="H485" s="52" t="n">
        <v>636</v>
      </c>
      <c r="I485" s="52"/>
      <c r="J485" s="47" t="n">
        <f aca="false">SUM(K485:L485)</f>
        <v>642</v>
      </c>
      <c r="K485" s="52" t="n">
        <v>642</v>
      </c>
      <c r="L485" s="52"/>
      <c r="M485" s="47" t="n">
        <f aca="false">SUM(N485:O485)</f>
        <v>668</v>
      </c>
      <c r="N485" s="52" t="n">
        <v>668</v>
      </c>
      <c r="O485" s="52"/>
    </row>
    <row r="486" customFormat="false" ht="126" hidden="false" customHeight="false" outlineLevel="0" collapsed="false">
      <c r="A486" s="53" t="s">
        <v>582</v>
      </c>
      <c r="B486" s="42" t="s">
        <v>461</v>
      </c>
      <c r="C486" s="42" t="n">
        <v>10</v>
      </c>
      <c r="D486" s="42" t="s">
        <v>172</v>
      </c>
      <c r="E486" s="54" t="s">
        <v>581</v>
      </c>
      <c r="F486" s="42" t="s">
        <v>41</v>
      </c>
      <c r="G486" s="47" t="n">
        <f aca="false">SUM(H486:I486)</f>
        <v>4</v>
      </c>
      <c r="H486" s="52" t="n">
        <v>4</v>
      </c>
      <c r="I486" s="52"/>
      <c r="J486" s="47" t="n">
        <f aca="false">SUM(K486:L486)</f>
        <v>4</v>
      </c>
      <c r="K486" s="52" t="n">
        <v>4</v>
      </c>
      <c r="L486" s="52"/>
      <c r="M486" s="47" t="n">
        <f aca="false">SUM(N486:O486)</f>
        <v>4</v>
      </c>
      <c r="N486" s="52" t="n">
        <v>4</v>
      </c>
      <c r="O486" s="52"/>
    </row>
    <row r="487" customFormat="false" ht="157.5" hidden="false" customHeight="false" outlineLevel="0" collapsed="false">
      <c r="A487" s="51" t="s">
        <v>583</v>
      </c>
      <c r="B487" s="42" t="s">
        <v>461</v>
      </c>
      <c r="C487" s="42" t="n">
        <v>10</v>
      </c>
      <c r="D487" s="42" t="s">
        <v>172</v>
      </c>
      <c r="E487" s="54" t="s">
        <v>584</v>
      </c>
      <c r="F487" s="42" t="s">
        <v>31</v>
      </c>
      <c r="G487" s="47" t="n">
        <f aca="false">SUM(H487:I487)</f>
        <v>636</v>
      </c>
      <c r="H487" s="52" t="n">
        <v>636</v>
      </c>
      <c r="I487" s="52" t="n">
        <v>0</v>
      </c>
      <c r="J487" s="47" t="n">
        <f aca="false">SUM(K487:L487)</f>
        <v>642</v>
      </c>
      <c r="K487" s="52" t="n">
        <v>642</v>
      </c>
      <c r="L487" s="52"/>
      <c r="M487" s="47" t="n">
        <f aca="false">SUM(N487:O487)</f>
        <v>668</v>
      </c>
      <c r="N487" s="52" t="n">
        <v>668</v>
      </c>
      <c r="O487" s="52"/>
    </row>
    <row r="488" customFormat="false" ht="94.5" hidden="false" customHeight="false" outlineLevel="0" collapsed="false">
      <c r="A488" s="53" t="s">
        <v>585</v>
      </c>
      <c r="B488" s="42" t="s">
        <v>461</v>
      </c>
      <c r="C488" s="42" t="n">
        <v>10</v>
      </c>
      <c r="D488" s="42" t="s">
        <v>172</v>
      </c>
      <c r="E488" s="54" t="s">
        <v>584</v>
      </c>
      <c r="F488" s="42" t="s">
        <v>41</v>
      </c>
      <c r="G488" s="47" t="n">
        <f aca="false">SUM(H488:I488)</f>
        <v>59</v>
      </c>
      <c r="H488" s="52" t="n">
        <v>59</v>
      </c>
      <c r="I488" s="52"/>
      <c r="J488" s="47" t="n">
        <f aca="false">SUM(K488:L488)</f>
        <v>59</v>
      </c>
      <c r="K488" s="52" t="n">
        <v>59</v>
      </c>
      <c r="L488" s="52"/>
      <c r="M488" s="47" t="n">
        <f aca="false">SUM(N488:O488)</f>
        <v>59</v>
      </c>
      <c r="N488" s="52" t="n">
        <v>59</v>
      </c>
      <c r="O488" s="52"/>
    </row>
    <row r="489" customFormat="false" ht="173.25" hidden="false" customHeight="false" outlineLevel="0" collapsed="false">
      <c r="A489" s="51" t="s">
        <v>586</v>
      </c>
      <c r="B489" s="42" t="s">
        <v>461</v>
      </c>
      <c r="C489" s="42" t="n">
        <v>10</v>
      </c>
      <c r="D489" s="42" t="s">
        <v>172</v>
      </c>
      <c r="E489" s="54" t="s">
        <v>587</v>
      </c>
      <c r="F489" s="42" t="s">
        <v>31</v>
      </c>
      <c r="G489" s="47" t="n">
        <f aca="false">SUM(H489:I489)</f>
        <v>1483</v>
      </c>
      <c r="H489" s="52" t="n">
        <v>1483</v>
      </c>
      <c r="I489" s="52"/>
      <c r="J489" s="47" t="n">
        <f aca="false">SUM(K489:L489)</f>
        <v>1498</v>
      </c>
      <c r="K489" s="52" t="n">
        <v>1498</v>
      </c>
      <c r="L489" s="52"/>
      <c r="M489" s="47" t="n">
        <f aca="false">SUM(N489:O489)</f>
        <v>1558</v>
      </c>
      <c r="N489" s="52" t="n">
        <v>1558</v>
      </c>
      <c r="O489" s="52"/>
    </row>
    <row r="490" customFormat="false" ht="110.25" hidden="false" customHeight="false" outlineLevel="0" collapsed="false">
      <c r="A490" s="53" t="s">
        <v>588</v>
      </c>
      <c r="B490" s="42" t="s">
        <v>461</v>
      </c>
      <c r="C490" s="42" t="n">
        <v>10</v>
      </c>
      <c r="D490" s="42" t="s">
        <v>172</v>
      </c>
      <c r="E490" s="54" t="s">
        <v>587</v>
      </c>
      <c r="F490" s="42" t="s">
        <v>41</v>
      </c>
      <c r="G490" s="47" t="n">
        <f aca="false">SUM(H490:I490)</f>
        <v>100</v>
      </c>
      <c r="H490" s="52" t="n">
        <v>100</v>
      </c>
      <c r="I490" s="52"/>
      <c r="J490" s="47" t="n">
        <f aca="false">SUM(K490:L490)</f>
        <v>100</v>
      </c>
      <c r="K490" s="52" t="n">
        <v>100</v>
      </c>
      <c r="L490" s="52"/>
      <c r="M490" s="47" t="n">
        <f aca="false">SUM(N490:O490)</f>
        <v>100</v>
      </c>
      <c r="N490" s="52" t="n">
        <v>100</v>
      </c>
      <c r="O490" s="52"/>
    </row>
    <row r="491" customFormat="false" ht="78.75" hidden="false" customHeight="false" outlineLevel="0" collapsed="false">
      <c r="A491" s="53" t="s">
        <v>589</v>
      </c>
      <c r="B491" s="42" t="s">
        <v>461</v>
      </c>
      <c r="C491" s="42" t="n">
        <v>10</v>
      </c>
      <c r="D491" s="42" t="s">
        <v>172</v>
      </c>
      <c r="E491" s="54" t="s">
        <v>590</v>
      </c>
      <c r="F491" s="42" t="s">
        <v>41</v>
      </c>
      <c r="G491" s="47" t="n">
        <f aca="false">SUM(H491:I491)</f>
        <v>0.9</v>
      </c>
      <c r="H491" s="52" t="n">
        <v>0.9</v>
      </c>
      <c r="I491" s="52"/>
      <c r="J491" s="47" t="n">
        <f aca="false">SUM(K491:L491)</f>
        <v>0.9</v>
      </c>
      <c r="K491" s="52" t="n">
        <v>0.9</v>
      </c>
      <c r="L491" s="52"/>
      <c r="M491" s="47" t="n">
        <f aca="false">SUM(N491:O491)</f>
        <v>0.9</v>
      </c>
      <c r="N491" s="52" t="n">
        <v>0.9</v>
      </c>
      <c r="O491" s="52"/>
    </row>
    <row r="492" customFormat="false" ht="15.75" hidden="false" customHeight="false" outlineLevel="0" collapsed="false">
      <c r="A492" s="44" t="s">
        <v>25</v>
      </c>
      <c r="B492" s="42" t="s">
        <v>461</v>
      </c>
      <c r="C492" s="42" t="n">
        <v>10</v>
      </c>
      <c r="D492" s="42" t="s">
        <v>172</v>
      </c>
      <c r="E492" s="46" t="s">
        <v>26</v>
      </c>
      <c r="F492" s="42"/>
      <c r="G492" s="47" t="n">
        <f aca="false">G493</f>
        <v>2996</v>
      </c>
      <c r="H492" s="47" t="n">
        <f aca="false">H493</f>
        <v>0</v>
      </c>
      <c r="I492" s="47" t="n">
        <f aca="false">I493</f>
        <v>2996</v>
      </c>
      <c r="J492" s="47" t="n">
        <f aca="false">J493</f>
        <v>0</v>
      </c>
      <c r="K492" s="47" t="n">
        <f aca="false">K493</f>
        <v>0</v>
      </c>
      <c r="L492" s="47" t="n">
        <f aca="false">L493</f>
        <v>0</v>
      </c>
      <c r="M492" s="47" t="n">
        <f aca="false">M493</f>
        <v>0</v>
      </c>
      <c r="N492" s="47" t="n">
        <f aca="false">N493</f>
        <v>0</v>
      </c>
      <c r="O492" s="47" t="n">
        <f aca="false">O493</f>
        <v>0</v>
      </c>
    </row>
    <row r="493" customFormat="false" ht="15.75" hidden="false" customHeight="false" outlineLevel="0" collapsed="false">
      <c r="A493" s="44" t="s">
        <v>27</v>
      </c>
      <c r="B493" s="42" t="s">
        <v>461</v>
      </c>
      <c r="C493" s="42" t="n">
        <v>10</v>
      </c>
      <c r="D493" s="42" t="s">
        <v>172</v>
      </c>
      <c r="E493" s="46" t="s">
        <v>28</v>
      </c>
      <c r="F493" s="42"/>
      <c r="G493" s="47" t="n">
        <f aca="false">SUM(G494:G495)</f>
        <v>2996</v>
      </c>
      <c r="H493" s="47" t="n">
        <f aca="false">SUM(H494:H495)</f>
        <v>0</v>
      </c>
      <c r="I493" s="47" t="n">
        <f aca="false">SUM(I494:I495)</f>
        <v>2996</v>
      </c>
      <c r="J493" s="47" t="n">
        <f aca="false">SUM(J494:J495)</f>
        <v>0</v>
      </c>
      <c r="K493" s="47" t="n">
        <f aca="false">SUM(K494:K495)</f>
        <v>0</v>
      </c>
      <c r="L493" s="47" t="n">
        <f aca="false">SUM(L494:L495)</f>
        <v>0</v>
      </c>
      <c r="M493" s="47" t="n">
        <f aca="false">SUM(M494:M495)</f>
        <v>0</v>
      </c>
      <c r="N493" s="47" t="n">
        <f aca="false">SUM(N494:N495)</f>
        <v>0</v>
      </c>
      <c r="O493" s="47" t="n">
        <f aca="false">SUM(O494:O495)</f>
        <v>0</v>
      </c>
    </row>
    <row r="494" customFormat="false" ht="141.75" hidden="false" customHeight="false" outlineLevel="0" collapsed="false">
      <c r="A494" s="51" t="s">
        <v>591</v>
      </c>
      <c r="B494" s="42" t="s">
        <v>461</v>
      </c>
      <c r="C494" s="42" t="n">
        <v>10</v>
      </c>
      <c r="D494" s="42" t="s">
        <v>172</v>
      </c>
      <c r="E494" s="42" t="s">
        <v>35</v>
      </c>
      <c r="F494" s="42" t="n">
        <v>100</v>
      </c>
      <c r="G494" s="47" t="n">
        <f aca="false">SUM(H494:I494)</f>
        <v>1965.6</v>
      </c>
      <c r="H494" s="52"/>
      <c r="I494" s="52" t="n">
        <v>1965.6</v>
      </c>
      <c r="J494" s="47" t="n">
        <f aca="false">SUM(K494:L494)</f>
        <v>0</v>
      </c>
      <c r="K494" s="52"/>
      <c r="L494" s="52"/>
      <c r="M494" s="47" t="n">
        <f aca="false">SUM(N494:O494)</f>
        <v>0</v>
      </c>
      <c r="N494" s="52"/>
      <c r="O494" s="52"/>
    </row>
    <row r="495" customFormat="false" ht="94.5" hidden="false" customHeight="false" outlineLevel="0" collapsed="false">
      <c r="A495" s="51" t="s">
        <v>592</v>
      </c>
      <c r="B495" s="42" t="s">
        <v>461</v>
      </c>
      <c r="C495" s="42" t="n">
        <v>10</v>
      </c>
      <c r="D495" s="42" t="s">
        <v>172</v>
      </c>
      <c r="E495" s="42" t="s">
        <v>340</v>
      </c>
      <c r="F495" s="42" t="n">
        <v>200</v>
      </c>
      <c r="G495" s="47" t="n">
        <f aca="false">SUM(H495:I495)</f>
        <v>1030.4</v>
      </c>
      <c r="H495" s="52"/>
      <c r="I495" s="52" t="n">
        <v>1030.4</v>
      </c>
      <c r="J495" s="47" t="n">
        <f aca="false">SUM(K495:L495)</f>
        <v>0</v>
      </c>
      <c r="K495" s="52"/>
      <c r="L495" s="52"/>
      <c r="M495" s="47" t="n">
        <f aca="false">SUM(N495:O495)</f>
        <v>0</v>
      </c>
      <c r="N495" s="52"/>
      <c r="O495" s="52"/>
    </row>
    <row r="496" customFormat="false" ht="31.5" hidden="false" customHeight="false" outlineLevel="0" collapsed="false">
      <c r="A496" s="37" t="s">
        <v>593</v>
      </c>
      <c r="B496" s="66" t="n">
        <v>890</v>
      </c>
      <c r="C496" s="42"/>
      <c r="D496" s="42"/>
      <c r="E496" s="42"/>
      <c r="F496" s="42"/>
      <c r="G496" s="43" t="n">
        <f aca="false">SUM(G498,)</f>
        <v>2078.2</v>
      </c>
      <c r="H496" s="43" t="n">
        <f aca="false">SUM(H498,)</f>
        <v>0</v>
      </c>
      <c r="I496" s="43" t="n">
        <f aca="false">SUM(I498,)</f>
        <v>2078.2</v>
      </c>
      <c r="J496" s="43" t="n">
        <f aca="false">SUM(J498,)</f>
        <v>1657.9</v>
      </c>
      <c r="K496" s="43" t="n">
        <f aca="false">SUM(K498,)</f>
        <v>0</v>
      </c>
      <c r="L496" s="43" t="n">
        <f aca="false">SUM(L498,)</f>
        <v>1657.9</v>
      </c>
      <c r="M496" s="43" t="n">
        <f aca="false">SUM(M498,)</f>
        <v>1543.9</v>
      </c>
      <c r="N496" s="43" t="n">
        <f aca="false">SUM(N498,)</f>
        <v>0</v>
      </c>
      <c r="O496" s="43" t="n">
        <f aca="false">SUM(O498,)</f>
        <v>1543.9</v>
      </c>
    </row>
    <row r="497" customFormat="false" ht="15.75" hidden="false" customHeight="false" outlineLevel="0" collapsed="false">
      <c r="A497" s="39" t="s">
        <v>20</v>
      </c>
      <c r="B497" s="66" t="n">
        <v>890</v>
      </c>
      <c r="C497" s="41" t="s">
        <v>22</v>
      </c>
      <c r="D497" s="42"/>
      <c r="E497" s="42"/>
      <c r="F497" s="42"/>
      <c r="G497" s="43" t="n">
        <f aca="false">SUM(G498,)</f>
        <v>2078.2</v>
      </c>
      <c r="H497" s="43" t="n">
        <f aca="false">SUM(H498,)</f>
        <v>0</v>
      </c>
      <c r="I497" s="43" t="n">
        <f aca="false">SUM(I498,)</f>
        <v>2078.2</v>
      </c>
      <c r="J497" s="43" t="n">
        <f aca="false">SUM(J498,)</f>
        <v>1657.9</v>
      </c>
      <c r="K497" s="43" t="n">
        <f aca="false">SUM(K498,)</f>
        <v>0</v>
      </c>
      <c r="L497" s="43" t="n">
        <f aca="false">SUM(L498,)</f>
        <v>1657.9</v>
      </c>
      <c r="M497" s="43" t="n">
        <f aca="false">SUM(M498,)</f>
        <v>1543.9</v>
      </c>
      <c r="N497" s="43" t="n">
        <f aca="false">SUM(N498,)</f>
        <v>0</v>
      </c>
      <c r="O497" s="43" t="n">
        <f aca="false">SUM(O498,)</f>
        <v>1543.9</v>
      </c>
    </row>
    <row r="498" customFormat="false" ht="94.5" hidden="false" customHeight="false" outlineLevel="0" collapsed="false">
      <c r="A498" s="39" t="s">
        <v>594</v>
      </c>
      <c r="B498" s="40" t="s">
        <v>595</v>
      </c>
      <c r="C498" s="41" t="s">
        <v>22</v>
      </c>
      <c r="D498" s="41" t="s">
        <v>60</v>
      </c>
      <c r="E498" s="42"/>
      <c r="F498" s="42"/>
      <c r="G498" s="43" t="n">
        <f aca="false">G499</f>
        <v>2078.2</v>
      </c>
      <c r="H498" s="43" t="n">
        <f aca="false">H499</f>
        <v>0</v>
      </c>
      <c r="I498" s="43" t="n">
        <f aca="false">I499</f>
        <v>2078.2</v>
      </c>
      <c r="J498" s="43" t="n">
        <f aca="false">J499</f>
        <v>1657.9</v>
      </c>
      <c r="K498" s="43" t="n">
        <f aca="false">K499</f>
        <v>0</v>
      </c>
      <c r="L498" s="43" t="n">
        <f aca="false">L499</f>
        <v>1657.9</v>
      </c>
      <c r="M498" s="43" t="n">
        <f aca="false">M499</f>
        <v>1543.9</v>
      </c>
      <c r="N498" s="43" t="n">
        <f aca="false">N499</f>
        <v>0</v>
      </c>
      <c r="O498" s="43" t="n">
        <f aca="false">O499</f>
        <v>1543.9</v>
      </c>
    </row>
    <row r="499" customFormat="false" ht="15.75" hidden="false" customHeight="false" outlineLevel="0" collapsed="false">
      <c r="A499" s="44" t="s">
        <v>25</v>
      </c>
      <c r="B499" s="45" t="s">
        <v>595</v>
      </c>
      <c r="C499" s="42" t="s">
        <v>22</v>
      </c>
      <c r="D499" s="42" t="s">
        <v>60</v>
      </c>
      <c r="E499" s="46" t="s">
        <v>26</v>
      </c>
      <c r="F499" s="42"/>
      <c r="G499" s="47" t="n">
        <f aca="false">G500</f>
        <v>2078.2</v>
      </c>
      <c r="H499" s="47" t="n">
        <f aca="false">H500</f>
        <v>0</v>
      </c>
      <c r="I499" s="47" t="n">
        <f aca="false">I500</f>
        <v>2078.2</v>
      </c>
      <c r="J499" s="47" t="n">
        <f aca="false">J500</f>
        <v>1657.9</v>
      </c>
      <c r="K499" s="47" t="n">
        <f aca="false">K500</f>
        <v>0</v>
      </c>
      <c r="L499" s="47" t="n">
        <f aca="false">L500</f>
        <v>1657.9</v>
      </c>
      <c r="M499" s="47" t="n">
        <f aca="false">M500</f>
        <v>1543.9</v>
      </c>
      <c r="N499" s="47" t="n">
        <f aca="false">N500</f>
        <v>0</v>
      </c>
      <c r="O499" s="47" t="n">
        <f aca="false">O500</f>
        <v>1543.9</v>
      </c>
    </row>
    <row r="500" customFormat="false" ht="15.75" hidden="false" customHeight="false" outlineLevel="0" collapsed="false">
      <c r="A500" s="44" t="s">
        <v>27</v>
      </c>
      <c r="B500" s="45" t="s">
        <v>595</v>
      </c>
      <c r="C500" s="42" t="s">
        <v>22</v>
      </c>
      <c r="D500" s="42" t="s">
        <v>60</v>
      </c>
      <c r="E500" s="46" t="s">
        <v>28</v>
      </c>
      <c r="F500" s="41"/>
      <c r="G500" s="47" t="n">
        <f aca="false">SUM(G501:G503)</f>
        <v>2078.2</v>
      </c>
      <c r="H500" s="47" t="n">
        <f aca="false">SUM(H501:H503)</f>
        <v>0</v>
      </c>
      <c r="I500" s="47" t="n">
        <f aca="false">SUM(I501:I503)</f>
        <v>2078.2</v>
      </c>
      <c r="J500" s="47" t="n">
        <f aca="false">SUM(J501:J503)</f>
        <v>1657.9</v>
      </c>
      <c r="K500" s="47" t="n">
        <f aca="false">SUM(K501:K503)</f>
        <v>0</v>
      </c>
      <c r="L500" s="47" t="n">
        <f aca="false">SUM(L501:L503)</f>
        <v>1657.9</v>
      </c>
      <c r="M500" s="47" t="n">
        <f aca="false">SUM(M501:M503)</f>
        <v>1543.9</v>
      </c>
      <c r="N500" s="47" t="n">
        <f aca="false">SUM(N501:N503)</f>
        <v>0</v>
      </c>
      <c r="O500" s="47" t="n">
        <f aca="false">SUM(O501:O503)</f>
        <v>1543.9</v>
      </c>
    </row>
    <row r="501" customFormat="false" ht="141.75" hidden="false" customHeight="false" outlineLevel="0" collapsed="false">
      <c r="A501" s="51" t="s">
        <v>591</v>
      </c>
      <c r="B501" s="45" t="s">
        <v>595</v>
      </c>
      <c r="C501" s="42" t="s">
        <v>22</v>
      </c>
      <c r="D501" s="42" t="s">
        <v>60</v>
      </c>
      <c r="E501" s="42" t="s">
        <v>35</v>
      </c>
      <c r="F501" s="42" t="n">
        <v>100</v>
      </c>
      <c r="G501" s="47" t="n">
        <f aca="false">SUM(H501:I501)</f>
        <v>2020.9</v>
      </c>
      <c r="H501" s="52"/>
      <c r="I501" s="52" t="n">
        <f aca="false">1627.6+393.3</f>
        <v>2020.9</v>
      </c>
      <c r="J501" s="47" t="n">
        <f aca="false">SUM(K501:L501)</f>
        <v>1643.9</v>
      </c>
      <c r="K501" s="52"/>
      <c r="L501" s="52" t="n">
        <v>1643.9</v>
      </c>
      <c r="M501" s="47" t="n">
        <f aca="false">SUM(N501:O501)</f>
        <v>1543.9</v>
      </c>
      <c r="N501" s="52"/>
      <c r="O501" s="52" t="n">
        <v>1543.9</v>
      </c>
    </row>
    <row r="502" customFormat="false" ht="78.75" hidden="false" customHeight="false" outlineLevel="0" collapsed="false">
      <c r="A502" s="53" t="s">
        <v>36</v>
      </c>
      <c r="B502" s="45" t="s">
        <v>595</v>
      </c>
      <c r="C502" s="42" t="s">
        <v>22</v>
      </c>
      <c r="D502" s="42" t="s">
        <v>60</v>
      </c>
      <c r="E502" s="42" t="s">
        <v>35</v>
      </c>
      <c r="F502" s="42" t="n">
        <v>200</v>
      </c>
      <c r="G502" s="47" t="n">
        <f aca="false">SUM(H502:I502)</f>
        <v>57.3</v>
      </c>
      <c r="H502" s="52"/>
      <c r="I502" s="52" t="n">
        <f aca="false">450.6-393.3</f>
        <v>57.3</v>
      </c>
      <c r="J502" s="47" t="n">
        <f aca="false">SUM(K502:L502)</f>
        <v>14</v>
      </c>
      <c r="K502" s="52"/>
      <c r="L502" s="52" t="n">
        <v>14</v>
      </c>
      <c r="M502" s="47" t="n">
        <f aca="false">SUM(N502:O502)</f>
        <v>0</v>
      </c>
      <c r="N502" s="52"/>
      <c r="O502" s="52" t="n">
        <v>0</v>
      </c>
    </row>
    <row r="503" customFormat="false" ht="47.25" hidden="false" customHeight="false" outlineLevel="0" collapsed="false">
      <c r="A503" s="53" t="s">
        <v>596</v>
      </c>
      <c r="B503" s="45" t="s">
        <v>595</v>
      </c>
      <c r="C503" s="42" t="s">
        <v>22</v>
      </c>
      <c r="D503" s="42" t="s">
        <v>60</v>
      </c>
      <c r="E503" s="42" t="s">
        <v>35</v>
      </c>
      <c r="F503" s="42" t="s">
        <v>149</v>
      </c>
      <c r="G503" s="47" t="n">
        <f aca="false">SUM(H503:I503)</f>
        <v>0</v>
      </c>
      <c r="H503" s="52"/>
      <c r="I503" s="52"/>
      <c r="J503" s="47" t="n">
        <f aca="false">SUM(K503:L503)</f>
        <v>0</v>
      </c>
      <c r="K503" s="52"/>
      <c r="L503" s="52"/>
      <c r="M503" s="47" t="n">
        <f aca="false">SUM(N503:O503)</f>
        <v>0</v>
      </c>
      <c r="N503" s="52"/>
      <c r="O503" s="52"/>
    </row>
    <row r="508" customFormat="false" ht="15.75" hidden="false" customHeight="false" outlineLevel="0" collapsed="false">
      <c r="J508" s="5"/>
      <c r="M508" s="5"/>
    </row>
  </sheetData>
  <mergeCells count="21">
    <mergeCell ref="A1:M1"/>
    <mergeCell ref="A2:M2"/>
    <mergeCell ref="A3:M3"/>
    <mergeCell ref="A4:M4"/>
    <mergeCell ref="A6:M6"/>
    <mergeCell ref="A7:M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</mergeCells>
  <printOptions headings="false" gridLines="false" gridLinesSet="true" horizontalCentered="false" verticalCentered="false"/>
  <pageMargins left="0.39375" right="0" top="0.39375" bottom="0" header="0" footer="0.511811023622047"/>
  <pageSetup paperSize="9" scale="8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32.13"/>
    <col collapsed="false" customWidth="true" hidden="false" outlineLevel="0" max="2" min="2" style="3" width="4.55"/>
    <col collapsed="false" customWidth="true" hidden="false" outlineLevel="0" max="3" min="3" style="3" width="4.98"/>
    <col collapsed="false" customWidth="true" hidden="false" outlineLevel="0" max="4" min="4" style="3" width="15.55"/>
    <col collapsed="false" customWidth="true" hidden="false" outlineLevel="0" max="5" min="5" style="3" width="5.55"/>
    <col collapsed="false" customWidth="true" hidden="false" outlineLevel="0" max="6" min="6" style="4" width="12.41"/>
    <col collapsed="false" customWidth="true" hidden="true" outlineLevel="0" max="7" min="7" style="5" width="11.7"/>
    <col collapsed="false" customWidth="true" hidden="true" outlineLevel="0" max="8" min="8" style="5" width="11.84"/>
    <col collapsed="false" customWidth="true" hidden="false" outlineLevel="0" max="9" min="9" style="4" width="12.27"/>
    <col collapsed="false" customWidth="true" hidden="true" outlineLevel="0" max="10" min="10" style="5" width="11.55"/>
    <col collapsed="false" customWidth="true" hidden="true" outlineLevel="0" max="11" min="11" style="5" width="11.84"/>
    <col collapsed="false" customWidth="true" hidden="false" outlineLevel="0" max="12" min="12" style="4" width="12.13"/>
    <col collapsed="false" customWidth="true" hidden="true" outlineLevel="0" max="13" min="13" style="5" width="12.41"/>
    <col collapsed="false" customWidth="true" hidden="true" outlineLevel="0" max="14" min="14" style="5" width="11.55"/>
    <col collapsed="false" customWidth="false" hidden="false" outlineLevel="0" max="257" min="15" style="6" width="9.13"/>
  </cols>
  <sheetData>
    <row r="1" s="9" customFormat="true" ht="18.75" hidden="false" customHeight="false" outlineLevel="0" collapsed="false">
      <c r="A1" s="7" t="s">
        <v>59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</row>
    <row r="2" s="9" customFormat="true" ht="18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</row>
    <row r="3" s="9" customFormat="true" ht="18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</row>
    <row r="4" s="9" customFormat="true" ht="18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92"/>
      <c r="N4" s="8"/>
    </row>
    <row r="5" s="9" customFormat="true" ht="18.75" hidden="false" customHeight="false" outlineLevel="0" collapsed="false">
      <c r="A5" s="10"/>
      <c r="B5" s="12"/>
      <c r="C5" s="12"/>
      <c r="D5" s="12"/>
      <c r="E5" s="12"/>
      <c r="F5" s="13"/>
      <c r="G5" s="8"/>
      <c r="H5" s="8"/>
      <c r="I5" s="13"/>
      <c r="J5" s="8"/>
      <c r="K5" s="8"/>
      <c r="L5" s="13"/>
      <c r="M5" s="8"/>
      <c r="N5" s="8"/>
    </row>
    <row r="6" s="9" customFormat="true" ht="97.5" hidden="false" customHeight="true" outlineLevel="0" collapsed="false">
      <c r="A6" s="14" t="s">
        <v>598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8"/>
      <c r="N6" s="8"/>
    </row>
    <row r="7" s="9" customFormat="true" ht="18.75" hidden="false" customHeight="false" outlineLevel="0" collapsed="false">
      <c r="A7" s="15"/>
      <c r="B7" s="14"/>
      <c r="C7" s="14"/>
      <c r="D7" s="14"/>
      <c r="E7" s="14"/>
      <c r="G7" s="5"/>
      <c r="H7" s="5"/>
      <c r="I7" s="93"/>
      <c r="J7" s="5"/>
      <c r="K7" s="5"/>
      <c r="L7" s="25" t="s">
        <v>6</v>
      </c>
      <c r="M7" s="5"/>
      <c r="N7" s="5"/>
    </row>
    <row r="8" s="96" customFormat="true" ht="12.75" hidden="false" customHeight="true" outlineLevel="0" collapsed="false">
      <c r="A8" s="94" t="s">
        <v>7</v>
      </c>
      <c r="B8" s="26" t="s">
        <v>599</v>
      </c>
      <c r="C8" s="26" t="s">
        <v>600</v>
      </c>
      <c r="D8" s="26" t="s">
        <v>11</v>
      </c>
      <c r="E8" s="26" t="s">
        <v>12</v>
      </c>
      <c r="F8" s="28" t="s">
        <v>13</v>
      </c>
      <c r="G8" s="95" t="s">
        <v>14</v>
      </c>
      <c r="H8" s="95" t="s">
        <v>15</v>
      </c>
      <c r="I8" s="28" t="s">
        <v>16</v>
      </c>
      <c r="J8" s="95" t="s">
        <v>14</v>
      </c>
      <c r="K8" s="95" t="s">
        <v>15</v>
      </c>
      <c r="L8" s="28" t="s">
        <v>17</v>
      </c>
      <c r="M8" s="95" t="s">
        <v>14</v>
      </c>
      <c r="N8" s="95" t="s">
        <v>15</v>
      </c>
    </row>
    <row r="9" s="96" customFormat="true" ht="37.5" hidden="false" customHeight="true" outlineLevel="0" collapsed="false">
      <c r="A9" s="94"/>
      <c r="B9" s="26"/>
      <c r="C9" s="26"/>
      <c r="D9" s="26"/>
      <c r="E9" s="26"/>
      <c r="F9" s="28"/>
      <c r="G9" s="95"/>
      <c r="H9" s="95"/>
      <c r="I9" s="28"/>
      <c r="J9" s="95"/>
      <c r="K9" s="95"/>
      <c r="L9" s="28"/>
      <c r="M9" s="95"/>
      <c r="N9" s="95"/>
    </row>
    <row r="10" customFormat="false" ht="31.5" hidden="false" customHeight="false" outlineLevel="0" collapsed="false">
      <c r="A10" s="39" t="s">
        <v>20</v>
      </c>
      <c r="B10" s="41" t="s">
        <v>22</v>
      </c>
      <c r="C10" s="42"/>
      <c r="D10" s="42"/>
      <c r="E10" s="42"/>
      <c r="F10" s="43" t="n">
        <f aca="false">SUM(F11,F15,F21,F29,F33,F40,F44)</f>
        <v>114824.7</v>
      </c>
      <c r="G10" s="43" t="n">
        <f aca="false">SUM(G11,G15,G21,G29,G33,G40,G44)</f>
        <v>876.3</v>
      </c>
      <c r="H10" s="43" t="n">
        <f aca="false">SUM(H11,H15,H21,H29,H33,H40,H44)</f>
        <v>113948.4</v>
      </c>
      <c r="I10" s="43" t="n">
        <f aca="false">SUM(I11,I15,I21,I29,I33,I40,I44)</f>
        <v>92674.6</v>
      </c>
      <c r="J10" s="43" t="n">
        <f aca="false">SUM(J11,J15,J21,J29,J33,J40,J44)</f>
        <v>905</v>
      </c>
      <c r="K10" s="43" t="n">
        <f aca="false">SUM(K11,K15,K21,K29,K33,K40,K44)</f>
        <v>91769.6</v>
      </c>
      <c r="L10" s="43" t="n">
        <f aca="false">SUM(L11,L15,L21,L29,L33,L40,L44)</f>
        <v>67190.4</v>
      </c>
      <c r="M10" s="43" t="n">
        <f aca="false">SUM(M11,M15,M21,M29,M33,M40,M44)</f>
        <v>916.3</v>
      </c>
      <c r="N10" s="43" t="n">
        <f aca="false">SUM(N11,N15,N21,N29,N33,N40,N44)</f>
        <v>66274.1</v>
      </c>
    </row>
    <row r="11" customFormat="false" ht="78.75" hidden="false" customHeight="false" outlineLevel="0" collapsed="false">
      <c r="A11" s="39" t="s">
        <v>23</v>
      </c>
      <c r="B11" s="41" t="s">
        <v>22</v>
      </c>
      <c r="C11" s="41" t="s">
        <v>24</v>
      </c>
      <c r="D11" s="41"/>
      <c r="E11" s="41"/>
      <c r="F11" s="43" t="n">
        <f aca="false">F12</f>
        <v>3753.2</v>
      </c>
      <c r="G11" s="43" t="n">
        <f aca="false">G12</f>
        <v>0</v>
      </c>
      <c r="H11" s="43" t="n">
        <f aca="false">H12</f>
        <v>3753.2</v>
      </c>
      <c r="I11" s="43" t="n">
        <f aca="false">I12</f>
        <v>3068.7</v>
      </c>
      <c r="J11" s="43" t="n">
        <f aca="false">J12</f>
        <v>0</v>
      </c>
      <c r="K11" s="43" t="n">
        <f aca="false">K12</f>
        <v>3068.7</v>
      </c>
      <c r="L11" s="43" t="n">
        <f aca="false">L12</f>
        <v>3191.4</v>
      </c>
      <c r="M11" s="43" t="n">
        <f aca="false">M12</f>
        <v>0</v>
      </c>
      <c r="N11" s="43" t="n">
        <f aca="false">N12</f>
        <v>3191.4</v>
      </c>
    </row>
    <row r="12" customFormat="false" ht="15.75" hidden="false" customHeight="false" outlineLevel="0" collapsed="false">
      <c r="A12" s="44" t="s">
        <v>25</v>
      </c>
      <c r="B12" s="42" t="s">
        <v>22</v>
      </c>
      <c r="C12" s="42" t="s">
        <v>24</v>
      </c>
      <c r="D12" s="46" t="s">
        <v>26</v>
      </c>
      <c r="E12" s="41"/>
      <c r="F12" s="47" t="n">
        <f aca="false">F13</f>
        <v>3753.2</v>
      </c>
      <c r="G12" s="47" t="n">
        <f aca="false">G13</f>
        <v>0</v>
      </c>
      <c r="H12" s="47" t="n">
        <f aca="false">H13</f>
        <v>3753.2</v>
      </c>
      <c r="I12" s="47" t="n">
        <f aca="false">I13</f>
        <v>3068.7</v>
      </c>
      <c r="J12" s="47" t="n">
        <f aca="false">J13</f>
        <v>0</v>
      </c>
      <c r="K12" s="47" t="n">
        <f aca="false">K13</f>
        <v>3068.7</v>
      </c>
      <c r="L12" s="47" t="n">
        <f aca="false">L13</f>
        <v>3191.4</v>
      </c>
      <c r="M12" s="47" t="n">
        <f aca="false">M13</f>
        <v>0</v>
      </c>
      <c r="N12" s="47" t="n">
        <f aca="false">N13</f>
        <v>3191.4</v>
      </c>
    </row>
    <row r="13" customFormat="false" ht="15.75" hidden="false" customHeight="false" outlineLevel="0" collapsed="false">
      <c r="A13" s="44" t="s">
        <v>27</v>
      </c>
      <c r="B13" s="42" t="s">
        <v>22</v>
      </c>
      <c r="C13" s="42" t="s">
        <v>24</v>
      </c>
      <c r="D13" s="46" t="s">
        <v>28</v>
      </c>
      <c r="E13" s="41"/>
      <c r="F13" s="47" t="n">
        <f aca="false">SUM(F14:F14)</f>
        <v>3753.2</v>
      </c>
      <c r="G13" s="47" t="n">
        <f aca="false">SUM(G14:G14)</f>
        <v>0</v>
      </c>
      <c r="H13" s="47" t="n">
        <f aca="false">SUM(H14:H14)</f>
        <v>3753.2</v>
      </c>
      <c r="I13" s="47" t="n">
        <f aca="false">SUM(I14:I14)</f>
        <v>3068.7</v>
      </c>
      <c r="J13" s="47" t="n">
        <f aca="false">SUM(J14:J14)</f>
        <v>0</v>
      </c>
      <c r="K13" s="47" t="n">
        <f aca="false">SUM(K14:K14)</f>
        <v>3068.7</v>
      </c>
      <c r="L13" s="47" t="n">
        <f aca="false">SUM(L14:L14)</f>
        <v>3191.4</v>
      </c>
      <c r="M13" s="47" t="n">
        <f aca="false">SUM(M14:M14)</f>
        <v>0</v>
      </c>
      <c r="N13" s="47" t="n">
        <f aca="false">SUM(N14:N14)</f>
        <v>3191.4</v>
      </c>
    </row>
    <row r="14" customFormat="false" ht="189" hidden="false" customHeight="false" outlineLevel="0" collapsed="false">
      <c r="A14" s="48" t="s">
        <v>29</v>
      </c>
      <c r="B14" s="42" t="s">
        <v>22</v>
      </c>
      <c r="C14" s="42" t="s">
        <v>24</v>
      </c>
      <c r="D14" s="42" t="s">
        <v>30</v>
      </c>
      <c r="E14" s="42" t="s">
        <v>31</v>
      </c>
      <c r="F14" s="47" t="n">
        <f aca="false">SUM(G14:H14)</f>
        <v>3753.2</v>
      </c>
      <c r="G14" s="47"/>
      <c r="H14" s="47" t="n">
        <f aca="false">3038+715.2</f>
        <v>3753.2</v>
      </c>
      <c r="I14" s="47" t="n">
        <f aca="false">SUM(J14:K14)</f>
        <v>3068.7</v>
      </c>
      <c r="J14" s="47" t="n">
        <v>0</v>
      </c>
      <c r="K14" s="47" t="n">
        <v>3068.7</v>
      </c>
      <c r="L14" s="47" t="n">
        <f aca="false">SUM(M14:N14)</f>
        <v>3191.4</v>
      </c>
      <c r="M14" s="47" t="n">
        <v>0</v>
      </c>
      <c r="N14" s="47" t="n">
        <v>3191.4</v>
      </c>
    </row>
    <row r="15" customFormat="false" ht="94.5" hidden="false" customHeight="false" outlineLevel="0" collapsed="false">
      <c r="A15" s="39" t="s">
        <v>594</v>
      </c>
      <c r="B15" s="41" t="s">
        <v>22</v>
      </c>
      <c r="C15" s="41" t="s">
        <v>60</v>
      </c>
      <c r="D15" s="42"/>
      <c r="E15" s="41"/>
      <c r="F15" s="43" t="n">
        <f aca="false">F16</f>
        <v>2078.2</v>
      </c>
      <c r="G15" s="43" t="n">
        <f aca="false">G16</f>
        <v>0</v>
      </c>
      <c r="H15" s="43" t="n">
        <f aca="false">H16</f>
        <v>2078.2</v>
      </c>
      <c r="I15" s="43" t="n">
        <f aca="false">I16</f>
        <v>1657.9</v>
      </c>
      <c r="J15" s="43" t="n">
        <f aca="false">J16</f>
        <v>0</v>
      </c>
      <c r="K15" s="43" t="n">
        <f aca="false">K16</f>
        <v>1657.9</v>
      </c>
      <c r="L15" s="43" t="n">
        <f aca="false">L16</f>
        <v>1543.9</v>
      </c>
      <c r="M15" s="43" t="n">
        <f aca="false">M16</f>
        <v>0</v>
      </c>
      <c r="N15" s="43" t="n">
        <f aca="false">N16</f>
        <v>1543.9</v>
      </c>
    </row>
    <row r="16" customFormat="false" ht="15.75" hidden="false" customHeight="false" outlineLevel="0" collapsed="false">
      <c r="A16" s="44" t="s">
        <v>25</v>
      </c>
      <c r="B16" s="42" t="s">
        <v>22</v>
      </c>
      <c r="C16" s="42" t="s">
        <v>60</v>
      </c>
      <c r="D16" s="46" t="s">
        <v>26</v>
      </c>
      <c r="E16" s="41"/>
      <c r="F16" s="47" t="n">
        <f aca="false">F17</f>
        <v>2078.2</v>
      </c>
      <c r="G16" s="47" t="n">
        <f aca="false">G17</f>
        <v>0</v>
      </c>
      <c r="H16" s="47" t="n">
        <f aca="false">H17</f>
        <v>2078.2</v>
      </c>
      <c r="I16" s="47" t="n">
        <f aca="false">I17</f>
        <v>1657.9</v>
      </c>
      <c r="J16" s="47" t="n">
        <f aca="false">J17</f>
        <v>0</v>
      </c>
      <c r="K16" s="47" t="n">
        <f aca="false">K17</f>
        <v>1657.9</v>
      </c>
      <c r="L16" s="47" t="n">
        <f aca="false">L17</f>
        <v>1543.9</v>
      </c>
      <c r="M16" s="47" t="n">
        <f aca="false">M17</f>
        <v>0</v>
      </c>
      <c r="N16" s="47" t="n">
        <f aca="false">N17</f>
        <v>1543.9</v>
      </c>
    </row>
    <row r="17" customFormat="false" ht="15.75" hidden="false" customHeight="false" outlineLevel="0" collapsed="false">
      <c r="A17" s="44" t="s">
        <v>27</v>
      </c>
      <c r="B17" s="42" t="s">
        <v>22</v>
      </c>
      <c r="C17" s="42" t="s">
        <v>60</v>
      </c>
      <c r="D17" s="46" t="s">
        <v>28</v>
      </c>
      <c r="E17" s="41"/>
      <c r="F17" s="47" t="n">
        <f aca="false">SUM(F18:F20)</f>
        <v>2078.2</v>
      </c>
      <c r="G17" s="47" t="n">
        <f aca="false">SUM(G18:G20)</f>
        <v>0</v>
      </c>
      <c r="H17" s="47" t="n">
        <f aca="false">SUM(H18:H20)</f>
        <v>2078.2</v>
      </c>
      <c r="I17" s="47" t="n">
        <f aca="false">SUM(I18:I20)</f>
        <v>1657.9</v>
      </c>
      <c r="J17" s="47" t="n">
        <f aca="false">SUM(J18:J20)</f>
        <v>0</v>
      </c>
      <c r="K17" s="47" t="n">
        <f aca="false">SUM(K18:K20)</f>
        <v>1657.9</v>
      </c>
      <c r="L17" s="47" t="n">
        <f aca="false">SUM(L18:L20)</f>
        <v>1543.9</v>
      </c>
      <c r="M17" s="47" t="n">
        <f aca="false">SUM(M18:M20)</f>
        <v>0</v>
      </c>
      <c r="N17" s="47" t="n">
        <f aca="false">SUM(N18:N20)</f>
        <v>1543.9</v>
      </c>
    </row>
    <row r="18" customFormat="false" ht="173.25" hidden="false" customHeight="false" outlineLevel="0" collapsed="false">
      <c r="A18" s="51" t="s">
        <v>591</v>
      </c>
      <c r="B18" s="42" t="s">
        <v>22</v>
      </c>
      <c r="C18" s="42" t="s">
        <v>60</v>
      </c>
      <c r="D18" s="42" t="s">
        <v>35</v>
      </c>
      <c r="E18" s="42" t="n">
        <v>100</v>
      </c>
      <c r="F18" s="47" t="n">
        <f aca="false">SUM(G18:H18)</f>
        <v>2020.9</v>
      </c>
      <c r="G18" s="52"/>
      <c r="H18" s="52" t="n">
        <f aca="false">1627.6+393.3</f>
        <v>2020.9</v>
      </c>
      <c r="I18" s="47" t="n">
        <f aca="false">SUM(J18:K18)</f>
        <v>1643.9</v>
      </c>
      <c r="J18" s="52"/>
      <c r="K18" s="52" t="n">
        <v>1643.9</v>
      </c>
      <c r="L18" s="47" t="n">
        <f aca="false">SUM(M18:N18)</f>
        <v>1543.9</v>
      </c>
      <c r="M18" s="52"/>
      <c r="N18" s="52" t="n">
        <v>1543.9</v>
      </c>
    </row>
    <row r="19" customFormat="false" ht="94.5" hidden="false" customHeight="false" outlineLevel="0" collapsed="false">
      <c r="A19" s="53" t="s">
        <v>36</v>
      </c>
      <c r="B19" s="42" t="s">
        <v>22</v>
      </c>
      <c r="C19" s="42" t="s">
        <v>60</v>
      </c>
      <c r="D19" s="42" t="s">
        <v>35</v>
      </c>
      <c r="E19" s="42" t="n">
        <v>200</v>
      </c>
      <c r="F19" s="47" t="n">
        <f aca="false">SUM(G19:H19)</f>
        <v>57.3</v>
      </c>
      <c r="G19" s="52"/>
      <c r="H19" s="52" t="n">
        <f aca="false">450.6-393.3</f>
        <v>57.3</v>
      </c>
      <c r="I19" s="47" t="n">
        <f aca="false">SUM(J19:K19)</f>
        <v>14</v>
      </c>
      <c r="J19" s="52"/>
      <c r="K19" s="52" t="n">
        <v>14</v>
      </c>
      <c r="L19" s="47" t="n">
        <f aca="false">SUM(M19:N19)</f>
        <v>0</v>
      </c>
      <c r="M19" s="52"/>
      <c r="N19" s="52" t="n">
        <v>0</v>
      </c>
    </row>
    <row r="20" customFormat="false" ht="63" hidden="false" customHeight="false" outlineLevel="0" collapsed="false">
      <c r="A20" s="53" t="s">
        <v>596</v>
      </c>
      <c r="B20" s="42" t="s">
        <v>22</v>
      </c>
      <c r="C20" s="42" t="s">
        <v>60</v>
      </c>
      <c r="D20" s="42" t="s">
        <v>35</v>
      </c>
      <c r="E20" s="42" t="s">
        <v>149</v>
      </c>
      <c r="F20" s="47" t="n">
        <f aca="false">SUM(G20:H20)</f>
        <v>0</v>
      </c>
      <c r="G20" s="52"/>
      <c r="H20" s="52"/>
      <c r="I20" s="47" t="n">
        <f aca="false">SUM(J20:K20)</f>
        <v>0</v>
      </c>
      <c r="J20" s="52"/>
      <c r="K20" s="52"/>
      <c r="L20" s="47" t="n">
        <f aca="false">SUM(M20:N20)</f>
        <v>0</v>
      </c>
      <c r="M20" s="52"/>
      <c r="N20" s="52"/>
    </row>
    <row r="21" customFormat="false" ht="94.5" hidden="false" customHeight="false" outlineLevel="0" collapsed="false">
      <c r="A21" s="37" t="s">
        <v>32</v>
      </c>
      <c r="B21" s="41" t="s">
        <v>22</v>
      </c>
      <c r="C21" s="41" t="s">
        <v>33</v>
      </c>
      <c r="D21" s="42"/>
      <c r="E21" s="42"/>
      <c r="F21" s="43" t="n">
        <f aca="false">SUM(F22)</f>
        <v>76270.3</v>
      </c>
      <c r="G21" s="43" t="n">
        <f aca="false">SUM(G22)</f>
        <v>0</v>
      </c>
      <c r="H21" s="43" t="n">
        <f aca="false">SUM(H22)</f>
        <v>76270.3</v>
      </c>
      <c r="I21" s="43" t="n">
        <f aca="false">SUM(I22)</f>
        <v>62885.8</v>
      </c>
      <c r="J21" s="43" t="n">
        <f aca="false">SUM(J22)</f>
        <v>0</v>
      </c>
      <c r="K21" s="43" t="n">
        <f aca="false">SUM(K22)</f>
        <v>62885.8</v>
      </c>
      <c r="L21" s="43" t="n">
        <f aca="false">SUM(L22)</f>
        <v>39014.4</v>
      </c>
      <c r="M21" s="43" t="n">
        <f aca="false">SUM(M22)</f>
        <v>0</v>
      </c>
      <c r="N21" s="43" t="n">
        <f aca="false">SUM(N22)</f>
        <v>39014.4</v>
      </c>
    </row>
    <row r="22" customFormat="false" ht="15.75" hidden="false" customHeight="false" outlineLevel="0" collapsed="false">
      <c r="A22" s="44" t="s">
        <v>25</v>
      </c>
      <c r="B22" s="42" t="s">
        <v>22</v>
      </c>
      <c r="C22" s="42" t="s">
        <v>33</v>
      </c>
      <c r="D22" s="46" t="s">
        <v>26</v>
      </c>
      <c r="E22" s="42"/>
      <c r="F22" s="47" t="n">
        <f aca="false">F23</f>
        <v>76270.3</v>
      </c>
      <c r="G22" s="47" t="n">
        <f aca="false">G23</f>
        <v>0</v>
      </c>
      <c r="H22" s="47" t="n">
        <f aca="false">H23</f>
        <v>76270.3</v>
      </c>
      <c r="I22" s="47" t="n">
        <f aca="false">I23</f>
        <v>62885.8</v>
      </c>
      <c r="J22" s="47" t="n">
        <f aca="false">J23</f>
        <v>0</v>
      </c>
      <c r="K22" s="47" t="n">
        <f aca="false">K23</f>
        <v>62885.8</v>
      </c>
      <c r="L22" s="47" t="n">
        <f aca="false">L23</f>
        <v>39014.4</v>
      </c>
      <c r="M22" s="47" t="n">
        <f aca="false">M23</f>
        <v>0</v>
      </c>
      <c r="N22" s="47" t="n">
        <f aca="false">N23</f>
        <v>39014.4</v>
      </c>
    </row>
    <row r="23" customFormat="false" ht="15.75" hidden="false" customHeight="false" outlineLevel="0" collapsed="false">
      <c r="A23" s="44" t="s">
        <v>27</v>
      </c>
      <c r="B23" s="42" t="s">
        <v>22</v>
      </c>
      <c r="C23" s="42" t="s">
        <v>33</v>
      </c>
      <c r="D23" s="46" t="s">
        <v>28</v>
      </c>
      <c r="E23" s="42"/>
      <c r="F23" s="47" t="n">
        <f aca="false">SUM(F24:F28)</f>
        <v>76270.3</v>
      </c>
      <c r="G23" s="47" t="n">
        <f aca="false">SUM(G24:G28)</f>
        <v>0</v>
      </c>
      <c r="H23" s="47" t="n">
        <f aca="false">SUM(H24:H28)</f>
        <v>76270.3</v>
      </c>
      <c r="I23" s="47" t="n">
        <f aca="false">SUM(I24:I28)</f>
        <v>62885.8</v>
      </c>
      <c r="J23" s="47" t="n">
        <f aca="false">SUM(J24:J28)</f>
        <v>0</v>
      </c>
      <c r="K23" s="47" t="n">
        <f aca="false">SUM(K24:K28)</f>
        <v>62885.8</v>
      </c>
      <c r="L23" s="47" t="n">
        <f aca="false">SUM(L24:L28)</f>
        <v>39014.4</v>
      </c>
      <c r="M23" s="47" t="n">
        <f aca="false">SUM(M24:M28)</f>
        <v>0</v>
      </c>
      <c r="N23" s="47" t="n">
        <f aca="false">SUM(N24:N28)</f>
        <v>39014.4</v>
      </c>
    </row>
    <row r="24" customFormat="false" ht="252" hidden="false" customHeight="false" outlineLevel="0" collapsed="false">
      <c r="A24" s="51" t="s">
        <v>241</v>
      </c>
      <c r="B24" s="42" t="s">
        <v>22</v>
      </c>
      <c r="C24" s="42" t="s">
        <v>33</v>
      </c>
      <c r="D24" s="42" t="s">
        <v>35</v>
      </c>
      <c r="E24" s="42" t="n">
        <v>100</v>
      </c>
      <c r="F24" s="47" t="n">
        <f aca="false">SUM(G24:H24)</f>
        <v>70387.6</v>
      </c>
      <c r="G24" s="52"/>
      <c r="H24" s="52" t="n">
        <f aca="false">71387.6-1000</f>
        <v>70387.6</v>
      </c>
      <c r="I24" s="47" t="n">
        <f aca="false">SUM(J24:K24)</f>
        <v>59850.8</v>
      </c>
      <c r="J24" s="52"/>
      <c r="K24" s="52" t="n">
        <v>59850.8</v>
      </c>
      <c r="L24" s="47" t="n">
        <f aca="false">SUM(M24:N24)</f>
        <v>39014.4</v>
      </c>
      <c r="M24" s="52"/>
      <c r="N24" s="52" t="n">
        <f aca="false">56024.4-17010</f>
        <v>39014.4</v>
      </c>
    </row>
    <row r="25" customFormat="false" ht="157.5" hidden="false" customHeight="false" outlineLevel="0" collapsed="false">
      <c r="A25" s="53" t="s">
        <v>242</v>
      </c>
      <c r="B25" s="42" t="s">
        <v>22</v>
      </c>
      <c r="C25" s="42" t="s">
        <v>33</v>
      </c>
      <c r="D25" s="42" t="s">
        <v>35</v>
      </c>
      <c r="E25" s="42" t="n">
        <v>200</v>
      </c>
      <c r="F25" s="47" t="n">
        <f aca="false">SUM(G25:H25)</f>
        <v>5515.8</v>
      </c>
      <c r="G25" s="52"/>
      <c r="H25" s="52" t="n">
        <v>5515.8</v>
      </c>
      <c r="I25" s="47" t="n">
        <f aca="false">SUM(J25:K25)</f>
        <v>3035</v>
      </c>
      <c r="J25" s="52"/>
      <c r="K25" s="52" t="n">
        <v>3035</v>
      </c>
      <c r="L25" s="47" t="n">
        <f aca="false">SUM(M25:N25)</f>
        <v>0</v>
      </c>
      <c r="M25" s="52"/>
      <c r="N25" s="52" t="n">
        <v>0</v>
      </c>
    </row>
    <row r="26" customFormat="false" ht="141.75" hidden="false" customHeight="false" outlineLevel="0" collapsed="false">
      <c r="A26" s="53" t="s">
        <v>601</v>
      </c>
      <c r="B26" s="42" t="s">
        <v>22</v>
      </c>
      <c r="C26" s="42" t="s">
        <v>33</v>
      </c>
      <c r="D26" s="42" t="s">
        <v>35</v>
      </c>
      <c r="E26" s="42" t="n">
        <v>300</v>
      </c>
      <c r="F26" s="47" t="n">
        <f aca="false">SUM(G26:H26)</f>
        <v>12.4</v>
      </c>
      <c r="G26" s="52"/>
      <c r="H26" s="52" t="n">
        <v>12.4</v>
      </c>
      <c r="I26" s="47" t="n">
        <f aca="false">SUM(J26:K26)</f>
        <v>0</v>
      </c>
      <c r="J26" s="52"/>
      <c r="K26" s="52"/>
      <c r="L26" s="47" t="n">
        <f aca="false">SUM(M26:N26)</f>
        <v>0</v>
      </c>
      <c r="M26" s="52"/>
      <c r="N26" s="52"/>
    </row>
    <row r="27" customFormat="false" ht="141.75" hidden="false" customHeight="false" outlineLevel="0" collapsed="false">
      <c r="A27" s="53" t="s">
        <v>243</v>
      </c>
      <c r="B27" s="42" t="s">
        <v>22</v>
      </c>
      <c r="C27" s="42" t="s">
        <v>33</v>
      </c>
      <c r="D27" s="42" t="s">
        <v>35</v>
      </c>
      <c r="E27" s="42" t="n">
        <v>800</v>
      </c>
      <c r="F27" s="47" t="n">
        <f aca="false">SUM(G27:H27)</f>
        <v>294.5</v>
      </c>
      <c r="G27" s="52"/>
      <c r="H27" s="52" t="n">
        <v>294.5</v>
      </c>
      <c r="I27" s="47" t="n">
        <f aca="false">SUM(J27:K27)</f>
        <v>0</v>
      </c>
      <c r="J27" s="52"/>
      <c r="K27" s="52"/>
      <c r="L27" s="47" t="n">
        <f aca="false">SUM(M27:N27)</f>
        <v>0</v>
      </c>
      <c r="M27" s="52"/>
      <c r="N27" s="52"/>
    </row>
    <row r="28" customFormat="false" ht="141.75" hidden="false" customHeight="false" outlineLevel="0" collapsed="false">
      <c r="A28" s="51" t="s">
        <v>39</v>
      </c>
      <c r="B28" s="42" t="s">
        <v>22</v>
      </c>
      <c r="C28" s="42" t="s">
        <v>33</v>
      </c>
      <c r="D28" s="54" t="s">
        <v>40</v>
      </c>
      <c r="E28" s="42" t="s">
        <v>41</v>
      </c>
      <c r="F28" s="47" t="n">
        <f aca="false">SUM(G28:H28)</f>
        <v>60</v>
      </c>
      <c r="G28" s="47"/>
      <c r="H28" s="47" t="n">
        <v>60</v>
      </c>
      <c r="I28" s="47"/>
      <c r="J28" s="47"/>
      <c r="K28" s="47"/>
      <c r="L28" s="47"/>
      <c r="M28" s="47"/>
      <c r="N28" s="47"/>
    </row>
    <row r="29" s="31" customFormat="true" ht="15.75" hidden="false" customHeight="false" outlineLevel="0" collapsed="false">
      <c r="A29" s="39" t="s">
        <v>42</v>
      </c>
      <c r="B29" s="41" t="s">
        <v>22</v>
      </c>
      <c r="C29" s="41" t="s">
        <v>43</v>
      </c>
      <c r="D29" s="41"/>
      <c r="E29" s="41"/>
      <c r="F29" s="43" t="n">
        <f aca="false">F30</f>
        <v>1.3</v>
      </c>
      <c r="G29" s="43" t="n">
        <f aca="false">G30</f>
        <v>1.3</v>
      </c>
      <c r="H29" s="43" t="n">
        <f aca="false">H30</f>
        <v>0</v>
      </c>
      <c r="I29" s="43" t="n">
        <f aca="false">I30</f>
        <v>22</v>
      </c>
      <c r="J29" s="43" t="n">
        <f aca="false">J30</f>
        <v>22</v>
      </c>
      <c r="K29" s="43" t="n">
        <f aca="false">K30</f>
        <v>0</v>
      </c>
      <c r="L29" s="43" t="n">
        <f aca="false">L30</f>
        <v>1.3</v>
      </c>
      <c r="M29" s="43" t="n">
        <f aca="false">M30</f>
        <v>1.3</v>
      </c>
      <c r="N29" s="43" t="n">
        <f aca="false">N30</f>
        <v>0</v>
      </c>
    </row>
    <row r="30" customFormat="false" ht="15.75" hidden="false" customHeight="false" outlineLevel="0" collapsed="false">
      <c r="A30" s="44" t="s">
        <v>25</v>
      </c>
      <c r="B30" s="42" t="s">
        <v>22</v>
      </c>
      <c r="C30" s="42" t="s">
        <v>43</v>
      </c>
      <c r="D30" s="46" t="s">
        <v>44</v>
      </c>
      <c r="E30" s="42"/>
      <c r="F30" s="47" t="n">
        <f aca="false">F31</f>
        <v>1.3</v>
      </c>
      <c r="G30" s="47" t="n">
        <f aca="false">G31</f>
        <v>1.3</v>
      </c>
      <c r="H30" s="47" t="n">
        <f aca="false">H31</f>
        <v>0</v>
      </c>
      <c r="I30" s="47" t="n">
        <f aca="false">I31</f>
        <v>22</v>
      </c>
      <c r="J30" s="47" t="n">
        <f aca="false">J31</f>
        <v>22</v>
      </c>
      <c r="K30" s="47" t="n">
        <f aca="false">K31</f>
        <v>0</v>
      </c>
      <c r="L30" s="47" t="n">
        <f aca="false">L31</f>
        <v>1.3</v>
      </c>
      <c r="M30" s="47" t="n">
        <f aca="false">M31</f>
        <v>1.3</v>
      </c>
      <c r="N30" s="47" t="n">
        <f aca="false">N31</f>
        <v>0</v>
      </c>
    </row>
    <row r="31" customFormat="false" ht="15.75" hidden="false" customHeight="false" outlineLevel="0" collapsed="false">
      <c r="A31" s="44" t="s">
        <v>27</v>
      </c>
      <c r="B31" s="42" t="s">
        <v>22</v>
      </c>
      <c r="C31" s="42" t="s">
        <v>43</v>
      </c>
      <c r="D31" s="46" t="s">
        <v>45</v>
      </c>
      <c r="E31" s="42"/>
      <c r="F31" s="47" t="n">
        <f aca="false">F32</f>
        <v>1.3</v>
      </c>
      <c r="G31" s="47" t="n">
        <f aca="false">G32</f>
        <v>1.3</v>
      </c>
      <c r="H31" s="47" t="n">
        <f aca="false">H32</f>
        <v>0</v>
      </c>
      <c r="I31" s="47" t="n">
        <f aca="false">I32</f>
        <v>22</v>
      </c>
      <c r="J31" s="47" t="n">
        <f aca="false">J32</f>
        <v>22</v>
      </c>
      <c r="K31" s="47" t="n">
        <f aca="false">K32</f>
        <v>0</v>
      </c>
      <c r="L31" s="47" t="n">
        <f aca="false">L32</f>
        <v>1.3</v>
      </c>
      <c r="M31" s="47" t="n">
        <f aca="false">M32</f>
        <v>1.3</v>
      </c>
      <c r="N31" s="47" t="n">
        <f aca="false">N32</f>
        <v>0</v>
      </c>
    </row>
    <row r="32" customFormat="false" ht="157.5" hidden="false" customHeight="false" outlineLevel="0" collapsed="false">
      <c r="A32" s="55" t="s">
        <v>46</v>
      </c>
      <c r="B32" s="42" t="s">
        <v>22</v>
      </c>
      <c r="C32" s="42" t="s">
        <v>43</v>
      </c>
      <c r="D32" s="42" t="s">
        <v>47</v>
      </c>
      <c r="E32" s="42" t="s">
        <v>41</v>
      </c>
      <c r="F32" s="47" t="n">
        <f aca="false">SUM(G32:H32)</f>
        <v>1.3</v>
      </c>
      <c r="G32" s="52" t="n">
        <v>1.3</v>
      </c>
      <c r="H32" s="52"/>
      <c r="I32" s="47" t="n">
        <f aca="false">SUM(J32:K32)</f>
        <v>22</v>
      </c>
      <c r="J32" s="52" t="n">
        <v>22</v>
      </c>
      <c r="K32" s="52"/>
      <c r="L32" s="47" t="n">
        <f aca="false">SUM(M32:N32)</f>
        <v>1.3</v>
      </c>
      <c r="M32" s="52" t="n">
        <v>1.3</v>
      </c>
      <c r="N32" s="52"/>
    </row>
    <row r="33" customFormat="false" ht="94.5" hidden="false" customHeight="false" outlineLevel="0" collapsed="false">
      <c r="A33" s="37" t="s">
        <v>233</v>
      </c>
      <c r="B33" s="41" t="s">
        <v>22</v>
      </c>
      <c r="C33" s="41" t="s">
        <v>172</v>
      </c>
      <c r="D33" s="42"/>
      <c r="E33" s="42"/>
      <c r="F33" s="43" t="n">
        <f aca="false">F34</f>
        <v>25209.1</v>
      </c>
      <c r="G33" s="43" t="n">
        <f aca="false">G34</f>
        <v>0</v>
      </c>
      <c r="H33" s="43" t="n">
        <f aca="false">H34</f>
        <v>25209.1</v>
      </c>
      <c r="I33" s="43" t="n">
        <f aca="false">I34</f>
        <v>21157.2</v>
      </c>
      <c r="J33" s="43" t="n">
        <f aca="false">J34</f>
        <v>0</v>
      </c>
      <c r="K33" s="43" t="n">
        <f aca="false">K34</f>
        <v>21157.2</v>
      </c>
      <c r="L33" s="43" t="n">
        <f aca="false">L34</f>
        <v>19524.4</v>
      </c>
      <c r="M33" s="43" t="n">
        <f aca="false">M34</f>
        <v>0</v>
      </c>
      <c r="N33" s="43" t="n">
        <f aca="false">N34</f>
        <v>19524.4</v>
      </c>
    </row>
    <row r="34" customFormat="false" ht="15.75" hidden="false" customHeight="false" outlineLevel="0" collapsed="false">
      <c r="A34" s="44" t="s">
        <v>25</v>
      </c>
      <c r="B34" s="42" t="s">
        <v>22</v>
      </c>
      <c r="C34" s="42" t="s">
        <v>172</v>
      </c>
      <c r="D34" s="46" t="s">
        <v>26</v>
      </c>
      <c r="E34" s="42"/>
      <c r="F34" s="47" t="n">
        <f aca="false">F35</f>
        <v>25209.1</v>
      </c>
      <c r="G34" s="47" t="n">
        <f aca="false">G35</f>
        <v>0</v>
      </c>
      <c r="H34" s="47" t="n">
        <f aca="false">H35</f>
        <v>25209.1</v>
      </c>
      <c r="I34" s="47" t="n">
        <f aca="false">I35</f>
        <v>21157.2</v>
      </c>
      <c r="J34" s="47" t="n">
        <f aca="false">J35</f>
        <v>0</v>
      </c>
      <c r="K34" s="47" t="n">
        <f aca="false">K35</f>
        <v>21157.2</v>
      </c>
      <c r="L34" s="47" t="n">
        <f aca="false">L35</f>
        <v>19524.4</v>
      </c>
      <c r="M34" s="47" t="n">
        <f aca="false">M35</f>
        <v>0</v>
      </c>
      <c r="N34" s="47" t="n">
        <f aca="false">N35</f>
        <v>19524.4</v>
      </c>
    </row>
    <row r="35" customFormat="false" ht="15.75" hidden="false" customHeight="false" outlineLevel="0" collapsed="false">
      <c r="A35" s="44" t="s">
        <v>27</v>
      </c>
      <c r="B35" s="42" t="s">
        <v>22</v>
      </c>
      <c r="C35" s="42" t="s">
        <v>172</v>
      </c>
      <c r="D35" s="46" t="s">
        <v>28</v>
      </c>
      <c r="E35" s="42"/>
      <c r="F35" s="47" t="n">
        <f aca="false">SUM(F36:F39)</f>
        <v>25209.1</v>
      </c>
      <c r="G35" s="47" t="n">
        <f aca="false">SUM(G36:G39)</f>
        <v>0</v>
      </c>
      <c r="H35" s="47" t="n">
        <f aca="false">SUM(H36:H39)</f>
        <v>25209.1</v>
      </c>
      <c r="I35" s="47" t="n">
        <f aca="false">SUM(I36:I39)</f>
        <v>21157.2</v>
      </c>
      <c r="J35" s="47" t="n">
        <f aca="false">SUM(J36:J39)</f>
        <v>0</v>
      </c>
      <c r="K35" s="47" t="n">
        <f aca="false">SUM(K36:K39)</f>
        <v>21157.2</v>
      </c>
      <c r="L35" s="47" t="n">
        <f aca="false">SUM(L36:L39)</f>
        <v>19524.4</v>
      </c>
      <c r="M35" s="47" t="n">
        <f aca="false">SUM(M36:M39)</f>
        <v>0</v>
      </c>
      <c r="N35" s="47" t="n">
        <f aca="false">SUM(N36:N39)</f>
        <v>19524.4</v>
      </c>
    </row>
    <row r="36" customFormat="false" ht="173.25" hidden="false" customHeight="false" outlineLevel="0" collapsed="false">
      <c r="A36" s="53" t="s">
        <v>234</v>
      </c>
      <c r="B36" s="42" t="s">
        <v>22</v>
      </c>
      <c r="C36" s="42" t="s">
        <v>172</v>
      </c>
      <c r="D36" s="42" t="s">
        <v>35</v>
      </c>
      <c r="E36" s="42" t="n">
        <v>100</v>
      </c>
      <c r="F36" s="47" t="n">
        <f aca="false">SUM(G36:H36)</f>
        <v>22330.2</v>
      </c>
      <c r="G36" s="52"/>
      <c r="H36" s="52" t="n">
        <v>22330.2</v>
      </c>
      <c r="I36" s="47" t="n">
        <f aca="false">SUM(J36:K36)</f>
        <v>19146.3</v>
      </c>
      <c r="J36" s="52"/>
      <c r="K36" s="52" t="n">
        <v>19146.3</v>
      </c>
      <c r="L36" s="47" t="n">
        <f aca="false">SUM(M36:N36)</f>
        <v>17980.6</v>
      </c>
      <c r="M36" s="52"/>
      <c r="N36" s="52" t="n">
        <v>17980.6</v>
      </c>
    </row>
    <row r="37" customFormat="false" ht="189" hidden="false" customHeight="false" outlineLevel="0" collapsed="false">
      <c r="A37" s="75" t="s">
        <v>237</v>
      </c>
      <c r="B37" s="42" t="s">
        <v>22</v>
      </c>
      <c r="C37" s="42" t="s">
        <v>172</v>
      </c>
      <c r="D37" s="42" t="s">
        <v>238</v>
      </c>
      <c r="E37" s="42" t="n">
        <v>100</v>
      </c>
      <c r="F37" s="47" t="n">
        <f aca="false">SUM(G37:H37)</f>
        <v>2020.9</v>
      </c>
      <c r="G37" s="52"/>
      <c r="H37" s="52" t="n">
        <f aca="false">1627.6+393.3</f>
        <v>2020.9</v>
      </c>
      <c r="I37" s="47" t="n">
        <f aca="false">SUM(J37:K37)</f>
        <v>1643.9</v>
      </c>
      <c r="J37" s="52"/>
      <c r="K37" s="52" t="n">
        <v>1643.9</v>
      </c>
      <c r="L37" s="47" t="n">
        <f aca="false">SUM(M37:N37)</f>
        <v>1543.8</v>
      </c>
      <c r="M37" s="52"/>
      <c r="N37" s="52" t="n">
        <v>1543.8</v>
      </c>
    </row>
    <row r="38" customFormat="false" ht="78.75" hidden="false" customHeight="false" outlineLevel="0" collapsed="false">
      <c r="A38" s="53" t="s">
        <v>236</v>
      </c>
      <c r="B38" s="42" t="s">
        <v>22</v>
      </c>
      <c r="C38" s="42" t="s">
        <v>172</v>
      </c>
      <c r="D38" s="42" t="s">
        <v>35</v>
      </c>
      <c r="E38" s="42" t="n">
        <v>200</v>
      </c>
      <c r="F38" s="47" t="n">
        <f aca="false">SUM(G38:H38)</f>
        <v>843</v>
      </c>
      <c r="G38" s="52"/>
      <c r="H38" s="52" t="n">
        <v>843</v>
      </c>
      <c r="I38" s="47" t="n">
        <f aca="false">SUM(J38:K38)</f>
        <v>367</v>
      </c>
      <c r="J38" s="52"/>
      <c r="K38" s="52" t="n">
        <v>367</v>
      </c>
      <c r="L38" s="47" t="n">
        <f aca="false">SUM(M38:N38)</f>
        <v>0</v>
      </c>
      <c r="M38" s="52"/>
      <c r="N38" s="52"/>
    </row>
    <row r="39" customFormat="false" ht="63" hidden="false" customHeight="false" outlineLevel="0" collapsed="false">
      <c r="A39" s="53" t="s">
        <v>337</v>
      </c>
      <c r="B39" s="42" t="s">
        <v>22</v>
      </c>
      <c r="C39" s="42" t="s">
        <v>172</v>
      </c>
      <c r="D39" s="42" t="s">
        <v>35</v>
      </c>
      <c r="E39" s="42" t="n">
        <v>800</v>
      </c>
      <c r="F39" s="47" t="n">
        <f aca="false">SUM(G39:H39)</f>
        <v>15</v>
      </c>
      <c r="G39" s="52"/>
      <c r="H39" s="52" t="n">
        <v>15</v>
      </c>
      <c r="I39" s="47" t="n">
        <f aca="false">SUM(J39:K39)</f>
        <v>0</v>
      </c>
      <c r="J39" s="52"/>
      <c r="K39" s="52"/>
      <c r="L39" s="47" t="n">
        <f aca="false">SUM(M39:N39)</f>
        <v>0</v>
      </c>
      <c r="M39" s="52"/>
      <c r="N39" s="52"/>
    </row>
    <row r="40" customFormat="false" ht="15.75" hidden="false" customHeight="false" outlineLevel="0" collapsed="false">
      <c r="A40" s="39" t="s">
        <v>338</v>
      </c>
      <c r="B40" s="41" t="s">
        <v>22</v>
      </c>
      <c r="C40" s="41" t="n">
        <v>11</v>
      </c>
      <c r="D40" s="42"/>
      <c r="E40" s="42"/>
      <c r="F40" s="43" t="n">
        <f aca="false">F41</f>
        <v>6637.6</v>
      </c>
      <c r="G40" s="43" t="n">
        <f aca="false">G41</f>
        <v>0</v>
      </c>
      <c r="H40" s="43" t="n">
        <f aca="false">H41</f>
        <v>6637.6</v>
      </c>
      <c r="I40" s="43" t="n">
        <f aca="false">I41</f>
        <v>3000</v>
      </c>
      <c r="J40" s="43" t="n">
        <f aca="false">J41</f>
        <v>0</v>
      </c>
      <c r="K40" s="43" t="n">
        <f aca="false">K41</f>
        <v>3000</v>
      </c>
      <c r="L40" s="43" t="n">
        <f aca="false">L41</f>
        <v>3000</v>
      </c>
      <c r="M40" s="43" t="n">
        <f aca="false">M41</f>
        <v>0</v>
      </c>
      <c r="N40" s="43" t="n">
        <f aca="false">N41</f>
        <v>3000</v>
      </c>
    </row>
    <row r="41" customFormat="false" ht="15.75" hidden="false" customHeight="false" outlineLevel="0" collapsed="false">
      <c r="A41" s="44" t="s">
        <v>25</v>
      </c>
      <c r="B41" s="42" t="s">
        <v>22</v>
      </c>
      <c r="C41" s="42" t="n">
        <v>11</v>
      </c>
      <c r="D41" s="46" t="s">
        <v>26</v>
      </c>
      <c r="E41" s="42"/>
      <c r="F41" s="47" t="n">
        <f aca="false">F42</f>
        <v>6637.6</v>
      </c>
      <c r="G41" s="47" t="n">
        <f aca="false">G42</f>
        <v>0</v>
      </c>
      <c r="H41" s="47" t="n">
        <f aca="false">H42</f>
        <v>6637.6</v>
      </c>
      <c r="I41" s="47" t="n">
        <f aca="false">I42</f>
        <v>3000</v>
      </c>
      <c r="J41" s="47" t="n">
        <f aca="false">J42</f>
        <v>0</v>
      </c>
      <c r="K41" s="47" t="n">
        <f aca="false">K42</f>
        <v>3000</v>
      </c>
      <c r="L41" s="47" t="n">
        <f aca="false">L42</f>
        <v>3000</v>
      </c>
      <c r="M41" s="47" t="n">
        <f aca="false">M42</f>
        <v>0</v>
      </c>
      <c r="N41" s="47" t="n">
        <f aca="false">N42</f>
        <v>3000</v>
      </c>
    </row>
    <row r="42" customFormat="false" ht="15.75" hidden="false" customHeight="false" outlineLevel="0" collapsed="false">
      <c r="A42" s="44" t="s">
        <v>27</v>
      </c>
      <c r="B42" s="42" t="s">
        <v>22</v>
      </c>
      <c r="C42" s="42" t="n">
        <v>11</v>
      </c>
      <c r="D42" s="46" t="s">
        <v>28</v>
      </c>
      <c r="E42" s="42"/>
      <c r="F42" s="47" t="n">
        <f aca="false">F43</f>
        <v>6637.6</v>
      </c>
      <c r="G42" s="47" t="n">
        <f aca="false">G43</f>
        <v>0</v>
      </c>
      <c r="H42" s="47" t="n">
        <f aca="false">H43</f>
        <v>6637.6</v>
      </c>
      <c r="I42" s="47" t="n">
        <f aca="false">I43</f>
        <v>3000</v>
      </c>
      <c r="J42" s="47" t="n">
        <f aca="false">J43</f>
        <v>0</v>
      </c>
      <c r="K42" s="47" t="n">
        <f aca="false">K43</f>
        <v>3000</v>
      </c>
      <c r="L42" s="47" t="n">
        <f aca="false">L43</f>
        <v>3000</v>
      </c>
      <c r="M42" s="47" t="n">
        <f aca="false">M43</f>
        <v>0</v>
      </c>
      <c r="N42" s="47" t="n">
        <f aca="false">N43</f>
        <v>3000</v>
      </c>
    </row>
    <row r="43" customFormat="false" ht="31.5" hidden="false" customHeight="false" outlineLevel="0" collapsed="false">
      <c r="A43" s="48" t="s">
        <v>339</v>
      </c>
      <c r="B43" s="42" t="s">
        <v>22</v>
      </c>
      <c r="C43" s="42" t="n">
        <v>11</v>
      </c>
      <c r="D43" s="42" t="s">
        <v>340</v>
      </c>
      <c r="E43" s="42" t="s">
        <v>149</v>
      </c>
      <c r="F43" s="47" t="n">
        <f aca="false">SUM(G43:H43)</f>
        <v>6637.6</v>
      </c>
      <c r="G43" s="47" t="n">
        <v>0</v>
      </c>
      <c r="H43" s="47" t="n">
        <v>6637.6</v>
      </c>
      <c r="I43" s="47" t="n">
        <f aca="false">SUM(J43:K43)</f>
        <v>3000</v>
      </c>
      <c r="J43" s="47" t="n">
        <v>0</v>
      </c>
      <c r="K43" s="47" t="n">
        <v>3000</v>
      </c>
      <c r="L43" s="47" t="n">
        <f aca="false">SUM(M43:N43)</f>
        <v>3000</v>
      </c>
      <c r="M43" s="47" t="n">
        <v>0</v>
      </c>
      <c r="N43" s="47" t="n">
        <v>3000</v>
      </c>
    </row>
    <row r="44" s="31" customFormat="true" ht="47.25" hidden="false" customHeight="false" outlineLevel="0" collapsed="false">
      <c r="A44" s="56" t="s">
        <v>48</v>
      </c>
      <c r="B44" s="41" t="s">
        <v>22</v>
      </c>
      <c r="C44" s="41" t="s">
        <v>49</v>
      </c>
      <c r="D44" s="97"/>
      <c r="E44" s="41"/>
      <c r="F44" s="43" t="n">
        <f aca="false">F45</f>
        <v>875</v>
      </c>
      <c r="G44" s="43" t="n">
        <f aca="false">G45</f>
        <v>875</v>
      </c>
      <c r="H44" s="43" t="n">
        <f aca="false">H45</f>
        <v>0</v>
      </c>
      <c r="I44" s="43" t="n">
        <f aca="false">I45</f>
        <v>883</v>
      </c>
      <c r="J44" s="43" t="n">
        <f aca="false">J45</f>
        <v>883</v>
      </c>
      <c r="K44" s="43" t="n">
        <f aca="false">K45</f>
        <v>0</v>
      </c>
      <c r="L44" s="43" t="n">
        <f aca="false">L45</f>
        <v>915</v>
      </c>
      <c r="M44" s="43" t="n">
        <f aca="false">M45</f>
        <v>915</v>
      </c>
      <c r="N44" s="43" t="n">
        <f aca="false">N45</f>
        <v>0</v>
      </c>
    </row>
    <row r="45" customFormat="false" ht="78.75" hidden="false" customHeight="false" outlineLevel="0" collapsed="false">
      <c r="A45" s="48" t="s">
        <v>50</v>
      </c>
      <c r="B45" s="42" t="s">
        <v>22</v>
      </c>
      <c r="C45" s="42" t="s">
        <v>49</v>
      </c>
      <c r="D45" s="57" t="s">
        <v>51</v>
      </c>
      <c r="E45" s="42"/>
      <c r="F45" s="47" t="n">
        <f aca="false">SUM(F46)</f>
        <v>875</v>
      </c>
      <c r="G45" s="47" t="n">
        <f aca="false">SUM(G46)</f>
        <v>875</v>
      </c>
      <c r="H45" s="47" t="n">
        <f aca="false">SUM(H46)</f>
        <v>0</v>
      </c>
      <c r="I45" s="47" t="n">
        <f aca="false">SUM(I46)</f>
        <v>883</v>
      </c>
      <c r="J45" s="47" t="n">
        <f aca="false">SUM(J46)</f>
        <v>883</v>
      </c>
      <c r="K45" s="47" t="n">
        <f aca="false">SUM(K46)</f>
        <v>0</v>
      </c>
      <c r="L45" s="47" t="n">
        <f aca="false">SUM(L46)</f>
        <v>915</v>
      </c>
      <c r="M45" s="47" t="n">
        <f aca="false">SUM(M46)</f>
        <v>915</v>
      </c>
      <c r="N45" s="47" t="n">
        <f aca="false">SUM(N46)</f>
        <v>0</v>
      </c>
    </row>
    <row r="46" customFormat="false" ht="31.5" hidden="false" customHeight="false" outlineLevel="0" collapsed="false">
      <c r="A46" s="48" t="s">
        <v>124</v>
      </c>
      <c r="B46" s="42" t="s">
        <v>22</v>
      </c>
      <c r="C46" s="42" t="s">
        <v>49</v>
      </c>
      <c r="D46" s="57" t="s">
        <v>53</v>
      </c>
      <c r="E46" s="42"/>
      <c r="F46" s="47" t="n">
        <f aca="false">F47</f>
        <v>875</v>
      </c>
      <c r="G46" s="47" t="n">
        <f aca="false">G47</f>
        <v>875</v>
      </c>
      <c r="H46" s="47" t="n">
        <f aca="false">H47</f>
        <v>0</v>
      </c>
      <c r="I46" s="47" t="n">
        <f aca="false">I47</f>
        <v>883</v>
      </c>
      <c r="J46" s="47" t="n">
        <f aca="false">J47</f>
        <v>883</v>
      </c>
      <c r="K46" s="47" t="n">
        <f aca="false">K47</f>
        <v>0</v>
      </c>
      <c r="L46" s="47" t="n">
        <f aca="false">L47</f>
        <v>915</v>
      </c>
      <c r="M46" s="47" t="n">
        <f aca="false">M47</f>
        <v>915</v>
      </c>
      <c r="N46" s="47" t="n">
        <f aca="false">N47</f>
        <v>0</v>
      </c>
    </row>
    <row r="47" customFormat="false" ht="78.75" hidden="false" customHeight="false" outlineLevel="0" collapsed="false">
      <c r="A47" s="48" t="s">
        <v>602</v>
      </c>
      <c r="B47" s="42" t="s">
        <v>22</v>
      </c>
      <c r="C47" s="42" t="s">
        <v>49</v>
      </c>
      <c r="D47" s="57" t="s">
        <v>55</v>
      </c>
      <c r="E47" s="42"/>
      <c r="F47" s="47" t="n">
        <f aca="false">SUM(F48:F49)</f>
        <v>875</v>
      </c>
      <c r="G47" s="47" t="n">
        <f aca="false">SUM(G48:G49)</f>
        <v>875</v>
      </c>
      <c r="H47" s="47" t="n">
        <f aca="false">SUM(H48:H49)</f>
        <v>0</v>
      </c>
      <c r="I47" s="47" t="n">
        <f aca="false">SUM(I48:I49)</f>
        <v>883</v>
      </c>
      <c r="J47" s="47" t="n">
        <f aca="false">SUM(J48:J49)</f>
        <v>883</v>
      </c>
      <c r="K47" s="47" t="n">
        <f aca="false">SUM(K48:K49)</f>
        <v>0</v>
      </c>
      <c r="L47" s="47" t="n">
        <f aca="false">SUM(L48:L49)</f>
        <v>915</v>
      </c>
      <c r="M47" s="47" t="n">
        <f aca="false">SUM(M48:M49)</f>
        <v>915</v>
      </c>
      <c r="N47" s="47" t="n">
        <f aca="false">SUM(N48:N49)</f>
        <v>0</v>
      </c>
    </row>
    <row r="48" customFormat="false" ht="220.5" hidden="false" customHeight="false" outlineLevel="0" collapsed="false">
      <c r="A48" s="51" t="s">
        <v>56</v>
      </c>
      <c r="B48" s="42" t="s">
        <v>22</v>
      </c>
      <c r="C48" s="42" t="s">
        <v>49</v>
      </c>
      <c r="D48" s="54" t="s">
        <v>57</v>
      </c>
      <c r="E48" s="42" t="s">
        <v>31</v>
      </c>
      <c r="F48" s="47" t="n">
        <f aca="false">SUM(G48:H48)</f>
        <v>785</v>
      </c>
      <c r="G48" s="52" t="n">
        <v>785</v>
      </c>
      <c r="H48" s="52"/>
      <c r="I48" s="47" t="n">
        <f aca="false">SUM(J48:K48)</f>
        <v>793</v>
      </c>
      <c r="J48" s="52" t="n">
        <v>793</v>
      </c>
      <c r="K48" s="52"/>
      <c r="L48" s="47" t="n">
        <f aca="false">SUM(M48:N48)</f>
        <v>825</v>
      </c>
      <c r="M48" s="52" t="n">
        <v>825</v>
      </c>
      <c r="N48" s="52"/>
    </row>
    <row r="49" customFormat="false" ht="141.75" hidden="false" customHeight="false" outlineLevel="0" collapsed="false">
      <c r="A49" s="51" t="s">
        <v>603</v>
      </c>
      <c r="B49" s="42" t="s">
        <v>22</v>
      </c>
      <c r="C49" s="42" t="s">
        <v>49</v>
      </c>
      <c r="D49" s="54" t="s">
        <v>57</v>
      </c>
      <c r="E49" s="42" t="s">
        <v>41</v>
      </c>
      <c r="F49" s="47" t="n">
        <f aca="false">SUM(G49:H49)</f>
        <v>90</v>
      </c>
      <c r="G49" s="52" t="n">
        <v>90</v>
      </c>
      <c r="H49" s="52"/>
      <c r="I49" s="47" t="n">
        <f aca="false">SUM(J49:K49)</f>
        <v>90</v>
      </c>
      <c r="J49" s="52" t="n">
        <v>90</v>
      </c>
      <c r="K49" s="52"/>
      <c r="L49" s="47" t="n">
        <f aca="false">SUM(M49:N49)</f>
        <v>90</v>
      </c>
      <c r="M49" s="52" t="n">
        <v>90</v>
      </c>
      <c r="N49" s="52"/>
    </row>
    <row r="50" s="31" customFormat="true" ht="47.25" hidden="false" customHeight="false" outlineLevel="0" collapsed="false">
      <c r="A50" s="37" t="s">
        <v>59</v>
      </c>
      <c r="B50" s="40" t="s">
        <v>60</v>
      </c>
      <c r="C50" s="40"/>
      <c r="D50" s="40"/>
      <c r="E50" s="40"/>
      <c r="F50" s="43" t="n">
        <f aca="false">SUM(F51,F57,F64)</f>
        <v>121312.6</v>
      </c>
      <c r="G50" s="43" t="n">
        <f aca="false">SUM(G51,G57,G64)</f>
        <v>964</v>
      </c>
      <c r="H50" s="43" t="n">
        <f aca="false">SUM(H51,H57,H64)</f>
        <v>120348.6</v>
      </c>
      <c r="I50" s="43" t="n">
        <f aca="false">SUM(I51,I57,I64)</f>
        <v>7469.7</v>
      </c>
      <c r="J50" s="43" t="n">
        <f aca="false">SUM(J51,J57,J64)</f>
        <v>973</v>
      </c>
      <c r="K50" s="43" t="n">
        <f aca="false">SUM(K51,K57,K64)</f>
        <v>6496.7</v>
      </c>
      <c r="L50" s="43" t="n">
        <f aca="false">SUM(L51,L57,L64)</f>
        <v>6484.1</v>
      </c>
      <c r="M50" s="43" t="n">
        <f aca="false">SUM(M51,M57,M64)</f>
        <v>983</v>
      </c>
      <c r="N50" s="43" t="n">
        <f aca="false">SUM(N51,N57,N64)</f>
        <v>5501.1</v>
      </c>
    </row>
    <row r="51" s="31" customFormat="true" ht="15.75" hidden="false" customHeight="false" outlineLevel="0" collapsed="false">
      <c r="A51" s="37" t="s">
        <v>61</v>
      </c>
      <c r="B51" s="40" t="s">
        <v>60</v>
      </c>
      <c r="C51" s="40" t="s">
        <v>33</v>
      </c>
      <c r="D51" s="40"/>
      <c r="E51" s="40"/>
      <c r="F51" s="43" t="n">
        <f aca="false">F52</f>
        <v>964</v>
      </c>
      <c r="G51" s="43" t="n">
        <f aca="false">G52</f>
        <v>964</v>
      </c>
      <c r="H51" s="43" t="n">
        <f aca="false">H52</f>
        <v>0</v>
      </c>
      <c r="I51" s="43" t="n">
        <f aca="false">I52</f>
        <v>973</v>
      </c>
      <c r="J51" s="43" t="n">
        <f aca="false">J52</f>
        <v>973</v>
      </c>
      <c r="K51" s="43" t="n">
        <f aca="false">K52</f>
        <v>0</v>
      </c>
      <c r="L51" s="43" t="n">
        <f aca="false">L52</f>
        <v>983</v>
      </c>
      <c r="M51" s="43" t="n">
        <f aca="false">M52</f>
        <v>983</v>
      </c>
      <c r="N51" s="43" t="n">
        <f aca="false">N52</f>
        <v>0</v>
      </c>
    </row>
    <row r="52" s="31" customFormat="true" ht="78.75" hidden="false" customHeight="false" outlineLevel="0" collapsed="false">
      <c r="A52" s="48" t="s">
        <v>62</v>
      </c>
      <c r="B52" s="42" t="s">
        <v>60</v>
      </c>
      <c r="C52" s="42" t="s">
        <v>33</v>
      </c>
      <c r="D52" s="57" t="s">
        <v>63</v>
      </c>
      <c r="E52" s="42"/>
      <c r="F52" s="47" t="n">
        <f aca="false">F53</f>
        <v>964</v>
      </c>
      <c r="G52" s="47" t="n">
        <f aca="false">G53</f>
        <v>964</v>
      </c>
      <c r="H52" s="47" t="n">
        <f aca="false">H53</f>
        <v>0</v>
      </c>
      <c r="I52" s="47" t="n">
        <f aca="false">I53</f>
        <v>973</v>
      </c>
      <c r="J52" s="47" t="n">
        <f aca="false">J53</f>
        <v>973</v>
      </c>
      <c r="K52" s="47" t="n">
        <f aca="false">K53</f>
        <v>0</v>
      </c>
      <c r="L52" s="47" t="n">
        <f aca="false">L53</f>
        <v>983</v>
      </c>
      <c r="M52" s="47" t="n">
        <f aca="false">M53</f>
        <v>983</v>
      </c>
      <c r="N52" s="47" t="n">
        <f aca="false">N53</f>
        <v>0</v>
      </c>
    </row>
    <row r="53" s="31" customFormat="true" ht="31.5" hidden="false" customHeight="false" outlineLevel="0" collapsed="false">
      <c r="A53" s="55" t="s">
        <v>124</v>
      </c>
      <c r="B53" s="42" t="s">
        <v>60</v>
      </c>
      <c r="C53" s="42" t="s">
        <v>33</v>
      </c>
      <c r="D53" s="57" t="s">
        <v>64</v>
      </c>
      <c r="E53" s="42"/>
      <c r="F53" s="47" t="n">
        <f aca="false">F54</f>
        <v>964</v>
      </c>
      <c r="G53" s="47" t="n">
        <f aca="false">G54</f>
        <v>964</v>
      </c>
      <c r="H53" s="47" t="n">
        <f aca="false">H54</f>
        <v>0</v>
      </c>
      <c r="I53" s="47" t="n">
        <f aca="false">I54</f>
        <v>973</v>
      </c>
      <c r="J53" s="47" t="n">
        <f aca="false">J54</f>
        <v>973</v>
      </c>
      <c r="K53" s="47" t="n">
        <f aca="false">K54</f>
        <v>0</v>
      </c>
      <c r="L53" s="47" t="n">
        <f aca="false">L54</f>
        <v>983</v>
      </c>
      <c r="M53" s="47" t="n">
        <f aca="false">M54</f>
        <v>983</v>
      </c>
      <c r="N53" s="47" t="n">
        <f aca="false">N54</f>
        <v>0</v>
      </c>
    </row>
    <row r="54" s="31" customFormat="true" ht="110.25" hidden="false" customHeight="false" outlineLevel="0" collapsed="false">
      <c r="A54" s="48" t="s">
        <v>65</v>
      </c>
      <c r="B54" s="42" t="s">
        <v>60</v>
      </c>
      <c r="C54" s="42" t="s">
        <v>33</v>
      </c>
      <c r="D54" s="57" t="s">
        <v>66</v>
      </c>
      <c r="E54" s="42"/>
      <c r="F54" s="47" t="n">
        <f aca="false">SUM(F55:F56)</f>
        <v>964</v>
      </c>
      <c r="G54" s="47" t="n">
        <f aca="false">SUM(G55:G56)</f>
        <v>964</v>
      </c>
      <c r="H54" s="47" t="n">
        <f aca="false">SUM(H55:H56)</f>
        <v>0</v>
      </c>
      <c r="I54" s="47" t="n">
        <f aca="false">SUM(I55:I56)</f>
        <v>973</v>
      </c>
      <c r="J54" s="47" t="n">
        <f aca="false">SUM(J55:J56)</f>
        <v>973</v>
      </c>
      <c r="K54" s="47" t="n">
        <f aca="false">SUM(K55:K56)</f>
        <v>0</v>
      </c>
      <c r="L54" s="47" t="n">
        <f aca="false">SUM(L55:L56)</f>
        <v>983</v>
      </c>
      <c r="M54" s="47" t="n">
        <f aca="false">SUM(M55:M56)</f>
        <v>983</v>
      </c>
      <c r="N54" s="47" t="n">
        <f aca="false">SUM(N55:N56)</f>
        <v>0</v>
      </c>
    </row>
    <row r="55" s="31" customFormat="true" ht="267.75" hidden="false" customHeight="false" outlineLevel="0" collapsed="false">
      <c r="A55" s="51" t="s">
        <v>67</v>
      </c>
      <c r="B55" s="42" t="s">
        <v>60</v>
      </c>
      <c r="C55" s="42" t="s">
        <v>33</v>
      </c>
      <c r="D55" s="54" t="s">
        <v>68</v>
      </c>
      <c r="E55" s="42" t="s">
        <v>31</v>
      </c>
      <c r="F55" s="47" t="n">
        <f aca="false">SUM(G55:H55)</f>
        <v>954</v>
      </c>
      <c r="G55" s="52" t="n">
        <v>954</v>
      </c>
      <c r="H55" s="52"/>
      <c r="I55" s="47" t="n">
        <f aca="false">SUM(J55:K55)</f>
        <v>963</v>
      </c>
      <c r="J55" s="52" t="n">
        <v>963</v>
      </c>
      <c r="K55" s="52"/>
      <c r="L55" s="47" t="n">
        <f aca="false">SUM(M55:N55)</f>
        <v>973</v>
      </c>
      <c r="M55" s="52" t="n">
        <v>973</v>
      </c>
      <c r="N55" s="52"/>
    </row>
    <row r="56" s="31" customFormat="true" ht="189" hidden="false" customHeight="false" outlineLevel="0" collapsed="false">
      <c r="A56" s="51" t="s">
        <v>604</v>
      </c>
      <c r="B56" s="42" t="s">
        <v>60</v>
      </c>
      <c r="C56" s="42" t="s">
        <v>33</v>
      </c>
      <c r="D56" s="54" t="s">
        <v>68</v>
      </c>
      <c r="E56" s="42" t="s">
        <v>41</v>
      </c>
      <c r="F56" s="47" t="n">
        <f aca="false">SUM(G56:H56)</f>
        <v>10</v>
      </c>
      <c r="G56" s="52" t="n">
        <v>10</v>
      </c>
      <c r="H56" s="52"/>
      <c r="I56" s="47" t="n">
        <f aca="false">SUM(J56:K56)</f>
        <v>10</v>
      </c>
      <c r="J56" s="52" t="n">
        <v>10</v>
      </c>
      <c r="K56" s="52"/>
      <c r="L56" s="47" t="n">
        <f aca="false">SUM(M56:N56)</f>
        <v>10</v>
      </c>
      <c r="M56" s="52" t="n">
        <v>10</v>
      </c>
      <c r="N56" s="52"/>
    </row>
    <row r="57" s="31" customFormat="true" ht="94.5" hidden="false" customHeight="false" outlineLevel="0" collapsed="false">
      <c r="A57" s="37" t="s">
        <v>70</v>
      </c>
      <c r="B57" s="40" t="s">
        <v>60</v>
      </c>
      <c r="C57" s="40" t="s">
        <v>71</v>
      </c>
      <c r="D57" s="40"/>
      <c r="E57" s="40"/>
      <c r="F57" s="43" t="n">
        <f aca="false">SUM(F58,)</f>
        <v>6521.6</v>
      </c>
      <c r="G57" s="43" t="n">
        <f aca="false">SUM(G58,)</f>
        <v>0</v>
      </c>
      <c r="H57" s="43" t="n">
        <f aca="false">SUM(H58,)</f>
        <v>6521.6</v>
      </c>
      <c r="I57" s="43" t="n">
        <f aca="false">SUM(I58,)</f>
        <v>6496.7</v>
      </c>
      <c r="J57" s="43" t="n">
        <f aca="false">SUM(J58,)</f>
        <v>0</v>
      </c>
      <c r="K57" s="43" t="n">
        <f aca="false">SUM(K58,)</f>
        <v>6496.7</v>
      </c>
      <c r="L57" s="43" t="n">
        <f aca="false">SUM(L58,)</f>
        <v>5501.1</v>
      </c>
      <c r="M57" s="43" t="n">
        <f aca="false">SUM(M58,)</f>
        <v>0</v>
      </c>
      <c r="N57" s="43" t="n">
        <f aca="false">SUM(N58,)</f>
        <v>5501.1</v>
      </c>
    </row>
    <row r="58" s="31" customFormat="true" ht="78.75" hidden="false" customHeight="false" outlineLevel="0" collapsed="false">
      <c r="A58" s="48" t="s">
        <v>50</v>
      </c>
      <c r="B58" s="50" t="s">
        <v>60</v>
      </c>
      <c r="C58" s="50" t="s">
        <v>71</v>
      </c>
      <c r="D58" s="59" t="s">
        <v>51</v>
      </c>
      <c r="E58" s="40"/>
      <c r="F58" s="47" t="n">
        <f aca="false">SUM(F59)</f>
        <v>6521.6</v>
      </c>
      <c r="G58" s="47" t="n">
        <f aca="false">SUM(G59)</f>
        <v>0</v>
      </c>
      <c r="H58" s="47" t="n">
        <f aca="false">SUM(H59)</f>
        <v>6521.6</v>
      </c>
      <c r="I58" s="47" t="n">
        <f aca="false">SUM(I59)</f>
        <v>6496.7</v>
      </c>
      <c r="J58" s="47" t="n">
        <f aca="false">SUM(J59)</f>
        <v>0</v>
      </c>
      <c r="K58" s="47" t="n">
        <f aca="false">SUM(K59)</f>
        <v>6496.7</v>
      </c>
      <c r="L58" s="47" t="n">
        <f aca="false">SUM(L59)</f>
        <v>5501.1</v>
      </c>
      <c r="M58" s="47" t="n">
        <f aca="false">SUM(M59)</f>
        <v>0</v>
      </c>
      <c r="N58" s="47" t="n">
        <f aca="false">SUM(N59)</f>
        <v>5501.1</v>
      </c>
    </row>
    <row r="59" s="31" customFormat="true" ht="31.5" hidden="false" customHeight="false" outlineLevel="0" collapsed="false">
      <c r="A59" s="55" t="s">
        <v>52</v>
      </c>
      <c r="B59" s="50" t="s">
        <v>60</v>
      </c>
      <c r="C59" s="50" t="s">
        <v>71</v>
      </c>
      <c r="D59" s="59" t="s">
        <v>53</v>
      </c>
      <c r="E59" s="40"/>
      <c r="F59" s="47" t="n">
        <f aca="false">SUM(F60,)</f>
        <v>6521.6</v>
      </c>
      <c r="G59" s="47" t="n">
        <f aca="false">SUM(G60,)</f>
        <v>0</v>
      </c>
      <c r="H59" s="47" t="n">
        <f aca="false">SUM(H60,)</f>
        <v>6521.6</v>
      </c>
      <c r="I59" s="47" t="n">
        <f aca="false">SUM(I60,)</f>
        <v>6496.7</v>
      </c>
      <c r="J59" s="47" t="n">
        <f aca="false">SUM(J60,)</f>
        <v>0</v>
      </c>
      <c r="K59" s="47" t="n">
        <f aca="false">SUM(K60,)</f>
        <v>6496.7</v>
      </c>
      <c r="L59" s="47" t="n">
        <f aca="false">SUM(L60,)</f>
        <v>5501.1</v>
      </c>
      <c r="M59" s="47" t="n">
        <f aca="false">SUM(M60,)</f>
        <v>0</v>
      </c>
      <c r="N59" s="47" t="n">
        <f aca="false">SUM(N60,)</f>
        <v>5501.1</v>
      </c>
    </row>
    <row r="60" s="31" customFormat="true" ht="126" hidden="false" customHeight="false" outlineLevel="0" collapsed="false">
      <c r="A60" s="55" t="s">
        <v>73</v>
      </c>
      <c r="B60" s="50" t="s">
        <v>60</v>
      </c>
      <c r="C60" s="50" t="s">
        <v>71</v>
      </c>
      <c r="D60" s="59" t="s">
        <v>74</v>
      </c>
      <c r="E60" s="40"/>
      <c r="F60" s="47" t="n">
        <f aca="false">SUM(F61:F63)</f>
        <v>6521.6</v>
      </c>
      <c r="G60" s="47" t="n">
        <f aca="false">SUM(G61:G63)</f>
        <v>0</v>
      </c>
      <c r="H60" s="47" t="n">
        <f aca="false">SUM(H61:H63)</f>
        <v>6521.6</v>
      </c>
      <c r="I60" s="47" t="n">
        <f aca="false">SUM(I61:I63)</f>
        <v>6496.7</v>
      </c>
      <c r="J60" s="47" t="n">
        <f aca="false">SUM(J61:J63)</f>
        <v>0</v>
      </c>
      <c r="K60" s="47" t="n">
        <f aca="false">SUM(K61:K63)</f>
        <v>6496.7</v>
      </c>
      <c r="L60" s="47" t="n">
        <f aca="false">SUM(L61:L63)</f>
        <v>5501.1</v>
      </c>
      <c r="M60" s="47" t="n">
        <f aca="false">SUM(M61:M63)</f>
        <v>0</v>
      </c>
      <c r="N60" s="47" t="n">
        <f aca="false">SUM(N61:N63)</f>
        <v>5501.1</v>
      </c>
    </row>
    <row r="61" customFormat="false" ht="204.75" hidden="false" customHeight="false" outlineLevel="0" collapsed="false">
      <c r="A61" s="55" t="s">
        <v>75</v>
      </c>
      <c r="B61" s="50" t="s">
        <v>60</v>
      </c>
      <c r="C61" s="50" t="s">
        <v>71</v>
      </c>
      <c r="D61" s="50" t="s">
        <v>76</v>
      </c>
      <c r="E61" s="50" t="n">
        <v>100</v>
      </c>
      <c r="F61" s="47" t="n">
        <f aca="false">SUM(G61:H61)</f>
        <v>5799.7</v>
      </c>
      <c r="G61" s="47" t="n">
        <v>0</v>
      </c>
      <c r="H61" s="47" t="n">
        <v>5799.7</v>
      </c>
      <c r="I61" s="47" t="n">
        <f aca="false">SUM(J61:K61)</f>
        <v>5857.7</v>
      </c>
      <c r="J61" s="47" t="n">
        <v>0</v>
      </c>
      <c r="K61" s="47" t="n">
        <v>5857.7</v>
      </c>
      <c r="L61" s="47" t="n">
        <f aca="false">SUM(M61:N61)</f>
        <v>5501.1</v>
      </c>
      <c r="M61" s="47" t="n">
        <v>0</v>
      </c>
      <c r="N61" s="47" t="n">
        <v>5501.1</v>
      </c>
    </row>
    <row r="62" customFormat="false" ht="126" hidden="false" customHeight="false" outlineLevel="0" collapsed="false">
      <c r="A62" s="55" t="s">
        <v>77</v>
      </c>
      <c r="B62" s="50" t="s">
        <v>60</v>
      </c>
      <c r="C62" s="50" t="s">
        <v>71</v>
      </c>
      <c r="D62" s="50" t="s">
        <v>76</v>
      </c>
      <c r="E62" s="50" t="n">
        <v>200</v>
      </c>
      <c r="F62" s="47" t="n">
        <f aca="false">SUM(G62:H62)</f>
        <v>717.5</v>
      </c>
      <c r="G62" s="47"/>
      <c r="H62" s="47" t="n">
        <v>717.5</v>
      </c>
      <c r="I62" s="47" t="n">
        <f aca="false">SUM(J62:K62)</f>
        <v>639</v>
      </c>
      <c r="J62" s="47"/>
      <c r="K62" s="47" t="n">
        <v>639</v>
      </c>
      <c r="L62" s="47" t="n">
        <f aca="false">SUM(M62:N62)</f>
        <v>0</v>
      </c>
      <c r="M62" s="47"/>
      <c r="N62" s="47" t="n">
        <v>0</v>
      </c>
    </row>
    <row r="63" customFormat="false" ht="94.5" hidden="false" customHeight="false" outlineLevel="0" collapsed="false">
      <c r="A63" s="55" t="s">
        <v>78</v>
      </c>
      <c r="B63" s="50" t="s">
        <v>60</v>
      </c>
      <c r="C63" s="50" t="s">
        <v>71</v>
      </c>
      <c r="D63" s="50" t="s">
        <v>76</v>
      </c>
      <c r="E63" s="50" t="n">
        <v>800</v>
      </c>
      <c r="F63" s="47" t="n">
        <f aca="false">SUM(G63:H63)</f>
        <v>4.4</v>
      </c>
      <c r="G63" s="47"/>
      <c r="H63" s="47" t="n">
        <v>4.4</v>
      </c>
      <c r="I63" s="47" t="n">
        <f aca="false">SUM(J63:K63)</f>
        <v>0</v>
      </c>
      <c r="J63" s="47"/>
      <c r="K63" s="47"/>
      <c r="L63" s="47" t="n">
        <f aca="false">SUM(M63:N63)</f>
        <v>0</v>
      </c>
      <c r="M63" s="47"/>
      <c r="N63" s="47"/>
    </row>
    <row r="64" s="31" customFormat="true" ht="63" hidden="false" customHeight="false" outlineLevel="0" collapsed="false">
      <c r="A64" s="60" t="s">
        <v>79</v>
      </c>
      <c r="B64" s="40" t="s">
        <v>60</v>
      </c>
      <c r="C64" s="40" t="s">
        <v>80</v>
      </c>
      <c r="D64" s="40"/>
      <c r="E64" s="40"/>
      <c r="F64" s="43" t="n">
        <f aca="false">SUM(F65,F75)</f>
        <v>113827</v>
      </c>
      <c r="G64" s="43" t="n">
        <f aca="false">SUM(G65,G75)</f>
        <v>0</v>
      </c>
      <c r="H64" s="43" t="n">
        <f aca="false">SUM(H65,H75)</f>
        <v>113827</v>
      </c>
      <c r="I64" s="43" t="n">
        <f aca="false">SUM(I65,I75)</f>
        <v>0</v>
      </c>
      <c r="J64" s="43" t="n">
        <f aca="false">SUM(J65,J75)</f>
        <v>0</v>
      </c>
      <c r="K64" s="43" t="n">
        <f aca="false">SUM(K65,K75)</f>
        <v>0</v>
      </c>
      <c r="L64" s="43" t="n">
        <f aca="false">SUM(L65,L75)</f>
        <v>0</v>
      </c>
      <c r="M64" s="43" t="n">
        <f aca="false">SUM(M65,M75)</f>
        <v>0</v>
      </c>
      <c r="N64" s="43" t="n">
        <f aca="false">SUM(N65,N75)</f>
        <v>0</v>
      </c>
    </row>
    <row r="65" customFormat="false" ht="78.75" hidden="false" customHeight="false" outlineLevel="0" collapsed="false">
      <c r="A65" s="61" t="s">
        <v>50</v>
      </c>
      <c r="B65" s="50" t="s">
        <v>60</v>
      </c>
      <c r="C65" s="50" t="s">
        <v>80</v>
      </c>
      <c r="D65" s="59" t="s">
        <v>81</v>
      </c>
      <c r="E65" s="50"/>
      <c r="F65" s="47" t="n">
        <f aca="false">SUM(F66,)</f>
        <v>110831.6</v>
      </c>
      <c r="G65" s="47" t="n">
        <f aca="false">SUM(G66,)</f>
        <v>0</v>
      </c>
      <c r="H65" s="47" t="n">
        <f aca="false">SUM(H66,)</f>
        <v>110831.6</v>
      </c>
      <c r="I65" s="47" t="n">
        <f aca="false">SUM(I66,)</f>
        <v>0</v>
      </c>
      <c r="J65" s="47" t="n">
        <f aca="false">SUM(J66,)</f>
        <v>0</v>
      </c>
      <c r="K65" s="47" t="n">
        <f aca="false">SUM(K66,)</f>
        <v>0</v>
      </c>
      <c r="L65" s="47" t="n">
        <f aca="false">SUM(L66,)</f>
        <v>0</v>
      </c>
      <c r="M65" s="47" t="n">
        <f aca="false">SUM(M66,)</f>
        <v>0</v>
      </c>
      <c r="N65" s="47" t="n">
        <f aca="false">SUM(N66,)</f>
        <v>0</v>
      </c>
    </row>
    <row r="66" customFormat="false" ht="31.5" hidden="false" customHeight="false" outlineLevel="0" collapsed="false">
      <c r="A66" s="62" t="s">
        <v>124</v>
      </c>
      <c r="B66" s="50" t="s">
        <v>60</v>
      </c>
      <c r="C66" s="50" t="s">
        <v>80</v>
      </c>
      <c r="D66" s="59" t="s">
        <v>82</v>
      </c>
      <c r="E66" s="50"/>
      <c r="F66" s="47" t="n">
        <f aca="false">SUM(F67,F69,F72)</f>
        <v>110831.6</v>
      </c>
      <c r="G66" s="47" t="n">
        <f aca="false">SUM(G67,G69,G72)</f>
        <v>0</v>
      </c>
      <c r="H66" s="47" t="n">
        <f aca="false">SUM(H67,H69,H72)</f>
        <v>110831.6</v>
      </c>
      <c r="I66" s="47" t="n">
        <f aca="false">SUM(I67,I69,I72)</f>
        <v>0</v>
      </c>
      <c r="J66" s="47" t="n">
        <f aca="false">SUM(J67,J69,J72)</f>
        <v>0</v>
      </c>
      <c r="K66" s="47" t="n">
        <f aca="false">SUM(K67,K69,K72)</f>
        <v>0</v>
      </c>
      <c r="L66" s="47" t="n">
        <f aca="false">SUM(L67,L69,L72)</f>
        <v>0</v>
      </c>
      <c r="M66" s="47" t="n">
        <f aca="false">SUM(M67,M69,M72)</f>
        <v>0</v>
      </c>
      <c r="N66" s="47" t="n">
        <f aca="false">SUM(N67,N69,N72)</f>
        <v>0</v>
      </c>
    </row>
    <row r="67" customFormat="false" ht="63" hidden="false" customHeight="false" outlineLevel="0" collapsed="false">
      <c r="A67" s="62" t="s">
        <v>83</v>
      </c>
      <c r="B67" s="50" t="s">
        <v>60</v>
      </c>
      <c r="C67" s="50" t="s">
        <v>80</v>
      </c>
      <c r="D67" s="59" t="s">
        <v>84</v>
      </c>
      <c r="E67" s="50"/>
      <c r="F67" s="47" t="n">
        <f aca="false">F68</f>
        <v>621.1</v>
      </c>
      <c r="G67" s="47" t="n">
        <f aca="false">G68</f>
        <v>0</v>
      </c>
      <c r="H67" s="47" t="n">
        <f aca="false">H68</f>
        <v>621.1</v>
      </c>
      <c r="I67" s="47" t="n">
        <f aca="false">I68</f>
        <v>0</v>
      </c>
      <c r="J67" s="47" t="n">
        <f aca="false">J68</f>
        <v>0</v>
      </c>
      <c r="K67" s="47" t="n">
        <f aca="false">K68</f>
        <v>0</v>
      </c>
      <c r="L67" s="47" t="n">
        <f aca="false">L68</f>
        <v>0</v>
      </c>
      <c r="M67" s="47" t="n">
        <f aca="false">M68</f>
        <v>0</v>
      </c>
      <c r="N67" s="47" t="n">
        <f aca="false">N68</f>
        <v>0</v>
      </c>
    </row>
    <row r="68" customFormat="false" ht="110.25" hidden="false" customHeight="false" outlineLevel="0" collapsed="false">
      <c r="A68" s="62" t="s">
        <v>605</v>
      </c>
      <c r="B68" s="50" t="s">
        <v>60</v>
      </c>
      <c r="C68" s="50" t="s">
        <v>80</v>
      </c>
      <c r="D68" s="50" t="s">
        <v>86</v>
      </c>
      <c r="E68" s="50" t="n">
        <v>200</v>
      </c>
      <c r="F68" s="47" t="n">
        <f aca="false">SUM(G68:H68)</f>
        <v>621.1</v>
      </c>
      <c r="G68" s="47"/>
      <c r="H68" s="47" t="n">
        <v>621.1</v>
      </c>
      <c r="I68" s="47" t="n">
        <f aca="false">SUM(J68:K68)</f>
        <v>0</v>
      </c>
      <c r="J68" s="47"/>
      <c r="K68" s="47"/>
      <c r="L68" s="47" t="n">
        <f aca="false">SUM(M68:N68)</f>
        <v>0</v>
      </c>
      <c r="M68" s="47"/>
      <c r="N68" s="47"/>
    </row>
    <row r="69" customFormat="false" ht="126" hidden="false" customHeight="false" outlineLevel="0" collapsed="false">
      <c r="A69" s="62" t="s">
        <v>73</v>
      </c>
      <c r="B69" s="50" t="s">
        <v>60</v>
      </c>
      <c r="C69" s="50" t="s">
        <v>80</v>
      </c>
      <c r="D69" s="59" t="s">
        <v>87</v>
      </c>
      <c r="E69" s="50"/>
      <c r="F69" s="47" t="n">
        <f aca="false">SUM(F70:F71)</f>
        <v>1278.3</v>
      </c>
      <c r="G69" s="47" t="n">
        <f aca="false">SUM(G70:G71)</f>
        <v>0</v>
      </c>
      <c r="H69" s="47" t="n">
        <f aca="false">SUM(H70:H71)</f>
        <v>1278.3</v>
      </c>
      <c r="I69" s="47" t="n">
        <f aca="false">SUM(I70:I71)</f>
        <v>0</v>
      </c>
      <c r="J69" s="47" t="n">
        <f aca="false">SUM(J70:J71)</f>
        <v>0</v>
      </c>
      <c r="K69" s="47" t="n">
        <f aca="false">SUM(K70:K71)</f>
        <v>0</v>
      </c>
      <c r="L69" s="47" t="n">
        <f aca="false">SUM(L70:L71)</f>
        <v>0</v>
      </c>
      <c r="M69" s="47" t="n">
        <f aca="false">SUM(M70:M71)</f>
        <v>0</v>
      </c>
      <c r="N69" s="47" t="n">
        <f aca="false">SUM(N70:N71)</f>
        <v>0</v>
      </c>
    </row>
    <row r="70" customFormat="false" ht="94.5" hidden="false" customHeight="false" outlineLevel="0" collapsed="false">
      <c r="A70" s="62" t="s">
        <v>88</v>
      </c>
      <c r="B70" s="50" t="s">
        <v>60</v>
      </c>
      <c r="C70" s="50" t="s">
        <v>80</v>
      </c>
      <c r="D70" s="50" t="s">
        <v>89</v>
      </c>
      <c r="E70" s="50" t="n">
        <v>200</v>
      </c>
      <c r="F70" s="47" t="n">
        <f aca="false">SUM(G70:H70)</f>
        <v>323.8</v>
      </c>
      <c r="G70" s="47"/>
      <c r="H70" s="47" t="n">
        <v>323.8</v>
      </c>
      <c r="I70" s="47" t="n">
        <f aca="false">SUM(J70:K70)</f>
        <v>0</v>
      </c>
      <c r="J70" s="47"/>
      <c r="K70" s="47" t="n">
        <v>0</v>
      </c>
      <c r="L70" s="47" t="n">
        <f aca="false">SUM(M70:N70)</f>
        <v>0</v>
      </c>
      <c r="M70" s="47"/>
      <c r="N70" s="47"/>
    </row>
    <row r="71" customFormat="false" ht="110.25" hidden="false" customHeight="false" outlineLevel="0" collapsed="false">
      <c r="A71" s="62" t="s">
        <v>90</v>
      </c>
      <c r="B71" s="50" t="s">
        <v>60</v>
      </c>
      <c r="C71" s="50" t="s">
        <v>80</v>
      </c>
      <c r="D71" s="50" t="s">
        <v>91</v>
      </c>
      <c r="E71" s="50" t="n">
        <v>200</v>
      </c>
      <c r="F71" s="47" t="n">
        <f aca="false">SUM(G71:H71)</f>
        <v>954.5</v>
      </c>
      <c r="G71" s="47"/>
      <c r="H71" s="47" t="n">
        <v>954.5</v>
      </c>
      <c r="I71" s="47" t="n">
        <f aca="false">SUM(J71:K71)</f>
        <v>0</v>
      </c>
      <c r="J71" s="47"/>
      <c r="K71" s="47"/>
      <c r="L71" s="47" t="n">
        <f aca="false">SUM(M71:N71)</f>
        <v>0</v>
      </c>
      <c r="M71" s="47"/>
      <c r="N71" s="47"/>
    </row>
    <row r="72" customFormat="false" ht="63" hidden="false" customHeight="false" outlineLevel="0" collapsed="false">
      <c r="A72" s="53" t="s">
        <v>244</v>
      </c>
      <c r="B72" s="50" t="s">
        <v>60</v>
      </c>
      <c r="C72" s="50" t="s">
        <v>80</v>
      </c>
      <c r="D72" s="57" t="s">
        <v>245</v>
      </c>
      <c r="E72" s="42"/>
      <c r="F72" s="47" t="n">
        <f aca="false">SUM(F73:F74)</f>
        <v>108932.2</v>
      </c>
      <c r="G72" s="47" t="n">
        <f aca="false">SUM(G73:G74)</f>
        <v>0</v>
      </c>
      <c r="H72" s="47" t="n">
        <f aca="false">SUM(H73:H74)</f>
        <v>108932.2</v>
      </c>
      <c r="I72" s="47" t="n">
        <f aca="false">SUM(I73:I74)</f>
        <v>0</v>
      </c>
      <c r="J72" s="47" t="n">
        <f aca="false">SUM(J73:J74)</f>
        <v>0</v>
      </c>
      <c r="K72" s="47" t="n">
        <f aca="false">SUM(K73:K74)</f>
        <v>0</v>
      </c>
      <c r="L72" s="47" t="n">
        <f aca="false">SUM(L73:L74)</f>
        <v>0</v>
      </c>
      <c r="M72" s="47" t="n">
        <f aca="false">SUM(M73:M74)</f>
        <v>0</v>
      </c>
      <c r="N72" s="47" t="n">
        <f aca="false">SUM(N73:N74)</f>
        <v>0</v>
      </c>
    </row>
    <row r="73" customFormat="false" ht="126" hidden="false" customHeight="false" outlineLevel="0" collapsed="false">
      <c r="A73" s="77" t="s">
        <v>246</v>
      </c>
      <c r="B73" s="50" t="s">
        <v>60</v>
      </c>
      <c r="C73" s="50" t="s">
        <v>80</v>
      </c>
      <c r="D73" s="42" t="s">
        <v>247</v>
      </c>
      <c r="E73" s="42" t="n">
        <v>200</v>
      </c>
      <c r="F73" s="47" t="n">
        <f aca="false">SUM(G73:H73)</f>
        <v>28.7</v>
      </c>
      <c r="G73" s="47"/>
      <c r="H73" s="47" t="n">
        <v>28.7</v>
      </c>
      <c r="I73" s="47" t="n">
        <f aca="false">SUM(J73:K73)</f>
        <v>0</v>
      </c>
      <c r="J73" s="47"/>
      <c r="K73" s="47"/>
      <c r="L73" s="47" t="n">
        <f aca="false">SUM(M73:N73)</f>
        <v>0</v>
      </c>
      <c r="M73" s="47"/>
      <c r="N73" s="47"/>
    </row>
    <row r="74" customFormat="false" ht="94.5" hidden="false" customHeight="false" outlineLevel="0" collapsed="false">
      <c r="A74" s="62" t="s">
        <v>94</v>
      </c>
      <c r="B74" s="50" t="s">
        <v>60</v>
      </c>
      <c r="C74" s="50" t="s">
        <v>80</v>
      </c>
      <c r="D74" s="50" t="s">
        <v>95</v>
      </c>
      <c r="E74" s="50" t="n">
        <v>200</v>
      </c>
      <c r="F74" s="47" t="n">
        <f aca="false">SUM(G74:H74)</f>
        <v>108903.5</v>
      </c>
      <c r="G74" s="47"/>
      <c r="H74" s="47" t="n">
        <v>108903.5</v>
      </c>
      <c r="I74" s="47" t="n">
        <f aca="false">SUM(J74:K74)</f>
        <v>0</v>
      </c>
      <c r="J74" s="47"/>
      <c r="K74" s="47"/>
      <c r="L74" s="47" t="n">
        <f aca="false">SUM(M74:N74)</f>
        <v>0</v>
      </c>
      <c r="M74" s="47"/>
      <c r="N74" s="47"/>
    </row>
    <row r="75" customFormat="false" ht="15.75" hidden="false" customHeight="false" outlineLevel="0" collapsed="false">
      <c r="A75" s="44" t="s">
        <v>25</v>
      </c>
      <c r="B75" s="42" t="s">
        <v>60</v>
      </c>
      <c r="C75" s="42" t="n">
        <v>14</v>
      </c>
      <c r="D75" s="46" t="s">
        <v>26</v>
      </c>
      <c r="E75" s="42"/>
      <c r="F75" s="47" t="n">
        <f aca="false">F76</f>
        <v>2995.4</v>
      </c>
      <c r="G75" s="47" t="n">
        <f aca="false">G76</f>
        <v>0</v>
      </c>
      <c r="H75" s="47" t="n">
        <f aca="false">H76</f>
        <v>2995.4</v>
      </c>
      <c r="I75" s="47" t="n">
        <f aca="false">I76</f>
        <v>0</v>
      </c>
      <c r="J75" s="47" t="n">
        <f aca="false">J76</f>
        <v>0</v>
      </c>
      <c r="K75" s="47" t="n">
        <f aca="false">K76</f>
        <v>0</v>
      </c>
      <c r="L75" s="47" t="n">
        <f aca="false">L76</f>
        <v>0</v>
      </c>
      <c r="M75" s="47" t="n">
        <f aca="false">M76</f>
        <v>0</v>
      </c>
      <c r="N75" s="47" t="n">
        <f aca="false">N76</f>
        <v>0</v>
      </c>
    </row>
    <row r="76" customFormat="false" ht="15.75" hidden="false" customHeight="false" outlineLevel="0" collapsed="false">
      <c r="A76" s="44" t="s">
        <v>27</v>
      </c>
      <c r="B76" s="42" t="s">
        <v>60</v>
      </c>
      <c r="C76" s="42" t="n">
        <v>14</v>
      </c>
      <c r="D76" s="46" t="s">
        <v>28</v>
      </c>
      <c r="E76" s="42"/>
      <c r="F76" s="47" t="n">
        <f aca="false">F77</f>
        <v>2995.4</v>
      </c>
      <c r="G76" s="47" t="n">
        <f aca="false">G77</f>
        <v>0</v>
      </c>
      <c r="H76" s="47" t="n">
        <f aca="false">H77</f>
        <v>2995.4</v>
      </c>
      <c r="I76" s="47" t="n">
        <f aca="false">I77</f>
        <v>0</v>
      </c>
      <c r="J76" s="47" t="n">
        <f aca="false">J77</f>
        <v>0</v>
      </c>
      <c r="K76" s="47" t="n">
        <f aca="false">K77</f>
        <v>0</v>
      </c>
      <c r="L76" s="47" t="n">
        <f aca="false">L77</f>
        <v>0</v>
      </c>
      <c r="M76" s="47" t="n">
        <f aca="false">M77</f>
        <v>0</v>
      </c>
      <c r="N76" s="47" t="n">
        <f aca="false">N77</f>
        <v>0</v>
      </c>
    </row>
    <row r="77" customFormat="false" ht="94.5" hidden="false" customHeight="false" outlineLevel="0" collapsed="false">
      <c r="A77" s="77" t="s">
        <v>248</v>
      </c>
      <c r="B77" s="42" t="s">
        <v>60</v>
      </c>
      <c r="C77" s="42" t="n">
        <v>14</v>
      </c>
      <c r="D77" s="42" t="s">
        <v>249</v>
      </c>
      <c r="E77" s="42" t="n">
        <v>200</v>
      </c>
      <c r="F77" s="47" t="n">
        <f aca="false">SUM(G77:H77)</f>
        <v>2995.4</v>
      </c>
      <c r="G77" s="47"/>
      <c r="H77" s="47" t="n">
        <v>2995.4</v>
      </c>
      <c r="I77" s="47" t="n">
        <f aca="false">SUM(J77:K77)</f>
        <v>0</v>
      </c>
      <c r="J77" s="47"/>
      <c r="K77" s="47"/>
      <c r="L77" s="47" t="n">
        <f aca="false">SUM(M77:N77)</f>
        <v>0</v>
      </c>
      <c r="M77" s="47"/>
      <c r="N77" s="47"/>
    </row>
    <row r="78" customFormat="false" ht="15.75" hidden="false" customHeight="false" outlineLevel="0" collapsed="false">
      <c r="A78" s="39" t="s">
        <v>96</v>
      </c>
      <c r="B78" s="41" t="s">
        <v>33</v>
      </c>
      <c r="C78" s="42"/>
      <c r="D78" s="42"/>
      <c r="E78" s="42"/>
      <c r="F78" s="43" t="n">
        <f aca="false">SUM(F79,F86,F98,F92)</f>
        <v>105829.6</v>
      </c>
      <c r="G78" s="43" t="n">
        <f aca="false">SUM(G79,G86,G98,G92)</f>
        <v>375.6</v>
      </c>
      <c r="H78" s="43" t="n">
        <f aca="false">SUM(H79,H86,H98,H92)</f>
        <v>105454</v>
      </c>
      <c r="I78" s="43" t="n">
        <f aca="false">SUM(I79,I86,I98,I92)</f>
        <v>173491.9</v>
      </c>
      <c r="J78" s="43" t="n">
        <f aca="false">SUM(J79,J86,J98,J92)</f>
        <v>71940.4</v>
      </c>
      <c r="K78" s="43" t="n">
        <f aca="false">SUM(K79,K86,K98,K92)</f>
        <v>101551.5</v>
      </c>
      <c r="L78" s="43" t="n">
        <f aca="false">SUM(L79,L86,L98,L92)</f>
        <v>76879.9</v>
      </c>
      <c r="M78" s="43" t="n">
        <f aca="false">SUM(M79,M86,M98,M92)</f>
        <v>286.7</v>
      </c>
      <c r="N78" s="43" t="n">
        <f aca="false">SUM(N79,N86,N98,N92)</f>
        <v>76593.2</v>
      </c>
    </row>
    <row r="79" customFormat="false" ht="31.5" hidden="false" customHeight="false" outlineLevel="0" collapsed="false">
      <c r="A79" s="39" t="s">
        <v>97</v>
      </c>
      <c r="B79" s="41" t="s">
        <v>33</v>
      </c>
      <c r="C79" s="41" t="s">
        <v>43</v>
      </c>
      <c r="D79" s="42"/>
      <c r="E79" s="42"/>
      <c r="F79" s="43" t="n">
        <f aca="false">SUM(F80,)</f>
        <v>367.5</v>
      </c>
      <c r="G79" s="43" t="n">
        <f aca="false">SUM(G80,)</f>
        <v>367.5</v>
      </c>
      <c r="H79" s="43" t="n">
        <f aca="false">SUM(H80,)</f>
        <v>0</v>
      </c>
      <c r="I79" s="43" t="n">
        <f aca="false">SUM(I80,)</f>
        <v>317.6</v>
      </c>
      <c r="J79" s="43" t="n">
        <f aca="false">SUM(J80,)</f>
        <v>317.6</v>
      </c>
      <c r="K79" s="43" t="n">
        <f aca="false">SUM(K80,)</f>
        <v>0</v>
      </c>
      <c r="L79" s="43" t="n">
        <f aca="false">SUM(L80,)</f>
        <v>278.6</v>
      </c>
      <c r="M79" s="43" t="n">
        <f aca="false">SUM(M80,)</f>
        <v>278.6</v>
      </c>
      <c r="N79" s="43" t="n">
        <f aca="false">SUM(N80,)</f>
        <v>0</v>
      </c>
    </row>
    <row r="80" customFormat="false" ht="78.75" hidden="false" customHeight="false" outlineLevel="0" collapsed="false">
      <c r="A80" s="48" t="s">
        <v>98</v>
      </c>
      <c r="B80" s="42" t="s">
        <v>33</v>
      </c>
      <c r="C80" s="42" t="s">
        <v>43</v>
      </c>
      <c r="D80" s="57" t="s">
        <v>99</v>
      </c>
      <c r="E80" s="42"/>
      <c r="F80" s="47" t="n">
        <f aca="false">SUM(F81,)</f>
        <v>367.5</v>
      </c>
      <c r="G80" s="47" t="n">
        <f aca="false">SUM(G81,)</f>
        <v>367.5</v>
      </c>
      <c r="H80" s="47" t="n">
        <f aca="false">SUM(H81,)</f>
        <v>0</v>
      </c>
      <c r="I80" s="47" t="n">
        <f aca="false">SUM(I81,)</f>
        <v>317.6</v>
      </c>
      <c r="J80" s="47" t="n">
        <f aca="false">SUM(J81,)</f>
        <v>317.6</v>
      </c>
      <c r="K80" s="47" t="n">
        <f aca="false">SUM(K81,)</f>
        <v>0</v>
      </c>
      <c r="L80" s="47" t="n">
        <f aca="false">SUM(L81,)</f>
        <v>278.6</v>
      </c>
      <c r="M80" s="47" t="n">
        <f aca="false">SUM(M81,)</f>
        <v>278.6</v>
      </c>
      <c r="N80" s="47" t="n">
        <f aca="false">SUM(N81,)</f>
        <v>0</v>
      </c>
    </row>
    <row r="81" customFormat="false" ht="31.5" hidden="false" customHeight="false" outlineLevel="0" collapsed="false">
      <c r="A81" s="48" t="s">
        <v>124</v>
      </c>
      <c r="B81" s="42" t="s">
        <v>33</v>
      </c>
      <c r="C81" s="42" t="s">
        <v>43</v>
      </c>
      <c r="D81" s="57" t="s">
        <v>100</v>
      </c>
      <c r="E81" s="42"/>
      <c r="F81" s="47" t="n">
        <f aca="false">SUM(F82,F84)</f>
        <v>367.5</v>
      </c>
      <c r="G81" s="47" t="n">
        <f aca="false">SUM(G82,G84)</f>
        <v>367.5</v>
      </c>
      <c r="H81" s="47" t="n">
        <f aca="false">SUM(H82,H84)</f>
        <v>0</v>
      </c>
      <c r="I81" s="47" t="n">
        <f aca="false">SUM(I82,I84)</f>
        <v>317.6</v>
      </c>
      <c r="J81" s="47" t="n">
        <f aca="false">SUM(J82,J84)</f>
        <v>317.6</v>
      </c>
      <c r="K81" s="47" t="n">
        <f aca="false">SUM(K82,K84)</f>
        <v>0</v>
      </c>
      <c r="L81" s="47" t="n">
        <f aca="false">SUM(L82,L84)</f>
        <v>278.6</v>
      </c>
      <c r="M81" s="47" t="n">
        <f aca="false">SUM(M82,M84)</f>
        <v>278.6</v>
      </c>
      <c r="N81" s="47" t="n">
        <f aca="false">SUM(N82,N84)</f>
        <v>0</v>
      </c>
    </row>
    <row r="82" customFormat="false" ht="110.25" hidden="false" customHeight="false" outlineLevel="0" collapsed="false">
      <c r="A82" s="51" t="s">
        <v>101</v>
      </c>
      <c r="B82" s="42" t="s">
        <v>33</v>
      </c>
      <c r="C82" s="42" t="s">
        <v>43</v>
      </c>
      <c r="D82" s="57" t="s">
        <v>606</v>
      </c>
      <c r="E82" s="42"/>
      <c r="F82" s="47" t="n">
        <f aca="false">SUM(F83:F83)</f>
        <v>98.4</v>
      </c>
      <c r="G82" s="47" t="n">
        <f aca="false">SUM(G83:G83)</f>
        <v>98.4</v>
      </c>
      <c r="H82" s="47" t="n">
        <f aca="false">SUM(H83:H83)</f>
        <v>0</v>
      </c>
      <c r="I82" s="47" t="n">
        <f aca="false">SUM(I83:I83)</f>
        <v>102.3</v>
      </c>
      <c r="J82" s="47" t="n">
        <f aca="false">SUM(J83:J83)</f>
        <v>102.3</v>
      </c>
      <c r="K82" s="47" t="n">
        <f aca="false">SUM(K83:K83)</f>
        <v>0</v>
      </c>
      <c r="L82" s="47" t="n">
        <f aca="false">SUM(L83:L83)</f>
        <v>106.4</v>
      </c>
      <c r="M82" s="47" t="n">
        <f aca="false">SUM(M83:M83)</f>
        <v>106.4</v>
      </c>
      <c r="N82" s="47" t="n">
        <f aca="false">SUM(N83:N83)</f>
        <v>0</v>
      </c>
    </row>
    <row r="83" customFormat="false" ht="267.75" hidden="false" customHeight="false" outlineLevel="0" collapsed="false">
      <c r="A83" s="51" t="s">
        <v>103</v>
      </c>
      <c r="B83" s="42" t="s">
        <v>33</v>
      </c>
      <c r="C83" s="42" t="s">
        <v>43</v>
      </c>
      <c r="D83" s="57" t="s">
        <v>104</v>
      </c>
      <c r="E83" s="42" t="s">
        <v>31</v>
      </c>
      <c r="F83" s="47" t="n">
        <f aca="false">SUM(G83:H83)</f>
        <v>98.4</v>
      </c>
      <c r="G83" s="52" t="n">
        <v>98.4</v>
      </c>
      <c r="H83" s="52"/>
      <c r="I83" s="47" t="n">
        <f aca="false">SUM(J83:K83)</f>
        <v>102.3</v>
      </c>
      <c r="J83" s="52" t="n">
        <v>102.3</v>
      </c>
      <c r="K83" s="52"/>
      <c r="L83" s="47" t="n">
        <f aca="false">SUM(M83:N83)</f>
        <v>106.4</v>
      </c>
      <c r="M83" s="52" t="n">
        <v>106.4</v>
      </c>
      <c r="N83" s="52"/>
    </row>
    <row r="84" customFormat="false" ht="63" hidden="false" customHeight="false" outlineLevel="0" collapsed="false">
      <c r="A84" s="51" t="s">
        <v>105</v>
      </c>
      <c r="B84" s="42" t="s">
        <v>33</v>
      </c>
      <c r="C84" s="42" t="s">
        <v>43</v>
      </c>
      <c r="D84" s="57" t="s">
        <v>106</v>
      </c>
      <c r="E84" s="42"/>
      <c r="F84" s="47" t="n">
        <f aca="false">F85</f>
        <v>269.1</v>
      </c>
      <c r="G84" s="52" t="n">
        <f aca="false">G85</f>
        <v>269.1</v>
      </c>
      <c r="H84" s="52" t="n">
        <f aca="false">H85</f>
        <v>0</v>
      </c>
      <c r="I84" s="47" t="n">
        <f aca="false">I85</f>
        <v>215.3</v>
      </c>
      <c r="J84" s="52" t="n">
        <f aca="false">J85</f>
        <v>215.3</v>
      </c>
      <c r="K84" s="52" t="n">
        <f aca="false">K85</f>
        <v>0</v>
      </c>
      <c r="L84" s="47" t="n">
        <f aca="false">L85</f>
        <v>172.2</v>
      </c>
      <c r="M84" s="52" t="n">
        <f aca="false">M85</f>
        <v>172.2</v>
      </c>
      <c r="N84" s="52" t="n">
        <f aca="false">N85</f>
        <v>0</v>
      </c>
    </row>
    <row r="85" customFormat="false" ht="157.5" hidden="false" customHeight="false" outlineLevel="0" collapsed="false">
      <c r="A85" s="51" t="s">
        <v>107</v>
      </c>
      <c r="B85" s="42" t="s">
        <v>33</v>
      </c>
      <c r="C85" s="42" t="s">
        <v>43</v>
      </c>
      <c r="D85" s="54" t="s">
        <v>108</v>
      </c>
      <c r="E85" s="42" t="s">
        <v>109</v>
      </c>
      <c r="F85" s="47" t="n">
        <f aca="false">G85+H85</f>
        <v>269.1</v>
      </c>
      <c r="G85" s="52" t="n">
        <v>269.1</v>
      </c>
      <c r="H85" s="52"/>
      <c r="I85" s="47" t="n">
        <f aca="false">J85+K85</f>
        <v>215.3</v>
      </c>
      <c r="J85" s="52" t="n">
        <v>215.3</v>
      </c>
      <c r="K85" s="52"/>
      <c r="L85" s="47" t="n">
        <f aca="false">M85+N85</f>
        <v>172.2</v>
      </c>
      <c r="M85" s="52" t="n">
        <v>172.2</v>
      </c>
      <c r="N85" s="52"/>
    </row>
    <row r="86" customFormat="false" ht="15.75" hidden="false" customHeight="false" outlineLevel="0" collapsed="false">
      <c r="A86" s="39" t="s">
        <v>110</v>
      </c>
      <c r="B86" s="41" t="s">
        <v>33</v>
      </c>
      <c r="C86" s="41" t="s">
        <v>111</v>
      </c>
      <c r="D86" s="42"/>
      <c r="E86" s="42"/>
      <c r="F86" s="43" t="n">
        <f aca="false">F87</f>
        <v>8608.1</v>
      </c>
      <c r="G86" s="43" t="n">
        <f aca="false">G87</f>
        <v>8.1</v>
      </c>
      <c r="H86" s="43" t="n">
        <f aca="false">H87</f>
        <v>8600</v>
      </c>
      <c r="I86" s="43" t="n">
        <f aca="false">I87</f>
        <v>8608.1</v>
      </c>
      <c r="J86" s="43" t="n">
        <f aca="false">J87</f>
        <v>8.1</v>
      </c>
      <c r="K86" s="43" t="n">
        <f aca="false">K87</f>
        <v>8600</v>
      </c>
      <c r="L86" s="43" t="n">
        <f aca="false">L87</f>
        <v>8.1</v>
      </c>
      <c r="M86" s="43" t="n">
        <f aca="false">M87</f>
        <v>8.1</v>
      </c>
      <c r="N86" s="43" t="n">
        <f aca="false">N87</f>
        <v>0</v>
      </c>
    </row>
    <row r="87" customFormat="false" ht="94.5" hidden="false" customHeight="false" outlineLevel="0" collapsed="false">
      <c r="A87" s="48" t="s">
        <v>123</v>
      </c>
      <c r="B87" s="42" t="s">
        <v>33</v>
      </c>
      <c r="C87" s="42" t="s">
        <v>111</v>
      </c>
      <c r="D87" s="57" t="s">
        <v>113</v>
      </c>
      <c r="E87" s="42"/>
      <c r="F87" s="47" t="n">
        <f aca="false">F88</f>
        <v>8608.1</v>
      </c>
      <c r="G87" s="47" t="n">
        <f aca="false">G88</f>
        <v>8.1</v>
      </c>
      <c r="H87" s="47" t="n">
        <f aca="false">H88</f>
        <v>8600</v>
      </c>
      <c r="I87" s="47" t="n">
        <f aca="false">I88</f>
        <v>8608.1</v>
      </c>
      <c r="J87" s="47" t="n">
        <f aca="false">J88</f>
        <v>8.1</v>
      </c>
      <c r="K87" s="47" t="n">
        <f aca="false">K88</f>
        <v>8600</v>
      </c>
      <c r="L87" s="47" t="n">
        <f aca="false">L88</f>
        <v>8.1</v>
      </c>
      <c r="M87" s="47" t="n">
        <f aca="false">M88</f>
        <v>8.1</v>
      </c>
      <c r="N87" s="47" t="n">
        <f aca="false">N88</f>
        <v>0</v>
      </c>
    </row>
    <row r="88" customFormat="false" ht="31.5" hidden="false" customHeight="false" outlineLevel="0" collapsed="false">
      <c r="A88" s="48" t="s">
        <v>124</v>
      </c>
      <c r="B88" s="42" t="s">
        <v>33</v>
      </c>
      <c r="C88" s="42" t="s">
        <v>111</v>
      </c>
      <c r="D88" s="57" t="s">
        <v>114</v>
      </c>
      <c r="E88" s="42"/>
      <c r="F88" s="47" t="n">
        <f aca="false">SUM(F89,)</f>
        <v>8608.1</v>
      </c>
      <c r="G88" s="47" t="n">
        <f aca="false">SUM(G89,)</f>
        <v>8.1</v>
      </c>
      <c r="H88" s="47" t="n">
        <f aca="false">SUM(H89,)</f>
        <v>8600</v>
      </c>
      <c r="I88" s="47" t="n">
        <f aca="false">SUM(I89,)</f>
        <v>8608.1</v>
      </c>
      <c r="J88" s="47" t="n">
        <f aca="false">SUM(J89,)</f>
        <v>8.1</v>
      </c>
      <c r="K88" s="47" t="n">
        <f aca="false">SUM(K89,)</f>
        <v>8600</v>
      </c>
      <c r="L88" s="47" t="n">
        <f aca="false">SUM(L89,)</f>
        <v>8.1</v>
      </c>
      <c r="M88" s="47" t="n">
        <f aca="false">SUM(M89,)</f>
        <v>8.1</v>
      </c>
      <c r="N88" s="47" t="n">
        <f aca="false">SUM(N89,)</f>
        <v>0</v>
      </c>
    </row>
    <row r="89" customFormat="false" ht="78.75" hidden="false" customHeight="false" outlineLevel="0" collapsed="false">
      <c r="A89" s="48" t="s">
        <v>115</v>
      </c>
      <c r="B89" s="42" t="s">
        <v>33</v>
      </c>
      <c r="C89" s="42" t="s">
        <v>111</v>
      </c>
      <c r="D89" s="57" t="s">
        <v>116</v>
      </c>
      <c r="E89" s="42"/>
      <c r="F89" s="47" t="n">
        <f aca="false">SUM(F90:F91)</f>
        <v>8608.1</v>
      </c>
      <c r="G89" s="47" t="n">
        <f aca="false">SUM(G90:G91)</f>
        <v>8.1</v>
      </c>
      <c r="H89" s="47" t="n">
        <f aca="false">SUM(H90:H91)</f>
        <v>8600</v>
      </c>
      <c r="I89" s="47" t="n">
        <f aca="false">SUM(I90:I91)</f>
        <v>8608.1</v>
      </c>
      <c r="J89" s="47" t="n">
        <f aca="false">SUM(J90:J91)</f>
        <v>8.1</v>
      </c>
      <c r="K89" s="47" t="n">
        <f aca="false">SUM(K90:K91)</f>
        <v>8600</v>
      </c>
      <c r="L89" s="47" t="n">
        <f aca="false">SUM(L90:L91)</f>
        <v>8.1</v>
      </c>
      <c r="M89" s="47" t="n">
        <f aca="false">SUM(M90:M91)</f>
        <v>8.1</v>
      </c>
      <c r="N89" s="47" t="n">
        <f aca="false">SUM(N90:N91)</f>
        <v>0</v>
      </c>
    </row>
    <row r="90" customFormat="false" ht="78.75" hidden="false" customHeight="false" outlineLevel="0" collapsed="false">
      <c r="A90" s="55" t="s">
        <v>117</v>
      </c>
      <c r="B90" s="42" t="s">
        <v>33</v>
      </c>
      <c r="C90" s="42" t="s">
        <v>111</v>
      </c>
      <c r="D90" s="54" t="s">
        <v>118</v>
      </c>
      <c r="E90" s="42" t="s">
        <v>41</v>
      </c>
      <c r="F90" s="47" t="n">
        <f aca="false">SUM(G90:H90)</f>
        <v>8600</v>
      </c>
      <c r="G90" s="47" t="n">
        <v>0</v>
      </c>
      <c r="H90" s="47" t="n">
        <v>8600</v>
      </c>
      <c r="I90" s="47" t="n">
        <f aca="false">SUM(J90:K90)</f>
        <v>8600</v>
      </c>
      <c r="J90" s="47" t="n">
        <v>0</v>
      </c>
      <c r="K90" s="47" t="n">
        <v>8600</v>
      </c>
      <c r="L90" s="47" t="n">
        <f aca="false">SUM(M90:N90)</f>
        <v>0</v>
      </c>
      <c r="M90" s="47" t="n">
        <v>0</v>
      </c>
      <c r="N90" s="47"/>
    </row>
    <row r="91" customFormat="false" ht="236.25" hidden="false" customHeight="false" outlineLevel="0" collapsed="false">
      <c r="A91" s="55" t="s">
        <v>119</v>
      </c>
      <c r="B91" s="42" t="s">
        <v>33</v>
      </c>
      <c r="C91" s="42" t="s">
        <v>111</v>
      </c>
      <c r="D91" s="54" t="s">
        <v>120</v>
      </c>
      <c r="E91" s="42" t="s">
        <v>31</v>
      </c>
      <c r="F91" s="47" t="n">
        <f aca="false">SUM(G91:H91)</f>
        <v>8.1</v>
      </c>
      <c r="G91" s="47" t="n">
        <v>8.1</v>
      </c>
      <c r="H91" s="47" t="n">
        <v>0</v>
      </c>
      <c r="I91" s="47" t="n">
        <f aca="false">SUM(J91:K91)</f>
        <v>8.1</v>
      </c>
      <c r="J91" s="47" t="n">
        <v>8.1</v>
      </c>
      <c r="K91" s="47" t="n">
        <v>0</v>
      </c>
      <c r="L91" s="47" t="n">
        <f aca="false">SUM(M91:N91)</f>
        <v>8.1</v>
      </c>
      <c r="M91" s="47" t="n">
        <v>8.1</v>
      </c>
      <c r="N91" s="47" t="n">
        <v>0</v>
      </c>
    </row>
    <row r="92" s="31" customFormat="true" ht="31.5" hidden="false" customHeight="false" outlineLevel="0" collapsed="false">
      <c r="A92" s="39" t="s">
        <v>121</v>
      </c>
      <c r="B92" s="41" t="s">
        <v>33</v>
      </c>
      <c r="C92" s="41" t="s">
        <v>122</v>
      </c>
      <c r="D92" s="63"/>
      <c r="E92" s="41"/>
      <c r="F92" s="43" t="n">
        <f aca="false">SUM(F93,)</f>
        <v>18245</v>
      </c>
      <c r="G92" s="43" t="n">
        <f aca="false">SUM(G93,)</f>
        <v>0</v>
      </c>
      <c r="H92" s="43" t="n">
        <f aca="false">SUM(H93,)</f>
        <v>18245</v>
      </c>
      <c r="I92" s="43" t="n">
        <f aca="false">SUM(I93,)</f>
        <v>89177.7</v>
      </c>
      <c r="J92" s="43" t="n">
        <f aca="false">SUM(J93,)</f>
        <v>71614.7</v>
      </c>
      <c r="K92" s="43" t="n">
        <f aca="false">SUM(K93,)</f>
        <v>17563</v>
      </c>
      <c r="L92" s="43" t="n">
        <f aca="false">SUM(L93,)</f>
        <v>17010</v>
      </c>
      <c r="M92" s="43" t="n">
        <f aca="false">SUM(M93,)</f>
        <v>0</v>
      </c>
      <c r="N92" s="43" t="n">
        <f aca="false">SUM(N93,)</f>
        <v>17010</v>
      </c>
    </row>
    <row r="93" s="31" customFormat="true" ht="94.5" hidden="false" customHeight="false" outlineLevel="0" collapsed="false">
      <c r="A93" s="48" t="s">
        <v>123</v>
      </c>
      <c r="B93" s="42" t="s">
        <v>33</v>
      </c>
      <c r="C93" s="42" t="s">
        <v>122</v>
      </c>
      <c r="D93" s="57" t="s">
        <v>113</v>
      </c>
      <c r="E93" s="41"/>
      <c r="F93" s="47" t="n">
        <f aca="false">F94</f>
        <v>18245</v>
      </c>
      <c r="G93" s="47" t="n">
        <f aca="false">G94</f>
        <v>0</v>
      </c>
      <c r="H93" s="47" t="n">
        <f aca="false">H94</f>
        <v>18245</v>
      </c>
      <c r="I93" s="47" t="n">
        <f aca="false">I94</f>
        <v>89177.7</v>
      </c>
      <c r="J93" s="47" t="n">
        <f aca="false">J94</f>
        <v>71614.7</v>
      </c>
      <c r="K93" s="47" t="n">
        <f aca="false">K94</f>
        <v>17563</v>
      </c>
      <c r="L93" s="47" t="n">
        <f aca="false">L94</f>
        <v>17010</v>
      </c>
      <c r="M93" s="47" t="n">
        <f aca="false">M94</f>
        <v>0</v>
      </c>
      <c r="N93" s="47" t="n">
        <f aca="false">N94</f>
        <v>17010</v>
      </c>
    </row>
    <row r="94" s="31" customFormat="true" ht="31.5" hidden="false" customHeight="false" outlineLevel="0" collapsed="false">
      <c r="A94" s="48" t="s">
        <v>124</v>
      </c>
      <c r="B94" s="42" t="s">
        <v>33</v>
      </c>
      <c r="C94" s="42" t="s">
        <v>122</v>
      </c>
      <c r="D94" s="57" t="s">
        <v>114</v>
      </c>
      <c r="E94" s="41"/>
      <c r="F94" s="47" t="n">
        <f aca="false">SUM(F95,)</f>
        <v>18245</v>
      </c>
      <c r="G94" s="47" t="n">
        <f aca="false">SUM(G95,)</f>
        <v>0</v>
      </c>
      <c r="H94" s="47" t="n">
        <f aca="false">SUM(H95,)</f>
        <v>18245</v>
      </c>
      <c r="I94" s="47" t="n">
        <f aca="false">SUM(I95,)</f>
        <v>89177.7</v>
      </c>
      <c r="J94" s="47" t="n">
        <f aca="false">SUM(J95,)</f>
        <v>71614.7</v>
      </c>
      <c r="K94" s="47" t="n">
        <f aca="false">SUM(K95,)</f>
        <v>17563</v>
      </c>
      <c r="L94" s="47" t="n">
        <f aca="false">SUM(L95,)</f>
        <v>17010</v>
      </c>
      <c r="M94" s="47" t="n">
        <f aca="false">SUM(M95,)</f>
        <v>0</v>
      </c>
      <c r="N94" s="47" t="n">
        <f aca="false">SUM(N95,)</f>
        <v>17010</v>
      </c>
    </row>
    <row r="95" s="31" customFormat="true" ht="78.75" hidden="false" customHeight="false" outlineLevel="0" collapsed="false">
      <c r="A95" s="48" t="s">
        <v>125</v>
      </c>
      <c r="B95" s="42" t="s">
        <v>33</v>
      </c>
      <c r="C95" s="42" t="s">
        <v>122</v>
      </c>
      <c r="D95" s="57" t="s">
        <v>126</v>
      </c>
      <c r="E95" s="41"/>
      <c r="F95" s="47" t="n">
        <f aca="false">SUM(F96:F97)</f>
        <v>18245</v>
      </c>
      <c r="G95" s="47" t="n">
        <f aca="false">SUM(G96:G97)</f>
        <v>0</v>
      </c>
      <c r="H95" s="47" t="n">
        <f aca="false">SUM(H96:H97)</f>
        <v>18245</v>
      </c>
      <c r="I95" s="47" t="n">
        <f aca="false">SUM(I96:I97)</f>
        <v>89177.7</v>
      </c>
      <c r="J95" s="47" t="n">
        <f aca="false">SUM(J96:J97)</f>
        <v>71614.7</v>
      </c>
      <c r="K95" s="47" t="n">
        <f aca="false">SUM(K96:K97)</f>
        <v>17563</v>
      </c>
      <c r="L95" s="47" t="n">
        <f aca="false">SUM(L96:L97)</f>
        <v>17010</v>
      </c>
      <c r="M95" s="47" t="n">
        <f aca="false">SUM(M96:M97)</f>
        <v>0</v>
      </c>
      <c r="N95" s="47" t="n">
        <f aca="false">SUM(N96:N97)</f>
        <v>17010</v>
      </c>
    </row>
    <row r="96" s="31" customFormat="true" ht="126" hidden="false" customHeight="false" outlineLevel="0" collapsed="false">
      <c r="A96" s="55" t="s">
        <v>127</v>
      </c>
      <c r="B96" s="42" t="s">
        <v>33</v>
      </c>
      <c r="C96" s="42" t="s">
        <v>122</v>
      </c>
      <c r="D96" s="54" t="s">
        <v>128</v>
      </c>
      <c r="E96" s="42" t="s">
        <v>109</v>
      </c>
      <c r="F96" s="47" t="n">
        <f aca="false">SUM(G96:H96)</f>
        <v>18245</v>
      </c>
      <c r="G96" s="47"/>
      <c r="H96" s="47" t="n">
        <v>18245</v>
      </c>
      <c r="I96" s="47" t="n">
        <f aca="false">SUM(J96:K96)</f>
        <v>17563</v>
      </c>
      <c r="J96" s="47"/>
      <c r="K96" s="47" t="n">
        <v>17563</v>
      </c>
      <c r="L96" s="47" t="n">
        <f aca="false">SUM(M96:N96)</f>
        <v>17010</v>
      </c>
      <c r="M96" s="47"/>
      <c r="N96" s="47" t="n">
        <v>17010</v>
      </c>
    </row>
    <row r="97" s="31" customFormat="true" ht="110.25" hidden="false" customHeight="false" outlineLevel="0" collapsed="false">
      <c r="A97" s="53" t="s">
        <v>250</v>
      </c>
      <c r="B97" s="42" t="s">
        <v>33</v>
      </c>
      <c r="C97" s="42" t="s">
        <v>122</v>
      </c>
      <c r="D97" s="73" t="s">
        <v>251</v>
      </c>
      <c r="E97" s="42" t="s">
        <v>41</v>
      </c>
      <c r="F97" s="47" t="n">
        <f aca="false">SUM(G97:H97)</f>
        <v>0</v>
      </c>
      <c r="G97" s="47"/>
      <c r="H97" s="47"/>
      <c r="I97" s="47" t="n">
        <f aca="false">SUM(J97:K97)</f>
        <v>71614.7</v>
      </c>
      <c r="J97" s="47" t="n">
        <v>71614.7</v>
      </c>
      <c r="K97" s="47"/>
      <c r="L97" s="47" t="n">
        <f aca="false">SUM(M97:N97)</f>
        <v>0</v>
      </c>
      <c r="M97" s="47"/>
      <c r="N97" s="47"/>
    </row>
    <row r="98" customFormat="false" ht="31.5" hidden="false" customHeight="false" outlineLevel="0" collapsed="false">
      <c r="A98" s="39" t="s">
        <v>129</v>
      </c>
      <c r="B98" s="41" t="s">
        <v>33</v>
      </c>
      <c r="C98" s="41" t="n">
        <v>12</v>
      </c>
      <c r="D98" s="42"/>
      <c r="E98" s="42"/>
      <c r="F98" s="43" t="n">
        <f aca="false">SUM(F99,F106,F112)</f>
        <v>78609</v>
      </c>
      <c r="G98" s="43" t="n">
        <f aca="false">SUM(G99,G106,G112)</f>
        <v>0</v>
      </c>
      <c r="H98" s="43" t="n">
        <f aca="false">SUM(H99,H106,H112)</f>
        <v>78609</v>
      </c>
      <c r="I98" s="43" t="n">
        <f aca="false">SUM(I99,I106,I112)</f>
        <v>75388.5</v>
      </c>
      <c r="J98" s="43" t="n">
        <f aca="false">SUM(J99,J106,J112)</f>
        <v>0</v>
      </c>
      <c r="K98" s="43" t="n">
        <f aca="false">SUM(K99,K106,K112)</f>
        <v>75388.5</v>
      </c>
      <c r="L98" s="43" t="n">
        <f aca="false">SUM(L99,L106,L112)</f>
        <v>59583.2</v>
      </c>
      <c r="M98" s="43" t="n">
        <f aca="false">SUM(M99,M106,M112)</f>
        <v>0</v>
      </c>
      <c r="N98" s="43" t="n">
        <f aca="false">SUM(N99,N106,N112)</f>
        <v>59583.2</v>
      </c>
    </row>
    <row r="99" customFormat="false" ht="126" hidden="false" customHeight="false" outlineLevel="0" collapsed="false">
      <c r="A99" s="53" t="s">
        <v>130</v>
      </c>
      <c r="B99" s="42" t="s">
        <v>33</v>
      </c>
      <c r="C99" s="42" t="s">
        <v>131</v>
      </c>
      <c r="D99" s="57" t="s">
        <v>132</v>
      </c>
      <c r="E99" s="42"/>
      <c r="F99" s="47" t="n">
        <f aca="false">SUM(F100,)</f>
        <v>258</v>
      </c>
      <c r="G99" s="47" t="n">
        <f aca="false">SUM(G100,)</f>
        <v>0</v>
      </c>
      <c r="H99" s="47" t="n">
        <f aca="false">SUM(H100,)</f>
        <v>258</v>
      </c>
      <c r="I99" s="47" t="n">
        <f aca="false">SUM(I100,)</f>
        <v>0</v>
      </c>
      <c r="J99" s="47" t="n">
        <f aca="false">SUM(J100,)</f>
        <v>0</v>
      </c>
      <c r="K99" s="47" t="n">
        <f aca="false">SUM(K100,)</f>
        <v>0</v>
      </c>
      <c r="L99" s="47" t="n">
        <f aca="false">SUM(L100,)</f>
        <v>0</v>
      </c>
      <c r="M99" s="47" t="n">
        <f aca="false">SUM(M100,)</f>
        <v>0</v>
      </c>
      <c r="N99" s="47" t="n">
        <f aca="false">SUM(N100,)</f>
        <v>0</v>
      </c>
    </row>
    <row r="100" customFormat="false" ht="31.5" hidden="false" customHeight="false" outlineLevel="0" collapsed="false">
      <c r="A100" s="53" t="s">
        <v>124</v>
      </c>
      <c r="B100" s="42" t="s">
        <v>33</v>
      </c>
      <c r="C100" s="42" t="s">
        <v>131</v>
      </c>
      <c r="D100" s="57" t="s">
        <v>133</v>
      </c>
      <c r="E100" s="42"/>
      <c r="F100" s="47" t="n">
        <f aca="false">SUM(F101,F103,)</f>
        <v>258</v>
      </c>
      <c r="G100" s="47" t="n">
        <f aca="false">SUM(G101,G103,)</f>
        <v>0</v>
      </c>
      <c r="H100" s="47" t="n">
        <f aca="false">SUM(H101,H103,)</f>
        <v>258</v>
      </c>
      <c r="I100" s="47" t="n">
        <f aca="false">SUM(I101,I103,)</f>
        <v>0</v>
      </c>
      <c r="J100" s="47" t="n">
        <f aca="false">SUM(J101,J103,)</f>
        <v>0</v>
      </c>
      <c r="K100" s="47" t="n">
        <f aca="false">SUM(K101,K103,)</f>
        <v>0</v>
      </c>
      <c r="L100" s="47" t="n">
        <f aca="false">SUM(L101,L103,)</f>
        <v>0</v>
      </c>
      <c r="M100" s="47" t="n">
        <f aca="false">SUM(M101,M103,)</f>
        <v>0</v>
      </c>
      <c r="N100" s="47" t="n">
        <f aca="false">SUM(N101,N103,)</f>
        <v>0</v>
      </c>
    </row>
    <row r="101" customFormat="false" ht="126" hidden="false" customHeight="false" outlineLevel="0" collapsed="false">
      <c r="A101" s="53" t="s">
        <v>134</v>
      </c>
      <c r="B101" s="42" t="s">
        <v>33</v>
      </c>
      <c r="C101" s="42" t="s">
        <v>131</v>
      </c>
      <c r="D101" s="57" t="s">
        <v>135</v>
      </c>
      <c r="E101" s="42"/>
      <c r="F101" s="47" t="n">
        <f aca="false">F102</f>
        <v>108</v>
      </c>
      <c r="G101" s="47" t="n">
        <f aca="false">G102</f>
        <v>0</v>
      </c>
      <c r="H101" s="47" t="n">
        <f aca="false">H102</f>
        <v>108</v>
      </c>
      <c r="I101" s="47" t="n">
        <f aca="false">I102</f>
        <v>0</v>
      </c>
      <c r="J101" s="47" t="n">
        <f aca="false">J102</f>
        <v>0</v>
      </c>
      <c r="K101" s="47" t="n">
        <f aca="false">K102</f>
        <v>0</v>
      </c>
      <c r="L101" s="47" t="n">
        <f aca="false">L102</f>
        <v>0</v>
      </c>
      <c r="M101" s="47" t="n">
        <f aca="false">M102</f>
        <v>0</v>
      </c>
      <c r="N101" s="47" t="n">
        <f aca="false">N102</f>
        <v>0</v>
      </c>
    </row>
    <row r="102" customFormat="false" ht="141.75" hidden="false" customHeight="false" outlineLevel="0" collapsed="false">
      <c r="A102" s="53" t="s">
        <v>136</v>
      </c>
      <c r="B102" s="42" t="s">
        <v>33</v>
      </c>
      <c r="C102" s="42" t="s">
        <v>131</v>
      </c>
      <c r="D102" s="54" t="s">
        <v>137</v>
      </c>
      <c r="E102" s="42" t="s">
        <v>41</v>
      </c>
      <c r="F102" s="47" t="n">
        <f aca="false">SUM(G102:H102)</f>
        <v>108</v>
      </c>
      <c r="G102" s="52"/>
      <c r="H102" s="52" t="n">
        <v>108</v>
      </c>
      <c r="I102" s="47" t="n">
        <f aca="false">SUM(J102:K102)</f>
        <v>0</v>
      </c>
      <c r="J102" s="52"/>
      <c r="K102" s="52" t="n">
        <v>0</v>
      </c>
      <c r="L102" s="47" t="n">
        <f aca="false">SUM(M102:N102)</f>
        <v>0</v>
      </c>
      <c r="M102" s="52"/>
      <c r="N102" s="52" t="n">
        <v>0</v>
      </c>
    </row>
    <row r="103" customFormat="false" ht="63" hidden="false" customHeight="false" outlineLevel="0" collapsed="false">
      <c r="A103" s="64" t="s">
        <v>138</v>
      </c>
      <c r="B103" s="42" t="s">
        <v>33</v>
      </c>
      <c r="C103" s="42" t="s">
        <v>131</v>
      </c>
      <c r="D103" s="57" t="s">
        <v>139</v>
      </c>
      <c r="E103" s="42"/>
      <c r="F103" s="47" t="n">
        <f aca="false">SUM(F104:F105)</f>
        <v>150</v>
      </c>
      <c r="G103" s="47" t="n">
        <f aca="false">SUM(G104:G105)</f>
        <v>0</v>
      </c>
      <c r="H103" s="47" t="n">
        <f aca="false">SUM(H104:H105)</f>
        <v>150</v>
      </c>
      <c r="I103" s="47" t="n">
        <f aca="false">SUM(I104:I105)</f>
        <v>0</v>
      </c>
      <c r="J103" s="47" t="n">
        <f aca="false">SUM(J104:J105)</f>
        <v>0</v>
      </c>
      <c r="K103" s="47" t="n">
        <f aca="false">SUM(K104:K105)</f>
        <v>0</v>
      </c>
      <c r="L103" s="47" t="n">
        <f aca="false">SUM(L104:L105)</f>
        <v>0</v>
      </c>
      <c r="M103" s="47" t="n">
        <f aca="false">SUM(M104:M105)</f>
        <v>0</v>
      </c>
      <c r="N103" s="47" t="n">
        <f aca="false">SUM(N104:N105)</f>
        <v>0</v>
      </c>
    </row>
    <row r="104" customFormat="false" ht="94.5" hidden="false" customHeight="false" outlineLevel="0" collapsed="false">
      <c r="A104" s="64" t="s">
        <v>140</v>
      </c>
      <c r="B104" s="42" t="s">
        <v>33</v>
      </c>
      <c r="C104" s="42" t="s">
        <v>131</v>
      </c>
      <c r="D104" s="54" t="s">
        <v>607</v>
      </c>
      <c r="E104" s="42" t="s">
        <v>41</v>
      </c>
      <c r="F104" s="47" t="n">
        <f aca="false">SUM(G104:H104)</f>
        <v>150</v>
      </c>
      <c r="G104" s="52"/>
      <c r="H104" s="52" t="n">
        <v>150</v>
      </c>
      <c r="I104" s="47" t="n">
        <f aca="false">SUM(J104:K104)</f>
        <v>0</v>
      </c>
      <c r="J104" s="52"/>
      <c r="K104" s="52"/>
      <c r="L104" s="47" t="n">
        <f aca="false">SUM(M104:N104)</f>
        <v>0</v>
      </c>
      <c r="M104" s="52"/>
      <c r="N104" s="52"/>
    </row>
    <row r="105" customFormat="false" ht="78.75" hidden="false" customHeight="false" outlineLevel="0" collapsed="false">
      <c r="A105" s="64" t="s">
        <v>608</v>
      </c>
      <c r="B105" s="42" t="s">
        <v>33</v>
      </c>
      <c r="C105" s="42" t="s">
        <v>131</v>
      </c>
      <c r="D105" s="54" t="s">
        <v>607</v>
      </c>
      <c r="E105" s="42" t="n">
        <v>800</v>
      </c>
      <c r="F105" s="47" t="n">
        <f aca="false">SUM(G105:H105)</f>
        <v>0</v>
      </c>
      <c r="G105" s="52"/>
      <c r="H105" s="52"/>
      <c r="I105" s="47" t="n">
        <f aca="false">SUM(J105:K105)</f>
        <v>0</v>
      </c>
      <c r="J105" s="52"/>
      <c r="K105" s="52"/>
      <c r="L105" s="47" t="n">
        <f aca="false">SUM(M105:N105)</f>
        <v>0</v>
      </c>
      <c r="M105" s="52"/>
      <c r="N105" s="52"/>
    </row>
    <row r="106" customFormat="false" ht="78.75" hidden="false" customHeight="false" outlineLevel="0" collapsed="false">
      <c r="A106" s="48" t="s">
        <v>142</v>
      </c>
      <c r="B106" s="42" t="s">
        <v>33</v>
      </c>
      <c r="C106" s="42" t="s">
        <v>131</v>
      </c>
      <c r="D106" s="57" t="s">
        <v>341</v>
      </c>
      <c r="E106" s="42"/>
      <c r="F106" s="47" t="n">
        <f aca="false">F107</f>
        <v>7430.4</v>
      </c>
      <c r="G106" s="47" t="n">
        <f aca="false">G107</f>
        <v>0</v>
      </c>
      <c r="H106" s="47" t="n">
        <f aca="false">H107</f>
        <v>7430.4</v>
      </c>
      <c r="I106" s="47" t="n">
        <f aca="false">I107</f>
        <v>7440.3</v>
      </c>
      <c r="J106" s="47" t="n">
        <f aca="false">J107</f>
        <v>0</v>
      </c>
      <c r="K106" s="47" t="n">
        <f aca="false">K107</f>
        <v>7440.3</v>
      </c>
      <c r="L106" s="47" t="n">
        <f aca="false">L107</f>
        <v>0</v>
      </c>
      <c r="M106" s="47" t="n">
        <f aca="false">M107</f>
        <v>0</v>
      </c>
      <c r="N106" s="47" t="n">
        <f aca="false">N107</f>
        <v>0</v>
      </c>
    </row>
    <row r="107" customFormat="false" ht="31.5" hidden="false" customHeight="false" outlineLevel="0" collapsed="false">
      <c r="A107" s="48" t="s">
        <v>124</v>
      </c>
      <c r="B107" s="42" t="s">
        <v>33</v>
      </c>
      <c r="C107" s="42" t="s">
        <v>131</v>
      </c>
      <c r="D107" s="57" t="s">
        <v>143</v>
      </c>
      <c r="E107" s="42"/>
      <c r="F107" s="47" t="n">
        <f aca="false">SUM(F108,F110)</f>
        <v>7430.4</v>
      </c>
      <c r="G107" s="47" t="n">
        <f aca="false">SUM(G108,G110)</f>
        <v>0</v>
      </c>
      <c r="H107" s="47" t="n">
        <f aca="false">SUM(H108,H110)</f>
        <v>7430.4</v>
      </c>
      <c r="I107" s="47" t="n">
        <f aca="false">SUM(I108,I110)</f>
        <v>7440.3</v>
      </c>
      <c r="J107" s="47" t="n">
        <f aca="false">SUM(J108,J110)</f>
        <v>0</v>
      </c>
      <c r="K107" s="47" t="n">
        <f aca="false">SUM(K108,K110)</f>
        <v>7440.3</v>
      </c>
      <c r="L107" s="47" t="n">
        <f aca="false">SUM(L108,L110)</f>
        <v>0</v>
      </c>
      <c r="M107" s="47" t="n">
        <f aca="false">SUM(M108,M110)</f>
        <v>0</v>
      </c>
      <c r="N107" s="47" t="n">
        <f aca="false">SUM(N108,N110)</f>
        <v>0</v>
      </c>
    </row>
    <row r="108" customFormat="false" ht="110.25" hidden="false" customHeight="false" outlineLevel="0" collapsed="false">
      <c r="A108" s="53" t="s">
        <v>609</v>
      </c>
      <c r="B108" s="42" t="s">
        <v>33</v>
      </c>
      <c r="C108" s="42" t="s">
        <v>131</v>
      </c>
      <c r="D108" s="57" t="s">
        <v>145</v>
      </c>
      <c r="E108" s="42"/>
      <c r="F108" s="47" t="n">
        <f aca="false">F109</f>
        <v>1076.1</v>
      </c>
      <c r="G108" s="47" t="n">
        <f aca="false">G109</f>
        <v>0</v>
      </c>
      <c r="H108" s="47" t="n">
        <f aca="false">H109</f>
        <v>1076.1</v>
      </c>
      <c r="I108" s="47" t="n">
        <f aca="false">I109</f>
        <v>1086</v>
      </c>
      <c r="J108" s="47" t="n">
        <f aca="false">J109</f>
        <v>0</v>
      </c>
      <c r="K108" s="47" t="n">
        <f aca="false">K109</f>
        <v>1086</v>
      </c>
      <c r="L108" s="47" t="n">
        <f aca="false">L109</f>
        <v>0</v>
      </c>
      <c r="M108" s="47" t="n">
        <f aca="false">M109</f>
        <v>0</v>
      </c>
      <c r="N108" s="47" t="n">
        <f aca="false">N109</f>
        <v>0</v>
      </c>
    </row>
    <row r="109" customFormat="false" ht="141.75" hidden="false" customHeight="false" outlineLevel="0" collapsed="false">
      <c r="A109" s="53" t="s">
        <v>146</v>
      </c>
      <c r="B109" s="42" t="s">
        <v>33</v>
      </c>
      <c r="C109" s="42" t="s">
        <v>131</v>
      </c>
      <c r="D109" s="42" t="s">
        <v>147</v>
      </c>
      <c r="E109" s="42" t="s">
        <v>41</v>
      </c>
      <c r="F109" s="47" t="n">
        <f aca="false">SUM(G109:H109)</f>
        <v>1076.1</v>
      </c>
      <c r="G109" s="47"/>
      <c r="H109" s="47" t="n">
        <v>1076.1</v>
      </c>
      <c r="I109" s="47" t="n">
        <f aca="false">SUM(J109:K109)</f>
        <v>1086</v>
      </c>
      <c r="J109" s="47"/>
      <c r="K109" s="47" t="n">
        <v>1086</v>
      </c>
      <c r="L109" s="47" t="n">
        <f aca="false">SUM(M109:N109)</f>
        <v>0</v>
      </c>
      <c r="M109" s="47"/>
      <c r="N109" s="47"/>
    </row>
    <row r="110" customFormat="false" ht="78.75" hidden="false" customHeight="false" outlineLevel="0" collapsed="false">
      <c r="A110" s="48" t="s">
        <v>610</v>
      </c>
      <c r="B110" s="50" t="s">
        <v>33</v>
      </c>
      <c r="C110" s="50" t="s">
        <v>131</v>
      </c>
      <c r="D110" s="57" t="s">
        <v>346</v>
      </c>
      <c r="E110" s="42"/>
      <c r="F110" s="47" t="n">
        <f aca="false">F111</f>
        <v>6354.3</v>
      </c>
      <c r="G110" s="47" t="n">
        <f aca="false">G111</f>
        <v>0</v>
      </c>
      <c r="H110" s="47" t="n">
        <f aca="false">H111</f>
        <v>6354.3</v>
      </c>
      <c r="I110" s="47" t="n">
        <f aca="false">I111</f>
        <v>6354.3</v>
      </c>
      <c r="J110" s="47" t="n">
        <f aca="false">J111</f>
        <v>0</v>
      </c>
      <c r="K110" s="47" t="n">
        <f aca="false">K111</f>
        <v>6354.3</v>
      </c>
      <c r="L110" s="47" t="n">
        <f aca="false">L111</f>
        <v>0</v>
      </c>
      <c r="M110" s="47" t="n">
        <f aca="false">M111</f>
        <v>0</v>
      </c>
      <c r="N110" s="47" t="n">
        <f aca="false">N111</f>
        <v>0</v>
      </c>
    </row>
    <row r="111" customFormat="false" ht="110.25" hidden="false" customHeight="false" outlineLevel="0" collapsed="false">
      <c r="A111" s="48" t="s">
        <v>347</v>
      </c>
      <c r="B111" s="50" t="s">
        <v>33</v>
      </c>
      <c r="C111" s="50" t="s">
        <v>131</v>
      </c>
      <c r="D111" s="54" t="s">
        <v>348</v>
      </c>
      <c r="E111" s="42" t="n">
        <v>200</v>
      </c>
      <c r="F111" s="47" t="n">
        <f aca="false">SUM(G111:H111)</f>
        <v>6354.3</v>
      </c>
      <c r="G111" s="47"/>
      <c r="H111" s="47" t="n">
        <v>6354.3</v>
      </c>
      <c r="I111" s="47" t="n">
        <f aca="false">SUM(J111:K111)</f>
        <v>6354.3</v>
      </c>
      <c r="J111" s="47"/>
      <c r="K111" s="47" t="n">
        <v>6354.3</v>
      </c>
      <c r="L111" s="47" t="n">
        <f aca="false">SUM(M111:N111)</f>
        <v>0</v>
      </c>
      <c r="M111" s="47"/>
      <c r="N111" s="47"/>
    </row>
    <row r="112" customFormat="false" ht="15.75" hidden="false" customHeight="false" outlineLevel="0" collapsed="false">
      <c r="A112" s="44" t="s">
        <v>25</v>
      </c>
      <c r="B112" s="42" t="s">
        <v>33</v>
      </c>
      <c r="C112" s="42" t="s">
        <v>131</v>
      </c>
      <c r="D112" s="46" t="s">
        <v>26</v>
      </c>
      <c r="E112" s="42"/>
      <c r="F112" s="47" t="n">
        <f aca="false">F113</f>
        <v>70920.6</v>
      </c>
      <c r="G112" s="47" t="n">
        <f aca="false">G113</f>
        <v>0</v>
      </c>
      <c r="H112" s="47" t="n">
        <f aca="false">H113</f>
        <v>70920.6</v>
      </c>
      <c r="I112" s="47" t="n">
        <f aca="false">I113</f>
        <v>67948.2</v>
      </c>
      <c r="J112" s="47" t="n">
        <f aca="false">J113</f>
        <v>0</v>
      </c>
      <c r="K112" s="47" t="n">
        <f aca="false">K113</f>
        <v>67948.2</v>
      </c>
      <c r="L112" s="47" t="n">
        <f aca="false">L113</f>
        <v>59583.2</v>
      </c>
      <c r="M112" s="47" t="n">
        <f aca="false">M113</f>
        <v>0</v>
      </c>
      <c r="N112" s="47" t="n">
        <f aca="false">N113</f>
        <v>59583.2</v>
      </c>
    </row>
    <row r="113" customFormat="false" ht="15.75" hidden="false" customHeight="false" outlineLevel="0" collapsed="false">
      <c r="A113" s="44" t="s">
        <v>27</v>
      </c>
      <c r="B113" s="42" t="s">
        <v>33</v>
      </c>
      <c r="C113" s="42" t="s">
        <v>131</v>
      </c>
      <c r="D113" s="46" t="s">
        <v>28</v>
      </c>
      <c r="E113" s="42"/>
      <c r="F113" s="47" t="n">
        <f aca="false">SUM(F114:F118)</f>
        <v>70920.6</v>
      </c>
      <c r="G113" s="47" t="n">
        <f aca="false">SUM(G114:G118)</f>
        <v>0</v>
      </c>
      <c r="H113" s="47" t="n">
        <f aca="false">SUM(H114:H118)</f>
        <v>70920.6</v>
      </c>
      <c r="I113" s="47" t="n">
        <f aca="false">SUM(I114:I118)</f>
        <v>67948.2</v>
      </c>
      <c r="J113" s="47" t="n">
        <f aca="false">SUM(J114:J118)</f>
        <v>0</v>
      </c>
      <c r="K113" s="47" t="n">
        <f aca="false">SUM(K114:K118)</f>
        <v>67948.2</v>
      </c>
      <c r="L113" s="47" t="n">
        <f aca="false">SUM(L114:L118)</f>
        <v>59583.2</v>
      </c>
      <c r="M113" s="47" t="n">
        <f aca="false">SUM(M114:M118)</f>
        <v>0</v>
      </c>
      <c r="N113" s="47" t="n">
        <f aca="false">SUM(N114:N118)</f>
        <v>59583.2</v>
      </c>
    </row>
    <row r="114" customFormat="false" ht="204.75" hidden="false" customHeight="false" outlineLevel="0" collapsed="false">
      <c r="A114" s="51" t="s">
        <v>75</v>
      </c>
      <c r="B114" s="42" t="s">
        <v>33</v>
      </c>
      <c r="C114" s="42" t="s">
        <v>131</v>
      </c>
      <c r="D114" s="42" t="s">
        <v>148</v>
      </c>
      <c r="E114" s="42" t="s">
        <v>31</v>
      </c>
      <c r="F114" s="47" t="n">
        <f aca="false">SUM(G114:H114)</f>
        <v>62818.9</v>
      </c>
      <c r="G114" s="47"/>
      <c r="H114" s="52" t="n">
        <v>62818.9</v>
      </c>
      <c r="I114" s="47" t="n">
        <f aca="false">SUM(J114:K114)</f>
        <v>63445.7</v>
      </c>
      <c r="J114" s="47"/>
      <c r="K114" s="47" t="n">
        <v>63445.7</v>
      </c>
      <c r="L114" s="47" t="n">
        <f aca="false">SUM(M114:N114)</f>
        <v>59583.2</v>
      </c>
      <c r="M114" s="47"/>
      <c r="N114" s="47" t="n">
        <v>59583.2</v>
      </c>
    </row>
    <row r="115" customFormat="false" ht="126" hidden="false" customHeight="false" outlineLevel="0" collapsed="false">
      <c r="A115" s="51" t="s">
        <v>77</v>
      </c>
      <c r="B115" s="42" t="s">
        <v>33</v>
      </c>
      <c r="C115" s="42" t="s">
        <v>131</v>
      </c>
      <c r="D115" s="42" t="s">
        <v>148</v>
      </c>
      <c r="E115" s="42" t="s">
        <v>41</v>
      </c>
      <c r="F115" s="47" t="n">
        <f aca="false">SUM(G115:H115)</f>
        <v>7392.3</v>
      </c>
      <c r="G115" s="47"/>
      <c r="H115" s="52" t="n">
        <v>7392.3</v>
      </c>
      <c r="I115" s="47" t="n">
        <f aca="false">SUM(J115:K115)</f>
        <v>4502.5</v>
      </c>
      <c r="J115" s="47"/>
      <c r="K115" s="47" t="n">
        <v>4502.5</v>
      </c>
      <c r="L115" s="47" t="n">
        <f aca="false">SUM(M115:N115)</f>
        <v>0</v>
      </c>
      <c r="M115" s="47"/>
      <c r="N115" s="47" t="n">
        <v>0</v>
      </c>
    </row>
    <row r="116" customFormat="false" ht="94.5" hidden="false" customHeight="false" outlineLevel="0" collapsed="false">
      <c r="A116" s="51" t="s">
        <v>78</v>
      </c>
      <c r="B116" s="42" t="s">
        <v>33</v>
      </c>
      <c r="C116" s="42" t="s">
        <v>131</v>
      </c>
      <c r="D116" s="42" t="s">
        <v>148</v>
      </c>
      <c r="E116" s="42" t="s">
        <v>149</v>
      </c>
      <c r="F116" s="47" t="n">
        <f aca="false">SUM(G116:H116)</f>
        <v>118.5</v>
      </c>
      <c r="G116" s="47"/>
      <c r="H116" s="47" t="n">
        <v>118.5</v>
      </c>
      <c r="I116" s="47" t="n">
        <f aca="false">SUM(J116:K116)</f>
        <v>0</v>
      </c>
      <c r="J116" s="47"/>
      <c r="K116" s="47"/>
      <c r="L116" s="47" t="n">
        <f aca="false">SUM(M116:N116)</f>
        <v>0</v>
      </c>
      <c r="M116" s="47"/>
      <c r="N116" s="47"/>
    </row>
    <row r="117" customFormat="false" ht="126" hidden="false" customHeight="false" outlineLevel="0" collapsed="false">
      <c r="A117" s="44" t="s">
        <v>246</v>
      </c>
      <c r="B117" s="42" t="s">
        <v>33</v>
      </c>
      <c r="C117" s="42" t="s">
        <v>131</v>
      </c>
      <c r="D117" s="42" t="s">
        <v>252</v>
      </c>
      <c r="E117" s="42" t="n">
        <v>200</v>
      </c>
      <c r="F117" s="47" t="n">
        <f aca="false">SUM(G117:H117)</f>
        <v>290</v>
      </c>
      <c r="G117" s="47"/>
      <c r="H117" s="52" t="n">
        <v>290</v>
      </c>
      <c r="I117" s="47" t="n">
        <f aca="false">SUM(J117:K117)</f>
        <v>0</v>
      </c>
      <c r="J117" s="47"/>
      <c r="K117" s="47"/>
      <c r="L117" s="47" t="n">
        <f aca="false">SUM(M117:N117)</f>
        <v>0</v>
      </c>
      <c r="M117" s="47"/>
      <c r="N117" s="47"/>
    </row>
    <row r="118" customFormat="false" ht="126" hidden="false" customHeight="false" outlineLevel="0" collapsed="false">
      <c r="A118" s="51" t="s">
        <v>150</v>
      </c>
      <c r="B118" s="42" t="s">
        <v>33</v>
      </c>
      <c r="C118" s="42" t="s">
        <v>131</v>
      </c>
      <c r="D118" s="42" t="s">
        <v>151</v>
      </c>
      <c r="E118" s="42" t="n">
        <v>200</v>
      </c>
      <c r="F118" s="47" t="n">
        <f aca="false">SUM(G118:H118)</f>
        <v>300.9</v>
      </c>
      <c r="G118" s="47"/>
      <c r="H118" s="52" t="n">
        <v>300.9</v>
      </c>
      <c r="I118" s="47" t="n">
        <f aca="false">SUM(J118:K118)</f>
        <v>0</v>
      </c>
      <c r="J118" s="47"/>
      <c r="K118" s="47"/>
      <c r="L118" s="47" t="n">
        <f aca="false">SUM(M118:N118)</f>
        <v>0</v>
      </c>
      <c r="M118" s="47"/>
      <c r="N118" s="47"/>
    </row>
    <row r="119" customFormat="false" ht="31.5" hidden="false" customHeight="false" outlineLevel="0" collapsed="false">
      <c r="A119" s="39" t="s">
        <v>152</v>
      </c>
      <c r="B119" s="41" t="s">
        <v>43</v>
      </c>
      <c r="C119" s="42"/>
      <c r="D119" s="42"/>
      <c r="E119" s="42"/>
      <c r="F119" s="43" t="n">
        <f aca="false">SUM(F120,F125)</f>
        <v>85847.9</v>
      </c>
      <c r="G119" s="43" t="n">
        <f aca="false">SUM(G120,G125)</f>
        <v>10570.1</v>
      </c>
      <c r="H119" s="43" t="n">
        <f aca="false">SUM(H120,H125)</f>
        <v>75277.8</v>
      </c>
      <c r="I119" s="43" t="n">
        <f aca="false">SUM(I120,I125)</f>
        <v>66119.2</v>
      </c>
      <c r="J119" s="43" t="n">
        <f aca="false">SUM(J120,J125)</f>
        <v>18</v>
      </c>
      <c r="K119" s="43" t="n">
        <f aca="false">SUM(K120,K125)</f>
        <v>66101.2</v>
      </c>
      <c r="L119" s="43" t="n">
        <f aca="false">SUM(L120,L125)</f>
        <v>80465.4</v>
      </c>
      <c r="M119" s="43" t="n">
        <f aca="false">SUM(M120,M125)</f>
        <v>26116.6</v>
      </c>
      <c r="N119" s="43" t="n">
        <f aca="false">SUM(N120,N125)</f>
        <v>54348.8</v>
      </c>
    </row>
    <row r="120" customFormat="false" ht="15.75" hidden="false" customHeight="false" outlineLevel="0" collapsed="false">
      <c r="A120" s="39" t="s">
        <v>153</v>
      </c>
      <c r="B120" s="41" t="s">
        <v>43</v>
      </c>
      <c r="C120" s="41" t="s">
        <v>22</v>
      </c>
      <c r="D120" s="65"/>
      <c r="E120" s="41"/>
      <c r="F120" s="43" t="n">
        <f aca="false">SUM(F121,)</f>
        <v>89.5</v>
      </c>
      <c r="G120" s="43" t="n">
        <f aca="false">SUM(G121,)</f>
        <v>0</v>
      </c>
      <c r="H120" s="43" t="n">
        <f aca="false">SUM(H121,)</f>
        <v>89.5</v>
      </c>
      <c r="I120" s="43" t="n">
        <f aca="false">SUM(I121,)</f>
        <v>0</v>
      </c>
      <c r="J120" s="43" t="n">
        <f aca="false">SUM(J121,)</f>
        <v>0</v>
      </c>
      <c r="K120" s="43" t="n">
        <f aca="false">SUM(K121,)</f>
        <v>0</v>
      </c>
      <c r="L120" s="43" t="n">
        <f aca="false">SUM(L121,)</f>
        <v>0</v>
      </c>
      <c r="M120" s="43" t="n">
        <f aca="false">SUM(M121,)</f>
        <v>0</v>
      </c>
      <c r="N120" s="43" t="n">
        <f aca="false">SUM(N121,)</f>
        <v>0</v>
      </c>
    </row>
    <row r="121" customFormat="false" ht="110.25" hidden="false" customHeight="false" outlineLevel="0" collapsed="false">
      <c r="A121" s="39" t="s">
        <v>154</v>
      </c>
      <c r="B121" s="42" t="s">
        <v>43</v>
      </c>
      <c r="C121" s="42" t="s">
        <v>22</v>
      </c>
      <c r="D121" s="46" t="s">
        <v>155</v>
      </c>
      <c r="E121" s="42"/>
      <c r="F121" s="47" t="n">
        <f aca="false">SUM(,F122)</f>
        <v>89.5</v>
      </c>
      <c r="G121" s="47" t="n">
        <f aca="false">SUM(,G122)</f>
        <v>0</v>
      </c>
      <c r="H121" s="47" t="n">
        <f aca="false">SUM(,H122)</f>
        <v>89.5</v>
      </c>
      <c r="I121" s="47" t="n">
        <f aca="false">SUM(,I122)</f>
        <v>0</v>
      </c>
      <c r="J121" s="47" t="n">
        <f aca="false">SUM(,J122)</f>
        <v>0</v>
      </c>
      <c r="K121" s="47" t="n">
        <f aca="false">SUM(,K122)</f>
        <v>0</v>
      </c>
      <c r="L121" s="47" t="n">
        <f aca="false">SUM(,L122)</f>
        <v>0</v>
      </c>
      <c r="M121" s="47" t="n">
        <f aca="false">SUM(,M122)</f>
        <v>0</v>
      </c>
      <c r="N121" s="47" t="n">
        <f aca="false">SUM(,N122)</f>
        <v>0</v>
      </c>
    </row>
    <row r="122" customFormat="false" ht="31.5" hidden="false" customHeight="false" outlineLevel="0" collapsed="false">
      <c r="A122" s="53" t="s">
        <v>124</v>
      </c>
      <c r="B122" s="42" t="s">
        <v>43</v>
      </c>
      <c r="C122" s="42" t="s">
        <v>22</v>
      </c>
      <c r="D122" s="46" t="s">
        <v>156</v>
      </c>
      <c r="E122" s="42"/>
      <c r="F122" s="47" t="n">
        <f aca="false">F123</f>
        <v>89.5</v>
      </c>
      <c r="G122" s="47" t="n">
        <f aca="false">G123</f>
        <v>0</v>
      </c>
      <c r="H122" s="47" t="n">
        <f aca="false">H123</f>
        <v>89.5</v>
      </c>
      <c r="I122" s="47" t="n">
        <f aca="false">I123</f>
        <v>0</v>
      </c>
      <c r="J122" s="47" t="n">
        <f aca="false">J123</f>
        <v>0</v>
      </c>
      <c r="K122" s="47" t="n">
        <f aca="false">K123</f>
        <v>0</v>
      </c>
      <c r="L122" s="47" t="n">
        <f aca="false">L123</f>
        <v>0</v>
      </c>
      <c r="M122" s="47" t="n">
        <f aca="false">M123</f>
        <v>0</v>
      </c>
      <c r="N122" s="47" t="n">
        <f aca="false">N123</f>
        <v>0</v>
      </c>
    </row>
    <row r="123" customFormat="false" ht="63" hidden="false" customHeight="false" outlineLevel="0" collapsed="false">
      <c r="A123" s="53" t="s">
        <v>611</v>
      </c>
      <c r="B123" s="42" t="s">
        <v>43</v>
      </c>
      <c r="C123" s="42" t="s">
        <v>22</v>
      </c>
      <c r="D123" s="46" t="s">
        <v>158</v>
      </c>
      <c r="E123" s="42"/>
      <c r="F123" s="47" t="n">
        <f aca="false">F124</f>
        <v>89.5</v>
      </c>
      <c r="G123" s="47" t="n">
        <f aca="false">G124</f>
        <v>0</v>
      </c>
      <c r="H123" s="47" t="n">
        <f aca="false">H124</f>
        <v>89.5</v>
      </c>
      <c r="I123" s="47" t="n">
        <f aca="false">I124</f>
        <v>0</v>
      </c>
      <c r="J123" s="47" t="n">
        <f aca="false">J124</f>
        <v>0</v>
      </c>
      <c r="K123" s="47" t="n">
        <f aca="false">K124</f>
        <v>0</v>
      </c>
      <c r="L123" s="47" t="n">
        <f aca="false">L124</f>
        <v>0</v>
      </c>
      <c r="M123" s="47" t="n">
        <f aca="false">M124</f>
        <v>0</v>
      </c>
      <c r="N123" s="47" t="n">
        <f aca="false">N124</f>
        <v>0</v>
      </c>
    </row>
    <row r="124" customFormat="false" ht="78.75" hidden="false" customHeight="false" outlineLevel="0" collapsed="false">
      <c r="A124" s="53" t="s">
        <v>159</v>
      </c>
      <c r="B124" s="42" t="s">
        <v>43</v>
      </c>
      <c r="C124" s="42" t="s">
        <v>22</v>
      </c>
      <c r="D124" s="42" t="s">
        <v>160</v>
      </c>
      <c r="E124" s="42" t="s">
        <v>41</v>
      </c>
      <c r="F124" s="47" t="n">
        <f aca="false">SUM(G124:H124)</f>
        <v>89.5</v>
      </c>
      <c r="G124" s="47"/>
      <c r="H124" s="47" t="n">
        <v>89.5</v>
      </c>
      <c r="I124" s="47" t="n">
        <f aca="false">SUM(J124:K124)</f>
        <v>0</v>
      </c>
      <c r="J124" s="47"/>
      <c r="K124" s="47"/>
      <c r="L124" s="47" t="n">
        <f aca="false">SUM(M124:N124)</f>
        <v>0</v>
      </c>
      <c r="M124" s="47"/>
      <c r="N124" s="47"/>
    </row>
    <row r="125" customFormat="false" ht="15.75" hidden="false" customHeight="false" outlineLevel="0" collapsed="false">
      <c r="A125" s="39" t="s">
        <v>161</v>
      </c>
      <c r="B125" s="41" t="s">
        <v>43</v>
      </c>
      <c r="C125" s="41" t="s">
        <v>60</v>
      </c>
      <c r="D125" s="42"/>
      <c r="E125" s="42"/>
      <c r="F125" s="43" t="n">
        <f aca="false">SUM(F126,F134)</f>
        <v>85758.4</v>
      </c>
      <c r="G125" s="43" t="n">
        <f aca="false">SUM(G126,G134)</f>
        <v>10570.1</v>
      </c>
      <c r="H125" s="43" t="n">
        <f aca="false">SUM(H126,H134)</f>
        <v>75188.3</v>
      </c>
      <c r="I125" s="43" t="n">
        <f aca="false">SUM(I126,I134)</f>
        <v>66119.2</v>
      </c>
      <c r="J125" s="43" t="n">
        <f aca="false">SUM(J126,J134)</f>
        <v>18</v>
      </c>
      <c r="K125" s="43" t="n">
        <f aca="false">SUM(K126,K134)</f>
        <v>66101.2</v>
      </c>
      <c r="L125" s="43" t="n">
        <f aca="false">SUM(L126,L134)</f>
        <v>80465.4</v>
      </c>
      <c r="M125" s="43" t="n">
        <f aca="false">SUM(M126,M134)</f>
        <v>26116.6</v>
      </c>
      <c r="N125" s="43" t="n">
        <f aca="false">SUM(N126,N134)</f>
        <v>54348.8</v>
      </c>
    </row>
    <row r="126" customFormat="false" ht="110.25" hidden="false" customHeight="false" outlineLevel="0" collapsed="false">
      <c r="A126" s="48" t="s">
        <v>154</v>
      </c>
      <c r="B126" s="42" t="s">
        <v>43</v>
      </c>
      <c r="C126" s="42" t="s">
        <v>60</v>
      </c>
      <c r="D126" s="57" t="s">
        <v>180</v>
      </c>
      <c r="E126" s="42"/>
      <c r="F126" s="47" t="n">
        <f aca="false">F127</f>
        <v>71732.8</v>
      </c>
      <c r="G126" s="47" t="n">
        <f aca="false">G127</f>
        <v>17</v>
      </c>
      <c r="H126" s="47" t="n">
        <f aca="false">H127</f>
        <v>71715.8</v>
      </c>
      <c r="I126" s="47" t="n">
        <f aca="false">I127</f>
        <v>66119.2</v>
      </c>
      <c r="J126" s="47" t="n">
        <f aca="false">J127</f>
        <v>18</v>
      </c>
      <c r="K126" s="47" t="n">
        <f aca="false">K127</f>
        <v>66101.2</v>
      </c>
      <c r="L126" s="47" t="n">
        <f aca="false">L127</f>
        <v>54367.8</v>
      </c>
      <c r="M126" s="47" t="n">
        <f aca="false">M127</f>
        <v>19</v>
      </c>
      <c r="N126" s="47" t="n">
        <f aca="false">N127</f>
        <v>54348.8</v>
      </c>
    </row>
    <row r="127" customFormat="false" ht="31.5" hidden="false" customHeight="false" outlineLevel="0" collapsed="false">
      <c r="A127" s="55" t="s">
        <v>124</v>
      </c>
      <c r="B127" s="42" t="s">
        <v>43</v>
      </c>
      <c r="C127" s="42" t="s">
        <v>60</v>
      </c>
      <c r="D127" s="57" t="s">
        <v>162</v>
      </c>
      <c r="E127" s="42"/>
      <c r="F127" s="47" t="n">
        <f aca="false">SUM(F128,F130,F132,)</f>
        <v>71732.8</v>
      </c>
      <c r="G127" s="47" t="n">
        <f aca="false">SUM(G128,G130,G132,)</f>
        <v>17</v>
      </c>
      <c r="H127" s="47" t="n">
        <f aca="false">SUM(H128,H130,H132,)</f>
        <v>71715.8</v>
      </c>
      <c r="I127" s="47" t="n">
        <f aca="false">SUM(I128,I130,I132,)</f>
        <v>66119.2</v>
      </c>
      <c r="J127" s="47" t="n">
        <f aca="false">SUM(J128,J130,J132,)</f>
        <v>18</v>
      </c>
      <c r="K127" s="47" t="n">
        <f aca="false">SUM(K128,K130,K132,)</f>
        <v>66101.2</v>
      </c>
      <c r="L127" s="47" t="n">
        <f aca="false">SUM(L128,L130,L132,)</f>
        <v>54367.8</v>
      </c>
      <c r="M127" s="47" t="n">
        <f aca="false">SUM(M128,M130,M132,)</f>
        <v>19</v>
      </c>
      <c r="N127" s="47" t="n">
        <f aca="false">SUM(N128,N130,N132,)</f>
        <v>54348.8</v>
      </c>
    </row>
    <row r="128" customFormat="false" ht="63" hidden="false" customHeight="false" outlineLevel="0" collapsed="false">
      <c r="A128" s="55" t="s">
        <v>163</v>
      </c>
      <c r="B128" s="42" t="s">
        <v>43</v>
      </c>
      <c r="C128" s="42" t="s">
        <v>60</v>
      </c>
      <c r="D128" s="57" t="s">
        <v>164</v>
      </c>
      <c r="E128" s="42"/>
      <c r="F128" s="47" t="n">
        <f aca="false">SUM(F129:F129)</f>
        <v>60076.8</v>
      </c>
      <c r="G128" s="47" t="n">
        <f aca="false">SUM(G129:G129)</f>
        <v>0</v>
      </c>
      <c r="H128" s="47" t="n">
        <f aca="false">SUM(H129:H129)</f>
        <v>60076.8</v>
      </c>
      <c r="I128" s="47" t="n">
        <f aca="false">SUM(I129:I129)</f>
        <v>53999.2</v>
      </c>
      <c r="J128" s="47" t="n">
        <f aca="false">SUM(J129:J129)</f>
        <v>0</v>
      </c>
      <c r="K128" s="47" t="n">
        <f aca="false">SUM(K129:K129)</f>
        <v>53999.2</v>
      </c>
      <c r="L128" s="47" t="n">
        <f aca="false">SUM(L129:L129)</f>
        <v>44141.6</v>
      </c>
      <c r="M128" s="47" t="n">
        <f aca="false">SUM(M129:M129)</f>
        <v>0</v>
      </c>
      <c r="N128" s="47" t="n">
        <f aca="false">SUM(N129:N129)</f>
        <v>44141.6</v>
      </c>
    </row>
    <row r="129" customFormat="false" ht="94.5" hidden="false" customHeight="false" outlineLevel="0" collapsed="false">
      <c r="A129" s="55" t="s">
        <v>165</v>
      </c>
      <c r="B129" s="42" t="s">
        <v>43</v>
      </c>
      <c r="C129" s="42" t="s">
        <v>60</v>
      </c>
      <c r="D129" s="54" t="s">
        <v>166</v>
      </c>
      <c r="E129" s="42" t="s">
        <v>109</v>
      </c>
      <c r="F129" s="47" t="n">
        <f aca="false">SUM(G129:H129)</f>
        <v>60076.8</v>
      </c>
      <c r="G129" s="47"/>
      <c r="H129" s="47" t="n">
        <f aca="false">63076.8-3000</f>
        <v>60076.8</v>
      </c>
      <c r="I129" s="47" t="n">
        <f aca="false">SUM(J129:K129)</f>
        <v>53999.2</v>
      </c>
      <c r="J129" s="47"/>
      <c r="K129" s="47" t="n">
        <v>53999.2</v>
      </c>
      <c r="L129" s="47" t="n">
        <f aca="false">SUM(M129:N129)</f>
        <v>44141.6</v>
      </c>
      <c r="M129" s="47"/>
      <c r="N129" s="47" t="n">
        <v>44141.6</v>
      </c>
    </row>
    <row r="130" customFormat="false" ht="63" hidden="false" customHeight="false" outlineLevel="0" collapsed="false">
      <c r="A130" s="55" t="s">
        <v>167</v>
      </c>
      <c r="B130" s="42" t="s">
        <v>43</v>
      </c>
      <c r="C130" s="42" t="s">
        <v>60</v>
      </c>
      <c r="D130" s="57" t="s">
        <v>168</v>
      </c>
      <c r="E130" s="42"/>
      <c r="F130" s="47" t="n">
        <f aca="false">SUM(F131:F131)</f>
        <v>11639</v>
      </c>
      <c r="G130" s="47" t="n">
        <f aca="false">SUM(G131:G131)</f>
        <v>0</v>
      </c>
      <c r="H130" s="47" t="n">
        <f aca="false">SUM(H131:H131)</f>
        <v>11639</v>
      </c>
      <c r="I130" s="47" t="n">
        <f aca="false">SUM(I131:I131)</f>
        <v>12102</v>
      </c>
      <c r="J130" s="47" t="n">
        <f aca="false">SUM(J131:J131)</f>
        <v>0</v>
      </c>
      <c r="K130" s="47" t="n">
        <f aca="false">SUM(K131:K131)</f>
        <v>12102</v>
      </c>
      <c r="L130" s="47" t="n">
        <f aca="false">SUM(L131:L131)</f>
        <v>10207.2</v>
      </c>
      <c r="M130" s="47" t="n">
        <f aca="false">SUM(M131:M131)</f>
        <v>0</v>
      </c>
      <c r="N130" s="47" t="n">
        <f aca="false">SUM(N131:N131)</f>
        <v>10207.2</v>
      </c>
    </row>
    <row r="131" customFormat="false" ht="94.5" hidden="false" customHeight="false" outlineLevel="0" collapsed="false">
      <c r="A131" s="55" t="s">
        <v>612</v>
      </c>
      <c r="B131" s="42" t="s">
        <v>43</v>
      </c>
      <c r="C131" s="42" t="s">
        <v>60</v>
      </c>
      <c r="D131" s="54" t="s">
        <v>170</v>
      </c>
      <c r="E131" s="42" t="s">
        <v>41</v>
      </c>
      <c r="F131" s="47" t="n">
        <f aca="false">SUM(G131:H131)</f>
        <v>11639</v>
      </c>
      <c r="G131" s="47"/>
      <c r="H131" s="47" t="n">
        <v>11639</v>
      </c>
      <c r="I131" s="47" t="n">
        <f aca="false">SUM(J131:K131)</f>
        <v>12102</v>
      </c>
      <c r="J131" s="47"/>
      <c r="K131" s="47" t="n">
        <v>12102</v>
      </c>
      <c r="L131" s="47" t="n">
        <f aca="false">SUM(M131:N131)</f>
        <v>10207.2</v>
      </c>
      <c r="M131" s="47"/>
      <c r="N131" s="47" t="n">
        <v>10207.2</v>
      </c>
    </row>
    <row r="132" customFormat="false" ht="126" hidden="false" customHeight="false" outlineLevel="0" collapsed="false">
      <c r="A132" s="55" t="s">
        <v>613</v>
      </c>
      <c r="B132" s="42" t="s">
        <v>43</v>
      </c>
      <c r="C132" s="42" t="s">
        <v>60</v>
      </c>
      <c r="D132" s="87" t="s">
        <v>464</v>
      </c>
      <c r="E132" s="42"/>
      <c r="F132" s="47" t="n">
        <f aca="false">F133</f>
        <v>17</v>
      </c>
      <c r="G132" s="47" t="n">
        <f aca="false">G133</f>
        <v>17</v>
      </c>
      <c r="H132" s="47" t="n">
        <f aca="false">H133</f>
        <v>0</v>
      </c>
      <c r="I132" s="47" t="n">
        <f aca="false">I133</f>
        <v>18</v>
      </c>
      <c r="J132" s="47" t="n">
        <f aca="false">J133</f>
        <v>18</v>
      </c>
      <c r="K132" s="47" t="n">
        <f aca="false">K133</f>
        <v>0</v>
      </c>
      <c r="L132" s="47" t="n">
        <f aca="false">L133</f>
        <v>19</v>
      </c>
      <c r="M132" s="47" t="n">
        <f aca="false">M133</f>
        <v>19</v>
      </c>
      <c r="N132" s="47" t="n">
        <f aca="false">N133</f>
        <v>0</v>
      </c>
    </row>
    <row r="133" customFormat="false" ht="141.75" hidden="false" customHeight="false" outlineLevel="0" collapsed="false">
      <c r="A133" s="53" t="s">
        <v>614</v>
      </c>
      <c r="B133" s="42" t="s">
        <v>43</v>
      </c>
      <c r="C133" s="42" t="s">
        <v>60</v>
      </c>
      <c r="D133" s="88" t="s">
        <v>466</v>
      </c>
      <c r="E133" s="42" t="s">
        <v>41</v>
      </c>
      <c r="F133" s="47" t="n">
        <f aca="false">SUM(G133:H133)</f>
        <v>17</v>
      </c>
      <c r="G133" s="52" t="n">
        <v>17</v>
      </c>
      <c r="H133" s="52"/>
      <c r="I133" s="47" t="n">
        <f aca="false">SUM(J133:K133)</f>
        <v>18</v>
      </c>
      <c r="J133" s="52" t="n">
        <v>18</v>
      </c>
      <c r="K133" s="52"/>
      <c r="L133" s="47" t="n">
        <f aca="false">SUM(M133:N133)</f>
        <v>19</v>
      </c>
      <c r="M133" s="52" t="n">
        <v>19</v>
      </c>
      <c r="N133" s="52"/>
    </row>
    <row r="134" customFormat="false" ht="78.75" hidden="false" customHeight="false" outlineLevel="0" collapsed="false">
      <c r="A134" s="51" t="s">
        <v>253</v>
      </c>
      <c r="B134" s="42" t="s">
        <v>43</v>
      </c>
      <c r="C134" s="42" t="s">
        <v>60</v>
      </c>
      <c r="D134" s="57" t="n">
        <v>11</v>
      </c>
      <c r="E134" s="42"/>
      <c r="F134" s="47" t="n">
        <f aca="false">SUM(F135,F138)</f>
        <v>14025.6</v>
      </c>
      <c r="G134" s="47" t="n">
        <f aca="false">SUM(G135,G138)</f>
        <v>10553.1</v>
      </c>
      <c r="H134" s="47" t="n">
        <f aca="false">SUM(H135,H138)</f>
        <v>3472.5</v>
      </c>
      <c r="I134" s="47" t="n">
        <f aca="false">SUM(I135,I138)</f>
        <v>0</v>
      </c>
      <c r="J134" s="47" t="n">
        <f aca="false">SUM(J135,J138)</f>
        <v>0</v>
      </c>
      <c r="K134" s="47" t="n">
        <f aca="false">SUM(K135,K138)</f>
        <v>0</v>
      </c>
      <c r="L134" s="47" t="n">
        <f aca="false">SUM(L135,L138)</f>
        <v>26097.6</v>
      </c>
      <c r="M134" s="47" t="n">
        <f aca="false">SUM(M135,M138)</f>
        <v>26097.6</v>
      </c>
      <c r="N134" s="47" t="n">
        <f aca="false">SUM(N135,N138)</f>
        <v>0</v>
      </c>
    </row>
    <row r="135" customFormat="false" ht="47.25" hidden="false" customHeight="false" outlineLevel="0" collapsed="false">
      <c r="A135" s="51" t="s">
        <v>254</v>
      </c>
      <c r="B135" s="42" t="s">
        <v>43</v>
      </c>
      <c r="C135" s="42" t="s">
        <v>60</v>
      </c>
      <c r="D135" s="57" t="s">
        <v>255</v>
      </c>
      <c r="E135" s="42"/>
      <c r="F135" s="47" t="n">
        <f aca="false">F136</f>
        <v>0</v>
      </c>
      <c r="G135" s="47" t="n">
        <f aca="false">G136</f>
        <v>0</v>
      </c>
      <c r="H135" s="47" t="n">
        <f aca="false">H136</f>
        <v>0</v>
      </c>
      <c r="I135" s="47" t="n">
        <f aca="false">I136</f>
        <v>0</v>
      </c>
      <c r="J135" s="47" t="n">
        <f aca="false">J136</f>
        <v>0</v>
      </c>
      <c r="K135" s="47" t="n">
        <f aca="false">K136</f>
        <v>0</v>
      </c>
      <c r="L135" s="47" t="n">
        <f aca="false">L136</f>
        <v>26097.6</v>
      </c>
      <c r="M135" s="47" t="n">
        <f aca="false">M136</f>
        <v>26097.6</v>
      </c>
      <c r="N135" s="47" t="n">
        <f aca="false">N136</f>
        <v>0</v>
      </c>
    </row>
    <row r="136" customFormat="false" ht="47.25" hidden="false" customHeight="false" outlineLevel="0" collapsed="false">
      <c r="A136" s="51" t="s">
        <v>256</v>
      </c>
      <c r="B136" s="42" t="s">
        <v>43</v>
      </c>
      <c r="C136" s="42" t="s">
        <v>60</v>
      </c>
      <c r="D136" s="57" t="s">
        <v>257</v>
      </c>
      <c r="E136" s="42"/>
      <c r="F136" s="47" t="n">
        <f aca="false">F137</f>
        <v>0</v>
      </c>
      <c r="G136" s="47" t="n">
        <f aca="false">G137</f>
        <v>0</v>
      </c>
      <c r="H136" s="47" t="n">
        <f aca="false">H137</f>
        <v>0</v>
      </c>
      <c r="I136" s="47" t="n">
        <f aca="false">I137</f>
        <v>0</v>
      </c>
      <c r="J136" s="47" t="n">
        <f aca="false">J137</f>
        <v>0</v>
      </c>
      <c r="K136" s="47" t="n">
        <f aca="false">K137</f>
        <v>0</v>
      </c>
      <c r="L136" s="47" t="n">
        <f aca="false">L137</f>
        <v>26097.6</v>
      </c>
      <c r="M136" s="47" t="n">
        <f aca="false">M137</f>
        <v>26097.6</v>
      </c>
      <c r="N136" s="47" t="n">
        <f aca="false">N137</f>
        <v>0</v>
      </c>
    </row>
    <row r="137" customFormat="false" ht="94.5" hidden="false" customHeight="false" outlineLevel="0" collapsed="false">
      <c r="A137" s="51" t="s">
        <v>258</v>
      </c>
      <c r="B137" s="42" t="s">
        <v>43</v>
      </c>
      <c r="C137" s="42" t="s">
        <v>60</v>
      </c>
      <c r="D137" s="54" t="s">
        <v>259</v>
      </c>
      <c r="E137" s="42" t="n">
        <v>200</v>
      </c>
      <c r="F137" s="47" t="n">
        <f aca="false">SUM(G137:H137)</f>
        <v>0</v>
      </c>
      <c r="G137" s="47"/>
      <c r="H137" s="52"/>
      <c r="I137" s="47" t="n">
        <f aca="false">SUM(J137:K137)</f>
        <v>0</v>
      </c>
      <c r="J137" s="47"/>
      <c r="K137" s="47"/>
      <c r="L137" s="47" t="n">
        <f aca="false">SUM(M137:N137)</f>
        <v>26097.6</v>
      </c>
      <c r="M137" s="47" t="n">
        <v>26097.6</v>
      </c>
      <c r="N137" s="47" t="n">
        <v>0</v>
      </c>
    </row>
    <row r="138" customFormat="false" ht="47.25" hidden="false" customHeight="false" outlineLevel="0" collapsed="false">
      <c r="A138" s="51" t="s">
        <v>260</v>
      </c>
      <c r="B138" s="42" t="s">
        <v>43</v>
      </c>
      <c r="C138" s="42" t="s">
        <v>60</v>
      </c>
      <c r="D138" s="57" t="s">
        <v>261</v>
      </c>
      <c r="E138" s="42"/>
      <c r="F138" s="47" t="n">
        <f aca="false">F139</f>
        <v>14025.6</v>
      </c>
      <c r="G138" s="47" t="n">
        <f aca="false">G139</f>
        <v>10553.1</v>
      </c>
      <c r="H138" s="47" t="n">
        <f aca="false">H139</f>
        <v>3472.5</v>
      </c>
      <c r="I138" s="47" t="n">
        <f aca="false">I139</f>
        <v>0</v>
      </c>
      <c r="J138" s="47" t="n">
        <f aca="false">J139</f>
        <v>0</v>
      </c>
      <c r="K138" s="47" t="n">
        <f aca="false">K139</f>
        <v>0</v>
      </c>
      <c r="L138" s="47" t="n">
        <f aca="false">L139</f>
        <v>0</v>
      </c>
      <c r="M138" s="47" t="n">
        <f aca="false">M139</f>
        <v>0</v>
      </c>
      <c r="N138" s="47" t="n">
        <f aca="false">N139</f>
        <v>0</v>
      </c>
    </row>
    <row r="139" customFormat="false" ht="63" hidden="false" customHeight="false" outlineLevel="0" collapsed="false">
      <c r="A139" s="51" t="s">
        <v>262</v>
      </c>
      <c r="B139" s="42" t="s">
        <v>43</v>
      </c>
      <c r="C139" s="42" t="s">
        <v>60</v>
      </c>
      <c r="D139" s="57" t="s">
        <v>263</v>
      </c>
      <c r="E139" s="42"/>
      <c r="F139" s="47" t="n">
        <f aca="false">SUM(F140:F144)</f>
        <v>14025.6</v>
      </c>
      <c r="G139" s="47" t="n">
        <f aca="false">SUM(G140:G144)</f>
        <v>10553.1</v>
      </c>
      <c r="H139" s="47" t="n">
        <f aca="false">SUM(H140:H144)</f>
        <v>3472.5</v>
      </c>
      <c r="I139" s="47" t="n">
        <f aca="false">SUM(I140:I144)</f>
        <v>0</v>
      </c>
      <c r="J139" s="47" t="n">
        <f aca="false">SUM(J140:J144)</f>
        <v>0</v>
      </c>
      <c r="K139" s="47" t="n">
        <f aca="false">SUM(K140:K144)</f>
        <v>0</v>
      </c>
      <c r="L139" s="47" t="n">
        <f aca="false">SUM(L140:L144)</f>
        <v>0</v>
      </c>
      <c r="M139" s="47" t="n">
        <f aca="false">SUM(M140:M144)</f>
        <v>0</v>
      </c>
      <c r="N139" s="47" t="n">
        <f aca="false">SUM(N140:N144)</f>
        <v>0</v>
      </c>
    </row>
    <row r="140" customFormat="false" ht="110.25" hidden="false" customHeight="false" outlineLevel="0" collapsed="false">
      <c r="A140" s="44" t="s">
        <v>264</v>
      </c>
      <c r="B140" s="42" t="s">
        <v>43</v>
      </c>
      <c r="C140" s="42" t="s">
        <v>60</v>
      </c>
      <c r="D140" s="80" t="s">
        <v>265</v>
      </c>
      <c r="E140" s="81" t="n">
        <v>200</v>
      </c>
      <c r="F140" s="47" t="n">
        <f aca="false">SUM(G140:H140)</f>
        <v>2808</v>
      </c>
      <c r="G140" s="47" t="n">
        <v>2200</v>
      </c>
      <c r="H140" s="52" t="n">
        <v>608</v>
      </c>
      <c r="I140" s="47" t="n">
        <f aca="false">SUM(J140:K140)</f>
        <v>0</v>
      </c>
      <c r="J140" s="47"/>
      <c r="K140" s="47"/>
      <c r="L140" s="47" t="n">
        <f aca="false">SUM(M140:N140)</f>
        <v>0</v>
      </c>
      <c r="M140" s="47"/>
      <c r="N140" s="47"/>
    </row>
    <row r="141" customFormat="false" ht="94.5" hidden="false" customHeight="false" outlineLevel="0" collapsed="false">
      <c r="A141" s="44" t="s">
        <v>266</v>
      </c>
      <c r="B141" s="42" t="s">
        <v>43</v>
      </c>
      <c r="C141" s="42" t="s">
        <v>60</v>
      </c>
      <c r="D141" s="80" t="s">
        <v>267</v>
      </c>
      <c r="E141" s="81" t="n">
        <v>200</v>
      </c>
      <c r="F141" s="47" t="n">
        <f aca="false">SUM(G141:H141)</f>
        <v>3252.1</v>
      </c>
      <c r="G141" s="47" t="n">
        <v>2200</v>
      </c>
      <c r="H141" s="52" t="n">
        <v>1052.1</v>
      </c>
      <c r="I141" s="47" t="n">
        <f aca="false">SUM(J141:K141)</f>
        <v>0</v>
      </c>
      <c r="J141" s="47"/>
      <c r="K141" s="47"/>
      <c r="L141" s="47" t="n">
        <f aca="false">SUM(M141:N141)</f>
        <v>0</v>
      </c>
      <c r="M141" s="47"/>
      <c r="N141" s="47"/>
    </row>
    <row r="142" customFormat="false" ht="94.5" hidden="false" customHeight="false" outlineLevel="0" collapsed="false">
      <c r="A142" s="44" t="s">
        <v>268</v>
      </c>
      <c r="B142" s="42" t="s">
        <v>43</v>
      </c>
      <c r="C142" s="42" t="s">
        <v>60</v>
      </c>
      <c r="D142" s="80" t="s">
        <v>269</v>
      </c>
      <c r="E142" s="81" t="n">
        <v>200</v>
      </c>
      <c r="F142" s="47" t="n">
        <f aca="false">SUM(G142:H142)</f>
        <v>2842.7</v>
      </c>
      <c r="G142" s="47" t="n">
        <v>2200</v>
      </c>
      <c r="H142" s="52" t="n">
        <v>642.7</v>
      </c>
      <c r="I142" s="47" t="n">
        <f aca="false">SUM(J142:K142)</f>
        <v>0</v>
      </c>
      <c r="J142" s="47"/>
      <c r="K142" s="47"/>
      <c r="L142" s="47" t="n">
        <f aca="false">SUM(M142:N142)</f>
        <v>0</v>
      </c>
      <c r="M142" s="47"/>
      <c r="N142" s="47"/>
    </row>
    <row r="143" customFormat="false" ht="78.75" hidden="false" customHeight="false" outlineLevel="0" collapsed="false">
      <c r="A143" s="44" t="s">
        <v>270</v>
      </c>
      <c r="B143" s="42" t="s">
        <v>43</v>
      </c>
      <c r="C143" s="42" t="s">
        <v>60</v>
      </c>
      <c r="D143" s="80" t="s">
        <v>271</v>
      </c>
      <c r="E143" s="81" t="n">
        <v>200</v>
      </c>
      <c r="F143" s="47" t="n">
        <f aca="false">SUM(G143:H143)</f>
        <v>3169.4</v>
      </c>
      <c r="G143" s="47" t="n">
        <v>2200</v>
      </c>
      <c r="H143" s="52" t="n">
        <v>969.4</v>
      </c>
      <c r="I143" s="47" t="n">
        <f aca="false">SUM(J143:K143)</f>
        <v>0</v>
      </c>
      <c r="J143" s="47"/>
      <c r="K143" s="47"/>
      <c r="L143" s="47" t="n">
        <f aca="false">SUM(M143:N143)</f>
        <v>0</v>
      </c>
      <c r="M143" s="47"/>
      <c r="N143" s="47"/>
    </row>
    <row r="144" customFormat="false" ht="78.75" hidden="false" customHeight="false" outlineLevel="0" collapsed="false">
      <c r="A144" s="51" t="s">
        <v>272</v>
      </c>
      <c r="B144" s="42" t="s">
        <v>43</v>
      </c>
      <c r="C144" s="42" t="s">
        <v>60</v>
      </c>
      <c r="D144" s="80" t="s">
        <v>273</v>
      </c>
      <c r="E144" s="81" t="n">
        <v>200</v>
      </c>
      <c r="F144" s="47" t="n">
        <f aca="false">SUM(G144:H144)</f>
        <v>1953.4</v>
      </c>
      <c r="G144" s="47" t="n">
        <v>1753.1</v>
      </c>
      <c r="H144" s="52" t="n">
        <v>200.3</v>
      </c>
      <c r="I144" s="47" t="n">
        <f aca="false">SUM(J144:K144)</f>
        <v>0</v>
      </c>
      <c r="J144" s="47"/>
      <c r="K144" s="47"/>
      <c r="L144" s="47" t="n">
        <f aca="false">SUM(M144:N144)</f>
        <v>0</v>
      </c>
      <c r="M144" s="47"/>
      <c r="N144" s="47"/>
    </row>
    <row r="145" customFormat="false" ht="15.75" hidden="false" customHeight="false" outlineLevel="0" collapsed="false">
      <c r="A145" s="56" t="s">
        <v>171</v>
      </c>
      <c r="B145" s="41" t="s">
        <v>172</v>
      </c>
      <c r="C145" s="41"/>
      <c r="D145" s="63"/>
      <c r="E145" s="41"/>
      <c r="F145" s="43" t="n">
        <f aca="false">SUM(F146)</f>
        <v>686</v>
      </c>
      <c r="G145" s="43" t="n">
        <f aca="false">SUM(G146)</f>
        <v>686</v>
      </c>
      <c r="H145" s="43" t="n">
        <f aca="false">SUM(H146)</f>
        <v>0</v>
      </c>
      <c r="I145" s="43" t="n">
        <f aca="false">SUM(I146)</f>
        <v>692</v>
      </c>
      <c r="J145" s="43" t="n">
        <f aca="false">SUM(J146)</f>
        <v>692</v>
      </c>
      <c r="K145" s="43" t="n">
        <f aca="false">SUM(K146)</f>
        <v>0</v>
      </c>
      <c r="L145" s="43" t="n">
        <f aca="false">SUM(L146)</f>
        <v>718</v>
      </c>
      <c r="M145" s="43" t="n">
        <f aca="false">SUM(M146)</f>
        <v>718</v>
      </c>
      <c r="N145" s="43" t="n">
        <f aca="false">SUM(N146)</f>
        <v>0</v>
      </c>
    </row>
    <row r="146" customFormat="false" ht="31.5" hidden="false" customHeight="false" outlineLevel="0" collapsed="false">
      <c r="A146" s="56" t="s">
        <v>173</v>
      </c>
      <c r="B146" s="41" t="s">
        <v>172</v>
      </c>
      <c r="C146" s="41" t="s">
        <v>43</v>
      </c>
      <c r="D146" s="63"/>
      <c r="E146" s="41"/>
      <c r="F146" s="43" t="n">
        <f aca="false">SUM(F147,)</f>
        <v>686</v>
      </c>
      <c r="G146" s="43" t="n">
        <f aca="false">SUM(G147,)</f>
        <v>686</v>
      </c>
      <c r="H146" s="43" t="n">
        <f aca="false">SUM(H147,)</f>
        <v>0</v>
      </c>
      <c r="I146" s="43" t="n">
        <f aca="false">SUM(I147,)</f>
        <v>692</v>
      </c>
      <c r="J146" s="43" t="n">
        <f aca="false">SUM(J147,)</f>
        <v>692</v>
      </c>
      <c r="K146" s="43" t="n">
        <f aca="false">SUM(K147,)</f>
        <v>0</v>
      </c>
      <c r="L146" s="43" t="n">
        <f aca="false">SUM(L147,)</f>
        <v>718</v>
      </c>
      <c r="M146" s="43" t="n">
        <f aca="false">SUM(M147,)</f>
        <v>718</v>
      </c>
      <c r="N146" s="43" t="n">
        <f aca="false">SUM(N147,)</f>
        <v>0</v>
      </c>
    </row>
    <row r="147" customFormat="false" ht="78.75" hidden="false" customHeight="false" outlineLevel="0" collapsed="false">
      <c r="A147" s="48" t="s">
        <v>50</v>
      </c>
      <c r="B147" s="42" t="s">
        <v>172</v>
      </c>
      <c r="C147" s="42" t="s">
        <v>43</v>
      </c>
      <c r="D147" s="57" t="s">
        <v>51</v>
      </c>
      <c r="E147" s="42"/>
      <c r="F147" s="47" t="n">
        <f aca="false">F148</f>
        <v>686</v>
      </c>
      <c r="G147" s="47" t="n">
        <f aca="false">G148</f>
        <v>686</v>
      </c>
      <c r="H147" s="47" t="n">
        <f aca="false">H148</f>
        <v>0</v>
      </c>
      <c r="I147" s="47" t="n">
        <f aca="false">I148</f>
        <v>692</v>
      </c>
      <c r="J147" s="47" t="n">
        <f aca="false">J148</f>
        <v>692</v>
      </c>
      <c r="K147" s="47" t="n">
        <f aca="false">K148</f>
        <v>0</v>
      </c>
      <c r="L147" s="47" t="n">
        <f aca="false">L148</f>
        <v>718</v>
      </c>
      <c r="M147" s="47" t="n">
        <f aca="false">M148</f>
        <v>718</v>
      </c>
      <c r="N147" s="47" t="n">
        <f aca="false">N148</f>
        <v>0</v>
      </c>
    </row>
    <row r="148" customFormat="false" ht="31.5" hidden="false" customHeight="false" outlineLevel="0" collapsed="false">
      <c r="A148" s="55" t="s">
        <v>124</v>
      </c>
      <c r="B148" s="42" t="s">
        <v>172</v>
      </c>
      <c r="C148" s="42" t="s">
        <v>43</v>
      </c>
      <c r="D148" s="57" t="s">
        <v>53</v>
      </c>
      <c r="E148" s="42"/>
      <c r="F148" s="47" t="n">
        <f aca="false">F149</f>
        <v>686</v>
      </c>
      <c r="G148" s="47" t="n">
        <f aca="false">G149</f>
        <v>686</v>
      </c>
      <c r="H148" s="47" t="n">
        <f aca="false">H149</f>
        <v>0</v>
      </c>
      <c r="I148" s="47" t="n">
        <f aca="false">I149</f>
        <v>692</v>
      </c>
      <c r="J148" s="47" t="n">
        <f aca="false">J149</f>
        <v>692</v>
      </c>
      <c r="K148" s="47" t="n">
        <f aca="false">K149</f>
        <v>0</v>
      </c>
      <c r="L148" s="47" t="n">
        <f aca="false">L149</f>
        <v>718</v>
      </c>
      <c r="M148" s="47" t="n">
        <f aca="false">M149</f>
        <v>718</v>
      </c>
      <c r="N148" s="47" t="n">
        <f aca="false">N149</f>
        <v>0</v>
      </c>
    </row>
    <row r="149" customFormat="false" ht="63" hidden="false" customHeight="false" outlineLevel="0" collapsed="false">
      <c r="A149" s="55" t="s">
        <v>174</v>
      </c>
      <c r="B149" s="42" t="s">
        <v>172</v>
      </c>
      <c r="C149" s="42" t="s">
        <v>43</v>
      </c>
      <c r="D149" s="57" t="s">
        <v>175</v>
      </c>
      <c r="E149" s="42"/>
      <c r="F149" s="47" t="n">
        <f aca="false">SUM(F150:F151)</f>
        <v>686</v>
      </c>
      <c r="G149" s="47" t="n">
        <f aca="false">SUM(G150:G151)</f>
        <v>686</v>
      </c>
      <c r="H149" s="47" t="n">
        <f aca="false">SUM(H150:H151)</f>
        <v>0</v>
      </c>
      <c r="I149" s="47" t="n">
        <f aca="false">SUM(I150:I151)</f>
        <v>692</v>
      </c>
      <c r="J149" s="47" t="n">
        <f aca="false">SUM(J150:J151)</f>
        <v>692</v>
      </c>
      <c r="K149" s="47" t="n">
        <f aca="false">SUM(K150:K151)</f>
        <v>0</v>
      </c>
      <c r="L149" s="47" t="n">
        <f aca="false">SUM(L150:L151)</f>
        <v>718</v>
      </c>
      <c r="M149" s="47" t="n">
        <f aca="false">SUM(M150:M151)</f>
        <v>718</v>
      </c>
      <c r="N149" s="47" t="n">
        <f aca="false">SUM(N150:N151)</f>
        <v>0</v>
      </c>
    </row>
    <row r="150" customFormat="false" ht="220.5" hidden="false" customHeight="false" outlineLevel="0" collapsed="false">
      <c r="A150" s="51" t="s">
        <v>615</v>
      </c>
      <c r="B150" s="42" t="s">
        <v>172</v>
      </c>
      <c r="C150" s="42" t="s">
        <v>43</v>
      </c>
      <c r="D150" s="54" t="s">
        <v>177</v>
      </c>
      <c r="E150" s="42" t="s">
        <v>31</v>
      </c>
      <c r="F150" s="47" t="n">
        <f aca="false">SUM(G150:H150)</f>
        <v>636</v>
      </c>
      <c r="G150" s="52" t="n">
        <v>636</v>
      </c>
      <c r="H150" s="52"/>
      <c r="I150" s="47" t="n">
        <f aca="false">SUM(J150:K150)</f>
        <v>642</v>
      </c>
      <c r="J150" s="52" t="n">
        <v>642</v>
      </c>
      <c r="K150" s="52"/>
      <c r="L150" s="47" t="n">
        <f aca="false">SUM(M150:N150)</f>
        <v>668</v>
      </c>
      <c r="M150" s="52" t="n">
        <v>668</v>
      </c>
      <c r="N150" s="52"/>
    </row>
    <row r="151" customFormat="false" ht="189" hidden="false" customHeight="false" outlineLevel="0" collapsed="false">
      <c r="A151" s="51" t="s">
        <v>616</v>
      </c>
      <c r="B151" s="42" t="s">
        <v>172</v>
      </c>
      <c r="C151" s="42" t="s">
        <v>43</v>
      </c>
      <c r="D151" s="54" t="s">
        <v>177</v>
      </c>
      <c r="E151" s="42" t="s">
        <v>41</v>
      </c>
      <c r="F151" s="47" t="n">
        <f aca="false">SUM(G151:H151)</f>
        <v>50</v>
      </c>
      <c r="G151" s="52" t="n">
        <v>50</v>
      </c>
      <c r="H151" s="52"/>
      <c r="I151" s="47" t="n">
        <f aca="false">SUM(J151:K151)</f>
        <v>50</v>
      </c>
      <c r="J151" s="52" t="n">
        <v>50</v>
      </c>
      <c r="K151" s="52"/>
      <c r="L151" s="47" t="n">
        <f aca="false">SUM(M151:N151)</f>
        <v>50</v>
      </c>
      <c r="M151" s="52" t="n">
        <v>50</v>
      </c>
      <c r="N151" s="52"/>
    </row>
    <row r="152" customFormat="false" ht="15.75" hidden="false" customHeight="false" outlineLevel="0" collapsed="false">
      <c r="A152" s="39" t="s">
        <v>179</v>
      </c>
      <c r="B152" s="41" t="s">
        <v>180</v>
      </c>
      <c r="C152" s="42"/>
      <c r="D152" s="42"/>
      <c r="E152" s="42"/>
      <c r="F152" s="43" t="n">
        <f aca="false">SUM(F153,F162,F179,F197,F210)</f>
        <v>557610</v>
      </c>
      <c r="G152" s="43" t="n">
        <f aca="false">SUM(G153,G162,G179,G197,G210)</f>
        <v>351996.4</v>
      </c>
      <c r="H152" s="43" t="n">
        <f aca="false">SUM(H153,H162,H179,H197,H210)</f>
        <v>205613.6</v>
      </c>
      <c r="I152" s="43" t="n">
        <f aca="false">SUM(I153,I162,I179,I197,I210)</f>
        <v>624691.5</v>
      </c>
      <c r="J152" s="43" t="n">
        <f aca="false">SUM(J153,J162,J179,J197,J210)</f>
        <v>466483.3</v>
      </c>
      <c r="K152" s="43" t="n">
        <f aca="false">SUM(K153,K162,K179,K197,K210)</f>
        <v>158208.2</v>
      </c>
      <c r="L152" s="43" t="n">
        <f aca="false">SUM(L153,L162,L179,L197,L210)</f>
        <v>660833.9</v>
      </c>
      <c r="M152" s="43" t="n">
        <f aca="false">SUM(M153,M162,M179,M197,M210)</f>
        <v>555122.7</v>
      </c>
      <c r="N152" s="43" t="n">
        <f aca="false">SUM(N153,N162,N179,N197,N210)</f>
        <v>105711.2</v>
      </c>
    </row>
    <row r="153" customFormat="false" ht="15.75" hidden="false" customHeight="false" outlineLevel="0" collapsed="false">
      <c r="A153" s="39" t="s">
        <v>274</v>
      </c>
      <c r="B153" s="41" t="s">
        <v>180</v>
      </c>
      <c r="C153" s="41" t="s">
        <v>22</v>
      </c>
      <c r="D153" s="42"/>
      <c r="E153" s="42"/>
      <c r="F153" s="43" t="n">
        <f aca="false">SUM(F154,)</f>
        <v>156444.3</v>
      </c>
      <c r="G153" s="43" t="n">
        <f aca="false">SUM(G154,)</f>
        <v>135425.8</v>
      </c>
      <c r="H153" s="43" t="n">
        <f aca="false">SUM(H154,)</f>
        <v>21018.5</v>
      </c>
      <c r="I153" s="43" t="n">
        <f aca="false">SUM(I154,)</f>
        <v>161593.9</v>
      </c>
      <c r="J153" s="43" t="n">
        <f aca="false">SUM(J154,)</f>
        <v>145897.3</v>
      </c>
      <c r="K153" s="43" t="n">
        <f aca="false">SUM(K154,)</f>
        <v>15696.6</v>
      </c>
      <c r="L153" s="43" t="n">
        <f aca="false">SUM(L154,)</f>
        <v>163296.7</v>
      </c>
      <c r="M153" s="43" t="n">
        <f aca="false">SUM(M154,)</f>
        <v>154503.7</v>
      </c>
      <c r="N153" s="43" t="n">
        <f aca="false">SUM(N154,)</f>
        <v>8793</v>
      </c>
    </row>
    <row r="154" customFormat="false" ht="63" hidden="false" customHeight="false" outlineLevel="0" collapsed="false">
      <c r="A154" s="48" t="s">
        <v>275</v>
      </c>
      <c r="B154" s="42" t="s">
        <v>180</v>
      </c>
      <c r="C154" s="42" t="s">
        <v>22</v>
      </c>
      <c r="D154" s="46" t="s">
        <v>359</v>
      </c>
      <c r="E154" s="42"/>
      <c r="F154" s="47" t="n">
        <f aca="false">SUM(F155,F158)</f>
        <v>156444.3</v>
      </c>
      <c r="G154" s="47" t="n">
        <f aca="false">SUM(G155,G158)</f>
        <v>135425.8</v>
      </c>
      <c r="H154" s="47" t="n">
        <f aca="false">SUM(H155,H158)</f>
        <v>21018.5</v>
      </c>
      <c r="I154" s="47" t="n">
        <f aca="false">SUM(I155,I158)</f>
        <v>161593.9</v>
      </c>
      <c r="J154" s="47" t="n">
        <f aca="false">SUM(J155,J158)</f>
        <v>145897.3</v>
      </c>
      <c r="K154" s="47" t="n">
        <f aca="false">SUM(K155,K158)</f>
        <v>15696.6</v>
      </c>
      <c r="L154" s="47" t="n">
        <f aca="false">SUM(L155,L158)</f>
        <v>163296.7</v>
      </c>
      <c r="M154" s="47" t="n">
        <f aca="false">SUM(M155,M158)</f>
        <v>154503.7</v>
      </c>
      <c r="N154" s="47" t="n">
        <f aca="false">SUM(N155,N158)</f>
        <v>8793</v>
      </c>
    </row>
    <row r="155" customFormat="false" ht="15.75" hidden="false" customHeight="false" outlineLevel="0" collapsed="false">
      <c r="A155" s="53" t="s">
        <v>276</v>
      </c>
      <c r="B155" s="42" t="s">
        <v>180</v>
      </c>
      <c r="C155" s="42" t="s">
        <v>22</v>
      </c>
      <c r="D155" s="46" t="s">
        <v>277</v>
      </c>
      <c r="E155" s="42"/>
      <c r="F155" s="47" t="n">
        <f aca="false">F156</f>
        <v>1283</v>
      </c>
      <c r="G155" s="47" t="n">
        <f aca="false">G156</f>
        <v>0</v>
      </c>
      <c r="H155" s="47" t="n">
        <f aca="false">H156</f>
        <v>1283</v>
      </c>
      <c r="I155" s="47" t="n">
        <f aca="false">I156</f>
        <v>0</v>
      </c>
      <c r="J155" s="47" t="n">
        <f aca="false">J156</f>
        <v>0</v>
      </c>
      <c r="K155" s="47" t="n">
        <f aca="false">K156</f>
        <v>0</v>
      </c>
      <c r="L155" s="47" t="n">
        <f aca="false">L156</f>
        <v>0</v>
      </c>
      <c r="M155" s="47" t="n">
        <f aca="false">M156</f>
        <v>0</v>
      </c>
      <c r="N155" s="47" t="n">
        <f aca="false">N156</f>
        <v>0</v>
      </c>
    </row>
    <row r="156" customFormat="false" ht="63" hidden="false" customHeight="false" outlineLevel="0" collapsed="false">
      <c r="A156" s="53" t="s">
        <v>278</v>
      </c>
      <c r="B156" s="42" t="s">
        <v>180</v>
      </c>
      <c r="C156" s="42" t="s">
        <v>22</v>
      </c>
      <c r="D156" s="46" t="s">
        <v>279</v>
      </c>
      <c r="E156" s="42"/>
      <c r="F156" s="47" t="n">
        <f aca="false">F157</f>
        <v>1283</v>
      </c>
      <c r="G156" s="47" t="n">
        <f aca="false">G157</f>
        <v>0</v>
      </c>
      <c r="H156" s="47" t="n">
        <f aca="false">H157</f>
        <v>1283</v>
      </c>
      <c r="I156" s="47" t="n">
        <f aca="false">I157</f>
        <v>0</v>
      </c>
      <c r="J156" s="47" t="n">
        <f aca="false">J157</f>
        <v>0</v>
      </c>
      <c r="K156" s="47" t="n">
        <f aca="false">K157</f>
        <v>0</v>
      </c>
      <c r="L156" s="47" t="n">
        <f aca="false">L157</f>
        <v>0</v>
      </c>
      <c r="M156" s="47" t="n">
        <f aca="false">M157</f>
        <v>0</v>
      </c>
      <c r="N156" s="47" t="n">
        <f aca="false">N157</f>
        <v>0</v>
      </c>
    </row>
    <row r="157" customFormat="false" ht="157.5" hidden="false" customHeight="false" outlineLevel="0" collapsed="false">
      <c r="A157" s="51" t="s">
        <v>280</v>
      </c>
      <c r="B157" s="42" t="s">
        <v>180</v>
      </c>
      <c r="C157" s="42" t="s">
        <v>22</v>
      </c>
      <c r="D157" s="46" t="s">
        <v>281</v>
      </c>
      <c r="E157" s="42" t="n">
        <v>200</v>
      </c>
      <c r="F157" s="47" t="n">
        <f aca="false">SUM(G157:H157)</f>
        <v>1283</v>
      </c>
      <c r="G157" s="47"/>
      <c r="H157" s="52" t="n">
        <v>1283</v>
      </c>
      <c r="I157" s="47" t="n">
        <f aca="false">SUM(J157:K157)</f>
        <v>0</v>
      </c>
      <c r="J157" s="47"/>
      <c r="K157" s="47"/>
      <c r="L157" s="47" t="n">
        <f aca="false">SUM(M157:N157)</f>
        <v>0</v>
      </c>
      <c r="M157" s="47"/>
      <c r="N157" s="47"/>
    </row>
    <row r="158" customFormat="false" ht="31.5" hidden="false" customHeight="false" outlineLevel="0" collapsed="false">
      <c r="A158" s="48" t="s">
        <v>124</v>
      </c>
      <c r="B158" s="42" t="s">
        <v>180</v>
      </c>
      <c r="C158" s="42" t="s">
        <v>22</v>
      </c>
      <c r="D158" s="46" t="s">
        <v>360</v>
      </c>
      <c r="E158" s="42"/>
      <c r="F158" s="47" t="n">
        <f aca="false">SUM(F159,)</f>
        <v>155161.3</v>
      </c>
      <c r="G158" s="47" t="n">
        <f aca="false">SUM(G159,)</f>
        <v>135425.8</v>
      </c>
      <c r="H158" s="47" t="n">
        <f aca="false">SUM(H159,)</f>
        <v>19735.5</v>
      </c>
      <c r="I158" s="47" t="n">
        <f aca="false">SUM(I159,)</f>
        <v>161593.9</v>
      </c>
      <c r="J158" s="47" t="n">
        <f aca="false">SUM(J159,)</f>
        <v>145897.3</v>
      </c>
      <c r="K158" s="47" t="n">
        <f aca="false">SUM(K159,)</f>
        <v>15696.6</v>
      </c>
      <c r="L158" s="47" t="n">
        <f aca="false">SUM(L159,)</f>
        <v>163296.7</v>
      </c>
      <c r="M158" s="47" t="n">
        <f aca="false">SUM(M159,)</f>
        <v>154503.7</v>
      </c>
      <c r="N158" s="47" t="n">
        <f aca="false">SUM(N159,)</f>
        <v>8793</v>
      </c>
    </row>
    <row r="159" customFormat="false" ht="63" hidden="false" customHeight="false" outlineLevel="0" collapsed="false">
      <c r="A159" s="48" t="s">
        <v>617</v>
      </c>
      <c r="B159" s="42" t="s">
        <v>180</v>
      </c>
      <c r="C159" s="42" t="s">
        <v>22</v>
      </c>
      <c r="D159" s="46" t="s">
        <v>362</v>
      </c>
      <c r="E159" s="42"/>
      <c r="F159" s="47" t="n">
        <f aca="false">SUM(F160:F161)</f>
        <v>155161.3</v>
      </c>
      <c r="G159" s="47" t="n">
        <f aca="false">SUM(G160:G161)</f>
        <v>135425.8</v>
      </c>
      <c r="H159" s="47" t="n">
        <f aca="false">SUM(H160:H161)</f>
        <v>19735.5</v>
      </c>
      <c r="I159" s="47" t="n">
        <f aca="false">SUM(I160:I161)</f>
        <v>161593.9</v>
      </c>
      <c r="J159" s="47" t="n">
        <f aca="false">SUM(J160:J161)</f>
        <v>145897.3</v>
      </c>
      <c r="K159" s="47" t="n">
        <f aca="false">SUM(K160:K161)</f>
        <v>15696.6</v>
      </c>
      <c r="L159" s="47" t="n">
        <f aca="false">SUM(L160:L161)</f>
        <v>163296.7</v>
      </c>
      <c r="M159" s="47" t="n">
        <f aca="false">SUM(M160:M161)</f>
        <v>154503.7</v>
      </c>
      <c r="N159" s="47" t="n">
        <f aca="false">SUM(N160:N161)</f>
        <v>8793</v>
      </c>
    </row>
    <row r="160" customFormat="false" ht="173.25" hidden="false" customHeight="false" outlineLevel="0" collapsed="false">
      <c r="A160" s="48" t="s">
        <v>363</v>
      </c>
      <c r="B160" s="42" t="s">
        <v>180</v>
      </c>
      <c r="C160" s="42" t="s">
        <v>22</v>
      </c>
      <c r="D160" s="42" t="s">
        <v>364</v>
      </c>
      <c r="E160" s="42" t="s">
        <v>109</v>
      </c>
      <c r="F160" s="47" t="n">
        <f aca="false">SUM(G160:H160)</f>
        <v>19735.5</v>
      </c>
      <c r="G160" s="47" t="n">
        <v>0</v>
      </c>
      <c r="H160" s="47" t="n">
        <v>19735.5</v>
      </c>
      <c r="I160" s="47" t="n">
        <f aca="false">SUM(J160:K160)</f>
        <v>15696.6</v>
      </c>
      <c r="J160" s="47" t="n">
        <v>0</v>
      </c>
      <c r="K160" s="47" t="n">
        <v>15696.6</v>
      </c>
      <c r="L160" s="47" t="n">
        <f aca="false">SUM(M160:N160)</f>
        <v>8793</v>
      </c>
      <c r="M160" s="47" t="n">
        <v>0</v>
      </c>
      <c r="N160" s="47" t="n">
        <v>8793</v>
      </c>
    </row>
    <row r="161" customFormat="false" ht="173.25" hidden="false" customHeight="false" outlineLevel="0" collapsed="false">
      <c r="A161" s="55" t="s">
        <v>365</v>
      </c>
      <c r="B161" s="42" t="s">
        <v>180</v>
      </c>
      <c r="C161" s="42" t="s">
        <v>22</v>
      </c>
      <c r="D161" s="54" t="s">
        <v>366</v>
      </c>
      <c r="E161" s="42" t="s">
        <v>109</v>
      </c>
      <c r="F161" s="47" t="n">
        <f aca="false">SUM(G161:H161)</f>
        <v>135425.8</v>
      </c>
      <c r="G161" s="47" t="n">
        <v>135425.8</v>
      </c>
      <c r="H161" s="47" t="n">
        <v>0</v>
      </c>
      <c r="I161" s="47" t="n">
        <f aca="false">SUM(J161:K161)</f>
        <v>145897.3</v>
      </c>
      <c r="J161" s="47" t="n">
        <v>145897.3</v>
      </c>
      <c r="K161" s="47" t="n">
        <v>0</v>
      </c>
      <c r="L161" s="47" t="n">
        <f aca="false">SUM(M161:N161)</f>
        <v>154503.7</v>
      </c>
      <c r="M161" s="47" t="n">
        <v>154503.7</v>
      </c>
      <c r="N161" s="47" t="n">
        <v>0</v>
      </c>
    </row>
    <row r="162" customFormat="false" ht="15.75" hidden="false" customHeight="false" outlineLevel="0" collapsed="false">
      <c r="A162" s="39" t="s">
        <v>282</v>
      </c>
      <c r="B162" s="41" t="s">
        <v>180</v>
      </c>
      <c r="C162" s="41" t="s">
        <v>24</v>
      </c>
      <c r="D162" s="42"/>
      <c r="E162" s="42"/>
      <c r="F162" s="43" t="n">
        <f aca="false">SUM(F163,)</f>
        <v>269914.6</v>
      </c>
      <c r="G162" s="43" t="n">
        <f aca="false">SUM(G163,)</f>
        <v>215492.3</v>
      </c>
      <c r="H162" s="43" t="n">
        <f aca="false">SUM(H163,)</f>
        <v>54422.3</v>
      </c>
      <c r="I162" s="43" t="n">
        <f aca="false">SUM(I163,)</f>
        <v>359680.7</v>
      </c>
      <c r="J162" s="43" t="n">
        <f aca="false">SUM(J163,)</f>
        <v>319485.9</v>
      </c>
      <c r="K162" s="43" t="n">
        <f aca="false">SUM(K163,)</f>
        <v>40194.8</v>
      </c>
      <c r="L162" s="43" t="n">
        <f aca="false">SUM(L163,)</f>
        <v>414284.3</v>
      </c>
      <c r="M162" s="43" t="n">
        <f aca="false">SUM(M163,)</f>
        <v>399493.8</v>
      </c>
      <c r="N162" s="43" t="n">
        <f aca="false">SUM(N163,)</f>
        <v>14790.5</v>
      </c>
    </row>
    <row r="163" customFormat="false" ht="63" hidden="false" customHeight="false" outlineLevel="0" collapsed="false">
      <c r="A163" s="48" t="s">
        <v>275</v>
      </c>
      <c r="B163" s="42" t="s">
        <v>180</v>
      </c>
      <c r="C163" s="42" t="s">
        <v>24</v>
      </c>
      <c r="D163" s="59" t="s">
        <v>359</v>
      </c>
      <c r="E163" s="42"/>
      <c r="F163" s="47" t="n">
        <f aca="false">SUM(F164,F173)</f>
        <v>269914.6</v>
      </c>
      <c r="G163" s="47" t="n">
        <f aca="false">SUM(G164,G173)</f>
        <v>215492.3</v>
      </c>
      <c r="H163" s="47" t="n">
        <f aca="false">SUM(H164,H173)</f>
        <v>54422.3</v>
      </c>
      <c r="I163" s="47" t="n">
        <f aca="false">SUM(I164,I173)</f>
        <v>359680.7</v>
      </c>
      <c r="J163" s="47" t="n">
        <f aca="false">SUM(J164,J173)</f>
        <v>319485.9</v>
      </c>
      <c r="K163" s="47" t="n">
        <f aca="false">SUM(K164,K173)</f>
        <v>40194.8</v>
      </c>
      <c r="L163" s="47" t="n">
        <f aca="false">SUM(L164,L173)</f>
        <v>414284.3</v>
      </c>
      <c r="M163" s="47" t="n">
        <f aca="false">SUM(M164,M173)</f>
        <v>399493.8</v>
      </c>
      <c r="N163" s="47" t="n">
        <f aca="false">SUM(N164,N173)</f>
        <v>14790.5</v>
      </c>
    </row>
    <row r="164" customFormat="false" ht="47.25" hidden="false" customHeight="false" outlineLevel="0" collapsed="false">
      <c r="A164" s="53" t="s">
        <v>283</v>
      </c>
      <c r="B164" s="42" t="s">
        <v>180</v>
      </c>
      <c r="C164" s="42" t="s">
        <v>24</v>
      </c>
      <c r="D164" s="46" t="s">
        <v>284</v>
      </c>
      <c r="E164" s="42"/>
      <c r="F164" s="47" t="n">
        <f aca="false">SUM(F165,F170)</f>
        <v>16885</v>
      </c>
      <c r="G164" s="47" t="n">
        <f aca="false">SUM(G165,G170)</f>
        <v>16857.1</v>
      </c>
      <c r="H164" s="47" t="n">
        <f aca="false">SUM(H165,H170)</f>
        <v>27.9</v>
      </c>
      <c r="I164" s="47" t="n">
        <f aca="false">SUM(I165,I170)</f>
        <v>97041.3</v>
      </c>
      <c r="J164" s="47" t="n">
        <f aca="false">SUM(J165,J170)</f>
        <v>97041.3</v>
      </c>
      <c r="K164" s="47" t="n">
        <f aca="false">SUM(K165,K170)</f>
        <v>0</v>
      </c>
      <c r="L164" s="47" t="n">
        <f aca="false">SUM(L165,L170)</f>
        <v>162222.7</v>
      </c>
      <c r="M164" s="47" t="n">
        <f aca="false">SUM(M165,M170)</f>
        <v>162222.7</v>
      </c>
      <c r="N164" s="47" t="n">
        <f aca="false">SUM(N165,N170)</f>
        <v>0</v>
      </c>
    </row>
    <row r="165" customFormat="false" ht="31.5" hidden="false" customHeight="false" outlineLevel="0" collapsed="false">
      <c r="A165" s="53" t="s">
        <v>285</v>
      </c>
      <c r="B165" s="42" t="s">
        <v>180</v>
      </c>
      <c r="C165" s="42" t="s">
        <v>24</v>
      </c>
      <c r="D165" s="46" t="s">
        <v>286</v>
      </c>
      <c r="E165" s="42"/>
      <c r="F165" s="47" t="n">
        <f aca="false">SUM(F166:F169)</f>
        <v>557.9</v>
      </c>
      <c r="G165" s="47" t="n">
        <f aca="false">SUM(G166:G169)</f>
        <v>530</v>
      </c>
      <c r="H165" s="47" t="n">
        <f aca="false">SUM(H166:H169)</f>
        <v>27.9</v>
      </c>
      <c r="I165" s="47" t="n">
        <f aca="false">SUM(I166:I169)</f>
        <v>80870.4</v>
      </c>
      <c r="J165" s="47" t="n">
        <f aca="false">SUM(J166:J169)</f>
        <v>80870.4</v>
      </c>
      <c r="K165" s="47" t="n">
        <f aca="false">SUM(K166:K169)</f>
        <v>0</v>
      </c>
      <c r="L165" s="47" t="n">
        <f aca="false">SUM(L166:L169)</f>
        <v>146051.8</v>
      </c>
      <c r="M165" s="47" t="n">
        <f aca="false">SUM(M166:M169)</f>
        <v>146051.8</v>
      </c>
      <c r="N165" s="47" t="n">
        <f aca="false">SUM(N166:N169)</f>
        <v>0</v>
      </c>
    </row>
    <row r="166" customFormat="false" ht="157.5" hidden="false" customHeight="false" outlineLevel="0" collapsed="false">
      <c r="A166" s="48" t="s">
        <v>368</v>
      </c>
      <c r="B166" s="42" t="s">
        <v>180</v>
      </c>
      <c r="C166" s="42" t="s">
        <v>24</v>
      </c>
      <c r="D166" s="59" t="s">
        <v>369</v>
      </c>
      <c r="E166" s="42" t="n">
        <v>600</v>
      </c>
      <c r="F166" s="47" t="n">
        <f aca="false">SUM(G166:H166)</f>
        <v>557.9</v>
      </c>
      <c r="G166" s="47" t="n">
        <v>530</v>
      </c>
      <c r="H166" s="47" t="n">
        <v>27.9</v>
      </c>
      <c r="I166" s="47" t="n">
        <f aca="false">SUM(J166:K166)</f>
        <v>0</v>
      </c>
      <c r="J166" s="47"/>
      <c r="K166" s="47" t="n">
        <v>0</v>
      </c>
      <c r="L166" s="47" t="n">
        <f aca="false">SUM(M166:N166)</f>
        <v>0</v>
      </c>
      <c r="M166" s="47"/>
      <c r="N166" s="47"/>
    </row>
    <row r="167" customFormat="false" ht="189" hidden="false" customHeight="false" outlineLevel="0" collapsed="false">
      <c r="A167" s="53" t="s">
        <v>287</v>
      </c>
      <c r="B167" s="42" t="s">
        <v>180</v>
      </c>
      <c r="C167" s="42" t="s">
        <v>24</v>
      </c>
      <c r="D167" s="46" t="s">
        <v>288</v>
      </c>
      <c r="E167" s="42" t="n">
        <v>200</v>
      </c>
      <c r="F167" s="47" t="n">
        <f aca="false">SUM(G167:H167)</f>
        <v>0</v>
      </c>
      <c r="G167" s="47"/>
      <c r="H167" s="47"/>
      <c r="I167" s="47" t="n">
        <f aca="false">SUM(J167:K167)</f>
        <v>19120.4</v>
      </c>
      <c r="J167" s="47" t="n">
        <v>19120.4</v>
      </c>
      <c r="K167" s="47"/>
      <c r="L167" s="47" t="n">
        <f aca="false">SUM(M167:N167)</f>
        <v>105496</v>
      </c>
      <c r="M167" s="47" t="n">
        <v>105496</v>
      </c>
      <c r="N167" s="47"/>
    </row>
    <row r="168" customFormat="false" ht="173.25" hidden="false" customHeight="false" outlineLevel="0" collapsed="false">
      <c r="A168" s="53" t="s">
        <v>289</v>
      </c>
      <c r="B168" s="42" t="s">
        <v>180</v>
      </c>
      <c r="C168" s="42" t="s">
        <v>24</v>
      </c>
      <c r="D168" s="46" t="s">
        <v>290</v>
      </c>
      <c r="E168" s="42" t="n">
        <v>200</v>
      </c>
      <c r="F168" s="47" t="n">
        <f aca="false">SUM(G168:H168)</f>
        <v>0</v>
      </c>
      <c r="G168" s="47"/>
      <c r="H168" s="47"/>
      <c r="I168" s="47" t="n">
        <f aca="false">SUM(J168:K168)</f>
        <v>61750</v>
      </c>
      <c r="J168" s="47" t="n">
        <v>61750</v>
      </c>
      <c r="K168" s="47"/>
      <c r="L168" s="47" t="n">
        <f aca="false">SUM(M168:N168)</f>
        <v>26846.1</v>
      </c>
      <c r="M168" s="47" t="n">
        <v>26846.1</v>
      </c>
      <c r="N168" s="47"/>
    </row>
    <row r="169" customFormat="false" ht="173.25" hidden="false" customHeight="false" outlineLevel="0" collapsed="false">
      <c r="A169" s="53" t="s">
        <v>618</v>
      </c>
      <c r="B169" s="42" t="s">
        <v>180</v>
      </c>
      <c r="C169" s="42" t="s">
        <v>24</v>
      </c>
      <c r="D169" s="46" t="s">
        <v>371</v>
      </c>
      <c r="E169" s="42" t="n">
        <v>200</v>
      </c>
      <c r="F169" s="47" t="n">
        <f aca="false">SUM(G169:H169)</f>
        <v>0</v>
      </c>
      <c r="G169" s="47"/>
      <c r="H169" s="47"/>
      <c r="I169" s="47" t="n">
        <f aca="false">SUM(J169:K169)</f>
        <v>0</v>
      </c>
      <c r="J169" s="47"/>
      <c r="K169" s="47"/>
      <c r="L169" s="47" t="n">
        <f aca="false">SUM(M169:N169)</f>
        <v>13709.7</v>
      </c>
      <c r="M169" s="47" t="n">
        <v>13709.7</v>
      </c>
      <c r="N169" s="47"/>
    </row>
    <row r="170" customFormat="false" ht="31.5" hidden="false" customHeight="false" outlineLevel="0" collapsed="false">
      <c r="A170" s="48" t="s">
        <v>372</v>
      </c>
      <c r="B170" s="42" t="s">
        <v>180</v>
      </c>
      <c r="C170" s="42" t="s">
        <v>24</v>
      </c>
      <c r="D170" s="59" t="s">
        <v>373</v>
      </c>
      <c r="E170" s="42"/>
      <c r="F170" s="47" t="n">
        <f aca="false">F171+F172</f>
        <v>16327.1</v>
      </c>
      <c r="G170" s="47" t="n">
        <f aca="false">G171+G172</f>
        <v>16327.1</v>
      </c>
      <c r="H170" s="47" t="n">
        <f aca="false">H171+H172</f>
        <v>0</v>
      </c>
      <c r="I170" s="47" t="n">
        <f aca="false">I171+I172</f>
        <v>16170.9</v>
      </c>
      <c r="J170" s="47" t="n">
        <f aca="false">J171+J172</f>
        <v>16170.9</v>
      </c>
      <c r="K170" s="47" t="n">
        <f aca="false">K171+K172</f>
        <v>0</v>
      </c>
      <c r="L170" s="47" t="n">
        <f aca="false">L171+L172</f>
        <v>16170.9</v>
      </c>
      <c r="M170" s="47" t="n">
        <f aca="false">M171+M172</f>
        <v>16170.9</v>
      </c>
      <c r="N170" s="47" t="n">
        <f aca="false">N171+N172</f>
        <v>0</v>
      </c>
    </row>
    <row r="171" customFormat="false" ht="393.75" hidden="false" customHeight="false" outlineLevel="0" collapsed="false">
      <c r="A171" s="48" t="s">
        <v>374</v>
      </c>
      <c r="B171" s="42" t="s">
        <v>180</v>
      </c>
      <c r="C171" s="42" t="s">
        <v>24</v>
      </c>
      <c r="D171" s="59" t="s">
        <v>375</v>
      </c>
      <c r="E171" s="42" t="n">
        <v>600</v>
      </c>
      <c r="F171" s="47" t="n">
        <f aca="false">SUM(G171:H171)</f>
        <v>234.4</v>
      </c>
      <c r="G171" s="47" t="n">
        <v>234.4</v>
      </c>
      <c r="H171" s="47"/>
      <c r="I171" s="47" t="n">
        <f aca="false">SUM(J171:K171)</f>
        <v>234.4</v>
      </c>
      <c r="J171" s="47" t="n">
        <v>234.4</v>
      </c>
      <c r="K171" s="47" t="n">
        <v>0</v>
      </c>
      <c r="L171" s="47" t="n">
        <f aca="false">SUM(M171:N171)</f>
        <v>234.4</v>
      </c>
      <c r="M171" s="47" t="n">
        <v>234.4</v>
      </c>
      <c r="N171" s="47"/>
    </row>
    <row r="172" customFormat="false" ht="283.5" hidden="false" customHeight="false" outlineLevel="0" collapsed="false">
      <c r="A172" s="55" t="s">
        <v>376</v>
      </c>
      <c r="B172" s="42" t="s">
        <v>180</v>
      </c>
      <c r="C172" s="42" t="s">
        <v>24</v>
      </c>
      <c r="D172" s="59" t="s">
        <v>377</v>
      </c>
      <c r="E172" s="42" t="n">
        <v>600</v>
      </c>
      <c r="F172" s="47" t="n">
        <f aca="false">SUM(G172:H172)</f>
        <v>16092.7</v>
      </c>
      <c r="G172" s="47" t="n">
        <v>16092.7</v>
      </c>
      <c r="H172" s="47"/>
      <c r="I172" s="47" t="n">
        <f aca="false">SUM(J172:K172)</f>
        <v>15936.5</v>
      </c>
      <c r="J172" s="47" t="n">
        <v>15936.5</v>
      </c>
      <c r="K172" s="47" t="n">
        <v>0</v>
      </c>
      <c r="L172" s="47" t="n">
        <f aca="false">SUM(M172:N172)</f>
        <v>15936.5</v>
      </c>
      <c r="M172" s="47" t="n">
        <v>15936.5</v>
      </c>
      <c r="N172" s="47"/>
    </row>
    <row r="173" customFormat="false" ht="31.5" hidden="false" customHeight="false" outlineLevel="0" collapsed="false">
      <c r="A173" s="48" t="s">
        <v>124</v>
      </c>
      <c r="B173" s="42" t="s">
        <v>180</v>
      </c>
      <c r="C173" s="42" t="s">
        <v>24</v>
      </c>
      <c r="D173" s="59" t="s">
        <v>360</v>
      </c>
      <c r="E173" s="42"/>
      <c r="F173" s="47" t="n">
        <f aca="false">SUM(F174,)</f>
        <v>253029.6</v>
      </c>
      <c r="G173" s="47" t="n">
        <f aca="false">SUM(G174,)</f>
        <v>198635.2</v>
      </c>
      <c r="H173" s="47" t="n">
        <f aca="false">SUM(H174,)</f>
        <v>54394.4</v>
      </c>
      <c r="I173" s="47" t="n">
        <f aca="false">SUM(I174,)</f>
        <v>262639.4</v>
      </c>
      <c r="J173" s="47" t="n">
        <f aca="false">SUM(J174,)</f>
        <v>222444.6</v>
      </c>
      <c r="K173" s="47" t="n">
        <f aca="false">SUM(K174,)</f>
        <v>40194.8</v>
      </c>
      <c r="L173" s="47" t="n">
        <f aca="false">SUM(L174,)</f>
        <v>252061.6</v>
      </c>
      <c r="M173" s="47" t="n">
        <f aca="false">SUM(M174,)</f>
        <v>237271.1</v>
      </c>
      <c r="N173" s="47" t="n">
        <f aca="false">SUM(N174,)</f>
        <v>14790.5</v>
      </c>
    </row>
    <row r="174" customFormat="false" ht="78.75" hidden="false" customHeight="false" outlineLevel="0" collapsed="false">
      <c r="A174" s="48" t="s">
        <v>619</v>
      </c>
      <c r="B174" s="42" t="s">
        <v>180</v>
      </c>
      <c r="C174" s="42" t="s">
        <v>24</v>
      </c>
      <c r="D174" s="59" t="s">
        <v>379</v>
      </c>
      <c r="E174" s="42"/>
      <c r="F174" s="47" t="n">
        <f aca="false">SUM(F175:F178)</f>
        <v>253029.6</v>
      </c>
      <c r="G174" s="47" t="n">
        <f aca="false">SUM(G175:G178)</f>
        <v>198635.2</v>
      </c>
      <c r="H174" s="47" t="n">
        <f aca="false">SUM(H175:H178)</f>
        <v>54394.4</v>
      </c>
      <c r="I174" s="47" t="n">
        <f aca="false">SUM(I175:I178)</f>
        <v>262639.4</v>
      </c>
      <c r="J174" s="47" t="n">
        <f aca="false">SUM(J175:J178)</f>
        <v>222444.6</v>
      </c>
      <c r="K174" s="47" t="n">
        <f aca="false">SUM(K175:K178)</f>
        <v>40194.8</v>
      </c>
      <c r="L174" s="47" t="n">
        <f aca="false">SUM(L175:L178)</f>
        <v>252061.6</v>
      </c>
      <c r="M174" s="47" t="n">
        <f aca="false">SUM(M175:M178)</f>
        <v>237271.1</v>
      </c>
      <c r="N174" s="47" t="n">
        <f aca="false">SUM(N175:N178)</f>
        <v>14790.5</v>
      </c>
    </row>
    <row r="175" customFormat="false" ht="126" hidden="false" customHeight="false" outlineLevel="0" collapsed="false">
      <c r="A175" s="48" t="s">
        <v>380</v>
      </c>
      <c r="B175" s="42" t="s">
        <v>180</v>
      </c>
      <c r="C175" s="42" t="s">
        <v>24</v>
      </c>
      <c r="D175" s="50" t="s">
        <v>381</v>
      </c>
      <c r="E175" s="42" t="s">
        <v>109</v>
      </c>
      <c r="F175" s="47" t="n">
        <f aca="false">SUM(G175:H175)</f>
        <v>53500.8</v>
      </c>
      <c r="G175" s="52"/>
      <c r="H175" s="52" t="n">
        <v>53500.8</v>
      </c>
      <c r="I175" s="47" t="n">
        <f aca="false">SUM(J175:K175)</f>
        <v>39227.7</v>
      </c>
      <c r="J175" s="52"/>
      <c r="K175" s="52" t="n">
        <v>39227.7</v>
      </c>
      <c r="L175" s="47" t="n">
        <f aca="false">SUM(M175:N175)</f>
        <v>13693.1</v>
      </c>
      <c r="M175" s="52"/>
      <c r="N175" s="52" t="n">
        <v>13693.1</v>
      </c>
    </row>
    <row r="176" customFormat="false" ht="110.25" hidden="false" customHeight="false" outlineLevel="0" collapsed="false">
      <c r="A176" s="55" t="s">
        <v>382</v>
      </c>
      <c r="B176" s="42" t="s">
        <v>180</v>
      </c>
      <c r="C176" s="42" t="s">
        <v>24</v>
      </c>
      <c r="D176" s="54" t="s">
        <v>383</v>
      </c>
      <c r="E176" s="42" t="s">
        <v>109</v>
      </c>
      <c r="F176" s="47" t="n">
        <f aca="false">SUM(G176:H176)</f>
        <v>195188</v>
      </c>
      <c r="G176" s="47" t="n">
        <v>195188</v>
      </c>
      <c r="H176" s="47"/>
      <c r="I176" s="47" t="n">
        <f aca="false">SUM(J176:K176)</f>
        <v>219485.5</v>
      </c>
      <c r="J176" s="47" t="n">
        <v>219485.5</v>
      </c>
      <c r="K176" s="47"/>
      <c r="L176" s="47" t="n">
        <f aca="false">SUM(M176:N176)</f>
        <v>234576.6</v>
      </c>
      <c r="M176" s="47" t="n">
        <v>234576.6</v>
      </c>
      <c r="N176" s="47"/>
    </row>
    <row r="177" customFormat="false" ht="189" hidden="false" customHeight="false" outlineLevel="0" collapsed="false">
      <c r="A177" s="48" t="s">
        <v>620</v>
      </c>
      <c r="B177" s="42" t="s">
        <v>180</v>
      </c>
      <c r="C177" s="42" t="s">
        <v>24</v>
      </c>
      <c r="D177" s="50" t="s">
        <v>387</v>
      </c>
      <c r="E177" s="42" t="s">
        <v>109</v>
      </c>
      <c r="F177" s="47" t="n">
        <f aca="false">SUM(G177:H177)</f>
        <v>3436.8</v>
      </c>
      <c r="G177" s="52" t="n">
        <v>2543.2</v>
      </c>
      <c r="H177" s="52" t="n">
        <v>893.6</v>
      </c>
      <c r="I177" s="47" t="n">
        <f aca="false">SUM(J177:K177)</f>
        <v>3022.2</v>
      </c>
      <c r="J177" s="52" t="n">
        <v>2055.1</v>
      </c>
      <c r="K177" s="52" t="n">
        <v>967.1</v>
      </c>
      <c r="L177" s="47" t="n">
        <f aca="false">SUM(M177:N177)</f>
        <v>2887.9</v>
      </c>
      <c r="M177" s="52" t="n">
        <v>1790.5</v>
      </c>
      <c r="N177" s="52" t="n">
        <v>1097.4</v>
      </c>
    </row>
    <row r="178" customFormat="false" ht="204.75" hidden="false" customHeight="false" outlineLevel="0" collapsed="false">
      <c r="A178" s="55" t="s">
        <v>384</v>
      </c>
      <c r="B178" s="42" t="s">
        <v>180</v>
      </c>
      <c r="C178" s="42" t="s">
        <v>24</v>
      </c>
      <c r="D178" s="54" t="s">
        <v>385</v>
      </c>
      <c r="E178" s="42" t="s">
        <v>109</v>
      </c>
      <c r="F178" s="47" t="n">
        <f aca="false">SUM(G178:H178)</f>
        <v>904</v>
      </c>
      <c r="G178" s="47" t="n">
        <v>904</v>
      </c>
      <c r="H178" s="47"/>
      <c r="I178" s="47" t="n">
        <f aca="false">SUM(J178:K178)</f>
        <v>904</v>
      </c>
      <c r="J178" s="47" t="n">
        <v>904</v>
      </c>
      <c r="K178" s="47"/>
      <c r="L178" s="47" t="n">
        <f aca="false">SUM(M178:N178)</f>
        <v>904</v>
      </c>
      <c r="M178" s="47" t="n">
        <v>904</v>
      </c>
      <c r="N178" s="47"/>
    </row>
    <row r="179" s="31" customFormat="true" ht="31.5" hidden="false" customHeight="false" outlineLevel="0" collapsed="false">
      <c r="A179" s="56" t="s">
        <v>291</v>
      </c>
      <c r="B179" s="41" t="s">
        <v>180</v>
      </c>
      <c r="C179" s="41" t="s">
        <v>60</v>
      </c>
      <c r="D179" s="63"/>
      <c r="E179" s="41"/>
      <c r="F179" s="43" t="n">
        <f aca="false">SUM(F180,F190)</f>
        <v>84209.1</v>
      </c>
      <c r="G179" s="43" t="n">
        <f aca="false">SUM(G180,G190)</f>
        <v>0</v>
      </c>
      <c r="H179" s="43" t="n">
        <f aca="false">SUM(H180,H190)</f>
        <v>84209.1</v>
      </c>
      <c r="I179" s="43" t="n">
        <f aca="false">SUM(I180,I190)</f>
        <v>64163.7</v>
      </c>
      <c r="J179" s="43" t="n">
        <f aca="false">SUM(J180,J190)</f>
        <v>0</v>
      </c>
      <c r="K179" s="43" t="n">
        <f aca="false">SUM(K180,K190)</f>
        <v>64163.7</v>
      </c>
      <c r="L179" s="43" t="n">
        <f aca="false">SUM(L180,L190)</f>
        <v>47627.2</v>
      </c>
      <c r="M179" s="43" t="n">
        <f aca="false">SUM(M180,M190)</f>
        <v>0</v>
      </c>
      <c r="N179" s="43" t="n">
        <f aca="false">SUM(N180,N190)</f>
        <v>47627.2</v>
      </c>
    </row>
    <row r="180" customFormat="false" ht="63" hidden="false" customHeight="false" outlineLevel="0" collapsed="false">
      <c r="A180" s="48" t="s">
        <v>275</v>
      </c>
      <c r="B180" s="42" t="s">
        <v>180</v>
      </c>
      <c r="C180" s="42" t="s">
        <v>60</v>
      </c>
      <c r="D180" s="46" t="s">
        <v>359</v>
      </c>
      <c r="E180" s="42"/>
      <c r="F180" s="47" t="n">
        <f aca="false">SUM(F181,F184)</f>
        <v>57049.1</v>
      </c>
      <c r="G180" s="47" t="n">
        <f aca="false">SUM(G181,G184)</f>
        <v>0</v>
      </c>
      <c r="H180" s="47" t="n">
        <f aca="false">SUM(H181,H184)</f>
        <v>57049.1</v>
      </c>
      <c r="I180" s="47" t="n">
        <f aca="false">SUM(I181,I184)</f>
        <v>47522.2</v>
      </c>
      <c r="J180" s="47" t="n">
        <f aca="false">SUM(J181,J184)</f>
        <v>0</v>
      </c>
      <c r="K180" s="47" t="n">
        <f aca="false">SUM(K181,K184)</f>
        <v>47522.2</v>
      </c>
      <c r="L180" s="47" t="n">
        <f aca="false">SUM(L181,L184)</f>
        <v>32456</v>
      </c>
      <c r="M180" s="47" t="n">
        <f aca="false">SUM(M181,M184)</f>
        <v>0</v>
      </c>
      <c r="N180" s="47" t="n">
        <f aca="false">SUM(N181,N184)</f>
        <v>32456</v>
      </c>
    </row>
    <row r="181" customFormat="false" ht="15.75" hidden="false" customHeight="false" outlineLevel="0" collapsed="false">
      <c r="A181" s="53" t="s">
        <v>276</v>
      </c>
      <c r="B181" s="42" t="s">
        <v>180</v>
      </c>
      <c r="C181" s="42" t="s">
        <v>60</v>
      </c>
      <c r="D181" s="46" t="s">
        <v>277</v>
      </c>
      <c r="E181" s="42"/>
      <c r="F181" s="47" t="n">
        <f aca="false">F182</f>
        <v>44</v>
      </c>
      <c r="G181" s="47" t="n">
        <f aca="false">G182</f>
        <v>0</v>
      </c>
      <c r="H181" s="47" t="n">
        <f aca="false">H182</f>
        <v>44</v>
      </c>
      <c r="I181" s="47" t="n">
        <f aca="false">I182</f>
        <v>0</v>
      </c>
      <c r="J181" s="47" t="n">
        <f aca="false">J182</f>
        <v>0</v>
      </c>
      <c r="K181" s="47" t="n">
        <f aca="false">K182</f>
        <v>0</v>
      </c>
      <c r="L181" s="47" t="n">
        <f aca="false">L182</f>
        <v>0</v>
      </c>
      <c r="M181" s="47" t="n">
        <f aca="false">M182</f>
        <v>0</v>
      </c>
      <c r="N181" s="47" t="n">
        <f aca="false">N182</f>
        <v>0</v>
      </c>
    </row>
    <row r="182" customFormat="false" ht="63" hidden="false" customHeight="false" outlineLevel="0" collapsed="false">
      <c r="A182" s="53" t="s">
        <v>278</v>
      </c>
      <c r="B182" s="42" t="s">
        <v>180</v>
      </c>
      <c r="C182" s="42" t="s">
        <v>60</v>
      </c>
      <c r="D182" s="46" t="s">
        <v>279</v>
      </c>
      <c r="E182" s="42"/>
      <c r="F182" s="47" t="n">
        <f aca="false">F183</f>
        <v>44</v>
      </c>
      <c r="G182" s="47" t="n">
        <f aca="false">G183</f>
        <v>0</v>
      </c>
      <c r="H182" s="47" t="n">
        <f aca="false">H183</f>
        <v>44</v>
      </c>
      <c r="I182" s="47" t="n">
        <f aca="false">I183</f>
        <v>0</v>
      </c>
      <c r="J182" s="47" t="n">
        <f aca="false">J183</f>
        <v>0</v>
      </c>
      <c r="K182" s="47" t="n">
        <f aca="false">K183</f>
        <v>0</v>
      </c>
      <c r="L182" s="47" t="n">
        <f aca="false">L183</f>
        <v>0</v>
      </c>
      <c r="M182" s="47" t="n">
        <f aca="false">M183</f>
        <v>0</v>
      </c>
      <c r="N182" s="47" t="n">
        <f aca="false">N183</f>
        <v>0</v>
      </c>
    </row>
    <row r="183" customFormat="false" ht="157.5" hidden="false" customHeight="false" outlineLevel="0" collapsed="false">
      <c r="A183" s="53" t="s">
        <v>292</v>
      </c>
      <c r="B183" s="42" t="s">
        <v>180</v>
      </c>
      <c r="C183" s="42" t="s">
        <v>60</v>
      </c>
      <c r="D183" s="42" t="s">
        <v>293</v>
      </c>
      <c r="E183" s="42" t="n">
        <v>200</v>
      </c>
      <c r="F183" s="47" t="n">
        <f aca="false">SUM(G183:H183)</f>
        <v>44</v>
      </c>
      <c r="G183" s="52"/>
      <c r="H183" s="52" t="n">
        <v>44</v>
      </c>
      <c r="I183" s="47" t="n">
        <f aca="false">SUM(J183:K183)</f>
        <v>0</v>
      </c>
      <c r="J183" s="52"/>
      <c r="K183" s="52"/>
      <c r="L183" s="47" t="n">
        <f aca="false">SUM(M183:N183)</f>
        <v>0</v>
      </c>
      <c r="M183" s="52"/>
      <c r="N183" s="52"/>
    </row>
    <row r="184" customFormat="false" ht="31.5" hidden="false" customHeight="false" outlineLevel="0" collapsed="false">
      <c r="A184" s="48" t="s">
        <v>124</v>
      </c>
      <c r="B184" s="42" t="s">
        <v>180</v>
      </c>
      <c r="C184" s="42" t="s">
        <v>60</v>
      </c>
      <c r="D184" s="46" t="s">
        <v>360</v>
      </c>
      <c r="E184" s="42"/>
      <c r="F184" s="47" t="n">
        <f aca="false">SUM(F185)</f>
        <v>57005.1</v>
      </c>
      <c r="G184" s="47" t="n">
        <f aca="false">SUM(G185)</f>
        <v>0</v>
      </c>
      <c r="H184" s="47" t="n">
        <f aca="false">SUM(H185)</f>
        <v>57005.1</v>
      </c>
      <c r="I184" s="47" t="n">
        <f aca="false">SUM(I185)</f>
        <v>47522.2</v>
      </c>
      <c r="J184" s="47" t="n">
        <f aca="false">SUM(J185)</f>
        <v>0</v>
      </c>
      <c r="K184" s="47" t="n">
        <f aca="false">SUM(K185)</f>
        <v>47522.2</v>
      </c>
      <c r="L184" s="47" t="n">
        <f aca="false">SUM(L185)</f>
        <v>32456</v>
      </c>
      <c r="M184" s="47" t="n">
        <f aca="false">SUM(M185)</f>
        <v>0</v>
      </c>
      <c r="N184" s="47" t="n">
        <f aca="false">SUM(N185)</f>
        <v>32456</v>
      </c>
    </row>
    <row r="185" customFormat="false" ht="63" hidden="false" customHeight="false" outlineLevel="0" collapsed="false">
      <c r="A185" s="48" t="s">
        <v>621</v>
      </c>
      <c r="B185" s="42" t="s">
        <v>180</v>
      </c>
      <c r="C185" s="42" t="s">
        <v>60</v>
      </c>
      <c r="D185" s="46" t="s">
        <v>389</v>
      </c>
      <c r="E185" s="42"/>
      <c r="F185" s="47" t="n">
        <f aca="false">SUM(F186:F189)</f>
        <v>57005.1</v>
      </c>
      <c r="G185" s="47" t="n">
        <f aca="false">SUM(G186:G189)</f>
        <v>0</v>
      </c>
      <c r="H185" s="47" t="n">
        <f aca="false">SUM(H186:H189)</f>
        <v>57005.1</v>
      </c>
      <c r="I185" s="47" t="n">
        <f aca="false">SUM(I186:I189)</f>
        <v>47522.2</v>
      </c>
      <c r="J185" s="47" t="n">
        <f aca="false">SUM(J186:J189)</f>
        <v>0</v>
      </c>
      <c r="K185" s="47" t="n">
        <f aca="false">SUM(K186:K189)</f>
        <v>47522.2</v>
      </c>
      <c r="L185" s="47" t="n">
        <f aca="false">SUM(L186:L189)</f>
        <v>32456</v>
      </c>
      <c r="M185" s="47" t="n">
        <f aca="false">SUM(M186:M189)</f>
        <v>0</v>
      </c>
      <c r="N185" s="47" t="n">
        <f aca="false">SUM(N186:N189)</f>
        <v>32456</v>
      </c>
    </row>
    <row r="186" customFormat="false" ht="157.5" hidden="false" customHeight="false" outlineLevel="0" collapsed="false">
      <c r="A186" s="55" t="s">
        <v>223</v>
      </c>
      <c r="B186" s="42" t="s">
        <v>180</v>
      </c>
      <c r="C186" s="42" t="s">
        <v>60</v>
      </c>
      <c r="D186" s="42" t="s">
        <v>390</v>
      </c>
      <c r="E186" s="42" t="s">
        <v>109</v>
      </c>
      <c r="F186" s="47" t="n">
        <f aca="false">SUM(G186:H186)</f>
        <v>38430.6</v>
      </c>
      <c r="G186" s="47" t="n">
        <v>0</v>
      </c>
      <c r="H186" s="47" t="n">
        <v>38430.6</v>
      </c>
      <c r="I186" s="47" t="n">
        <f aca="false">SUM(J186:K186)</f>
        <v>27831.9</v>
      </c>
      <c r="J186" s="47" t="n">
        <v>0</v>
      </c>
      <c r="K186" s="47" t="n">
        <v>27831.9</v>
      </c>
      <c r="L186" s="47" t="n">
        <f aca="false">SUM(M186:N186)</f>
        <v>11559.9</v>
      </c>
      <c r="M186" s="47" t="n">
        <v>0</v>
      </c>
      <c r="N186" s="47" t="n">
        <v>11559.9</v>
      </c>
    </row>
    <row r="187" customFormat="false" ht="157.5" hidden="false" customHeight="false" outlineLevel="0" collapsed="false">
      <c r="A187" s="55" t="s">
        <v>622</v>
      </c>
      <c r="B187" s="42" t="s">
        <v>180</v>
      </c>
      <c r="C187" s="42" t="s">
        <v>60</v>
      </c>
      <c r="D187" s="42" t="s">
        <v>392</v>
      </c>
      <c r="E187" s="42" t="s">
        <v>109</v>
      </c>
      <c r="F187" s="47" t="n">
        <f aca="false">SUM(G187:H187)</f>
        <v>18430.1</v>
      </c>
      <c r="G187" s="47" t="n">
        <v>0</v>
      </c>
      <c r="H187" s="47" t="n">
        <v>18430.1</v>
      </c>
      <c r="I187" s="47" t="n">
        <f aca="false">SUM(J187:K187)</f>
        <v>19651.6</v>
      </c>
      <c r="J187" s="47" t="n">
        <v>0</v>
      </c>
      <c r="K187" s="47" t="n">
        <v>19651.6</v>
      </c>
      <c r="L187" s="47" t="n">
        <f aca="false">SUM(M187:N187)</f>
        <v>20851.2</v>
      </c>
      <c r="M187" s="47" t="n">
        <v>0</v>
      </c>
      <c r="N187" s="47" t="n">
        <v>20851.2</v>
      </c>
    </row>
    <row r="188" customFormat="false" ht="110.25" hidden="false" customHeight="false" outlineLevel="0" collapsed="false">
      <c r="A188" s="55" t="s">
        <v>393</v>
      </c>
      <c r="B188" s="42" t="s">
        <v>180</v>
      </c>
      <c r="C188" s="42" t="s">
        <v>60</v>
      </c>
      <c r="D188" s="42" t="s">
        <v>392</v>
      </c>
      <c r="E188" s="42" t="n">
        <v>800</v>
      </c>
      <c r="F188" s="47" t="n">
        <f aca="false">SUM(G188:H188)</f>
        <v>40.4</v>
      </c>
      <c r="G188" s="47"/>
      <c r="H188" s="47" t="n">
        <v>40.4</v>
      </c>
      <c r="I188" s="47" t="n">
        <f aca="false">SUM(J188:K188)</f>
        <v>38.7</v>
      </c>
      <c r="J188" s="47"/>
      <c r="K188" s="47" t="n">
        <v>38.7</v>
      </c>
      <c r="L188" s="47" t="n">
        <f aca="false">SUM(M188:N188)</f>
        <v>44.9</v>
      </c>
      <c r="M188" s="47"/>
      <c r="N188" s="47" t="n">
        <v>44.9</v>
      </c>
    </row>
    <row r="189" customFormat="false" ht="78.75" hidden="false" customHeight="false" outlineLevel="0" collapsed="false">
      <c r="A189" s="55" t="s">
        <v>394</v>
      </c>
      <c r="B189" s="42" t="s">
        <v>180</v>
      </c>
      <c r="C189" s="42" t="s">
        <v>60</v>
      </c>
      <c r="D189" s="42" t="s">
        <v>395</v>
      </c>
      <c r="E189" s="42" t="s">
        <v>109</v>
      </c>
      <c r="F189" s="47" t="n">
        <f aca="false">SUM(G189:H189)</f>
        <v>104</v>
      </c>
      <c r="G189" s="47"/>
      <c r="H189" s="47" t="n">
        <v>104</v>
      </c>
      <c r="I189" s="47" t="n">
        <f aca="false">SUM(J189:K189)</f>
        <v>0</v>
      </c>
      <c r="J189" s="47"/>
      <c r="K189" s="47"/>
      <c r="L189" s="47" t="n">
        <f aca="false">SUM(M189:N189)</f>
        <v>0</v>
      </c>
      <c r="M189" s="47"/>
      <c r="N189" s="47"/>
    </row>
    <row r="190" customFormat="false" ht="78.75" hidden="false" customHeight="false" outlineLevel="0" collapsed="false">
      <c r="A190" s="48" t="s">
        <v>623</v>
      </c>
      <c r="B190" s="42" t="s">
        <v>180</v>
      </c>
      <c r="C190" s="42" t="s">
        <v>60</v>
      </c>
      <c r="D190" s="57" t="s">
        <v>33</v>
      </c>
      <c r="E190" s="42"/>
      <c r="F190" s="47" t="n">
        <f aca="false">SUM(F191,F194)</f>
        <v>27160</v>
      </c>
      <c r="G190" s="47" t="n">
        <f aca="false">SUM(G191,G194)</f>
        <v>0</v>
      </c>
      <c r="H190" s="47" t="n">
        <f aca="false">SUM(H191,H194)</f>
        <v>27160</v>
      </c>
      <c r="I190" s="47" t="n">
        <f aca="false">SUM(I191,I194)</f>
        <v>16641.5</v>
      </c>
      <c r="J190" s="47" t="n">
        <f aca="false">SUM(J191,J194)</f>
        <v>0</v>
      </c>
      <c r="K190" s="47" t="n">
        <f aca="false">SUM(K191,K194)</f>
        <v>16641.5</v>
      </c>
      <c r="L190" s="47" t="n">
        <f aca="false">SUM(L191,L194)</f>
        <v>15171.2</v>
      </c>
      <c r="M190" s="47" t="n">
        <f aca="false">SUM(M191,M194)</f>
        <v>0</v>
      </c>
      <c r="N190" s="47" t="n">
        <f aca="false">SUM(N191,N194)</f>
        <v>15171.2</v>
      </c>
    </row>
    <row r="191" customFormat="false" ht="15.75" hidden="false" customHeight="false" outlineLevel="0" collapsed="false">
      <c r="A191" s="51" t="s">
        <v>276</v>
      </c>
      <c r="B191" s="42" t="s">
        <v>180</v>
      </c>
      <c r="C191" s="42" t="s">
        <v>60</v>
      </c>
      <c r="D191" s="46" t="s">
        <v>295</v>
      </c>
      <c r="E191" s="42"/>
      <c r="F191" s="47" t="n">
        <f aca="false">F192</f>
        <v>1020</v>
      </c>
      <c r="G191" s="47" t="n">
        <f aca="false">G192</f>
        <v>0</v>
      </c>
      <c r="H191" s="47" t="n">
        <f aca="false">H192</f>
        <v>1020</v>
      </c>
      <c r="I191" s="47" t="n">
        <f aca="false">I192</f>
        <v>0</v>
      </c>
      <c r="J191" s="47" t="n">
        <f aca="false">J192</f>
        <v>0</v>
      </c>
      <c r="K191" s="47" t="n">
        <f aca="false">K192</f>
        <v>0</v>
      </c>
      <c r="L191" s="47" t="n">
        <f aca="false">L192</f>
        <v>0</v>
      </c>
      <c r="M191" s="47" t="n">
        <f aca="false">M192</f>
        <v>0</v>
      </c>
      <c r="N191" s="47" t="n">
        <f aca="false">N192</f>
        <v>0</v>
      </c>
    </row>
    <row r="192" customFormat="false" ht="47.25" hidden="false" customHeight="false" outlineLevel="0" collapsed="false">
      <c r="A192" s="51" t="s">
        <v>296</v>
      </c>
      <c r="B192" s="42" t="s">
        <v>180</v>
      </c>
      <c r="C192" s="42" t="s">
        <v>60</v>
      </c>
      <c r="D192" s="46" t="s">
        <v>297</v>
      </c>
      <c r="E192" s="42"/>
      <c r="F192" s="47" t="n">
        <f aca="false">F193</f>
        <v>1020</v>
      </c>
      <c r="G192" s="47" t="n">
        <f aca="false">G193</f>
        <v>0</v>
      </c>
      <c r="H192" s="47" t="n">
        <f aca="false">H193</f>
        <v>1020</v>
      </c>
      <c r="I192" s="47" t="n">
        <f aca="false">I193</f>
        <v>0</v>
      </c>
      <c r="J192" s="47" t="n">
        <f aca="false">J193</f>
        <v>0</v>
      </c>
      <c r="K192" s="47" t="n">
        <f aca="false">K193</f>
        <v>0</v>
      </c>
      <c r="L192" s="47" t="n">
        <f aca="false">L193</f>
        <v>0</v>
      </c>
      <c r="M192" s="47" t="n">
        <f aca="false">M193</f>
        <v>0</v>
      </c>
      <c r="N192" s="47" t="n">
        <f aca="false">N193</f>
        <v>0</v>
      </c>
    </row>
    <row r="193" customFormat="false" ht="157.5" hidden="false" customHeight="false" outlineLevel="0" collapsed="false">
      <c r="A193" s="51" t="s">
        <v>298</v>
      </c>
      <c r="B193" s="42" t="s">
        <v>180</v>
      </c>
      <c r="C193" s="42" t="s">
        <v>60</v>
      </c>
      <c r="D193" s="46" t="s">
        <v>299</v>
      </c>
      <c r="E193" s="42" t="n">
        <v>200</v>
      </c>
      <c r="F193" s="47" t="n">
        <f aca="false">SUM(G193:H193)</f>
        <v>1020</v>
      </c>
      <c r="G193" s="52"/>
      <c r="H193" s="52" t="n">
        <v>1020</v>
      </c>
      <c r="I193" s="47" t="n">
        <f aca="false">SUM(J193:K193)</f>
        <v>0</v>
      </c>
      <c r="J193" s="52"/>
      <c r="K193" s="52"/>
      <c r="L193" s="47" t="n">
        <f aca="false">SUM(M193:N193)</f>
        <v>0</v>
      </c>
      <c r="M193" s="52"/>
      <c r="N193" s="52"/>
    </row>
    <row r="194" customFormat="false" ht="31.5" hidden="false" customHeight="false" outlineLevel="0" collapsed="false">
      <c r="A194" s="48" t="s">
        <v>124</v>
      </c>
      <c r="B194" s="42" t="s">
        <v>180</v>
      </c>
      <c r="C194" s="42" t="s">
        <v>60</v>
      </c>
      <c r="D194" s="46" t="s">
        <v>307</v>
      </c>
      <c r="E194" s="42"/>
      <c r="F194" s="47" t="n">
        <f aca="false">SUM(F195,)</f>
        <v>26140</v>
      </c>
      <c r="G194" s="47" t="n">
        <f aca="false">SUM(G195,)</f>
        <v>0</v>
      </c>
      <c r="H194" s="47" t="n">
        <f aca="false">SUM(H195,)</f>
        <v>26140</v>
      </c>
      <c r="I194" s="47" t="n">
        <f aca="false">SUM(I195,)</f>
        <v>16641.5</v>
      </c>
      <c r="J194" s="47" t="n">
        <f aca="false">SUM(J195,)</f>
        <v>0</v>
      </c>
      <c r="K194" s="47" t="n">
        <f aca="false">SUM(K195,)</f>
        <v>16641.5</v>
      </c>
      <c r="L194" s="47" t="n">
        <f aca="false">SUM(L195,)</f>
        <v>15171.2</v>
      </c>
      <c r="M194" s="47" t="n">
        <f aca="false">SUM(M195,)</f>
        <v>0</v>
      </c>
      <c r="N194" s="47" t="n">
        <f aca="false">SUM(N195,)</f>
        <v>15171.2</v>
      </c>
    </row>
    <row r="195" customFormat="false" ht="63" hidden="false" customHeight="false" outlineLevel="0" collapsed="false">
      <c r="A195" s="48" t="s">
        <v>624</v>
      </c>
      <c r="B195" s="42" t="s">
        <v>180</v>
      </c>
      <c r="C195" s="42" t="s">
        <v>60</v>
      </c>
      <c r="D195" s="46" t="s">
        <v>427</v>
      </c>
      <c r="E195" s="42"/>
      <c r="F195" s="47" t="n">
        <f aca="false">SUM(F196:F196)</f>
        <v>26140</v>
      </c>
      <c r="G195" s="47" t="n">
        <f aca="false">SUM(G196:G196)</f>
        <v>0</v>
      </c>
      <c r="H195" s="47" t="n">
        <f aca="false">SUM(H196:H196)</f>
        <v>26140</v>
      </c>
      <c r="I195" s="47" t="n">
        <f aca="false">SUM(I196:I196)</f>
        <v>16641.5</v>
      </c>
      <c r="J195" s="47" t="n">
        <f aca="false">SUM(J196:J196)</f>
        <v>0</v>
      </c>
      <c r="K195" s="47" t="n">
        <f aca="false">SUM(K196:K196)</f>
        <v>16641.5</v>
      </c>
      <c r="L195" s="47" t="n">
        <f aca="false">SUM(L196:L196)</f>
        <v>15171.2</v>
      </c>
      <c r="M195" s="47" t="n">
        <f aca="false">SUM(M196:M196)</f>
        <v>0</v>
      </c>
      <c r="N195" s="47" t="n">
        <f aca="false">SUM(N196:N196)</f>
        <v>15171.2</v>
      </c>
    </row>
    <row r="196" customFormat="false" ht="157.5" hidden="false" customHeight="false" outlineLevel="0" collapsed="false">
      <c r="A196" s="55" t="s">
        <v>223</v>
      </c>
      <c r="B196" s="42" t="s">
        <v>180</v>
      </c>
      <c r="C196" s="42" t="s">
        <v>60</v>
      </c>
      <c r="D196" s="42" t="s">
        <v>428</v>
      </c>
      <c r="E196" s="42" t="n">
        <v>600</v>
      </c>
      <c r="F196" s="47" t="n">
        <f aca="false">SUM(G196:H196)</f>
        <v>26140</v>
      </c>
      <c r="G196" s="47" t="n">
        <v>0</v>
      </c>
      <c r="H196" s="47" t="n">
        <f aca="false">16500+9640</f>
        <v>26140</v>
      </c>
      <c r="I196" s="47" t="n">
        <f aca="false">SUM(J196:K196)</f>
        <v>16641.5</v>
      </c>
      <c r="J196" s="47" t="n">
        <v>0</v>
      </c>
      <c r="K196" s="47" t="n">
        <v>16641.5</v>
      </c>
      <c r="L196" s="47" t="n">
        <f aca="false">SUM(M196:N196)</f>
        <v>15171.2</v>
      </c>
      <c r="M196" s="47"/>
      <c r="N196" s="47" t="n">
        <v>15171.2</v>
      </c>
    </row>
    <row r="197" customFormat="false" ht="15.75" hidden="false" customHeight="false" outlineLevel="0" collapsed="false">
      <c r="A197" s="39" t="s">
        <v>181</v>
      </c>
      <c r="B197" s="41" t="s">
        <v>180</v>
      </c>
      <c r="C197" s="41" t="s">
        <v>180</v>
      </c>
      <c r="D197" s="42"/>
      <c r="E197" s="42"/>
      <c r="F197" s="43" t="n">
        <f aca="false">SUM(F198)</f>
        <v>6948.5</v>
      </c>
      <c r="G197" s="43" t="n">
        <f aca="false">SUM(G198)</f>
        <v>0</v>
      </c>
      <c r="H197" s="43" t="n">
        <f aca="false">SUM(H198)</f>
        <v>6948.5</v>
      </c>
      <c r="I197" s="43" t="n">
        <f aca="false">SUM(I198)</f>
        <v>4394.5</v>
      </c>
      <c r="J197" s="43" t="n">
        <f aca="false">SUM(J198)</f>
        <v>0</v>
      </c>
      <c r="K197" s="43" t="n">
        <f aca="false">SUM(K198)</f>
        <v>4394.5</v>
      </c>
      <c r="L197" s="43" t="n">
        <f aca="false">SUM(L198)</f>
        <v>4123.3</v>
      </c>
      <c r="M197" s="43" t="n">
        <f aca="false">SUM(M198)</f>
        <v>0</v>
      </c>
      <c r="N197" s="43" t="n">
        <f aca="false">SUM(N198)</f>
        <v>4123.3</v>
      </c>
    </row>
    <row r="198" customFormat="false" ht="94.5" hidden="false" customHeight="false" outlineLevel="0" collapsed="false">
      <c r="A198" s="48" t="s">
        <v>625</v>
      </c>
      <c r="B198" s="42" t="s">
        <v>180</v>
      </c>
      <c r="C198" s="42" t="s">
        <v>180</v>
      </c>
      <c r="D198" s="46" t="s">
        <v>183</v>
      </c>
      <c r="E198" s="58"/>
      <c r="F198" s="68" t="n">
        <f aca="false">SUM(F199,)</f>
        <v>6948.5</v>
      </c>
      <c r="G198" s="68" t="n">
        <f aca="false">SUM(G199,)</f>
        <v>0</v>
      </c>
      <c r="H198" s="68" t="n">
        <f aca="false">SUM(H199,)</f>
        <v>6948.5</v>
      </c>
      <c r="I198" s="68" t="n">
        <f aca="false">SUM(I199,)</f>
        <v>4394.5</v>
      </c>
      <c r="J198" s="68" t="n">
        <f aca="false">SUM(J199,)</f>
        <v>0</v>
      </c>
      <c r="K198" s="68" t="n">
        <f aca="false">SUM(K199,)</f>
        <v>4394.5</v>
      </c>
      <c r="L198" s="68" t="n">
        <f aca="false">SUM(L199,)</f>
        <v>4123.3</v>
      </c>
      <c r="M198" s="68" t="n">
        <f aca="false">SUM(M199,)</f>
        <v>0</v>
      </c>
      <c r="N198" s="68" t="n">
        <f aca="false">SUM(N199,)</f>
        <v>4123.3</v>
      </c>
    </row>
    <row r="199" customFormat="false" ht="31.5" hidden="false" customHeight="false" outlineLevel="0" collapsed="false">
      <c r="A199" s="48" t="s">
        <v>124</v>
      </c>
      <c r="B199" s="42" t="s">
        <v>180</v>
      </c>
      <c r="C199" s="42" t="s">
        <v>180</v>
      </c>
      <c r="D199" s="46" t="s">
        <v>184</v>
      </c>
      <c r="E199" s="42"/>
      <c r="F199" s="47" t="n">
        <f aca="false">SUM(F200,F204,F208)</f>
        <v>6948.5</v>
      </c>
      <c r="G199" s="47" t="n">
        <f aca="false">SUM(G200,G204,G208)</f>
        <v>0</v>
      </c>
      <c r="H199" s="47" t="n">
        <f aca="false">SUM(H200,H204,H208)</f>
        <v>6948.5</v>
      </c>
      <c r="I199" s="47" t="n">
        <f aca="false">SUM(I200,I204,I208)</f>
        <v>4394.5</v>
      </c>
      <c r="J199" s="47" t="n">
        <f aca="false">SUM(J200,J204,J208)</f>
        <v>0</v>
      </c>
      <c r="K199" s="47" t="n">
        <f aca="false">SUM(K200,K204,K208)</f>
        <v>4394.5</v>
      </c>
      <c r="L199" s="47" t="n">
        <f aca="false">SUM(L200,L204,L208)</f>
        <v>4123.3</v>
      </c>
      <c r="M199" s="47" t="n">
        <f aca="false">SUM(M200,M204,M208)</f>
        <v>0</v>
      </c>
      <c r="N199" s="47" t="n">
        <f aca="false">SUM(N200,N204,N208)</f>
        <v>4123.3</v>
      </c>
    </row>
    <row r="200" customFormat="false" ht="78.75" hidden="false" customHeight="false" outlineLevel="0" collapsed="false">
      <c r="A200" s="48" t="s">
        <v>185</v>
      </c>
      <c r="B200" s="42" t="s">
        <v>180</v>
      </c>
      <c r="C200" s="42" t="s">
        <v>180</v>
      </c>
      <c r="D200" s="46" t="s">
        <v>186</v>
      </c>
      <c r="E200" s="42"/>
      <c r="F200" s="47" t="n">
        <f aca="false">SUM(F201:F203)</f>
        <v>4409.6</v>
      </c>
      <c r="G200" s="47" t="n">
        <f aca="false">SUM(G201:G203)</f>
        <v>0</v>
      </c>
      <c r="H200" s="47" t="n">
        <f aca="false">SUM(H201:H203)</f>
        <v>4409.6</v>
      </c>
      <c r="I200" s="47" t="n">
        <f aca="false">SUM(I201:I203)</f>
        <v>4394.5</v>
      </c>
      <c r="J200" s="47" t="n">
        <f aca="false">SUM(J201:J203)</f>
        <v>0</v>
      </c>
      <c r="K200" s="47" t="n">
        <f aca="false">SUM(K201:K203)</f>
        <v>4394.5</v>
      </c>
      <c r="L200" s="47" t="n">
        <f aca="false">SUM(L201:L203)</f>
        <v>4123.3</v>
      </c>
      <c r="M200" s="47" t="n">
        <f aca="false">SUM(M201:M203)</f>
        <v>0</v>
      </c>
      <c r="N200" s="47" t="n">
        <f aca="false">SUM(N201:N203)</f>
        <v>4123.3</v>
      </c>
    </row>
    <row r="201" customFormat="false" ht="204.75" hidden="false" customHeight="false" outlineLevel="0" collapsed="false">
      <c r="A201" s="48" t="s">
        <v>75</v>
      </c>
      <c r="B201" s="42" t="s">
        <v>180</v>
      </c>
      <c r="C201" s="42" t="s">
        <v>180</v>
      </c>
      <c r="D201" s="42" t="s">
        <v>626</v>
      </c>
      <c r="E201" s="42" t="s">
        <v>31</v>
      </c>
      <c r="F201" s="47" t="n">
        <f aca="false">SUM(G201:H201)</f>
        <v>4347.1</v>
      </c>
      <c r="G201" s="47"/>
      <c r="H201" s="47" t="n">
        <v>4347.1</v>
      </c>
      <c r="I201" s="47" t="n">
        <f aca="false">SUM(J201:K201)</f>
        <v>4390.5</v>
      </c>
      <c r="J201" s="47"/>
      <c r="K201" s="47" t="n">
        <v>4390.5</v>
      </c>
      <c r="L201" s="47" t="n">
        <f aca="false">SUM(M201:N201)</f>
        <v>4123.3</v>
      </c>
      <c r="M201" s="47"/>
      <c r="N201" s="47" t="n">
        <v>4123.3</v>
      </c>
    </row>
    <row r="202" customFormat="false" ht="126" hidden="false" customHeight="false" outlineLevel="0" collapsed="false">
      <c r="A202" s="48" t="s">
        <v>77</v>
      </c>
      <c r="B202" s="42" t="s">
        <v>180</v>
      </c>
      <c r="C202" s="42" t="s">
        <v>180</v>
      </c>
      <c r="D202" s="42" t="s">
        <v>626</v>
      </c>
      <c r="E202" s="42" t="s">
        <v>41</v>
      </c>
      <c r="F202" s="47" t="n">
        <f aca="false">SUM(G202:H202)</f>
        <v>12.5</v>
      </c>
      <c r="G202" s="47"/>
      <c r="H202" s="47" t="n">
        <v>12.5</v>
      </c>
      <c r="I202" s="47" t="n">
        <f aca="false">SUM(J202:K202)</f>
        <v>4</v>
      </c>
      <c r="J202" s="47"/>
      <c r="K202" s="47" t="n">
        <v>4</v>
      </c>
      <c r="L202" s="47" t="n">
        <f aca="false">SUM(M202:N202)</f>
        <v>0</v>
      </c>
      <c r="M202" s="47"/>
      <c r="N202" s="47" t="n">
        <v>0</v>
      </c>
    </row>
    <row r="203" customFormat="false" ht="63" hidden="false" customHeight="false" outlineLevel="0" collapsed="false">
      <c r="A203" s="48" t="s">
        <v>188</v>
      </c>
      <c r="B203" s="42" t="s">
        <v>180</v>
      </c>
      <c r="C203" s="42" t="s">
        <v>180</v>
      </c>
      <c r="D203" s="42" t="s">
        <v>189</v>
      </c>
      <c r="E203" s="42" t="s">
        <v>41</v>
      </c>
      <c r="F203" s="47" t="n">
        <f aca="false">SUM(G203:H203)</f>
        <v>50</v>
      </c>
      <c r="G203" s="47"/>
      <c r="H203" s="47" t="n">
        <v>50</v>
      </c>
      <c r="I203" s="47" t="n">
        <f aca="false">SUM(J203:K203)</f>
        <v>0</v>
      </c>
      <c r="J203" s="47"/>
      <c r="K203" s="47"/>
      <c r="L203" s="47" t="n">
        <f aca="false">SUM(M203:N203)</f>
        <v>0</v>
      </c>
      <c r="M203" s="47"/>
      <c r="N203" s="47"/>
    </row>
    <row r="204" customFormat="false" ht="47.25" hidden="false" customHeight="false" outlineLevel="0" collapsed="false">
      <c r="A204" s="48" t="s">
        <v>190</v>
      </c>
      <c r="B204" s="42" t="s">
        <v>180</v>
      </c>
      <c r="C204" s="42" t="s">
        <v>180</v>
      </c>
      <c r="D204" s="46" t="s">
        <v>627</v>
      </c>
      <c r="E204" s="42"/>
      <c r="F204" s="47" t="n">
        <f aca="false">SUM(F205:F207)</f>
        <v>2488.9</v>
      </c>
      <c r="G204" s="47" t="n">
        <f aca="false">SUM(G205:G207)</f>
        <v>0</v>
      </c>
      <c r="H204" s="47" t="n">
        <f aca="false">SUM(H205:H207)</f>
        <v>2488.9</v>
      </c>
      <c r="I204" s="47" t="n">
        <f aca="false">SUM(I205:I207)</f>
        <v>0</v>
      </c>
      <c r="J204" s="47" t="n">
        <f aca="false">SUM(J205:J207)</f>
        <v>0</v>
      </c>
      <c r="K204" s="47" t="n">
        <f aca="false">SUM(K205:K207)</f>
        <v>0</v>
      </c>
      <c r="L204" s="47" t="n">
        <f aca="false">SUM(L205:L207)</f>
        <v>0</v>
      </c>
      <c r="M204" s="47" t="n">
        <f aca="false">SUM(M205:M207)</f>
        <v>0</v>
      </c>
      <c r="N204" s="47" t="n">
        <f aca="false">SUM(N205:N207)</f>
        <v>0</v>
      </c>
    </row>
    <row r="205" customFormat="false" ht="47.25" hidden="false" customHeight="false" outlineLevel="0" collapsed="false">
      <c r="A205" s="48" t="s">
        <v>413</v>
      </c>
      <c r="B205" s="42" t="s">
        <v>180</v>
      </c>
      <c r="C205" s="42" t="s">
        <v>180</v>
      </c>
      <c r="D205" s="42" t="s">
        <v>192</v>
      </c>
      <c r="E205" s="42" t="n">
        <v>300</v>
      </c>
      <c r="F205" s="47" t="n">
        <f aca="false">SUM(G205:H205)</f>
        <v>0</v>
      </c>
      <c r="G205" s="47"/>
      <c r="H205" s="47"/>
      <c r="I205" s="47" t="n">
        <f aca="false">SUM(J205:K205)</f>
        <v>0</v>
      </c>
      <c r="J205" s="47"/>
      <c r="K205" s="47" t="n">
        <v>0</v>
      </c>
      <c r="L205" s="47" t="n">
        <f aca="false">SUM(M205:N205)</f>
        <v>0</v>
      </c>
      <c r="M205" s="47"/>
      <c r="N205" s="47"/>
    </row>
    <row r="206" customFormat="false" ht="220.5" hidden="false" customHeight="false" outlineLevel="0" collapsed="false">
      <c r="A206" s="61" t="s">
        <v>468</v>
      </c>
      <c r="B206" s="42" t="s">
        <v>180</v>
      </c>
      <c r="C206" s="42" t="s">
        <v>180</v>
      </c>
      <c r="D206" s="42" t="s">
        <v>628</v>
      </c>
      <c r="E206" s="42" t="s">
        <v>109</v>
      </c>
      <c r="F206" s="47" t="n">
        <f aca="false">SUM(G206:H206)</f>
        <v>624</v>
      </c>
      <c r="G206" s="52"/>
      <c r="H206" s="52" t="n">
        <v>624</v>
      </c>
      <c r="I206" s="47" t="n">
        <f aca="false">SUM(J206:K206)</f>
        <v>0</v>
      </c>
      <c r="J206" s="52"/>
      <c r="K206" s="52"/>
      <c r="L206" s="47" t="n">
        <f aca="false">SUM(M206:N206)</f>
        <v>0</v>
      </c>
      <c r="M206" s="52"/>
      <c r="N206" s="52"/>
    </row>
    <row r="207" customFormat="false" ht="63" hidden="false" customHeight="false" outlineLevel="0" collapsed="false">
      <c r="A207" s="48" t="s">
        <v>188</v>
      </c>
      <c r="B207" s="42" t="s">
        <v>180</v>
      </c>
      <c r="C207" s="42" t="s">
        <v>180</v>
      </c>
      <c r="D207" s="42" t="s">
        <v>192</v>
      </c>
      <c r="E207" s="42" t="n">
        <v>200</v>
      </c>
      <c r="F207" s="47" t="n">
        <f aca="false">SUM(G207:H207)</f>
        <v>1864.9</v>
      </c>
      <c r="G207" s="52"/>
      <c r="H207" s="52" t="n">
        <v>1864.9</v>
      </c>
      <c r="I207" s="47" t="n">
        <f aca="false">SUM(J207:K207)</f>
        <v>0</v>
      </c>
      <c r="J207" s="52"/>
      <c r="K207" s="52"/>
      <c r="L207" s="47"/>
      <c r="M207" s="98"/>
      <c r="N207" s="52"/>
    </row>
    <row r="208" customFormat="false" ht="63" hidden="false" customHeight="false" outlineLevel="0" collapsed="false">
      <c r="A208" s="44" t="s">
        <v>193</v>
      </c>
      <c r="B208" s="99" t="s">
        <v>180</v>
      </c>
      <c r="C208" s="99" t="s">
        <v>180</v>
      </c>
      <c r="D208" s="100" t="s">
        <v>629</v>
      </c>
      <c r="E208" s="42"/>
      <c r="F208" s="47" t="n">
        <f aca="false">SUM(F209:F209)</f>
        <v>50</v>
      </c>
      <c r="G208" s="47" t="n">
        <f aca="false">SUM(G209:G209)</f>
        <v>0</v>
      </c>
      <c r="H208" s="47" t="n">
        <f aca="false">SUM(H209:H209)</f>
        <v>50</v>
      </c>
      <c r="I208" s="47" t="n">
        <f aca="false">SUM(I209:I209)</f>
        <v>0</v>
      </c>
      <c r="J208" s="47" t="n">
        <f aca="false">SUM(J209:J209)</f>
        <v>0</v>
      </c>
      <c r="K208" s="47" t="n">
        <f aca="false">SUM(K209:K209)</f>
        <v>0</v>
      </c>
      <c r="L208" s="47" t="n">
        <f aca="false">SUM(L209:L209)</f>
        <v>0</v>
      </c>
      <c r="M208" s="47" t="n">
        <f aca="false">SUM(M209:M209)</f>
        <v>0</v>
      </c>
      <c r="N208" s="47" t="n">
        <f aca="false">SUM(N209:N209)</f>
        <v>0</v>
      </c>
    </row>
    <row r="209" customFormat="false" ht="63" hidden="false" customHeight="false" outlineLevel="0" collapsed="false">
      <c r="A209" s="44" t="s">
        <v>630</v>
      </c>
      <c r="B209" s="99" t="s">
        <v>180</v>
      </c>
      <c r="C209" s="99" t="s">
        <v>180</v>
      </c>
      <c r="D209" s="99" t="s">
        <v>631</v>
      </c>
      <c r="E209" s="99" t="s">
        <v>41</v>
      </c>
      <c r="F209" s="47" t="n">
        <f aca="false">SUM(G209:H209)</f>
        <v>50</v>
      </c>
      <c r="G209" s="52"/>
      <c r="H209" s="52" t="n">
        <v>50</v>
      </c>
      <c r="I209" s="47" t="n">
        <f aca="false">SUM(J209:K209)</f>
        <v>0</v>
      </c>
      <c r="J209" s="52"/>
      <c r="K209" s="52"/>
      <c r="L209" s="47" t="n">
        <f aca="false">SUM(M209:N209)</f>
        <v>0</v>
      </c>
      <c r="M209" s="98"/>
      <c r="N209" s="52"/>
    </row>
    <row r="210" customFormat="false" ht="31.5" hidden="false" customHeight="false" outlineLevel="0" collapsed="false">
      <c r="A210" s="39" t="s">
        <v>396</v>
      </c>
      <c r="B210" s="41" t="s">
        <v>180</v>
      </c>
      <c r="C210" s="41" t="s">
        <v>122</v>
      </c>
      <c r="D210" s="42"/>
      <c r="E210" s="42"/>
      <c r="F210" s="43" t="n">
        <f aca="false">SUM(F211,F215,)</f>
        <v>40093.5</v>
      </c>
      <c r="G210" s="43" t="n">
        <f aca="false">SUM(G211,G215,)</f>
        <v>1078.3</v>
      </c>
      <c r="H210" s="43" t="n">
        <f aca="false">SUM(H211,H215,)</f>
        <v>39015.2</v>
      </c>
      <c r="I210" s="43" t="n">
        <f aca="false">SUM(I211,I215,)</f>
        <v>34858.7</v>
      </c>
      <c r="J210" s="43" t="n">
        <f aca="false">SUM(J211,J215,)</f>
        <v>1100.1</v>
      </c>
      <c r="K210" s="43" t="n">
        <f aca="false">SUM(K211,K215,)</f>
        <v>33758.6</v>
      </c>
      <c r="L210" s="43" t="n">
        <f aca="false">SUM(L211,L215,)</f>
        <v>31502.4</v>
      </c>
      <c r="M210" s="43" t="n">
        <f aca="false">SUM(M211,M215,)</f>
        <v>1125.2</v>
      </c>
      <c r="N210" s="43" t="n">
        <f aca="false">SUM(N211,N215,)</f>
        <v>30377.2</v>
      </c>
    </row>
    <row r="211" customFormat="false" ht="78.75" hidden="false" customHeight="false" outlineLevel="0" collapsed="false">
      <c r="A211" s="53" t="s">
        <v>50</v>
      </c>
      <c r="B211" s="42" t="s">
        <v>180</v>
      </c>
      <c r="C211" s="42" t="s">
        <v>122</v>
      </c>
      <c r="D211" s="46" t="s">
        <v>22</v>
      </c>
      <c r="E211" s="42"/>
      <c r="F211" s="47" t="n">
        <f aca="false">F212</f>
        <v>69.6</v>
      </c>
      <c r="G211" s="47" t="n">
        <f aca="false">G212</f>
        <v>0</v>
      </c>
      <c r="H211" s="47" t="n">
        <f aca="false">H212</f>
        <v>69.6</v>
      </c>
      <c r="I211" s="47" t="n">
        <f aca="false">I212</f>
        <v>0</v>
      </c>
      <c r="J211" s="47" t="n">
        <f aca="false">J212</f>
        <v>0</v>
      </c>
      <c r="K211" s="47" t="n">
        <f aca="false">K212</f>
        <v>0</v>
      </c>
      <c r="L211" s="47" t="n">
        <f aca="false">L212</f>
        <v>0</v>
      </c>
      <c r="M211" s="47" t="n">
        <f aca="false">M212</f>
        <v>0</v>
      </c>
      <c r="N211" s="47" t="n">
        <f aca="false">N212</f>
        <v>0</v>
      </c>
    </row>
    <row r="212" customFormat="false" ht="31.5" hidden="false" customHeight="false" outlineLevel="0" collapsed="false">
      <c r="A212" s="53" t="s">
        <v>397</v>
      </c>
      <c r="B212" s="42" t="s">
        <v>180</v>
      </c>
      <c r="C212" s="42" t="s">
        <v>122</v>
      </c>
      <c r="D212" s="59" t="s">
        <v>53</v>
      </c>
      <c r="E212" s="42"/>
      <c r="F212" s="47" t="n">
        <f aca="false">F213</f>
        <v>69.6</v>
      </c>
      <c r="G212" s="47" t="n">
        <f aca="false">G213</f>
        <v>0</v>
      </c>
      <c r="H212" s="47" t="n">
        <f aca="false">H213</f>
        <v>69.6</v>
      </c>
      <c r="I212" s="47" t="n">
        <f aca="false">I213</f>
        <v>0</v>
      </c>
      <c r="J212" s="47" t="n">
        <f aca="false">J213</f>
        <v>0</v>
      </c>
      <c r="K212" s="47" t="n">
        <f aca="false">K213</f>
        <v>0</v>
      </c>
      <c r="L212" s="47" t="n">
        <f aca="false">L213</f>
        <v>0</v>
      </c>
      <c r="M212" s="47" t="n">
        <f aca="false">M213</f>
        <v>0</v>
      </c>
      <c r="N212" s="47" t="n">
        <f aca="false">N213</f>
        <v>0</v>
      </c>
    </row>
    <row r="213" customFormat="false" ht="78.75" hidden="false" customHeight="false" outlineLevel="0" collapsed="false">
      <c r="A213" s="53" t="s">
        <v>398</v>
      </c>
      <c r="B213" s="42" t="s">
        <v>180</v>
      </c>
      <c r="C213" s="42" t="s">
        <v>122</v>
      </c>
      <c r="D213" s="59" t="s">
        <v>399</v>
      </c>
      <c r="E213" s="42"/>
      <c r="F213" s="47" t="n">
        <f aca="false">F214</f>
        <v>69.6</v>
      </c>
      <c r="G213" s="47" t="n">
        <f aca="false">G214</f>
        <v>0</v>
      </c>
      <c r="H213" s="47" t="n">
        <f aca="false">H214</f>
        <v>69.6</v>
      </c>
      <c r="I213" s="47" t="n">
        <f aca="false">I214</f>
        <v>0</v>
      </c>
      <c r="J213" s="47" t="n">
        <f aca="false">J214</f>
        <v>0</v>
      </c>
      <c r="K213" s="47" t="n">
        <f aca="false">K214</f>
        <v>0</v>
      </c>
      <c r="L213" s="47" t="n">
        <f aca="false">L214</f>
        <v>0</v>
      </c>
      <c r="M213" s="47" t="n">
        <f aca="false">M214</f>
        <v>0</v>
      </c>
      <c r="N213" s="47" t="n">
        <f aca="false">N214</f>
        <v>0</v>
      </c>
    </row>
    <row r="214" customFormat="false" ht="110.25" hidden="false" customHeight="false" outlineLevel="0" collapsed="false">
      <c r="A214" s="53" t="s">
        <v>400</v>
      </c>
      <c r="B214" s="42" t="s">
        <v>180</v>
      </c>
      <c r="C214" s="42" t="s">
        <v>122</v>
      </c>
      <c r="D214" s="54" t="s">
        <v>401</v>
      </c>
      <c r="E214" s="42" t="n">
        <v>600</v>
      </c>
      <c r="F214" s="47" t="n">
        <f aca="false">SUM(G214:H214)</f>
        <v>69.6</v>
      </c>
      <c r="G214" s="52"/>
      <c r="H214" s="52" t="n">
        <v>69.6</v>
      </c>
      <c r="I214" s="47" t="n">
        <f aca="false">SUM(J214:K214)</f>
        <v>0</v>
      </c>
      <c r="J214" s="52"/>
      <c r="K214" s="52"/>
      <c r="L214" s="47" t="n">
        <f aca="false">SUM(M214:N214)</f>
        <v>0</v>
      </c>
      <c r="M214" s="52"/>
      <c r="N214" s="52"/>
    </row>
    <row r="215" customFormat="false" ht="63" hidden="false" customHeight="false" outlineLevel="0" collapsed="false">
      <c r="A215" s="48" t="s">
        <v>275</v>
      </c>
      <c r="B215" s="42" t="s">
        <v>180</v>
      </c>
      <c r="C215" s="42" t="s">
        <v>122</v>
      </c>
      <c r="D215" s="46" t="s">
        <v>359</v>
      </c>
      <c r="E215" s="42"/>
      <c r="F215" s="47" t="n">
        <f aca="false">SUM(F216,F219)</f>
        <v>40023.9</v>
      </c>
      <c r="G215" s="47" t="n">
        <f aca="false">SUM(G216,G219)</f>
        <v>1078.3</v>
      </c>
      <c r="H215" s="47" t="n">
        <f aca="false">SUM(H216,H219)</f>
        <v>38945.6</v>
      </c>
      <c r="I215" s="47" t="n">
        <f aca="false">SUM(I216,I219)</f>
        <v>34858.7</v>
      </c>
      <c r="J215" s="47" t="n">
        <f aca="false">SUM(J216,J219)</f>
        <v>1100.1</v>
      </c>
      <c r="K215" s="47" t="n">
        <f aca="false">SUM(K216,K219)</f>
        <v>33758.6</v>
      </c>
      <c r="L215" s="47" t="n">
        <f aca="false">SUM(L216,L219)</f>
        <v>31502.4</v>
      </c>
      <c r="M215" s="47" t="n">
        <f aca="false">SUM(M216,M219)</f>
        <v>1125.2</v>
      </c>
      <c r="N215" s="47" t="n">
        <f aca="false">SUM(N216,N219)</f>
        <v>30377.2</v>
      </c>
    </row>
    <row r="216" customFormat="false" ht="47.25" hidden="false" customHeight="false" outlineLevel="0" collapsed="false">
      <c r="A216" s="48" t="s">
        <v>283</v>
      </c>
      <c r="B216" s="42" t="s">
        <v>180</v>
      </c>
      <c r="C216" s="42" t="s">
        <v>122</v>
      </c>
      <c r="D216" s="59" t="s">
        <v>284</v>
      </c>
      <c r="E216" s="42"/>
      <c r="F216" s="47" t="n">
        <f aca="false">F217</f>
        <v>855.8</v>
      </c>
      <c r="G216" s="47" t="n">
        <f aca="false">G217</f>
        <v>855.8</v>
      </c>
      <c r="H216" s="47" t="n">
        <f aca="false">H217</f>
        <v>0</v>
      </c>
      <c r="I216" s="47" t="n">
        <f aca="false">I217</f>
        <v>868.7</v>
      </c>
      <c r="J216" s="47" t="n">
        <f aca="false">J217</f>
        <v>868.7</v>
      </c>
      <c r="K216" s="47" t="n">
        <f aca="false">K217</f>
        <v>0</v>
      </c>
      <c r="L216" s="47" t="n">
        <f aca="false">L217</f>
        <v>884.5</v>
      </c>
      <c r="M216" s="47" t="n">
        <f aca="false">M217</f>
        <v>884.5</v>
      </c>
      <c r="N216" s="47" t="n">
        <f aca="false">N217</f>
        <v>0</v>
      </c>
    </row>
    <row r="217" customFormat="false" ht="31.5" hidden="false" customHeight="false" outlineLevel="0" collapsed="false">
      <c r="A217" s="48" t="s">
        <v>372</v>
      </c>
      <c r="B217" s="42" t="s">
        <v>180</v>
      </c>
      <c r="C217" s="42" t="s">
        <v>122</v>
      </c>
      <c r="D217" s="59" t="s">
        <v>373</v>
      </c>
      <c r="E217" s="42"/>
      <c r="F217" s="47" t="n">
        <f aca="false">F218</f>
        <v>855.8</v>
      </c>
      <c r="G217" s="47" t="n">
        <f aca="false">G218</f>
        <v>855.8</v>
      </c>
      <c r="H217" s="47" t="n">
        <f aca="false">H218</f>
        <v>0</v>
      </c>
      <c r="I217" s="47" t="n">
        <f aca="false">I218</f>
        <v>868.7</v>
      </c>
      <c r="J217" s="47" t="n">
        <f aca="false">J218</f>
        <v>868.7</v>
      </c>
      <c r="K217" s="47" t="n">
        <f aca="false">K218</f>
        <v>0</v>
      </c>
      <c r="L217" s="47" t="n">
        <f aca="false">L218</f>
        <v>884.5</v>
      </c>
      <c r="M217" s="47" t="n">
        <f aca="false">M218</f>
        <v>884.5</v>
      </c>
      <c r="N217" s="47" t="n">
        <f aca="false">N218</f>
        <v>0</v>
      </c>
    </row>
    <row r="218" customFormat="false" ht="204.75" hidden="false" customHeight="false" outlineLevel="0" collapsed="false">
      <c r="A218" s="48" t="s">
        <v>402</v>
      </c>
      <c r="B218" s="42" t="s">
        <v>180</v>
      </c>
      <c r="C218" s="42" t="s">
        <v>122</v>
      </c>
      <c r="D218" s="54" t="s">
        <v>403</v>
      </c>
      <c r="E218" s="42" t="n">
        <v>600</v>
      </c>
      <c r="F218" s="47" t="n">
        <f aca="false">SUM(G218:H218)</f>
        <v>855.8</v>
      </c>
      <c r="G218" s="52" t="n">
        <v>855.8</v>
      </c>
      <c r="H218" s="52"/>
      <c r="I218" s="47" t="n">
        <f aca="false">SUM(J218:K218)</f>
        <v>868.7</v>
      </c>
      <c r="J218" s="52" t="n">
        <v>868.7</v>
      </c>
      <c r="K218" s="52"/>
      <c r="L218" s="47" t="n">
        <f aca="false">SUM(M218:N218)</f>
        <v>884.5</v>
      </c>
      <c r="M218" s="52" t="n">
        <v>884.5</v>
      </c>
      <c r="N218" s="52"/>
    </row>
    <row r="219" customFormat="false" ht="31.5" hidden="false" customHeight="false" outlineLevel="0" collapsed="false">
      <c r="A219" s="55" t="s">
        <v>124</v>
      </c>
      <c r="B219" s="42" t="s">
        <v>180</v>
      </c>
      <c r="C219" s="42" t="s">
        <v>122</v>
      </c>
      <c r="D219" s="46" t="s">
        <v>632</v>
      </c>
      <c r="E219" s="42"/>
      <c r="F219" s="47" t="n">
        <f aca="false">SUM(F220,F222)</f>
        <v>39168.1</v>
      </c>
      <c r="G219" s="47" t="n">
        <f aca="false">SUM(G220,G222)</f>
        <v>222.5</v>
      </c>
      <c r="H219" s="47" t="n">
        <f aca="false">SUM(H220,H222)</f>
        <v>38945.6</v>
      </c>
      <c r="I219" s="47" t="n">
        <f aca="false">SUM(I220,I222)</f>
        <v>33990</v>
      </c>
      <c r="J219" s="47" t="n">
        <f aca="false">SUM(J220,J222)</f>
        <v>231.4</v>
      </c>
      <c r="K219" s="47" t="n">
        <f aca="false">SUM(K220,K222)</f>
        <v>33758.6</v>
      </c>
      <c r="L219" s="47" t="n">
        <f aca="false">SUM(L220,L222)</f>
        <v>30617.9</v>
      </c>
      <c r="M219" s="47" t="n">
        <f aca="false">SUM(M220,M222)</f>
        <v>240.7</v>
      </c>
      <c r="N219" s="47" t="n">
        <f aca="false">SUM(N220,N222)</f>
        <v>30377.2</v>
      </c>
    </row>
    <row r="220" customFormat="false" ht="63" hidden="false" customHeight="false" outlineLevel="0" collapsed="false">
      <c r="A220" s="55" t="s">
        <v>633</v>
      </c>
      <c r="B220" s="42" t="s">
        <v>180</v>
      </c>
      <c r="C220" s="42" t="s">
        <v>122</v>
      </c>
      <c r="D220" s="46" t="s">
        <v>405</v>
      </c>
      <c r="E220" s="42"/>
      <c r="F220" s="47" t="n">
        <f aca="false">SUM(F221:F221)</f>
        <v>222.5</v>
      </c>
      <c r="G220" s="47" t="n">
        <f aca="false">SUM(G221:G221)</f>
        <v>222.5</v>
      </c>
      <c r="H220" s="47" t="n">
        <f aca="false">SUM(H221:H221)</f>
        <v>0</v>
      </c>
      <c r="I220" s="47" t="n">
        <f aca="false">SUM(I221:I221)</f>
        <v>231.4</v>
      </c>
      <c r="J220" s="47" t="n">
        <f aca="false">SUM(J221:J221)</f>
        <v>231.4</v>
      </c>
      <c r="K220" s="47" t="n">
        <f aca="false">SUM(K221:K221)</f>
        <v>0</v>
      </c>
      <c r="L220" s="47" t="n">
        <f aca="false">SUM(L221:L221)</f>
        <v>240.7</v>
      </c>
      <c r="M220" s="47" t="n">
        <f aca="false">SUM(M221:M221)</f>
        <v>240.7</v>
      </c>
      <c r="N220" s="47" t="n">
        <f aca="false">SUM(N221:N221)</f>
        <v>0</v>
      </c>
    </row>
    <row r="221" customFormat="false" ht="94.5" hidden="false" customHeight="false" outlineLevel="0" collapsed="false">
      <c r="A221" s="53" t="s">
        <v>634</v>
      </c>
      <c r="B221" s="42" t="s">
        <v>180</v>
      </c>
      <c r="C221" s="42" t="s">
        <v>122</v>
      </c>
      <c r="D221" s="54" t="s">
        <v>407</v>
      </c>
      <c r="E221" s="42" t="s">
        <v>109</v>
      </c>
      <c r="F221" s="47" t="n">
        <f aca="false">SUM(G221:H221)</f>
        <v>222.5</v>
      </c>
      <c r="G221" s="52" t="n">
        <v>222.5</v>
      </c>
      <c r="H221" s="52"/>
      <c r="I221" s="47" t="n">
        <f aca="false">SUM(J221:K221)</f>
        <v>231.4</v>
      </c>
      <c r="J221" s="52" t="n">
        <v>231.4</v>
      </c>
      <c r="K221" s="52"/>
      <c r="L221" s="47" t="n">
        <f aca="false">SUM(M221:N221)</f>
        <v>240.7</v>
      </c>
      <c r="M221" s="52" t="n">
        <v>240.7</v>
      </c>
      <c r="N221" s="52"/>
    </row>
    <row r="222" customFormat="false" ht="94.5" hidden="false" customHeight="false" outlineLevel="0" collapsed="false">
      <c r="A222" s="48" t="s">
        <v>452</v>
      </c>
      <c r="B222" s="42" t="s">
        <v>180</v>
      </c>
      <c r="C222" s="42" t="s">
        <v>122</v>
      </c>
      <c r="D222" s="46" t="s">
        <v>409</v>
      </c>
      <c r="E222" s="42"/>
      <c r="F222" s="47" t="n">
        <f aca="false">SUM(F223:F228)</f>
        <v>38945.6</v>
      </c>
      <c r="G222" s="47" t="n">
        <f aca="false">SUM(G223:G228)</f>
        <v>0</v>
      </c>
      <c r="H222" s="47" t="n">
        <f aca="false">SUM(H223:H228)</f>
        <v>38945.6</v>
      </c>
      <c r="I222" s="47" t="n">
        <f aca="false">SUM(I223:I228)</f>
        <v>33758.6</v>
      </c>
      <c r="J222" s="47" t="n">
        <f aca="false">SUM(J223:J228)</f>
        <v>0</v>
      </c>
      <c r="K222" s="47" t="n">
        <f aca="false">SUM(K223:K228)</f>
        <v>33758.6</v>
      </c>
      <c r="L222" s="47" t="n">
        <f aca="false">SUM(L223:L228)</f>
        <v>30377.2</v>
      </c>
      <c r="M222" s="47" t="n">
        <f aca="false">SUM(M223:M228)</f>
        <v>0</v>
      </c>
      <c r="N222" s="47" t="n">
        <f aca="false">SUM(N223:N228)</f>
        <v>30377.2</v>
      </c>
    </row>
    <row r="223" customFormat="false" ht="173.25" hidden="false" customHeight="false" outlineLevel="0" collapsed="false">
      <c r="A223" s="53" t="s">
        <v>234</v>
      </c>
      <c r="B223" s="42" t="s">
        <v>180</v>
      </c>
      <c r="C223" s="42" t="s">
        <v>122</v>
      </c>
      <c r="D223" s="42" t="s">
        <v>410</v>
      </c>
      <c r="E223" s="42" t="n">
        <v>100</v>
      </c>
      <c r="F223" s="47" t="n">
        <f aca="false">SUM(G223:H223)</f>
        <v>3206</v>
      </c>
      <c r="G223" s="52"/>
      <c r="H223" s="52" t="n">
        <f aca="false">2641.9+564.1</f>
        <v>3206</v>
      </c>
      <c r="I223" s="47" t="n">
        <f aca="false">SUM(J223:K223)</f>
        <v>2668.3</v>
      </c>
      <c r="J223" s="52"/>
      <c r="K223" s="52" t="n">
        <v>2668.3</v>
      </c>
      <c r="L223" s="47" t="n">
        <f aca="false">SUM(M223:N223)</f>
        <v>2505</v>
      </c>
      <c r="M223" s="52"/>
      <c r="N223" s="52" t="n">
        <v>2505</v>
      </c>
    </row>
    <row r="224" customFormat="false" ht="204.75" hidden="false" customHeight="false" outlineLevel="0" collapsed="false">
      <c r="A224" s="51" t="s">
        <v>75</v>
      </c>
      <c r="B224" s="42" t="s">
        <v>180</v>
      </c>
      <c r="C224" s="42" t="s">
        <v>122</v>
      </c>
      <c r="D224" s="42" t="s">
        <v>411</v>
      </c>
      <c r="E224" s="42" t="n">
        <v>100</v>
      </c>
      <c r="F224" s="47" t="n">
        <f aca="false">SUM(G224:H224)</f>
        <v>30866.2</v>
      </c>
      <c r="G224" s="52"/>
      <c r="H224" s="52" t="n">
        <v>30866.2</v>
      </c>
      <c r="I224" s="47" t="n">
        <f aca="false">SUM(J224:K224)</f>
        <v>30782.3</v>
      </c>
      <c r="J224" s="52"/>
      <c r="K224" s="52" t="n">
        <v>30782.3</v>
      </c>
      <c r="L224" s="47" t="n">
        <f aca="false">SUM(M224:N224)</f>
        <v>27872.2</v>
      </c>
      <c r="M224" s="52"/>
      <c r="N224" s="52" t="n">
        <v>27872.2</v>
      </c>
    </row>
    <row r="225" customFormat="false" ht="126" hidden="false" customHeight="false" outlineLevel="0" collapsed="false">
      <c r="A225" s="53" t="s">
        <v>77</v>
      </c>
      <c r="B225" s="42" t="s">
        <v>180</v>
      </c>
      <c r="C225" s="42" t="s">
        <v>122</v>
      </c>
      <c r="D225" s="42" t="s">
        <v>411</v>
      </c>
      <c r="E225" s="42" t="n">
        <v>200</v>
      </c>
      <c r="F225" s="47" t="n">
        <f aca="false">SUM(G225:H225)</f>
        <v>4566.9</v>
      </c>
      <c r="G225" s="52"/>
      <c r="H225" s="52" t="n">
        <v>4566.9</v>
      </c>
      <c r="I225" s="47" t="n">
        <f aca="false">SUM(J225:K225)</f>
        <v>308</v>
      </c>
      <c r="J225" s="52"/>
      <c r="K225" s="52" t="n">
        <v>308</v>
      </c>
      <c r="L225" s="47" t="n">
        <f aca="false">SUM(M225:N225)</f>
        <v>0</v>
      </c>
      <c r="M225" s="52"/>
      <c r="N225" s="52" t="n">
        <v>0</v>
      </c>
    </row>
    <row r="226" customFormat="false" ht="94.5" hidden="false" customHeight="false" outlineLevel="0" collapsed="false">
      <c r="A226" s="53" t="s">
        <v>78</v>
      </c>
      <c r="B226" s="42" t="s">
        <v>180</v>
      </c>
      <c r="C226" s="42" t="s">
        <v>122</v>
      </c>
      <c r="D226" s="42" t="s">
        <v>411</v>
      </c>
      <c r="E226" s="42" t="n">
        <v>800</v>
      </c>
      <c r="F226" s="47" t="n">
        <f aca="false">SUM(G226:H226)</f>
        <v>34.2</v>
      </c>
      <c r="G226" s="52"/>
      <c r="H226" s="52" t="n">
        <v>34.2</v>
      </c>
      <c r="I226" s="47" t="n">
        <f aca="false">SUM(J226:K226)</f>
        <v>0</v>
      </c>
      <c r="J226" s="52"/>
      <c r="K226" s="52"/>
      <c r="L226" s="47" t="n">
        <f aca="false">SUM(M226:N226)</f>
        <v>0</v>
      </c>
      <c r="M226" s="52"/>
      <c r="N226" s="52"/>
    </row>
    <row r="227" customFormat="false" ht="63" hidden="false" customHeight="false" outlineLevel="0" collapsed="false">
      <c r="A227" s="53" t="s">
        <v>188</v>
      </c>
      <c r="B227" s="42" t="s">
        <v>180</v>
      </c>
      <c r="C227" s="42" t="s">
        <v>122</v>
      </c>
      <c r="D227" s="42" t="s">
        <v>412</v>
      </c>
      <c r="E227" s="42" t="n">
        <v>200</v>
      </c>
      <c r="F227" s="47" t="n">
        <f aca="false">SUM(G227:H227)</f>
        <v>82.3</v>
      </c>
      <c r="G227" s="52"/>
      <c r="H227" s="52" t="n">
        <v>82.3</v>
      </c>
      <c r="I227" s="47" t="n">
        <f aca="false">SUM(J227:K227)</f>
        <v>0</v>
      </c>
      <c r="J227" s="52"/>
      <c r="K227" s="52"/>
      <c r="L227" s="47" t="n">
        <f aca="false">SUM(M227:N227)</f>
        <v>0</v>
      </c>
      <c r="M227" s="52"/>
      <c r="N227" s="52"/>
    </row>
    <row r="228" customFormat="false" ht="47.25" hidden="false" customHeight="false" outlineLevel="0" collapsed="false">
      <c r="A228" s="53" t="s">
        <v>413</v>
      </c>
      <c r="B228" s="42" t="s">
        <v>180</v>
      </c>
      <c r="C228" s="42" t="s">
        <v>122</v>
      </c>
      <c r="D228" s="42" t="s">
        <v>412</v>
      </c>
      <c r="E228" s="42" t="n">
        <v>300</v>
      </c>
      <c r="F228" s="47" t="n">
        <f aca="false">SUM(G228:H228)</f>
        <v>190</v>
      </c>
      <c r="G228" s="52"/>
      <c r="H228" s="52" t="n">
        <v>190</v>
      </c>
      <c r="I228" s="47" t="n">
        <f aca="false">SUM(J228:K228)</f>
        <v>0</v>
      </c>
      <c r="J228" s="52"/>
      <c r="K228" s="52"/>
      <c r="L228" s="47" t="n">
        <f aca="false">SUM(M228:N228)</f>
        <v>0</v>
      </c>
      <c r="M228" s="52"/>
      <c r="N228" s="52"/>
    </row>
    <row r="229" s="31" customFormat="true" ht="15.75" hidden="false" customHeight="false" outlineLevel="0" collapsed="false">
      <c r="A229" s="83" t="s">
        <v>300</v>
      </c>
      <c r="B229" s="66" t="s">
        <v>111</v>
      </c>
      <c r="C229" s="41"/>
      <c r="D229" s="41"/>
      <c r="E229" s="41"/>
      <c r="F229" s="43" t="n">
        <f aca="false">SUM(F230,F246)</f>
        <v>113121.6</v>
      </c>
      <c r="G229" s="43" t="n">
        <f aca="false">SUM(G230,G246)</f>
        <v>65.5</v>
      </c>
      <c r="H229" s="43" t="n">
        <f aca="false">SUM(H230,H246)</f>
        <v>113056.1</v>
      </c>
      <c r="I229" s="43" t="n">
        <f aca="false">SUM(I230,I246)</f>
        <v>112074.4</v>
      </c>
      <c r="J229" s="43" t="n">
        <f aca="false">SUM(J230,J246)</f>
        <v>0</v>
      </c>
      <c r="K229" s="43" t="n">
        <f aca="false">SUM(K230,K246)</f>
        <v>112074.4</v>
      </c>
      <c r="L229" s="43" t="n">
        <f aca="false">SUM(L230,L246)</f>
        <v>100041.8</v>
      </c>
      <c r="M229" s="43" t="n">
        <f aca="false">SUM(M230,M246)</f>
        <v>0</v>
      </c>
      <c r="N229" s="43" t="n">
        <f aca="false">SUM(N230,N246)</f>
        <v>100041.8</v>
      </c>
    </row>
    <row r="230" customFormat="false" ht="15.75" hidden="false" customHeight="false" outlineLevel="0" collapsed="false">
      <c r="A230" s="39" t="s">
        <v>301</v>
      </c>
      <c r="B230" s="41" t="s">
        <v>111</v>
      </c>
      <c r="C230" s="41" t="s">
        <v>22</v>
      </c>
      <c r="D230" s="42"/>
      <c r="E230" s="42"/>
      <c r="F230" s="43" t="n">
        <f aca="false">SUM(F231,)</f>
        <v>102782.4</v>
      </c>
      <c r="G230" s="43" t="n">
        <f aca="false">SUM(G231,)</f>
        <v>65.5</v>
      </c>
      <c r="H230" s="43" t="n">
        <f aca="false">SUM(H231,)</f>
        <v>102716.9</v>
      </c>
      <c r="I230" s="43" t="n">
        <f aca="false">SUM(I231,)</f>
        <v>102611.9</v>
      </c>
      <c r="J230" s="43" t="n">
        <f aca="false">SUM(J231,)</f>
        <v>0</v>
      </c>
      <c r="K230" s="43" t="n">
        <f aca="false">SUM(K231,)</f>
        <v>102611.9</v>
      </c>
      <c r="L230" s="43" t="n">
        <f aca="false">SUM(L231,)</f>
        <v>91902.2</v>
      </c>
      <c r="M230" s="43" t="n">
        <f aca="false">SUM(M231,)</f>
        <v>0</v>
      </c>
      <c r="N230" s="43" t="n">
        <f aca="false">SUM(N231,)</f>
        <v>91902.2</v>
      </c>
    </row>
    <row r="231" customFormat="false" ht="63" hidden="false" customHeight="false" outlineLevel="0" collapsed="false">
      <c r="A231" s="48" t="s">
        <v>294</v>
      </c>
      <c r="B231" s="42" t="s">
        <v>111</v>
      </c>
      <c r="C231" s="42" t="s">
        <v>22</v>
      </c>
      <c r="D231" s="46" t="s">
        <v>302</v>
      </c>
      <c r="E231" s="42"/>
      <c r="F231" s="47" t="n">
        <f aca="false">SUM(F232,F235)</f>
        <v>102782.4</v>
      </c>
      <c r="G231" s="47" t="n">
        <f aca="false">SUM(G232,G235)</f>
        <v>65.5</v>
      </c>
      <c r="H231" s="47" t="n">
        <f aca="false">SUM(H232,H235)</f>
        <v>102716.9</v>
      </c>
      <c r="I231" s="47" t="n">
        <f aca="false">SUM(I232,I235)</f>
        <v>102611.9</v>
      </c>
      <c r="J231" s="47" t="n">
        <f aca="false">SUM(J232,J235)</f>
        <v>0</v>
      </c>
      <c r="K231" s="47" t="n">
        <f aca="false">SUM(K232,K235)</f>
        <v>102611.9</v>
      </c>
      <c r="L231" s="47" t="n">
        <f aca="false">SUM(L232,L235)</f>
        <v>91902.2</v>
      </c>
      <c r="M231" s="47" t="n">
        <f aca="false">SUM(M232,M235)</f>
        <v>0</v>
      </c>
      <c r="N231" s="47" t="n">
        <f aca="false">SUM(N232,N235)</f>
        <v>91902.2</v>
      </c>
    </row>
    <row r="232" customFormat="false" ht="15.75" hidden="false" customHeight="false" outlineLevel="0" collapsed="false">
      <c r="A232" s="51" t="s">
        <v>276</v>
      </c>
      <c r="B232" s="42" t="s">
        <v>111</v>
      </c>
      <c r="C232" s="42" t="s">
        <v>22</v>
      </c>
      <c r="D232" s="46" t="s">
        <v>295</v>
      </c>
      <c r="E232" s="42"/>
      <c r="F232" s="47" t="n">
        <f aca="false">F233</f>
        <v>2425</v>
      </c>
      <c r="G232" s="47" t="n">
        <f aca="false">G233</f>
        <v>0</v>
      </c>
      <c r="H232" s="47" t="n">
        <f aca="false">H233</f>
        <v>2425</v>
      </c>
      <c r="I232" s="47" t="n">
        <f aca="false">I233</f>
        <v>0</v>
      </c>
      <c r="J232" s="47" t="n">
        <f aca="false">J233</f>
        <v>0</v>
      </c>
      <c r="K232" s="47" t="n">
        <f aca="false">K233</f>
        <v>0</v>
      </c>
      <c r="L232" s="47" t="n">
        <f aca="false">L233</f>
        <v>0</v>
      </c>
      <c r="M232" s="47" t="n">
        <f aca="false">M233</f>
        <v>0</v>
      </c>
      <c r="N232" s="47" t="n">
        <f aca="false">N233</f>
        <v>0</v>
      </c>
    </row>
    <row r="233" customFormat="false" ht="47.25" hidden="false" customHeight="false" outlineLevel="0" collapsed="false">
      <c r="A233" s="51" t="s">
        <v>296</v>
      </c>
      <c r="B233" s="42" t="s">
        <v>111</v>
      </c>
      <c r="C233" s="42" t="s">
        <v>22</v>
      </c>
      <c r="D233" s="46" t="s">
        <v>303</v>
      </c>
      <c r="E233" s="42"/>
      <c r="F233" s="47" t="n">
        <f aca="false">F234</f>
        <v>2425</v>
      </c>
      <c r="G233" s="47" t="n">
        <f aca="false">G234</f>
        <v>0</v>
      </c>
      <c r="H233" s="47" t="n">
        <f aca="false">H234</f>
        <v>2425</v>
      </c>
      <c r="I233" s="47" t="n">
        <f aca="false">I234</f>
        <v>0</v>
      </c>
      <c r="J233" s="47" t="n">
        <f aca="false">J234</f>
        <v>0</v>
      </c>
      <c r="K233" s="47" t="n">
        <f aca="false">K234</f>
        <v>0</v>
      </c>
      <c r="L233" s="47" t="n">
        <f aca="false">L234</f>
        <v>0</v>
      </c>
      <c r="M233" s="47" t="n">
        <f aca="false">M234</f>
        <v>0</v>
      </c>
      <c r="N233" s="47" t="n">
        <f aca="false">N234</f>
        <v>0</v>
      </c>
    </row>
    <row r="234" customFormat="false" ht="141.75" hidden="false" customHeight="false" outlineLevel="0" collapsed="false">
      <c r="A234" s="51" t="s">
        <v>304</v>
      </c>
      <c r="B234" s="42" t="s">
        <v>111</v>
      </c>
      <c r="C234" s="42" t="s">
        <v>22</v>
      </c>
      <c r="D234" s="42" t="s">
        <v>305</v>
      </c>
      <c r="E234" s="42" t="n">
        <v>200</v>
      </c>
      <c r="F234" s="47" t="n">
        <f aca="false">SUM(G234:H234)</f>
        <v>2425</v>
      </c>
      <c r="G234" s="52"/>
      <c r="H234" s="52" t="n">
        <v>2425</v>
      </c>
      <c r="I234" s="47" t="n">
        <f aca="false">SUM(J234:K234)</f>
        <v>0</v>
      </c>
      <c r="J234" s="52"/>
      <c r="K234" s="52"/>
      <c r="L234" s="47" t="n">
        <f aca="false">SUM(M234:N234)</f>
        <v>0</v>
      </c>
      <c r="M234" s="52"/>
      <c r="N234" s="52"/>
    </row>
    <row r="235" customFormat="false" ht="31.5" hidden="false" customHeight="false" outlineLevel="0" collapsed="false">
      <c r="A235" s="48" t="s">
        <v>124</v>
      </c>
      <c r="B235" s="42" t="s">
        <v>111</v>
      </c>
      <c r="C235" s="42" t="s">
        <v>22</v>
      </c>
      <c r="D235" s="46" t="s">
        <v>307</v>
      </c>
      <c r="E235" s="42"/>
      <c r="F235" s="47" t="n">
        <f aca="false">SUM(F236,F240,F243)</f>
        <v>100357.4</v>
      </c>
      <c r="G235" s="47" t="n">
        <f aca="false">SUM(G236,G240,G243)</f>
        <v>65.5</v>
      </c>
      <c r="H235" s="47" t="n">
        <f aca="false">SUM(H236,H240,H243)</f>
        <v>100291.9</v>
      </c>
      <c r="I235" s="47" t="n">
        <f aca="false">SUM(I236,I240,I243)</f>
        <v>102611.9</v>
      </c>
      <c r="J235" s="47" t="n">
        <f aca="false">SUM(J236,J240,J243)</f>
        <v>0</v>
      </c>
      <c r="K235" s="47" t="n">
        <f aca="false">SUM(K236,K240,K243)</f>
        <v>102611.9</v>
      </c>
      <c r="L235" s="47" t="n">
        <f aca="false">SUM(L236,L240,L243)</f>
        <v>91902.2</v>
      </c>
      <c r="M235" s="47" t="n">
        <f aca="false">SUM(M236,M240,M243)</f>
        <v>0</v>
      </c>
      <c r="N235" s="47" t="n">
        <f aca="false">SUM(N236,N240,N243)</f>
        <v>91902.2</v>
      </c>
    </row>
    <row r="236" customFormat="false" ht="63" hidden="false" customHeight="false" outlineLevel="0" collapsed="false">
      <c r="A236" s="48" t="s">
        <v>429</v>
      </c>
      <c r="B236" s="42" t="s">
        <v>111</v>
      </c>
      <c r="C236" s="42" t="s">
        <v>22</v>
      </c>
      <c r="D236" s="46" t="s">
        <v>430</v>
      </c>
      <c r="E236" s="42"/>
      <c r="F236" s="47" t="n">
        <f aca="false">SUM(F237:F239)</f>
        <v>24634</v>
      </c>
      <c r="G236" s="47" t="n">
        <f aca="false">SUM(G237:G239)</f>
        <v>65.5</v>
      </c>
      <c r="H236" s="47" t="n">
        <f aca="false">SUM(H237:H239)</f>
        <v>24568.5</v>
      </c>
      <c r="I236" s="47" t="n">
        <f aca="false">SUM(I237:I239)</f>
        <v>24711.5</v>
      </c>
      <c r="J236" s="47" t="n">
        <f aca="false">SUM(J237:J239)</f>
        <v>0</v>
      </c>
      <c r="K236" s="47" t="n">
        <f aca="false">SUM(K237:K239)</f>
        <v>24711.5</v>
      </c>
      <c r="L236" s="47" t="n">
        <f aca="false">SUM(L237:L239)</f>
        <v>22240.4</v>
      </c>
      <c r="M236" s="47" t="n">
        <f aca="false">SUM(M237:M239)</f>
        <v>0</v>
      </c>
      <c r="N236" s="47" t="n">
        <f aca="false">SUM(N237:N239)</f>
        <v>22240.4</v>
      </c>
    </row>
    <row r="237" customFormat="false" ht="157.5" hidden="false" customHeight="false" outlineLevel="0" collapsed="false">
      <c r="A237" s="48" t="s">
        <v>431</v>
      </c>
      <c r="B237" s="42" t="s">
        <v>111</v>
      </c>
      <c r="C237" s="42" t="s">
        <v>22</v>
      </c>
      <c r="D237" s="42" t="s">
        <v>432</v>
      </c>
      <c r="E237" s="42" t="n">
        <v>600</v>
      </c>
      <c r="F237" s="47" t="n">
        <f aca="false">SUM(G237:H237)</f>
        <v>69</v>
      </c>
      <c r="G237" s="52" t="n">
        <v>65.5</v>
      </c>
      <c r="H237" s="52" t="n">
        <v>3.5</v>
      </c>
      <c r="I237" s="47" t="n">
        <f aca="false">SUM(J237:K237)</f>
        <v>0</v>
      </c>
      <c r="J237" s="52"/>
      <c r="K237" s="52"/>
      <c r="L237" s="47" t="n">
        <f aca="false">SUM(M237:N237)</f>
        <v>0</v>
      </c>
      <c r="M237" s="52"/>
      <c r="N237" s="52"/>
    </row>
    <row r="238" customFormat="false" ht="157.5" hidden="false" customHeight="false" outlineLevel="0" collapsed="false">
      <c r="A238" s="51" t="s">
        <v>433</v>
      </c>
      <c r="B238" s="42" t="s">
        <v>111</v>
      </c>
      <c r="C238" s="42" t="s">
        <v>22</v>
      </c>
      <c r="D238" s="42" t="s">
        <v>434</v>
      </c>
      <c r="E238" s="42" t="n">
        <v>600</v>
      </c>
      <c r="F238" s="47" t="n">
        <f aca="false">SUM(G238:H238)</f>
        <v>24565</v>
      </c>
      <c r="G238" s="52"/>
      <c r="H238" s="52" t="n">
        <f aca="false">24667-102</f>
        <v>24565</v>
      </c>
      <c r="I238" s="47" t="n">
        <f aca="false">SUM(J238:K238)</f>
        <v>24711.5</v>
      </c>
      <c r="J238" s="52"/>
      <c r="K238" s="52" t="n">
        <v>24711.5</v>
      </c>
      <c r="L238" s="47" t="n">
        <f aca="false">SUM(M238:N238)</f>
        <v>22240.4</v>
      </c>
      <c r="M238" s="52"/>
      <c r="N238" s="52" t="n">
        <v>22240.4</v>
      </c>
    </row>
    <row r="239" customFormat="false" ht="110.25" hidden="false" customHeight="false" outlineLevel="0" collapsed="false">
      <c r="A239" s="55" t="s">
        <v>635</v>
      </c>
      <c r="B239" s="42" t="s">
        <v>111</v>
      </c>
      <c r="C239" s="42" t="s">
        <v>22</v>
      </c>
      <c r="D239" s="42" t="s">
        <v>636</v>
      </c>
      <c r="E239" s="42" t="n">
        <v>600</v>
      </c>
      <c r="F239" s="47" t="n">
        <f aca="false">SUM(G239:H239)</f>
        <v>0</v>
      </c>
      <c r="G239" s="47"/>
      <c r="H239" s="47"/>
      <c r="I239" s="47" t="n">
        <f aca="false">J239+K239</f>
        <v>0</v>
      </c>
      <c r="J239" s="47"/>
      <c r="K239" s="47"/>
      <c r="L239" s="47" t="n">
        <f aca="false">M239+N239</f>
        <v>0</v>
      </c>
      <c r="M239" s="47"/>
      <c r="N239" s="47"/>
    </row>
    <row r="240" customFormat="false" ht="47.25" hidden="false" customHeight="false" outlineLevel="0" collapsed="false">
      <c r="A240" s="48" t="s">
        <v>436</v>
      </c>
      <c r="B240" s="42" t="s">
        <v>111</v>
      </c>
      <c r="C240" s="42" t="s">
        <v>22</v>
      </c>
      <c r="D240" s="46" t="s">
        <v>437</v>
      </c>
      <c r="E240" s="42"/>
      <c r="F240" s="47" t="n">
        <f aca="false">SUM(F241:F242)</f>
        <v>3092.3</v>
      </c>
      <c r="G240" s="47" t="n">
        <f aca="false">SUM(G241:G242)</f>
        <v>0</v>
      </c>
      <c r="H240" s="47" t="n">
        <f aca="false">SUM(H241:H242)</f>
        <v>3092.3</v>
      </c>
      <c r="I240" s="47" t="n">
        <f aca="false">SUM(I241:I242)</f>
        <v>3266.3</v>
      </c>
      <c r="J240" s="47" t="n">
        <f aca="false">SUM(J241:J242)</f>
        <v>0</v>
      </c>
      <c r="K240" s="47" t="n">
        <f aca="false">SUM(K241:K242)</f>
        <v>3266.3</v>
      </c>
      <c r="L240" s="47" t="n">
        <f aca="false">SUM(L241:L242)</f>
        <v>2583</v>
      </c>
      <c r="M240" s="47" t="n">
        <f aca="false">SUM(M241:M242)</f>
        <v>0</v>
      </c>
      <c r="N240" s="47" t="n">
        <f aca="false">SUM(N241:N242)</f>
        <v>2583</v>
      </c>
    </row>
    <row r="241" customFormat="false" ht="157.5" hidden="false" customHeight="false" outlineLevel="0" collapsed="false">
      <c r="A241" s="51" t="s">
        <v>637</v>
      </c>
      <c r="B241" s="42" t="s">
        <v>111</v>
      </c>
      <c r="C241" s="42" t="s">
        <v>22</v>
      </c>
      <c r="D241" s="42" t="s">
        <v>439</v>
      </c>
      <c r="E241" s="50" t="n">
        <v>600</v>
      </c>
      <c r="F241" s="47" t="n">
        <f aca="false">SUM(G241:H241)</f>
        <v>3092.3</v>
      </c>
      <c r="G241" s="52"/>
      <c r="H241" s="52" t="n">
        <v>3092.3</v>
      </c>
      <c r="I241" s="47" t="n">
        <f aca="false">SUM(J241:K241)</f>
        <v>3266.3</v>
      </c>
      <c r="J241" s="52"/>
      <c r="K241" s="52" t="n">
        <v>3266.3</v>
      </c>
      <c r="L241" s="47" t="n">
        <f aca="false">SUM(M241:N241)</f>
        <v>2583</v>
      </c>
      <c r="M241" s="52"/>
      <c r="N241" s="52" t="n">
        <v>2583</v>
      </c>
    </row>
    <row r="242" customFormat="false" ht="47.25" hidden="false" customHeight="false" outlineLevel="0" collapsed="false">
      <c r="A242" s="51" t="s">
        <v>413</v>
      </c>
      <c r="B242" s="42" t="s">
        <v>111</v>
      </c>
      <c r="C242" s="42" t="s">
        <v>22</v>
      </c>
      <c r="D242" s="42" t="s">
        <v>440</v>
      </c>
      <c r="E242" s="42" t="n">
        <v>600</v>
      </c>
      <c r="F242" s="47" t="n">
        <f aca="false">SUM(G242:H242)</f>
        <v>0</v>
      </c>
      <c r="G242" s="52"/>
      <c r="H242" s="52"/>
      <c r="I242" s="47" t="n">
        <f aca="false">SUM(J242:K242)</f>
        <v>0</v>
      </c>
      <c r="J242" s="52"/>
      <c r="K242" s="52"/>
      <c r="L242" s="47" t="n">
        <f aca="false">SUM(M242:N242)</f>
        <v>0</v>
      </c>
      <c r="M242" s="52"/>
      <c r="N242" s="52"/>
    </row>
    <row r="243" customFormat="false" ht="78.75" hidden="false" customHeight="false" outlineLevel="0" collapsed="false">
      <c r="A243" s="48" t="s">
        <v>638</v>
      </c>
      <c r="B243" s="42" t="s">
        <v>111</v>
      </c>
      <c r="C243" s="42" t="s">
        <v>22</v>
      </c>
      <c r="D243" s="46" t="s">
        <v>442</v>
      </c>
      <c r="E243" s="50"/>
      <c r="F243" s="47" t="n">
        <f aca="false">SUM(F244:F245)</f>
        <v>72631.1</v>
      </c>
      <c r="G243" s="47" t="n">
        <f aca="false">SUM(G244:G245)</f>
        <v>0</v>
      </c>
      <c r="H243" s="47" t="n">
        <f aca="false">SUM(H244:H245)</f>
        <v>72631.1</v>
      </c>
      <c r="I243" s="47" t="n">
        <f aca="false">SUM(I244:I245)</f>
        <v>74634.1</v>
      </c>
      <c r="J243" s="47" t="n">
        <f aca="false">SUM(J244:J245)</f>
        <v>0</v>
      </c>
      <c r="K243" s="47" t="n">
        <f aca="false">SUM(K244:K245)</f>
        <v>74634.1</v>
      </c>
      <c r="L243" s="47" t="n">
        <f aca="false">SUM(L244:L245)</f>
        <v>67078.8</v>
      </c>
      <c r="M243" s="47" t="n">
        <f aca="false">SUM(M244:M245)</f>
        <v>0</v>
      </c>
      <c r="N243" s="47" t="n">
        <f aca="false">SUM(N244:N245)</f>
        <v>67078.8</v>
      </c>
    </row>
    <row r="244" customFormat="false" ht="157.5" hidden="false" customHeight="false" outlineLevel="0" collapsed="false">
      <c r="A244" s="53" t="s">
        <v>223</v>
      </c>
      <c r="B244" s="42" t="s">
        <v>111</v>
      </c>
      <c r="C244" s="42" t="s">
        <v>22</v>
      </c>
      <c r="D244" s="42" t="s">
        <v>443</v>
      </c>
      <c r="E244" s="50" t="s">
        <v>109</v>
      </c>
      <c r="F244" s="68" t="n">
        <f aca="false">SUM(G244:H244)</f>
        <v>71941.9</v>
      </c>
      <c r="G244" s="52"/>
      <c r="H244" s="52" t="n">
        <v>71941.9</v>
      </c>
      <c r="I244" s="68" t="n">
        <f aca="false">SUM(J244:K244)</f>
        <v>74634.1</v>
      </c>
      <c r="J244" s="52"/>
      <c r="K244" s="52" t="n">
        <v>74634.1</v>
      </c>
      <c r="L244" s="68" t="n">
        <f aca="false">SUM(M244:N244)</f>
        <v>67078.8</v>
      </c>
      <c r="M244" s="52"/>
      <c r="N244" s="52" t="n">
        <v>67078.8</v>
      </c>
    </row>
    <row r="245" customFormat="false" ht="78.75" hidden="false" customHeight="false" outlineLevel="0" collapsed="false">
      <c r="A245" s="53" t="s">
        <v>394</v>
      </c>
      <c r="B245" s="42" t="s">
        <v>111</v>
      </c>
      <c r="C245" s="42" t="s">
        <v>22</v>
      </c>
      <c r="D245" s="42" t="s">
        <v>444</v>
      </c>
      <c r="E245" s="50" t="s">
        <v>109</v>
      </c>
      <c r="F245" s="68" t="n">
        <f aca="false">SUM(G245:H245)</f>
        <v>689.2</v>
      </c>
      <c r="G245" s="52"/>
      <c r="H245" s="52" t="n">
        <v>689.2</v>
      </c>
      <c r="I245" s="68" t="n">
        <f aca="false">SUM(J245:K245)</f>
        <v>0</v>
      </c>
      <c r="J245" s="52"/>
      <c r="K245" s="52"/>
      <c r="L245" s="68" t="n">
        <f aca="false">SUM(M245:N245)</f>
        <v>0</v>
      </c>
      <c r="M245" s="52"/>
      <c r="N245" s="52"/>
    </row>
    <row r="246" customFormat="false" ht="31.5" hidden="false" customHeight="false" outlineLevel="0" collapsed="false">
      <c r="A246" s="39" t="s">
        <v>306</v>
      </c>
      <c r="B246" s="41" t="s">
        <v>111</v>
      </c>
      <c r="C246" s="41" t="s">
        <v>33</v>
      </c>
      <c r="D246" s="42"/>
      <c r="E246" s="42"/>
      <c r="F246" s="43" t="n">
        <f aca="false">SUM(F247,)</f>
        <v>10339.2</v>
      </c>
      <c r="G246" s="43" t="n">
        <f aca="false">SUM(G247,)</f>
        <v>0</v>
      </c>
      <c r="H246" s="43" t="n">
        <f aca="false">SUM(H247,)</f>
        <v>10339.2</v>
      </c>
      <c r="I246" s="43" t="n">
        <f aca="false">SUM(I247,)</f>
        <v>9462.5</v>
      </c>
      <c r="J246" s="43" t="n">
        <f aca="false">SUM(J247,)</f>
        <v>0</v>
      </c>
      <c r="K246" s="43" t="n">
        <f aca="false">SUM(K247,)</f>
        <v>9462.5</v>
      </c>
      <c r="L246" s="43" t="n">
        <f aca="false">SUM(L247,)</f>
        <v>8139.6</v>
      </c>
      <c r="M246" s="43" t="n">
        <f aca="false">SUM(M247,)</f>
        <v>0</v>
      </c>
      <c r="N246" s="43" t="n">
        <f aca="false">SUM(N247,)</f>
        <v>8139.6</v>
      </c>
    </row>
    <row r="247" customFormat="false" ht="63" hidden="false" customHeight="false" outlineLevel="0" collapsed="false">
      <c r="A247" s="48" t="s">
        <v>294</v>
      </c>
      <c r="B247" s="42" t="s">
        <v>111</v>
      </c>
      <c r="C247" s="42" t="s">
        <v>33</v>
      </c>
      <c r="D247" s="46" t="s">
        <v>302</v>
      </c>
      <c r="E247" s="42"/>
      <c r="F247" s="47" t="n">
        <f aca="false">SUM(F248)</f>
        <v>10339.2</v>
      </c>
      <c r="G247" s="47" t="n">
        <f aca="false">SUM(G248)</f>
        <v>0</v>
      </c>
      <c r="H247" s="47" t="n">
        <f aca="false">SUM(H248)</f>
        <v>10339.2</v>
      </c>
      <c r="I247" s="47" t="n">
        <f aca="false">SUM(I248)</f>
        <v>9462.5</v>
      </c>
      <c r="J247" s="47" t="n">
        <f aca="false">SUM(J248)</f>
        <v>0</v>
      </c>
      <c r="K247" s="47" t="n">
        <f aca="false">SUM(K248)</f>
        <v>9462.5</v>
      </c>
      <c r="L247" s="47" t="n">
        <f aca="false">SUM(L248)</f>
        <v>8139.6</v>
      </c>
      <c r="M247" s="47" t="n">
        <f aca="false">SUM(M248)</f>
        <v>0</v>
      </c>
      <c r="N247" s="47" t="n">
        <f aca="false">SUM(N248)</f>
        <v>8139.6</v>
      </c>
    </row>
    <row r="248" customFormat="false" ht="31.5" hidden="false" customHeight="false" outlineLevel="0" collapsed="false">
      <c r="A248" s="48" t="s">
        <v>124</v>
      </c>
      <c r="B248" s="42" t="s">
        <v>111</v>
      </c>
      <c r="C248" s="42" t="s">
        <v>33</v>
      </c>
      <c r="D248" s="46" t="s">
        <v>307</v>
      </c>
      <c r="E248" s="42"/>
      <c r="F248" s="47" t="n">
        <f aca="false">SUM(F249,F251)</f>
        <v>10339.2</v>
      </c>
      <c r="G248" s="47" t="n">
        <f aca="false">SUM(G249,G251)</f>
        <v>0</v>
      </c>
      <c r="H248" s="47" t="n">
        <f aca="false">SUM(H249,H251)</f>
        <v>10339.2</v>
      </c>
      <c r="I248" s="47" t="n">
        <f aca="false">SUM(I249,I251)</f>
        <v>9462.5</v>
      </c>
      <c r="J248" s="47" t="n">
        <f aca="false">SUM(J249,J251)</f>
        <v>0</v>
      </c>
      <c r="K248" s="47" t="n">
        <f aca="false">SUM(K249,K251)</f>
        <v>9462.5</v>
      </c>
      <c r="L248" s="47" t="n">
        <f aca="false">SUM(L249,L251)</f>
        <v>8139.6</v>
      </c>
      <c r="M248" s="47" t="n">
        <f aca="false">SUM(M249,M251)</f>
        <v>0</v>
      </c>
      <c r="N248" s="47" t="n">
        <f aca="false">SUM(N249,N251)</f>
        <v>8139.6</v>
      </c>
    </row>
    <row r="249" customFormat="false" ht="94.5" hidden="false" customHeight="false" outlineLevel="0" collapsed="false">
      <c r="A249" s="51" t="s">
        <v>308</v>
      </c>
      <c r="B249" s="42" t="s">
        <v>111</v>
      </c>
      <c r="C249" s="42" t="s">
        <v>33</v>
      </c>
      <c r="D249" s="46" t="s">
        <v>309</v>
      </c>
      <c r="E249" s="42"/>
      <c r="F249" s="47" t="n">
        <f aca="false">F250</f>
        <v>30</v>
      </c>
      <c r="G249" s="47" t="n">
        <f aca="false">G250</f>
        <v>0</v>
      </c>
      <c r="H249" s="47" t="n">
        <f aca="false">H250</f>
        <v>30</v>
      </c>
      <c r="I249" s="47" t="n">
        <f aca="false">I250</f>
        <v>0</v>
      </c>
      <c r="J249" s="47" t="n">
        <f aca="false">J250</f>
        <v>0</v>
      </c>
      <c r="K249" s="47" t="n">
        <f aca="false">K250</f>
        <v>0</v>
      </c>
      <c r="L249" s="47" t="n">
        <f aca="false">L250</f>
        <v>0</v>
      </c>
      <c r="M249" s="47" t="n">
        <f aca="false">M250</f>
        <v>0</v>
      </c>
      <c r="N249" s="47" t="n">
        <f aca="false">N250</f>
        <v>0</v>
      </c>
    </row>
    <row r="250" customFormat="false" ht="78.75" hidden="false" customHeight="false" outlineLevel="0" collapsed="false">
      <c r="A250" s="51" t="s">
        <v>310</v>
      </c>
      <c r="B250" s="42" t="s">
        <v>111</v>
      </c>
      <c r="C250" s="42" t="s">
        <v>33</v>
      </c>
      <c r="D250" s="42" t="s">
        <v>311</v>
      </c>
      <c r="E250" s="42" t="n">
        <v>200</v>
      </c>
      <c r="F250" s="47" t="n">
        <f aca="false">SUM(G250:H250)</f>
        <v>30</v>
      </c>
      <c r="G250" s="52"/>
      <c r="H250" s="52" t="n">
        <v>30</v>
      </c>
      <c r="I250" s="47" t="n">
        <f aca="false">SUM(J250:K250)</f>
        <v>0</v>
      </c>
      <c r="J250" s="52"/>
      <c r="K250" s="52"/>
      <c r="L250" s="47" t="n">
        <f aca="false">SUM(M250:N250)</f>
        <v>0</v>
      </c>
      <c r="M250" s="52"/>
      <c r="N250" s="52"/>
    </row>
    <row r="251" customFormat="false" ht="94.5" hidden="false" customHeight="false" outlineLevel="0" collapsed="false">
      <c r="A251" s="48" t="s">
        <v>445</v>
      </c>
      <c r="B251" s="42" t="s">
        <v>111</v>
      </c>
      <c r="C251" s="42" t="s">
        <v>33</v>
      </c>
      <c r="D251" s="46" t="s">
        <v>446</v>
      </c>
      <c r="E251" s="42"/>
      <c r="F251" s="47" t="n">
        <f aca="false">SUM(F252:F255)</f>
        <v>10309.2</v>
      </c>
      <c r="G251" s="47" t="n">
        <f aca="false">SUM(G252:G255)</f>
        <v>0</v>
      </c>
      <c r="H251" s="47" t="n">
        <f aca="false">SUM(H252:H255)</f>
        <v>10309.2</v>
      </c>
      <c r="I251" s="47" t="n">
        <f aca="false">SUM(I252:I255)</f>
        <v>9462.5</v>
      </c>
      <c r="J251" s="47" t="n">
        <f aca="false">SUM(J252:J255)</f>
        <v>0</v>
      </c>
      <c r="K251" s="47" t="n">
        <f aca="false">SUM(K252:K255)</f>
        <v>9462.5</v>
      </c>
      <c r="L251" s="47" t="n">
        <f aca="false">SUM(L252:L255)</f>
        <v>8139.6</v>
      </c>
      <c r="M251" s="47" t="n">
        <f aca="false">SUM(M252:M255)</f>
        <v>0</v>
      </c>
      <c r="N251" s="47" t="n">
        <f aca="false">SUM(N252:N255)</f>
        <v>8139.6</v>
      </c>
    </row>
    <row r="252" customFormat="false" ht="173.25" hidden="false" customHeight="false" outlineLevel="0" collapsed="false">
      <c r="A252" s="53" t="s">
        <v>234</v>
      </c>
      <c r="B252" s="42" t="s">
        <v>111</v>
      </c>
      <c r="C252" s="42" t="s">
        <v>33</v>
      </c>
      <c r="D252" s="42" t="s">
        <v>447</v>
      </c>
      <c r="E252" s="42" t="s">
        <v>31</v>
      </c>
      <c r="F252" s="47" t="n">
        <f aca="false">SUM(G252:H252)</f>
        <v>3150</v>
      </c>
      <c r="G252" s="52"/>
      <c r="H252" s="52" t="n">
        <f aca="false">2585.9+564.1</f>
        <v>3150</v>
      </c>
      <c r="I252" s="47" t="n">
        <f aca="false">SUM(J252:K252)</f>
        <v>2613.4</v>
      </c>
      <c r="J252" s="52"/>
      <c r="K252" s="52" t="n">
        <v>2613.4</v>
      </c>
      <c r="L252" s="47" t="n">
        <f aca="false">SUM(M252:N252)</f>
        <v>2454.3</v>
      </c>
      <c r="M252" s="52"/>
      <c r="N252" s="52" t="n">
        <v>2454.3</v>
      </c>
    </row>
    <row r="253" customFormat="false" ht="204.75" hidden="false" customHeight="false" outlineLevel="0" collapsed="false">
      <c r="A253" s="51" t="s">
        <v>448</v>
      </c>
      <c r="B253" s="42" t="s">
        <v>111</v>
      </c>
      <c r="C253" s="42" t="s">
        <v>33</v>
      </c>
      <c r="D253" s="42" t="s">
        <v>449</v>
      </c>
      <c r="E253" s="42" t="n">
        <v>100</v>
      </c>
      <c r="F253" s="47" t="n">
        <f aca="false">SUM(G253:H253)</f>
        <v>5994</v>
      </c>
      <c r="G253" s="52"/>
      <c r="H253" s="52" t="n">
        <v>5994</v>
      </c>
      <c r="I253" s="47" t="n">
        <f aca="false">SUM(J253:K253)</f>
        <v>6053.9</v>
      </c>
      <c r="J253" s="52"/>
      <c r="K253" s="52" t="n">
        <v>6053.9</v>
      </c>
      <c r="L253" s="47" t="n">
        <f aca="false">SUM(M253:N253)</f>
        <v>5685.3</v>
      </c>
      <c r="M253" s="52"/>
      <c r="N253" s="52" t="n">
        <v>5685.3</v>
      </c>
    </row>
    <row r="254" customFormat="false" ht="126" hidden="false" customHeight="false" outlineLevel="0" collapsed="false">
      <c r="A254" s="53" t="s">
        <v>450</v>
      </c>
      <c r="B254" s="42" t="s">
        <v>111</v>
      </c>
      <c r="C254" s="42" t="s">
        <v>33</v>
      </c>
      <c r="D254" s="42" t="s">
        <v>449</v>
      </c>
      <c r="E254" s="42" t="n">
        <v>200</v>
      </c>
      <c r="F254" s="47" t="n">
        <f aca="false">SUM(G254:H254)</f>
        <v>1143.2</v>
      </c>
      <c r="G254" s="52"/>
      <c r="H254" s="52" t="n">
        <v>1143.2</v>
      </c>
      <c r="I254" s="47" t="n">
        <f aca="false">SUM(J254:K254)</f>
        <v>795.2</v>
      </c>
      <c r="J254" s="52"/>
      <c r="K254" s="52" t="n">
        <v>795.2</v>
      </c>
      <c r="L254" s="47" t="n">
        <f aca="false">SUM(M254:N254)</f>
        <v>0</v>
      </c>
      <c r="M254" s="52"/>
      <c r="N254" s="52"/>
    </row>
    <row r="255" customFormat="false" ht="94.5" hidden="false" customHeight="false" outlineLevel="0" collapsed="false">
      <c r="A255" s="53" t="s">
        <v>451</v>
      </c>
      <c r="B255" s="42" t="s">
        <v>111</v>
      </c>
      <c r="C255" s="42" t="s">
        <v>33</v>
      </c>
      <c r="D255" s="42" t="s">
        <v>449</v>
      </c>
      <c r="E255" s="42" t="n">
        <v>800</v>
      </c>
      <c r="F255" s="47" t="n">
        <f aca="false">SUM(G255:H255)</f>
        <v>22</v>
      </c>
      <c r="G255" s="52"/>
      <c r="H255" s="52" t="n">
        <v>22</v>
      </c>
      <c r="I255" s="47" t="n">
        <f aca="false">SUM(J255:K255)</f>
        <v>0</v>
      </c>
      <c r="J255" s="52"/>
      <c r="K255" s="52"/>
      <c r="L255" s="47" t="n">
        <f aca="false">SUM(M255:N255)</f>
        <v>0</v>
      </c>
      <c r="M255" s="52"/>
      <c r="N255" s="52"/>
    </row>
    <row r="256" customFormat="false" ht="15.75" hidden="false" customHeight="false" outlineLevel="0" collapsed="false">
      <c r="A256" s="39" t="s">
        <v>196</v>
      </c>
      <c r="B256" s="41" t="n">
        <v>10</v>
      </c>
      <c r="C256" s="42"/>
      <c r="D256" s="42"/>
      <c r="E256" s="42"/>
      <c r="F256" s="43" t="n">
        <f aca="false">SUM(F257,F263,F274,F341,F369)</f>
        <v>214406.8</v>
      </c>
      <c r="G256" s="43" t="n">
        <f aca="false">SUM(G257,G263,G274,G341,G369)</f>
        <v>191974.5</v>
      </c>
      <c r="H256" s="43" t="n">
        <f aca="false">SUM(H257,H263,H274,H341,H369)</f>
        <v>22432.3</v>
      </c>
      <c r="I256" s="43" t="n">
        <f aca="false">SUM(I257,I263,I274,I341,I369)</f>
        <v>219146.4</v>
      </c>
      <c r="J256" s="43" t="n">
        <f aca="false">SUM(J257,J263,J274,J341,J369)</f>
        <v>216226</v>
      </c>
      <c r="K256" s="43" t="n">
        <f aca="false">SUM(K257,K263,K274,K341,K369)</f>
        <v>2920.4</v>
      </c>
      <c r="L256" s="43" t="n">
        <f aca="false">SUM(L257,L263,L274,L341,L369)</f>
        <v>208853.2</v>
      </c>
      <c r="M256" s="43" t="n">
        <f aca="false">SUM(M257,M263,M274,M341,M369)</f>
        <v>208853.2</v>
      </c>
      <c r="N256" s="43" t="n">
        <f aca="false">SUM(N257,N263,N274,N341,N369)</f>
        <v>0</v>
      </c>
    </row>
    <row r="257" customFormat="false" ht="15.75" hidden="false" customHeight="false" outlineLevel="0" collapsed="false">
      <c r="A257" s="39" t="s">
        <v>470</v>
      </c>
      <c r="B257" s="41" t="n">
        <v>10</v>
      </c>
      <c r="C257" s="41" t="s">
        <v>22</v>
      </c>
      <c r="D257" s="42"/>
      <c r="E257" s="42"/>
      <c r="F257" s="43" t="n">
        <f aca="false">F258</f>
        <v>7884</v>
      </c>
      <c r="G257" s="43" t="n">
        <f aca="false">G258</f>
        <v>0</v>
      </c>
      <c r="H257" s="43" t="n">
        <f aca="false">H258</f>
        <v>7884</v>
      </c>
      <c r="I257" s="43" t="n">
        <f aca="false">I258</f>
        <v>0</v>
      </c>
      <c r="J257" s="43" t="n">
        <f aca="false">J258</f>
        <v>0</v>
      </c>
      <c r="K257" s="43" t="n">
        <f aca="false">K258</f>
        <v>0</v>
      </c>
      <c r="L257" s="43" t="n">
        <f aca="false">L258</f>
        <v>0</v>
      </c>
      <c r="M257" s="43" t="n">
        <f aca="false">M258</f>
        <v>0</v>
      </c>
      <c r="N257" s="43" t="n">
        <f aca="false">N258</f>
        <v>0</v>
      </c>
    </row>
    <row r="258" customFormat="false" ht="78.75" hidden="false" customHeight="false" outlineLevel="0" collapsed="false">
      <c r="A258" s="48" t="s">
        <v>62</v>
      </c>
      <c r="B258" s="42" t="n">
        <v>10</v>
      </c>
      <c r="C258" s="42" t="s">
        <v>22</v>
      </c>
      <c r="D258" s="85" t="s">
        <v>319</v>
      </c>
      <c r="E258" s="42"/>
      <c r="F258" s="47" t="n">
        <f aca="false">F259</f>
        <v>7884</v>
      </c>
      <c r="G258" s="47" t="n">
        <f aca="false">G259</f>
        <v>0</v>
      </c>
      <c r="H258" s="47" t="n">
        <f aca="false">H259</f>
        <v>7884</v>
      </c>
      <c r="I258" s="47" t="n">
        <f aca="false">I259</f>
        <v>0</v>
      </c>
      <c r="J258" s="47" t="n">
        <f aca="false">J259</f>
        <v>0</v>
      </c>
      <c r="K258" s="47" t="n">
        <f aca="false">K259</f>
        <v>0</v>
      </c>
      <c r="L258" s="47" t="n">
        <f aca="false">L259</f>
        <v>0</v>
      </c>
      <c r="M258" s="47" t="n">
        <f aca="false">M259</f>
        <v>0</v>
      </c>
      <c r="N258" s="47" t="n">
        <f aca="false">N259</f>
        <v>0</v>
      </c>
    </row>
    <row r="259" customFormat="false" ht="31.5" hidden="false" customHeight="false" outlineLevel="0" collapsed="false">
      <c r="A259" s="48" t="s">
        <v>124</v>
      </c>
      <c r="B259" s="42" t="n">
        <v>10</v>
      </c>
      <c r="C259" s="42" t="s">
        <v>22</v>
      </c>
      <c r="D259" s="85" t="s">
        <v>64</v>
      </c>
      <c r="E259" s="42"/>
      <c r="F259" s="47" t="n">
        <f aca="false">F260</f>
        <v>7884</v>
      </c>
      <c r="G259" s="47" t="n">
        <f aca="false">G260</f>
        <v>0</v>
      </c>
      <c r="H259" s="47" t="n">
        <f aca="false">H260</f>
        <v>7884</v>
      </c>
      <c r="I259" s="47" t="n">
        <f aca="false">I260</f>
        <v>0</v>
      </c>
      <c r="J259" s="47" t="n">
        <f aca="false">J260</f>
        <v>0</v>
      </c>
      <c r="K259" s="47" t="n">
        <f aca="false">K260</f>
        <v>0</v>
      </c>
      <c r="L259" s="47" t="n">
        <f aca="false">L260</f>
        <v>0</v>
      </c>
      <c r="M259" s="47" t="n">
        <f aca="false">M260</f>
        <v>0</v>
      </c>
      <c r="N259" s="47" t="n">
        <f aca="false">N260</f>
        <v>0</v>
      </c>
    </row>
    <row r="260" customFormat="false" ht="63" hidden="false" customHeight="false" outlineLevel="0" collapsed="false">
      <c r="A260" s="55" t="s">
        <v>639</v>
      </c>
      <c r="B260" s="42" t="n">
        <v>10</v>
      </c>
      <c r="C260" s="42" t="s">
        <v>22</v>
      </c>
      <c r="D260" s="85" t="s">
        <v>472</v>
      </c>
      <c r="E260" s="42"/>
      <c r="F260" s="47" t="n">
        <f aca="false">SUM(F261:F262)</f>
        <v>7884</v>
      </c>
      <c r="G260" s="47" t="n">
        <f aca="false">SUM(G261:G262)</f>
        <v>0</v>
      </c>
      <c r="H260" s="47" t="n">
        <f aca="false">SUM(H261:H262)</f>
        <v>7884</v>
      </c>
      <c r="I260" s="47" t="n">
        <f aca="false">SUM(I261:I262)</f>
        <v>0</v>
      </c>
      <c r="J260" s="47" t="n">
        <f aca="false">SUM(J261:J262)</f>
        <v>0</v>
      </c>
      <c r="K260" s="47" t="n">
        <f aca="false">SUM(K261:K262)</f>
        <v>0</v>
      </c>
      <c r="L260" s="47" t="n">
        <f aca="false">SUM(L261:L262)</f>
        <v>0</v>
      </c>
      <c r="M260" s="47" t="n">
        <f aca="false">SUM(M261:M262)</f>
        <v>0</v>
      </c>
      <c r="N260" s="47" t="n">
        <f aca="false">SUM(N261:N262)</f>
        <v>0</v>
      </c>
    </row>
    <row r="261" customFormat="false" ht="63" hidden="false" customHeight="false" outlineLevel="0" collapsed="false">
      <c r="A261" s="53" t="s">
        <v>473</v>
      </c>
      <c r="B261" s="42" t="n">
        <v>10</v>
      </c>
      <c r="C261" s="42" t="s">
        <v>22</v>
      </c>
      <c r="D261" s="58" t="s">
        <v>474</v>
      </c>
      <c r="E261" s="42" t="s">
        <v>41</v>
      </c>
      <c r="F261" s="47" t="n">
        <f aca="false">SUM(G261:H261)</f>
        <v>64</v>
      </c>
      <c r="G261" s="47"/>
      <c r="H261" s="47" t="n">
        <v>64</v>
      </c>
      <c r="I261" s="47" t="n">
        <f aca="false">SUM(J261:K261)</f>
        <v>0</v>
      </c>
      <c r="J261" s="47"/>
      <c r="K261" s="47"/>
      <c r="L261" s="47" t="n">
        <f aca="false">SUM(M261:N261)</f>
        <v>0</v>
      </c>
      <c r="M261" s="47"/>
      <c r="N261" s="47" t="n">
        <v>0</v>
      </c>
    </row>
    <row r="262" customFormat="false" ht="47.25" hidden="false" customHeight="false" outlineLevel="0" collapsed="false">
      <c r="A262" s="48" t="s">
        <v>475</v>
      </c>
      <c r="B262" s="42" t="s">
        <v>71</v>
      </c>
      <c r="C262" s="42" t="s">
        <v>22</v>
      </c>
      <c r="D262" s="58" t="s">
        <v>474</v>
      </c>
      <c r="E262" s="42" t="s">
        <v>329</v>
      </c>
      <c r="F262" s="47" t="n">
        <f aca="false">SUM(G262:H262)</f>
        <v>7820</v>
      </c>
      <c r="G262" s="52"/>
      <c r="H262" s="52" t="n">
        <v>7820</v>
      </c>
      <c r="I262" s="47" t="n">
        <f aca="false">SUM(J262:K262)</f>
        <v>0</v>
      </c>
      <c r="J262" s="52"/>
      <c r="K262" s="52"/>
      <c r="L262" s="47" t="n">
        <f aca="false">SUM(M262:N262)</f>
        <v>0</v>
      </c>
      <c r="M262" s="52"/>
      <c r="N262" s="52" t="n">
        <v>0</v>
      </c>
    </row>
    <row r="263" customFormat="false" ht="31.5" hidden="false" customHeight="false" outlineLevel="0" collapsed="false">
      <c r="A263" s="39" t="s">
        <v>476</v>
      </c>
      <c r="B263" s="41" t="n">
        <v>10</v>
      </c>
      <c r="C263" s="41" t="s">
        <v>24</v>
      </c>
      <c r="D263" s="42"/>
      <c r="E263" s="42"/>
      <c r="F263" s="43" t="n">
        <f aca="false">SUM(F264,)</f>
        <v>63780</v>
      </c>
      <c r="G263" s="43" t="n">
        <f aca="false">SUM(G264,)</f>
        <v>63780</v>
      </c>
      <c r="H263" s="43" t="n">
        <f aca="false">SUM(H264,)</f>
        <v>0</v>
      </c>
      <c r="I263" s="43" t="n">
        <f aca="false">SUM(I264,)</f>
        <v>82153.4</v>
      </c>
      <c r="J263" s="43" t="n">
        <f aca="false">SUM(J264,)</f>
        <v>82153.4</v>
      </c>
      <c r="K263" s="43" t="n">
        <f aca="false">SUM(K264,)</f>
        <v>0</v>
      </c>
      <c r="L263" s="43" t="n">
        <f aca="false">SUM(L264,)</f>
        <v>80872.6</v>
      </c>
      <c r="M263" s="43" t="n">
        <f aca="false">SUM(M264,)</f>
        <v>80872.6</v>
      </c>
      <c r="N263" s="43" t="n">
        <f aca="false">SUM(N264,)</f>
        <v>0</v>
      </c>
    </row>
    <row r="264" customFormat="false" ht="78.75" hidden="false" customHeight="false" outlineLevel="0" collapsed="false">
      <c r="A264" s="48" t="s">
        <v>62</v>
      </c>
      <c r="B264" s="42" t="s">
        <v>71</v>
      </c>
      <c r="C264" s="42" t="s">
        <v>24</v>
      </c>
      <c r="D264" s="57" t="s">
        <v>63</v>
      </c>
      <c r="E264" s="42"/>
      <c r="F264" s="47" t="n">
        <f aca="false">SUM(F265,F268)</f>
        <v>63780</v>
      </c>
      <c r="G264" s="47" t="n">
        <f aca="false">SUM(G265,G268)</f>
        <v>63780</v>
      </c>
      <c r="H264" s="47" t="n">
        <f aca="false">SUM(H265,H268)</f>
        <v>0</v>
      </c>
      <c r="I264" s="47" t="n">
        <f aca="false">SUM(I265,I268)</f>
        <v>82153.4</v>
      </c>
      <c r="J264" s="47" t="n">
        <f aca="false">SUM(J265,J268)</f>
        <v>82153.4</v>
      </c>
      <c r="K264" s="47" t="n">
        <f aca="false">SUM(K265,K268)</f>
        <v>0</v>
      </c>
      <c r="L264" s="47" t="n">
        <f aca="false">SUM(L265,L268)</f>
        <v>80872.6</v>
      </c>
      <c r="M264" s="47" t="n">
        <f aca="false">SUM(M265,M268)</f>
        <v>80872.6</v>
      </c>
      <c r="N264" s="47" t="n">
        <f aca="false">SUM(N265,N268)</f>
        <v>0</v>
      </c>
    </row>
    <row r="265" customFormat="false" ht="47.25" hidden="false" customHeight="false" outlineLevel="0" collapsed="false">
      <c r="A265" s="101" t="s">
        <v>283</v>
      </c>
      <c r="B265" s="42" t="s">
        <v>71</v>
      </c>
      <c r="C265" s="42" t="s">
        <v>24</v>
      </c>
      <c r="D265" s="57" t="s">
        <v>640</v>
      </c>
      <c r="E265" s="42"/>
      <c r="F265" s="47" t="n">
        <f aca="false">F266</f>
        <v>5240</v>
      </c>
      <c r="G265" s="47" t="n">
        <f aca="false">G266</f>
        <v>5240</v>
      </c>
      <c r="H265" s="47" t="n">
        <f aca="false">H266</f>
        <v>0</v>
      </c>
      <c r="I265" s="47" t="n">
        <f aca="false">I266</f>
        <v>20281.4</v>
      </c>
      <c r="J265" s="47" t="n">
        <f aca="false">J266</f>
        <v>20281.4</v>
      </c>
      <c r="K265" s="47" t="n">
        <f aca="false">K266</f>
        <v>0</v>
      </c>
      <c r="L265" s="47" t="n">
        <f aca="false">L266</f>
        <v>15662.6</v>
      </c>
      <c r="M265" s="47" t="n">
        <f aca="false">M266</f>
        <v>15662.6</v>
      </c>
      <c r="N265" s="47" t="n">
        <f aca="false">N266</f>
        <v>0</v>
      </c>
    </row>
    <row r="266" customFormat="false" ht="31.5" hidden="false" customHeight="false" outlineLevel="0" collapsed="false">
      <c r="A266" s="53" t="s">
        <v>478</v>
      </c>
      <c r="B266" s="42" t="s">
        <v>71</v>
      </c>
      <c r="C266" s="42" t="s">
        <v>24</v>
      </c>
      <c r="D266" s="57" t="s">
        <v>479</v>
      </c>
      <c r="E266" s="42"/>
      <c r="F266" s="47" t="n">
        <f aca="false">SUM(F267:F267)</f>
        <v>5240</v>
      </c>
      <c r="G266" s="47" t="n">
        <f aca="false">SUM(G267:G267)</f>
        <v>5240</v>
      </c>
      <c r="H266" s="47" t="n">
        <f aca="false">SUM(H267:H267)</f>
        <v>0</v>
      </c>
      <c r="I266" s="47" t="n">
        <f aca="false">SUM(I267:I267)</f>
        <v>20281.4</v>
      </c>
      <c r="J266" s="47" t="n">
        <f aca="false">SUM(J267:J267)</f>
        <v>20281.4</v>
      </c>
      <c r="K266" s="47" t="n">
        <f aca="false">SUM(K267:K267)</f>
        <v>0</v>
      </c>
      <c r="L266" s="47" t="n">
        <f aca="false">SUM(L267:L267)</f>
        <v>15662.6</v>
      </c>
      <c r="M266" s="47" t="n">
        <f aca="false">SUM(M267:M267)</f>
        <v>15662.6</v>
      </c>
      <c r="N266" s="47" t="n">
        <f aca="false">SUM(N267:N267)</f>
        <v>0</v>
      </c>
    </row>
    <row r="267" customFormat="false" ht="141.75" hidden="false" customHeight="false" outlineLevel="0" collapsed="false">
      <c r="A267" s="53" t="s">
        <v>480</v>
      </c>
      <c r="B267" s="42" t="s">
        <v>71</v>
      </c>
      <c r="C267" s="42" t="s">
        <v>24</v>
      </c>
      <c r="D267" s="54" t="s">
        <v>481</v>
      </c>
      <c r="E267" s="42" t="s">
        <v>109</v>
      </c>
      <c r="F267" s="47" t="n">
        <f aca="false">SUM(G267:H267)</f>
        <v>5240</v>
      </c>
      <c r="G267" s="52" t="n">
        <v>5240</v>
      </c>
      <c r="H267" s="52"/>
      <c r="I267" s="47" t="n">
        <f aca="false">SUM(J267:K267)</f>
        <v>20281.4</v>
      </c>
      <c r="J267" s="52" t="n">
        <v>20281.4</v>
      </c>
      <c r="K267" s="52"/>
      <c r="L267" s="47" t="n">
        <f aca="false">SUM(M267:N267)</f>
        <v>15662.6</v>
      </c>
      <c r="M267" s="52" t="n">
        <v>15662.6</v>
      </c>
      <c r="N267" s="52"/>
    </row>
    <row r="268" customFormat="false" ht="31.5" hidden="false" customHeight="false" outlineLevel="0" collapsed="false">
      <c r="A268" s="48" t="s">
        <v>124</v>
      </c>
      <c r="B268" s="42" t="s">
        <v>71</v>
      </c>
      <c r="C268" s="42" t="s">
        <v>24</v>
      </c>
      <c r="D268" s="57" t="s">
        <v>64</v>
      </c>
      <c r="E268" s="42"/>
      <c r="F268" s="47" t="n">
        <f aca="false">F269</f>
        <v>58540</v>
      </c>
      <c r="G268" s="47" t="n">
        <f aca="false">G269</f>
        <v>58540</v>
      </c>
      <c r="H268" s="47" t="n">
        <f aca="false">H269</f>
        <v>0</v>
      </c>
      <c r="I268" s="47" t="n">
        <f aca="false">I269</f>
        <v>61872</v>
      </c>
      <c r="J268" s="47" t="n">
        <f aca="false">J269</f>
        <v>61872</v>
      </c>
      <c r="K268" s="47" t="n">
        <f aca="false">K269</f>
        <v>0</v>
      </c>
      <c r="L268" s="47" t="n">
        <f aca="false">L269</f>
        <v>65210</v>
      </c>
      <c r="M268" s="47" t="n">
        <f aca="false">M269</f>
        <v>65210</v>
      </c>
      <c r="N268" s="47" t="n">
        <f aca="false">N269</f>
        <v>0</v>
      </c>
    </row>
    <row r="269" customFormat="false" ht="63" hidden="false" customHeight="false" outlineLevel="0" collapsed="false">
      <c r="A269" s="48" t="s">
        <v>482</v>
      </c>
      <c r="B269" s="42" t="s">
        <v>71</v>
      </c>
      <c r="C269" s="42" t="s">
        <v>24</v>
      </c>
      <c r="D269" s="57" t="s">
        <v>483</v>
      </c>
      <c r="E269" s="42"/>
      <c r="F269" s="47" t="n">
        <f aca="false">SUM(F270:F273)</f>
        <v>58540</v>
      </c>
      <c r="G269" s="47" t="n">
        <f aca="false">SUM(G270:G273)</f>
        <v>58540</v>
      </c>
      <c r="H269" s="47" t="n">
        <f aca="false">SUM(H270:H273)</f>
        <v>0</v>
      </c>
      <c r="I269" s="47" t="n">
        <f aca="false">SUM(I270:I273)</f>
        <v>61872</v>
      </c>
      <c r="J269" s="47" t="n">
        <f aca="false">SUM(J270:J273)</f>
        <v>61872</v>
      </c>
      <c r="K269" s="47" t="n">
        <f aca="false">SUM(K270:K273)</f>
        <v>0</v>
      </c>
      <c r="L269" s="47" t="n">
        <f aca="false">SUM(L270:L273)</f>
        <v>65210</v>
      </c>
      <c r="M269" s="47" t="n">
        <f aca="false">SUM(M270:M273)</f>
        <v>65210</v>
      </c>
      <c r="N269" s="47" t="n">
        <f aca="false">SUM(N270:N273)</f>
        <v>0</v>
      </c>
    </row>
    <row r="270" customFormat="false" ht="173.25" hidden="false" customHeight="false" outlineLevel="0" collapsed="false">
      <c r="A270" s="53" t="s">
        <v>484</v>
      </c>
      <c r="B270" s="42" t="s">
        <v>71</v>
      </c>
      <c r="C270" s="42" t="s">
        <v>24</v>
      </c>
      <c r="D270" s="54" t="s">
        <v>485</v>
      </c>
      <c r="E270" s="42" t="s">
        <v>31</v>
      </c>
      <c r="F270" s="47" t="n">
        <f aca="false">SUM(G270:H270)</f>
        <v>3657</v>
      </c>
      <c r="G270" s="52" t="n">
        <v>3657</v>
      </c>
      <c r="H270" s="52"/>
      <c r="I270" s="47" t="n">
        <f aca="false">SUM(J270:K270)</f>
        <v>3804</v>
      </c>
      <c r="J270" s="52" t="n">
        <v>3804</v>
      </c>
      <c r="K270" s="52"/>
      <c r="L270" s="47" t="n">
        <f aca="false">SUM(M270:N270)</f>
        <v>3956</v>
      </c>
      <c r="M270" s="52" t="n">
        <v>3956</v>
      </c>
      <c r="N270" s="52"/>
    </row>
    <row r="271" customFormat="false" ht="78.75" hidden="false" customHeight="false" outlineLevel="0" collapsed="false">
      <c r="A271" s="53" t="s">
        <v>486</v>
      </c>
      <c r="B271" s="42" t="s">
        <v>71</v>
      </c>
      <c r="C271" s="42" t="s">
        <v>24</v>
      </c>
      <c r="D271" s="54" t="s">
        <v>485</v>
      </c>
      <c r="E271" s="42" t="s">
        <v>41</v>
      </c>
      <c r="F271" s="47" t="n">
        <f aca="false">SUM(G271:H271)</f>
        <v>1750.5</v>
      </c>
      <c r="G271" s="52" t="n">
        <v>1750.5</v>
      </c>
      <c r="H271" s="52"/>
      <c r="I271" s="47" t="n">
        <f aca="false">SUM(J271:K271)</f>
        <v>1732</v>
      </c>
      <c r="J271" s="52" t="n">
        <v>1732</v>
      </c>
      <c r="K271" s="52"/>
      <c r="L271" s="47" t="n">
        <f aca="false">SUM(M271:N271)</f>
        <v>1818</v>
      </c>
      <c r="M271" s="52" t="n">
        <v>1818</v>
      </c>
      <c r="N271" s="52"/>
    </row>
    <row r="272" customFormat="false" ht="110.25" hidden="false" customHeight="false" outlineLevel="0" collapsed="false">
      <c r="A272" s="53" t="s">
        <v>487</v>
      </c>
      <c r="B272" s="42" t="s">
        <v>71</v>
      </c>
      <c r="C272" s="42" t="s">
        <v>24</v>
      </c>
      <c r="D272" s="54" t="s">
        <v>485</v>
      </c>
      <c r="E272" s="42" t="s">
        <v>109</v>
      </c>
      <c r="F272" s="47" t="n">
        <f aca="false">SUM(G272:H272)</f>
        <v>53131.5</v>
      </c>
      <c r="G272" s="52" t="n">
        <v>53131.5</v>
      </c>
      <c r="H272" s="52"/>
      <c r="I272" s="47" t="n">
        <f aca="false">SUM(J272:K272)</f>
        <v>56334</v>
      </c>
      <c r="J272" s="52" t="n">
        <v>56334</v>
      </c>
      <c r="K272" s="52"/>
      <c r="L272" s="47" t="n">
        <f aca="false">SUM(M272:N272)</f>
        <v>59433</v>
      </c>
      <c r="M272" s="52" t="n">
        <v>59433</v>
      </c>
      <c r="N272" s="52"/>
    </row>
    <row r="273" customFormat="false" ht="63" hidden="false" customHeight="false" outlineLevel="0" collapsed="false">
      <c r="A273" s="53" t="s">
        <v>488</v>
      </c>
      <c r="B273" s="42" t="s">
        <v>71</v>
      </c>
      <c r="C273" s="42" t="s">
        <v>24</v>
      </c>
      <c r="D273" s="54" t="s">
        <v>485</v>
      </c>
      <c r="E273" s="42" t="s">
        <v>149</v>
      </c>
      <c r="F273" s="47" t="n">
        <f aca="false">SUM(G273:H273)</f>
        <v>1</v>
      </c>
      <c r="G273" s="52" t="n">
        <v>1</v>
      </c>
      <c r="H273" s="52"/>
      <c r="I273" s="47" t="n">
        <f aca="false">SUM(J273:K273)</f>
        <v>2</v>
      </c>
      <c r="J273" s="52" t="n">
        <v>2</v>
      </c>
      <c r="K273" s="52"/>
      <c r="L273" s="47" t="n">
        <f aca="false">SUM(M273:N273)</f>
        <v>3</v>
      </c>
      <c r="M273" s="52" t="n">
        <v>3</v>
      </c>
      <c r="N273" s="52"/>
    </row>
    <row r="274" customFormat="false" ht="31.5" hidden="false" customHeight="false" outlineLevel="0" collapsed="false">
      <c r="A274" s="39" t="s">
        <v>312</v>
      </c>
      <c r="B274" s="41" t="n">
        <v>10</v>
      </c>
      <c r="C274" s="41" t="s">
        <v>60</v>
      </c>
      <c r="D274" s="42"/>
      <c r="E274" s="42"/>
      <c r="F274" s="43" t="n">
        <f aca="false">SUM(F275,F281,F329,F333,F338)</f>
        <v>95409.9</v>
      </c>
      <c r="G274" s="43" t="n">
        <f aca="false">SUM(G275,G281,G329,G333,G338)</f>
        <v>87764.5</v>
      </c>
      <c r="H274" s="43" t="n">
        <f aca="false">SUM(H275,H281,H329,H333,H338)</f>
        <v>7645.4</v>
      </c>
      <c r="I274" s="43" t="n">
        <f aca="false">SUM(I275,I281,I329,I333,I338)</f>
        <v>81822.6</v>
      </c>
      <c r="J274" s="43" t="n">
        <f aca="false">SUM(J275,J281,J329,J333,J338)</f>
        <v>79377.2</v>
      </c>
      <c r="K274" s="43" t="n">
        <f aca="false">SUM(K275,K281,K329,K333,K338)</f>
        <v>2445.4</v>
      </c>
      <c r="L274" s="43" t="n">
        <f aca="false">SUM(L275,L281,L329,L333,L338)</f>
        <v>83774.6</v>
      </c>
      <c r="M274" s="43" t="n">
        <f aca="false">SUM(M275,M281,M329,M333,M338)</f>
        <v>83774.6</v>
      </c>
      <c r="N274" s="43" t="n">
        <f aca="false">SUM(N275,N281,N329,N333,N338)</f>
        <v>0</v>
      </c>
    </row>
    <row r="275" customFormat="false" ht="63" hidden="false" customHeight="false" outlineLevel="0" collapsed="false">
      <c r="A275" s="53" t="s">
        <v>275</v>
      </c>
      <c r="B275" s="42" t="s">
        <v>71</v>
      </c>
      <c r="C275" s="42" t="s">
        <v>60</v>
      </c>
      <c r="D275" s="46" t="s">
        <v>359</v>
      </c>
      <c r="E275" s="42"/>
      <c r="F275" s="47" t="n">
        <f aca="false">F276</f>
        <v>16234</v>
      </c>
      <c r="G275" s="47" t="n">
        <f aca="false">G276</f>
        <v>16234</v>
      </c>
      <c r="H275" s="47" t="n">
        <f aca="false">H276</f>
        <v>0</v>
      </c>
      <c r="I275" s="47" t="n">
        <f aca="false">I276</f>
        <v>16888</v>
      </c>
      <c r="J275" s="47" t="n">
        <f aca="false">J276</f>
        <v>16888</v>
      </c>
      <c r="K275" s="47" t="n">
        <f aca="false">K276</f>
        <v>0</v>
      </c>
      <c r="L275" s="47" t="n">
        <f aca="false">L276</f>
        <v>17554</v>
      </c>
      <c r="M275" s="47" t="n">
        <f aca="false">M276</f>
        <v>17554</v>
      </c>
      <c r="N275" s="47" t="n">
        <f aca="false">N276</f>
        <v>0</v>
      </c>
    </row>
    <row r="276" customFormat="false" ht="31.5" hidden="false" customHeight="false" outlineLevel="0" collapsed="false">
      <c r="A276" s="53" t="s">
        <v>124</v>
      </c>
      <c r="B276" s="42" t="s">
        <v>71</v>
      </c>
      <c r="C276" s="42" t="s">
        <v>60</v>
      </c>
      <c r="D276" s="46" t="s">
        <v>414</v>
      </c>
      <c r="E276" s="42"/>
      <c r="F276" s="47" t="n">
        <f aca="false">F277</f>
        <v>16234</v>
      </c>
      <c r="G276" s="47" t="n">
        <f aca="false">G277</f>
        <v>16234</v>
      </c>
      <c r="H276" s="47" t="n">
        <f aca="false">H277</f>
        <v>0</v>
      </c>
      <c r="I276" s="47" t="n">
        <f aca="false">I277</f>
        <v>16888</v>
      </c>
      <c r="J276" s="47" t="n">
        <f aca="false">J277</f>
        <v>16888</v>
      </c>
      <c r="K276" s="47" t="n">
        <f aca="false">K277</f>
        <v>0</v>
      </c>
      <c r="L276" s="47" t="n">
        <f aca="false">L277</f>
        <v>17554</v>
      </c>
      <c r="M276" s="47" t="n">
        <f aca="false">M277</f>
        <v>17554</v>
      </c>
      <c r="N276" s="47" t="n">
        <f aca="false">N277</f>
        <v>0</v>
      </c>
    </row>
    <row r="277" customFormat="false" ht="94.5" hidden="false" customHeight="false" outlineLevel="0" collapsed="false">
      <c r="A277" s="53" t="s">
        <v>452</v>
      </c>
      <c r="B277" s="42" t="s">
        <v>71</v>
      </c>
      <c r="C277" s="42" t="s">
        <v>60</v>
      </c>
      <c r="D277" s="46" t="s">
        <v>415</v>
      </c>
      <c r="E277" s="42"/>
      <c r="F277" s="47" t="n">
        <f aca="false">SUM(F278:F280)</f>
        <v>16234</v>
      </c>
      <c r="G277" s="47" t="n">
        <f aca="false">SUM(G278:G280)</f>
        <v>16234</v>
      </c>
      <c r="H277" s="47" t="n">
        <f aca="false">SUM(H278:H280)</f>
        <v>0</v>
      </c>
      <c r="I277" s="47" t="n">
        <f aca="false">SUM(I278:I280)</f>
        <v>16888</v>
      </c>
      <c r="J277" s="47" t="n">
        <f aca="false">SUM(J278:J280)</f>
        <v>16888</v>
      </c>
      <c r="K277" s="47" t="n">
        <f aca="false">SUM(K278:K280)</f>
        <v>0</v>
      </c>
      <c r="L277" s="47" t="n">
        <f aca="false">SUM(L278:L280)</f>
        <v>17554</v>
      </c>
      <c r="M277" s="47" t="n">
        <f aca="false">SUM(M278:M280)</f>
        <v>17554</v>
      </c>
      <c r="N277" s="47" t="n">
        <f aca="false">SUM(N278:N280)</f>
        <v>0</v>
      </c>
    </row>
    <row r="278" customFormat="false" ht="315" hidden="false" customHeight="false" outlineLevel="0" collapsed="false">
      <c r="A278" s="51" t="s">
        <v>416</v>
      </c>
      <c r="B278" s="42" t="s">
        <v>71</v>
      </c>
      <c r="C278" s="42" t="s">
        <v>60</v>
      </c>
      <c r="D278" s="42" t="s">
        <v>417</v>
      </c>
      <c r="E278" s="42" t="s">
        <v>31</v>
      </c>
      <c r="F278" s="47" t="n">
        <f aca="false">SUM(G278:H278)</f>
        <v>12942</v>
      </c>
      <c r="G278" s="47" t="n">
        <v>12942</v>
      </c>
      <c r="H278" s="47"/>
      <c r="I278" s="47" t="n">
        <f aca="false">SUM(J278:K278)</f>
        <v>13461</v>
      </c>
      <c r="J278" s="47" t="n">
        <v>13461</v>
      </c>
      <c r="K278" s="47"/>
      <c r="L278" s="47" t="n">
        <f aca="false">SUM(M278:N278)</f>
        <v>13995</v>
      </c>
      <c r="M278" s="47" t="n">
        <v>13995</v>
      </c>
      <c r="N278" s="47"/>
    </row>
    <row r="279" customFormat="false" ht="204.75" hidden="false" customHeight="false" outlineLevel="0" collapsed="false">
      <c r="A279" s="51" t="s">
        <v>418</v>
      </c>
      <c r="B279" s="42" t="s">
        <v>71</v>
      </c>
      <c r="C279" s="42" t="s">
        <v>60</v>
      </c>
      <c r="D279" s="42" t="s">
        <v>417</v>
      </c>
      <c r="E279" s="42" t="s">
        <v>329</v>
      </c>
      <c r="F279" s="47" t="n">
        <f aca="false">SUM(G279:H279)</f>
        <v>2840</v>
      </c>
      <c r="G279" s="47" t="n">
        <v>2840</v>
      </c>
      <c r="H279" s="47"/>
      <c r="I279" s="47" t="n">
        <f aca="false">SUM(J279:K279)</f>
        <v>2955</v>
      </c>
      <c r="J279" s="47" t="n">
        <v>2955</v>
      </c>
      <c r="K279" s="47"/>
      <c r="L279" s="47" t="n">
        <f aca="false">SUM(M279:N279)</f>
        <v>3070</v>
      </c>
      <c r="M279" s="47" t="n">
        <v>3070</v>
      </c>
      <c r="N279" s="43"/>
    </row>
    <row r="280" customFormat="false" ht="252" hidden="false" customHeight="false" outlineLevel="0" collapsed="false">
      <c r="A280" s="51" t="s">
        <v>641</v>
      </c>
      <c r="B280" s="42" t="s">
        <v>71</v>
      </c>
      <c r="C280" s="42" t="s">
        <v>60</v>
      </c>
      <c r="D280" s="42" t="s">
        <v>417</v>
      </c>
      <c r="E280" s="42" t="s">
        <v>109</v>
      </c>
      <c r="F280" s="47" t="n">
        <f aca="false">SUM(G280:H280)</f>
        <v>452</v>
      </c>
      <c r="G280" s="52" t="n">
        <v>452</v>
      </c>
      <c r="H280" s="52"/>
      <c r="I280" s="47" t="n">
        <f aca="false">SUM(J280:K280)</f>
        <v>472</v>
      </c>
      <c r="J280" s="52" t="n">
        <v>472</v>
      </c>
      <c r="K280" s="52"/>
      <c r="L280" s="47" t="n">
        <f aca="false">SUM(M280:N280)</f>
        <v>489</v>
      </c>
      <c r="M280" s="52" t="n">
        <v>489</v>
      </c>
      <c r="N280" s="52"/>
    </row>
    <row r="281" customFormat="false" ht="78.75" hidden="false" customHeight="false" outlineLevel="0" collapsed="false">
      <c r="A281" s="48" t="s">
        <v>62</v>
      </c>
      <c r="B281" s="42" t="n">
        <v>10</v>
      </c>
      <c r="C281" s="42" t="s">
        <v>60</v>
      </c>
      <c r="D281" s="46" t="s">
        <v>63</v>
      </c>
      <c r="E281" s="42"/>
      <c r="F281" s="47" t="n">
        <f aca="false">SUM(F282,)</f>
        <v>63253.5</v>
      </c>
      <c r="G281" s="47" t="n">
        <f aca="false">SUM(G282,)</f>
        <v>55958.1</v>
      </c>
      <c r="H281" s="47" t="n">
        <f aca="false">SUM(H282,)</f>
        <v>7295.4</v>
      </c>
      <c r="I281" s="47" t="n">
        <f aca="false">SUM(I282,)</f>
        <v>64412.2</v>
      </c>
      <c r="J281" s="47" t="n">
        <f aca="false">SUM(J282,)</f>
        <v>62316.8</v>
      </c>
      <c r="K281" s="47" t="n">
        <f aca="false">SUM(K282,)</f>
        <v>2095.4</v>
      </c>
      <c r="L281" s="47" t="n">
        <f aca="false">SUM(L282,)</f>
        <v>66048.2</v>
      </c>
      <c r="M281" s="47" t="n">
        <f aca="false">SUM(M282,)</f>
        <v>66048.2</v>
      </c>
      <c r="N281" s="47" t="n">
        <f aca="false">SUM(N282,)</f>
        <v>0</v>
      </c>
    </row>
    <row r="282" customFormat="false" ht="31.5" hidden="false" customHeight="false" outlineLevel="0" collapsed="false">
      <c r="A282" s="48" t="s">
        <v>124</v>
      </c>
      <c r="B282" s="42" t="n">
        <v>10</v>
      </c>
      <c r="C282" s="42" t="s">
        <v>60</v>
      </c>
      <c r="D282" s="46" t="s">
        <v>64</v>
      </c>
      <c r="E282" s="42"/>
      <c r="F282" s="47" t="n">
        <f aca="false">SUM(F283,F319,F321)</f>
        <v>63253.5</v>
      </c>
      <c r="G282" s="47" t="n">
        <f aca="false">SUM(G283,G319,G321)</f>
        <v>55958.1</v>
      </c>
      <c r="H282" s="47" t="n">
        <f aca="false">SUM(H283,H319,H321)</f>
        <v>7295.4</v>
      </c>
      <c r="I282" s="47" t="n">
        <f aca="false">SUM(I283,I319,I321)</f>
        <v>64412.2</v>
      </c>
      <c r="J282" s="47" t="n">
        <f aca="false">SUM(J283,J319,J321)</f>
        <v>62316.8</v>
      </c>
      <c r="K282" s="47" t="n">
        <f aca="false">SUM(K283,K319,K321)</f>
        <v>2095.4</v>
      </c>
      <c r="L282" s="47" t="n">
        <f aca="false">SUM(L283,L319,L321)</f>
        <v>66048.2</v>
      </c>
      <c r="M282" s="47" t="n">
        <f aca="false">SUM(M283,M319,M321)</f>
        <v>66048.2</v>
      </c>
      <c r="N282" s="47" t="n">
        <f aca="false">SUM(N283,N319,N321)</f>
        <v>0</v>
      </c>
    </row>
    <row r="283" customFormat="false" ht="63" hidden="false" customHeight="false" outlineLevel="0" collapsed="false">
      <c r="A283" s="48" t="s">
        <v>489</v>
      </c>
      <c r="B283" s="42" t="n">
        <v>10</v>
      </c>
      <c r="C283" s="42" t="s">
        <v>60</v>
      </c>
      <c r="D283" s="57" t="s">
        <v>490</v>
      </c>
      <c r="E283" s="42"/>
      <c r="F283" s="47" t="n">
        <f aca="false">SUM(F284:F318)</f>
        <v>48639.1</v>
      </c>
      <c r="G283" s="47" t="n">
        <f aca="false">SUM(G284:G318)</f>
        <v>42694.1</v>
      </c>
      <c r="H283" s="47" t="n">
        <f aca="false">SUM(H284:H318)</f>
        <v>5945</v>
      </c>
      <c r="I283" s="47" t="n">
        <f aca="false">SUM(I284:I318)</f>
        <v>46753.8</v>
      </c>
      <c r="J283" s="47" t="n">
        <f aca="false">SUM(J284:J318)</f>
        <v>44908.8</v>
      </c>
      <c r="K283" s="47" t="n">
        <f aca="false">SUM(K284:K318)</f>
        <v>1845</v>
      </c>
      <c r="L283" s="47" t="n">
        <f aca="false">SUM(L284:L318)</f>
        <v>47249.2</v>
      </c>
      <c r="M283" s="47" t="n">
        <f aca="false">SUM(M284:M318)</f>
        <v>47249.2</v>
      </c>
      <c r="N283" s="47" t="n">
        <f aca="false">SUM(N284:N318)</f>
        <v>0</v>
      </c>
    </row>
    <row r="284" customFormat="false" ht="110.25" hidden="false" customHeight="false" outlineLevel="0" collapsed="false">
      <c r="A284" s="53" t="s">
        <v>491</v>
      </c>
      <c r="B284" s="42" t="n">
        <v>10</v>
      </c>
      <c r="C284" s="42" t="s">
        <v>60</v>
      </c>
      <c r="D284" s="54" t="s">
        <v>492</v>
      </c>
      <c r="E284" s="42" t="s">
        <v>41</v>
      </c>
      <c r="F284" s="47" t="n">
        <f aca="false">SUM(G284:H284)</f>
        <v>300</v>
      </c>
      <c r="G284" s="47" t="n">
        <v>300</v>
      </c>
      <c r="H284" s="47"/>
      <c r="I284" s="47" t="n">
        <f aca="false">SUM(J284:K284)</f>
        <v>310</v>
      </c>
      <c r="J284" s="47" t="n">
        <v>310</v>
      </c>
      <c r="K284" s="47"/>
      <c r="L284" s="47" t="n">
        <f aca="false">SUM(M284:N284)</f>
        <v>310</v>
      </c>
      <c r="M284" s="47" t="n">
        <v>310</v>
      </c>
      <c r="N284" s="47"/>
    </row>
    <row r="285" customFormat="false" ht="94.5" hidden="false" customHeight="false" outlineLevel="0" collapsed="false">
      <c r="A285" s="48" t="s">
        <v>493</v>
      </c>
      <c r="B285" s="42" t="n">
        <v>10</v>
      </c>
      <c r="C285" s="42" t="s">
        <v>60</v>
      </c>
      <c r="D285" s="54" t="s">
        <v>492</v>
      </c>
      <c r="E285" s="42" t="s">
        <v>329</v>
      </c>
      <c r="F285" s="47" t="n">
        <f aca="false">SUM(G285:H285)</f>
        <v>14668</v>
      </c>
      <c r="G285" s="52" t="n">
        <v>14668</v>
      </c>
      <c r="H285" s="52"/>
      <c r="I285" s="47" t="n">
        <f aca="false">SUM(J285:K285)</f>
        <v>14422</v>
      </c>
      <c r="J285" s="52" t="n">
        <v>14422</v>
      </c>
      <c r="K285" s="52"/>
      <c r="L285" s="47" t="n">
        <f aca="false">SUM(M285:N285)</f>
        <v>14422</v>
      </c>
      <c r="M285" s="52" t="n">
        <v>14422</v>
      </c>
      <c r="N285" s="52"/>
    </row>
    <row r="286" customFormat="false" ht="110.25" hidden="false" customHeight="false" outlineLevel="0" collapsed="false">
      <c r="A286" s="53" t="s">
        <v>494</v>
      </c>
      <c r="B286" s="42" t="n">
        <v>10</v>
      </c>
      <c r="C286" s="42" t="s">
        <v>60</v>
      </c>
      <c r="D286" s="54" t="s">
        <v>495</v>
      </c>
      <c r="E286" s="42" t="s">
        <v>41</v>
      </c>
      <c r="F286" s="47" t="n">
        <f aca="false">SUM(G286:H286)</f>
        <v>7</v>
      </c>
      <c r="G286" s="52" t="n">
        <v>7</v>
      </c>
      <c r="H286" s="52"/>
      <c r="I286" s="47" t="n">
        <f aca="false">SUM(J286:K286)</f>
        <v>8</v>
      </c>
      <c r="J286" s="52" t="n">
        <v>8</v>
      </c>
      <c r="K286" s="52"/>
      <c r="L286" s="47" t="n">
        <f aca="false">SUM(M286:N286)</f>
        <v>9</v>
      </c>
      <c r="M286" s="52" t="n">
        <v>9</v>
      </c>
      <c r="N286" s="52"/>
    </row>
    <row r="287" customFormat="false" ht="94.5" hidden="false" customHeight="false" outlineLevel="0" collapsed="false">
      <c r="A287" s="53" t="s">
        <v>496</v>
      </c>
      <c r="B287" s="42" t="n">
        <v>10</v>
      </c>
      <c r="C287" s="42" t="s">
        <v>60</v>
      </c>
      <c r="D287" s="54" t="s">
        <v>495</v>
      </c>
      <c r="E287" s="42" t="s">
        <v>329</v>
      </c>
      <c r="F287" s="47" t="n">
        <f aca="false">SUM(G287:H287)</f>
        <v>571.1</v>
      </c>
      <c r="G287" s="52" t="n">
        <v>571.1</v>
      </c>
      <c r="H287" s="52"/>
      <c r="I287" s="47" t="n">
        <f aca="false">SUM(J287:K287)</f>
        <v>771.8</v>
      </c>
      <c r="J287" s="52" t="n">
        <v>771.8</v>
      </c>
      <c r="K287" s="52"/>
      <c r="L287" s="47" t="n">
        <f aca="false">SUM(M287:N287)</f>
        <v>866.2</v>
      </c>
      <c r="M287" s="52" t="n">
        <v>866.2</v>
      </c>
      <c r="N287" s="52"/>
    </row>
    <row r="288" customFormat="false" ht="141.75" hidden="false" customHeight="false" outlineLevel="0" collapsed="false">
      <c r="A288" s="53" t="s">
        <v>642</v>
      </c>
      <c r="B288" s="42" t="n">
        <v>10</v>
      </c>
      <c r="C288" s="42" t="s">
        <v>60</v>
      </c>
      <c r="D288" s="54" t="s">
        <v>498</v>
      </c>
      <c r="E288" s="42" t="s">
        <v>41</v>
      </c>
      <c r="F288" s="47" t="n">
        <f aca="false">SUM(G288:H288)</f>
        <v>60</v>
      </c>
      <c r="G288" s="47" t="n">
        <v>60</v>
      </c>
      <c r="H288" s="47"/>
      <c r="I288" s="47" t="n">
        <f aca="false">SUM(J288:K288)</f>
        <v>70</v>
      </c>
      <c r="J288" s="47" t="n">
        <v>70</v>
      </c>
      <c r="K288" s="47"/>
      <c r="L288" s="47" t="n">
        <f aca="false">SUM(M288:N288)</f>
        <v>75</v>
      </c>
      <c r="M288" s="47" t="n">
        <v>75</v>
      </c>
      <c r="N288" s="47"/>
    </row>
    <row r="289" customFormat="false" ht="141.75" hidden="false" customHeight="false" outlineLevel="0" collapsed="false">
      <c r="A289" s="53" t="s">
        <v>643</v>
      </c>
      <c r="B289" s="42" t="n">
        <v>10</v>
      </c>
      <c r="C289" s="42" t="s">
        <v>60</v>
      </c>
      <c r="D289" s="54" t="s">
        <v>498</v>
      </c>
      <c r="E289" s="42" t="s">
        <v>329</v>
      </c>
      <c r="F289" s="47" t="n">
        <f aca="false">SUM(G289:H289)</f>
        <v>4340</v>
      </c>
      <c r="G289" s="47" t="n">
        <v>4340</v>
      </c>
      <c r="H289" s="47"/>
      <c r="I289" s="47" t="n">
        <f aca="false">SUM(J289:K289)</f>
        <v>4616</v>
      </c>
      <c r="J289" s="47" t="n">
        <v>4616</v>
      </c>
      <c r="K289" s="47"/>
      <c r="L289" s="47" t="n">
        <f aca="false">SUM(M289:N289)</f>
        <v>4960</v>
      </c>
      <c r="M289" s="47" t="n">
        <v>4960</v>
      </c>
      <c r="N289" s="47"/>
    </row>
    <row r="290" customFormat="false" ht="189" hidden="false" customHeight="false" outlineLevel="0" collapsed="false">
      <c r="A290" s="53" t="s">
        <v>500</v>
      </c>
      <c r="B290" s="42" t="n">
        <v>10</v>
      </c>
      <c r="C290" s="42" t="s">
        <v>60</v>
      </c>
      <c r="D290" s="54" t="s">
        <v>501</v>
      </c>
      <c r="E290" s="42" t="s">
        <v>41</v>
      </c>
      <c r="F290" s="47" t="n">
        <f aca="false">SUM(G290:H290)</f>
        <v>1.5</v>
      </c>
      <c r="G290" s="47" t="n">
        <v>1.5</v>
      </c>
      <c r="H290" s="47"/>
      <c r="I290" s="47" t="n">
        <f aca="false">SUM(J290:K290)</f>
        <v>1.5</v>
      </c>
      <c r="J290" s="47" t="n">
        <v>1.5</v>
      </c>
      <c r="K290" s="47"/>
      <c r="L290" s="47" t="n">
        <f aca="false">SUM(M290:N290)</f>
        <v>1.5</v>
      </c>
      <c r="M290" s="47" t="n">
        <v>1.5</v>
      </c>
      <c r="N290" s="47"/>
    </row>
    <row r="291" customFormat="false" ht="173.25" hidden="false" customHeight="false" outlineLevel="0" collapsed="false">
      <c r="A291" s="53" t="s">
        <v>644</v>
      </c>
      <c r="B291" s="42" t="n">
        <v>10</v>
      </c>
      <c r="C291" s="42" t="s">
        <v>60</v>
      </c>
      <c r="D291" s="54" t="s">
        <v>501</v>
      </c>
      <c r="E291" s="42" t="s">
        <v>329</v>
      </c>
      <c r="F291" s="47" t="n">
        <f aca="false">SUM(G291:H291)</f>
        <v>99.5</v>
      </c>
      <c r="G291" s="52" t="n">
        <v>99.5</v>
      </c>
      <c r="H291" s="52"/>
      <c r="I291" s="47" t="n">
        <f aca="false">SUM(J291:K291)</f>
        <v>103.5</v>
      </c>
      <c r="J291" s="52" t="n">
        <v>103.5</v>
      </c>
      <c r="K291" s="52"/>
      <c r="L291" s="47" t="n">
        <f aca="false">SUM(M291:N291)</f>
        <v>107.5</v>
      </c>
      <c r="M291" s="52" t="n">
        <v>107.5</v>
      </c>
      <c r="N291" s="52"/>
    </row>
    <row r="292" customFormat="false" ht="126" hidden="false" customHeight="false" outlineLevel="0" collapsed="false">
      <c r="A292" s="53" t="s">
        <v>645</v>
      </c>
      <c r="B292" s="42" t="n">
        <v>10</v>
      </c>
      <c r="C292" s="42" t="s">
        <v>60</v>
      </c>
      <c r="D292" s="54" t="s">
        <v>504</v>
      </c>
      <c r="E292" s="42" t="s">
        <v>41</v>
      </c>
      <c r="F292" s="47" t="n">
        <f aca="false">SUM(G292:H292)</f>
        <v>85</v>
      </c>
      <c r="G292" s="47" t="n">
        <v>85</v>
      </c>
      <c r="H292" s="47"/>
      <c r="I292" s="47" t="n">
        <f aca="false">SUM(J292:K292)</f>
        <v>90</v>
      </c>
      <c r="J292" s="47" t="n">
        <v>90</v>
      </c>
      <c r="K292" s="47"/>
      <c r="L292" s="47" t="n">
        <f aca="false">SUM(M292:N292)</f>
        <v>99</v>
      </c>
      <c r="M292" s="47" t="n">
        <v>99</v>
      </c>
      <c r="N292" s="47"/>
    </row>
    <row r="293" customFormat="false" ht="110.25" hidden="false" customHeight="false" outlineLevel="0" collapsed="false">
      <c r="A293" s="53" t="s">
        <v>505</v>
      </c>
      <c r="B293" s="42" t="n">
        <v>10</v>
      </c>
      <c r="C293" s="42" t="s">
        <v>60</v>
      </c>
      <c r="D293" s="54" t="s">
        <v>504</v>
      </c>
      <c r="E293" s="42" t="s">
        <v>329</v>
      </c>
      <c r="F293" s="47" t="n">
        <f aca="false">SUM(G293:H293)</f>
        <v>5644</v>
      </c>
      <c r="G293" s="52" t="n">
        <v>5644</v>
      </c>
      <c r="H293" s="52"/>
      <c r="I293" s="47" t="n">
        <f aca="false">SUM(J293:K293)</f>
        <v>6107</v>
      </c>
      <c r="J293" s="52" t="n">
        <v>6107</v>
      </c>
      <c r="K293" s="52"/>
      <c r="L293" s="47" t="n">
        <f aca="false">SUM(M293:N293)</f>
        <v>6531</v>
      </c>
      <c r="M293" s="52" t="n">
        <v>6531</v>
      </c>
      <c r="N293" s="52"/>
    </row>
    <row r="294" customFormat="false" ht="141.75" hidden="false" customHeight="false" outlineLevel="0" collapsed="false">
      <c r="A294" s="53" t="s">
        <v>506</v>
      </c>
      <c r="B294" s="42" t="n">
        <v>10</v>
      </c>
      <c r="C294" s="42" t="s">
        <v>60</v>
      </c>
      <c r="D294" s="54" t="s">
        <v>507</v>
      </c>
      <c r="E294" s="42" t="s">
        <v>41</v>
      </c>
      <c r="F294" s="47" t="n">
        <f aca="false">SUM(G294:H294)</f>
        <v>40</v>
      </c>
      <c r="G294" s="47" t="n">
        <v>40</v>
      </c>
      <c r="H294" s="47"/>
      <c r="I294" s="47" t="n">
        <f aca="false">SUM(J294:K294)</f>
        <v>50</v>
      </c>
      <c r="J294" s="47" t="n">
        <v>50</v>
      </c>
      <c r="K294" s="47"/>
      <c r="L294" s="47" t="n">
        <f aca="false">SUM(M294:N294)</f>
        <v>55</v>
      </c>
      <c r="M294" s="47" t="n">
        <v>55</v>
      </c>
      <c r="N294" s="47"/>
    </row>
    <row r="295" customFormat="false" ht="126" hidden="false" customHeight="false" outlineLevel="0" collapsed="false">
      <c r="A295" s="53" t="s">
        <v>646</v>
      </c>
      <c r="B295" s="42" t="n">
        <v>10</v>
      </c>
      <c r="C295" s="42" t="s">
        <v>60</v>
      </c>
      <c r="D295" s="54" t="s">
        <v>507</v>
      </c>
      <c r="E295" s="42" t="s">
        <v>329</v>
      </c>
      <c r="F295" s="47" t="n">
        <f aca="false">SUM(G295:H295)</f>
        <v>3392</v>
      </c>
      <c r="G295" s="52" t="n">
        <v>3392</v>
      </c>
      <c r="H295" s="52"/>
      <c r="I295" s="47" t="n">
        <f aca="false">SUM(J295:K295)</f>
        <v>3520</v>
      </c>
      <c r="J295" s="52" t="n">
        <v>3520</v>
      </c>
      <c r="K295" s="52"/>
      <c r="L295" s="47" t="n">
        <f aca="false">SUM(M295:N295)</f>
        <v>3537</v>
      </c>
      <c r="M295" s="52" t="n">
        <v>3537</v>
      </c>
      <c r="N295" s="52"/>
    </row>
    <row r="296" customFormat="false" ht="126" hidden="false" customHeight="false" outlineLevel="0" collapsed="false">
      <c r="A296" s="53" t="s">
        <v>647</v>
      </c>
      <c r="B296" s="42" t="n">
        <v>10</v>
      </c>
      <c r="C296" s="42" t="s">
        <v>60</v>
      </c>
      <c r="D296" s="54" t="s">
        <v>510</v>
      </c>
      <c r="E296" s="42" t="s">
        <v>329</v>
      </c>
      <c r="F296" s="47" t="n">
        <f aca="false">SUM(G296:H296)</f>
        <v>0</v>
      </c>
      <c r="G296" s="52"/>
      <c r="H296" s="52"/>
      <c r="I296" s="47" t="n">
        <f aca="false">SUM(J296:K296)</f>
        <v>0</v>
      </c>
      <c r="J296" s="52"/>
      <c r="K296" s="52"/>
      <c r="L296" s="47" t="n">
        <f aca="false">SUM(M296:N296)</f>
        <v>0</v>
      </c>
      <c r="M296" s="52"/>
      <c r="N296" s="52"/>
    </row>
    <row r="297" customFormat="false" ht="157.5" hidden="false" customHeight="false" outlineLevel="0" collapsed="false">
      <c r="A297" s="51" t="s">
        <v>648</v>
      </c>
      <c r="B297" s="42" t="n">
        <v>10</v>
      </c>
      <c r="C297" s="42" t="s">
        <v>60</v>
      </c>
      <c r="D297" s="54" t="s">
        <v>512</v>
      </c>
      <c r="E297" s="42" t="s">
        <v>41</v>
      </c>
      <c r="F297" s="90" t="n">
        <f aca="false">SUM(G297:H297)</f>
        <v>1</v>
      </c>
      <c r="G297" s="91" t="n">
        <v>1</v>
      </c>
      <c r="H297" s="91"/>
      <c r="I297" s="90" t="n">
        <f aca="false">SUM(J297:K297)</f>
        <v>1</v>
      </c>
      <c r="J297" s="91" t="n">
        <v>1</v>
      </c>
      <c r="K297" s="91"/>
      <c r="L297" s="90" t="n">
        <f aca="false">SUM(M297:N297)</f>
        <v>1</v>
      </c>
      <c r="M297" s="91" t="n">
        <v>1</v>
      </c>
      <c r="N297" s="91"/>
    </row>
    <row r="298" customFormat="false" ht="157.5" hidden="false" customHeight="false" outlineLevel="0" collapsed="false">
      <c r="A298" s="53" t="s">
        <v>649</v>
      </c>
      <c r="B298" s="42" t="n">
        <v>10</v>
      </c>
      <c r="C298" s="42" t="s">
        <v>60</v>
      </c>
      <c r="D298" s="54" t="s">
        <v>512</v>
      </c>
      <c r="E298" s="42" t="s">
        <v>329</v>
      </c>
      <c r="F298" s="90" t="n">
        <f aca="false">SUM(G298:H298)</f>
        <v>20.3</v>
      </c>
      <c r="G298" s="91" t="n">
        <v>20.3</v>
      </c>
      <c r="H298" s="91"/>
      <c r="I298" s="90" t="n">
        <f aca="false">SUM(J298:K298)</f>
        <v>20.1</v>
      </c>
      <c r="J298" s="91" t="n">
        <v>20.1</v>
      </c>
      <c r="K298" s="91"/>
      <c r="L298" s="90" t="n">
        <f aca="false">SUM(M298:N298)</f>
        <v>21.8</v>
      </c>
      <c r="M298" s="91" t="n">
        <v>21.8</v>
      </c>
      <c r="N298" s="91"/>
    </row>
    <row r="299" customFormat="false" ht="110.25" hidden="false" customHeight="false" outlineLevel="0" collapsed="false">
      <c r="A299" s="53" t="s">
        <v>650</v>
      </c>
      <c r="B299" s="42" t="n">
        <v>10</v>
      </c>
      <c r="C299" s="42" t="s">
        <v>60</v>
      </c>
      <c r="D299" s="54" t="s">
        <v>515</v>
      </c>
      <c r="E299" s="42" t="s">
        <v>329</v>
      </c>
      <c r="F299" s="90" t="n">
        <f aca="false">SUM(G299:H299)</f>
        <v>2.7</v>
      </c>
      <c r="G299" s="91" t="n">
        <v>2.7</v>
      </c>
      <c r="H299" s="91"/>
      <c r="I299" s="90" t="n">
        <f aca="false">SUM(J299:K299)</f>
        <v>2.9</v>
      </c>
      <c r="J299" s="91" t="n">
        <v>2.9</v>
      </c>
      <c r="K299" s="91"/>
      <c r="L299" s="90" t="n">
        <f aca="false">SUM(M299:N299)</f>
        <v>3.2</v>
      </c>
      <c r="M299" s="91" t="n">
        <v>3.2</v>
      </c>
      <c r="N299" s="91"/>
    </row>
    <row r="300" customFormat="false" ht="63" hidden="false" customHeight="false" outlineLevel="0" collapsed="false">
      <c r="A300" s="55" t="s">
        <v>651</v>
      </c>
      <c r="B300" s="42" t="n">
        <v>10</v>
      </c>
      <c r="C300" s="42" t="s">
        <v>60</v>
      </c>
      <c r="D300" s="42" t="s">
        <v>517</v>
      </c>
      <c r="E300" s="42" t="s">
        <v>329</v>
      </c>
      <c r="F300" s="47" t="n">
        <f aca="false">SUM(G300:H300)</f>
        <v>2800</v>
      </c>
      <c r="G300" s="47"/>
      <c r="H300" s="47" t="n">
        <v>2800</v>
      </c>
      <c r="I300" s="47" t="n">
        <f aca="false">SUM(J300:K300)</f>
        <v>0</v>
      </c>
      <c r="J300" s="47"/>
      <c r="K300" s="47" t="n">
        <v>0</v>
      </c>
      <c r="L300" s="47" t="n">
        <f aca="false">SUM(M300:N300)</f>
        <v>0</v>
      </c>
      <c r="M300" s="47"/>
      <c r="N300" s="47"/>
    </row>
    <row r="301" customFormat="false" ht="110.25" hidden="false" customHeight="false" outlineLevel="0" collapsed="false">
      <c r="A301" s="55" t="s">
        <v>518</v>
      </c>
      <c r="B301" s="42" t="n">
        <v>10</v>
      </c>
      <c r="C301" s="42" t="s">
        <v>60</v>
      </c>
      <c r="D301" s="42" t="s">
        <v>519</v>
      </c>
      <c r="E301" s="42" t="n">
        <v>300</v>
      </c>
      <c r="F301" s="47" t="n">
        <f aca="false">SUM(G301:H301)</f>
        <v>1300</v>
      </c>
      <c r="G301" s="47"/>
      <c r="H301" s="47" t="n">
        <v>1300</v>
      </c>
      <c r="I301" s="47" t="n">
        <f aca="false">SUM(J301:K301)</f>
        <v>0</v>
      </c>
      <c r="J301" s="47"/>
      <c r="K301" s="47"/>
      <c r="L301" s="47" t="n">
        <f aca="false">SUM(M301:N301)</f>
        <v>0</v>
      </c>
      <c r="M301" s="47"/>
      <c r="N301" s="47"/>
    </row>
    <row r="302" customFormat="false" ht="47.25" hidden="false" customHeight="false" outlineLevel="0" collapsed="false">
      <c r="A302" s="53" t="s">
        <v>413</v>
      </c>
      <c r="B302" s="42" t="n">
        <v>10</v>
      </c>
      <c r="C302" s="42" t="s">
        <v>60</v>
      </c>
      <c r="D302" s="54" t="s">
        <v>520</v>
      </c>
      <c r="E302" s="42" t="s">
        <v>329</v>
      </c>
      <c r="F302" s="47" t="n">
        <f aca="false">SUM(G302:H302)</f>
        <v>1845</v>
      </c>
      <c r="G302" s="47"/>
      <c r="H302" s="47" t="n">
        <v>1845</v>
      </c>
      <c r="I302" s="47" t="n">
        <f aca="false">SUM(J302:K302)</f>
        <v>1845</v>
      </c>
      <c r="J302" s="47"/>
      <c r="K302" s="47" t="n">
        <v>1845</v>
      </c>
      <c r="L302" s="47" t="n">
        <f aca="false">SUM(M302:N302)</f>
        <v>0</v>
      </c>
      <c r="M302" s="47"/>
      <c r="N302" s="47"/>
    </row>
    <row r="303" customFormat="false" ht="110.25" hidden="false" customHeight="false" outlineLevel="0" collapsed="false">
      <c r="A303" s="53" t="s">
        <v>521</v>
      </c>
      <c r="B303" s="42" t="s">
        <v>71</v>
      </c>
      <c r="C303" s="42" t="s">
        <v>60</v>
      </c>
      <c r="D303" s="54" t="s">
        <v>522</v>
      </c>
      <c r="E303" s="42" t="s">
        <v>41</v>
      </c>
      <c r="F303" s="47" t="n">
        <f aca="false">SUM(G303:H303)</f>
        <v>2</v>
      </c>
      <c r="G303" s="52" t="n">
        <v>2</v>
      </c>
      <c r="H303" s="52"/>
      <c r="I303" s="47" t="n">
        <f aca="false">SUM(J303:K303)</f>
        <v>2</v>
      </c>
      <c r="J303" s="52" t="n">
        <v>2</v>
      </c>
      <c r="K303" s="52"/>
      <c r="L303" s="47" t="n">
        <f aca="false">SUM(M303:N303)</f>
        <v>2</v>
      </c>
      <c r="M303" s="52" t="n">
        <v>2</v>
      </c>
      <c r="N303" s="52"/>
    </row>
    <row r="304" customFormat="false" ht="94.5" hidden="false" customHeight="false" outlineLevel="0" collapsed="false">
      <c r="A304" s="53" t="s">
        <v>652</v>
      </c>
      <c r="B304" s="42" t="s">
        <v>71</v>
      </c>
      <c r="C304" s="42" t="s">
        <v>60</v>
      </c>
      <c r="D304" s="54" t="s">
        <v>522</v>
      </c>
      <c r="E304" s="42" t="s">
        <v>329</v>
      </c>
      <c r="F304" s="47" t="n">
        <f aca="false">SUM(G304:H304)</f>
        <v>214</v>
      </c>
      <c r="G304" s="52" t="n">
        <v>214</v>
      </c>
      <c r="H304" s="52"/>
      <c r="I304" s="47" t="n">
        <f aca="false">SUM(J304:K304)</f>
        <v>222</v>
      </c>
      <c r="J304" s="52" t="n">
        <v>222</v>
      </c>
      <c r="K304" s="52"/>
      <c r="L304" s="47" t="n">
        <f aca="false">SUM(M304:N304)</f>
        <v>231</v>
      </c>
      <c r="M304" s="52" t="n">
        <v>231</v>
      </c>
      <c r="N304" s="52"/>
    </row>
    <row r="305" customFormat="false" ht="157.5" hidden="false" customHeight="false" outlineLevel="0" collapsed="false">
      <c r="A305" s="102" t="s">
        <v>524</v>
      </c>
      <c r="B305" s="42" t="n">
        <v>10</v>
      </c>
      <c r="C305" s="42" t="s">
        <v>60</v>
      </c>
      <c r="D305" s="54" t="s">
        <v>525</v>
      </c>
      <c r="E305" s="42" t="s">
        <v>41</v>
      </c>
      <c r="F305" s="47" t="n">
        <f aca="false">SUM(G305:H305)</f>
        <v>1</v>
      </c>
      <c r="G305" s="47" t="n">
        <v>1</v>
      </c>
      <c r="H305" s="47"/>
      <c r="I305" s="47" t="n">
        <f aca="false">SUM(J305:K305)</f>
        <v>2</v>
      </c>
      <c r="J305" s="47" t="n">
        <v>2</v>
      </c>
      <c r="K305" s="47"/>
      <c r="L305" s="47" t="n">
        <f aca="false">SUM(M305:N305)</f>
        <v>2</v>
      </c>
      <c r="M305" s="47" t="n">
        <v>2</v>
      </c>
      <c r="N305" s="47"/>
    </row>
    <row r="306" customFormat="false" ht="157.5" hidden="false" customHeight="false" outlineLevel="0" collapsed="false">
      <c r="A306" s="53" t="s">
        <v>653</v>
      </c>
      <c r="B306" s="42" t="s">
        <v>71</v>
      </c>
      <c r="C306" s="42" t="s">
        <v>60</v>
      </c>
      <c r="D306" s="54" t="s">
        <v>525</v>
      </c>
      <c r="E306" s="42" t="s">
        <v>329</v>
      </c>
      <c r="F306" s="47" t="n">
        <f aca="false">SUM(G306:H306)</f>
        <v>112</v>
      </c>
      <c r="G306" s="52" t="n">
        <v>112</v>
      </c>
      <c r="H306" s="52"/>
      <c r="I306" s="47" t="n">
        <f aca="false">SUM(J306:K306)</f>
        <v>173</v>
      </c>
      <c r="J306" s="52" t="n">
        <v>173</v>
      </c>
      <c r="K306" s="52"/>
      <c r="L306" s="47" t="n">
        <f aca="false">SUM(M306:N306)</f>
        <v>216</v>
      </c>
      <c r="M306" s="52" t="n">
        <v>216</v>
      </c>
      <c r="N306" s="52"/>
    </row>
    <row r="307" customFormat="false" ht="267.75" hidden="false" customHeight="false" outlineLevel="0" collapsed="false">
      <c r="A307" s="51" t="s">
        <v>527</v>
      </c>
      <c r="B307" s="42" t="n">
        <v>10</v>
      </c>
      <c r="C307" s="42" t="s">
        <v>60</v>
      </c>
      <c r="D307" s="54" t="s">
        <v>528</v>
      </c>
      <c r="E307" s="42" t="s">
        <v>41</v>
      </c>
      <c r="F307" s="47" t="n">
        <f aca="false">SUM(G307:H307)</f>
        <v>0.5</v>
      </c>
      <c r="G307" s="47" t="n">
        <v>0.5</v>
      </c>
      <c r="H307" s="47"/>
      <c r="I307" s="47" t="n">
        <f aca="false">SUM(J307:K307)</f>
        <v>0.5</v>
      </c>
      <c r="J307" s="47" t="n">
        <v>0.5</v>
      </c>
      <c r="K307" s="47"/>
      <c r="L307" s="47" t="n">
        <f aca="false">SUM(M307:N307)</f>
        <v>0.5</v>
      </c>
      <c r="M307" s="47" t="n">
        <v>0.5</v>
      </c>
      <c r="N307" s="47"/>
    </row>
    <row r="308" customFormat="false" ht="252" hidden="false" customHeight="false" outlineLevel="0" collapsed="false">
      <c r="A308" s="51" t="s">
        <v>529</v>
      </c>
      <c r="B308" s="42" t="n">
        <v>10</v>
      </c>
      <c r="C308" s="42" t="s">
        <v>60</v>
      </c>
      <c r="D308" s="54" t="s">
        <v>528</v>
      </c>
      <c r="E308" s="42" t="s">
        <v>329</v>
      </c>
      <c r="F308" s="47" t="n">
        <f aca="false">SUM(G308:H308)</f>
        <v>30.5</v>
      </c>
      <c r="G308" s="52" t="n">
        <v>30.5</v>
      </c>
      <c r="H308" s="52"/>
      <c r="I308" s="47" t="n">
        <f aca="false">SUM(J308:K308)</f>
        <v>31.5</v>
      </c>
      <c r="J308" s="52" t="n">
        <v>31.5</v>
      </c>
      <c r="K308" s="52"/>
      <c r="L308" s="47" t="n">
        <f aca="false">SUM(M308:N308)</f>
        <v>32.5</v>
      </c>
      <c r="M308" s="52" t="n">
        <v>32.5</v>
      </c>
      <c r="N308" s="52"/>
    </row>
    <row r="309" customFormat="false" ht="110.25" hidden="false" customHeight="false" outlineLevel="0" collapsed="false">
      <c r="A309" s="53" t="s">
        <v>530</v>
      </c>
      <c r="B309" s="42" t="s">
        <v>71</v>
      </c>
      <c r="C309" s="42" t="s">
        <v>60</v>
      </c>
      <c r="D309" s="54" t="s">
        <v>531</v>
      </c>
      <c r="E309" s="42" t="s">
        <v>41</v>
      </c>
      <c r="F309" s="47" t="n">
        <f aca="false">SUM(G309:H309)</f>
        <v>65</v>
      </c>
      <c r="G309" s="47" t="n">
        <v>65</v>
      </c>
      <c r="H309" s="47"/>
      <c r="I309" s="47" t="n">
        <f aca="false">SUM(J309:K309)</f>
        <v>70</v>
      </c>
      <c r="J309" s="47" t="n">
        <v>70</v>
      </c>
      <c r="K309" s="47"/>
      <c r="L309" s="47" t="n">
        <f aca="false">SUM(M309:N309)</f>
        <v>72</v>
      </c>
      <c r="M309" s="47" t="n">
        <v>72</v>
      </c>
      <c r="N309" s="47"/>
    </row>
    <row r="310" customFormat="false" ht="94.5" hidden="false" customHeight="false" outlineLevel="0" collapsed="false">
      <c r="A310" s="53" t="s">
        <v>532</v>
      </c>
      <c r="B310" s="42" t="s">
        <v>71</v>
      </c>
      <c r="C310" s="42" t="s">
        <v>60</v>
      </c>
      <c r="D310" s="54" t="s">
        <v>531</v>
      </c>
      <c r="E310" s="42" t="s">
        <v>329</v>
      </c>
      <c r="F310" s="47" t="n">
        <f aca="false">SUM(G310:H310)</f>
        <v>5406</v>
      </c>
      <c r="G310" s="52" t="n">
        <v>5406</v>
      </c>
      <c r="H310" s="52"/>
      <c r="I310" s="47" t="n">
        <f aca="false">SUM(J310:K310)</f>
        <v>5621</v>
      </c>
      <c r="J310" s="52" t="n">
        <v>5621</v>
      </c>
      <c r="K310" s="52"/>
      <c r="L310" s="47" t="n">
        <f aca="false">SUM(M310:N310)</f>
        <v>6651</v>
      </c>
      <c r="M310" s="52" t="n">
        <v>6651</v>
      </c>
      <c r="N310" s="52"/>
    </row>
    <row r="311" customFormat="false" ht="94.5" hidden="false" customHeight="false" outlineLevel="0" collapsed="false">
      <c r="A311" s="53" t="s">
        <v>533</v>
      </c>
      <c r="B311" s="42" t="n">
        <v>10</v>
      </c>
      <c r="C311" s="42" t="s">
        <v>60</v>
      </c>
      <c r="D311" s="54" t="s">
        <v>534</v>
      </c>
      <c r="E311" s="42" t="s">
        <v>41</v>
      </c>
      <c r="F311" s="47" t="n">
        <f aca="false">SUM(G311:H311)</f>
        <v>3</v>
      </c>
      <c r="G311" s="47" t="n">
        <v>3</v>
      </c>
      <c r="H311" s="47"/>
      <c r="I311" s="47" t="n">
        <f aca="false">SUM(J311:K311)</f>
        <v>3</v>
      </c>
      <c r="J311" s="47" t="n">
        <v>3</v>
      </c>
      <c r="K311" s="47"/>
      <c r="L311" s="47" t="n">
        <f aca="false">SUM(M311:N311)</f>
        <v>3</v>
      </c>
      <c r="M311" s="47" t="n">
        <v>3</v>
      </c>
      <c r="N311" s="47"/>
    </row>
    <row r="312" customFormat="false" ht="78.75" hidden="false" customHeight="false" outlineLevel="0" collapsed="false">
      <c r="A312" s="53" t="s">
        <v>535</v>
      </c>
      <c r="B312" s="42" t="n">
        <v>10</v>
      </c>
      <c r="C312" s="42" t="s">
        <v>60</v>
      </c>
      <c r="D312" s="54" t="s">
        <v>534</v>
      </c>
      <c r="E312" s="42" t="s">
        <v>329</v>
      </c>
      <c r="F312" s="47" t="n">
        <f aca="false">SUM(G312:H312)</f>
        <v>15</v>
      </c>
      <c r="G312" s="52" t="n">
        <v>15</v>
      </c>
      <c r="H312" s="52"/>
      <c r="I312" s="47" t="n">
        <f aca="false">SUM(J312:K312)</f>
        <v>15</v>
      </c>
      <c r="J312" s="52" t="n">
        <v>15</v>
      </c>
      <c r="K312" s="52"/>
      <c r="L312" s="47" t="n">
        <f aca="false">SUM(M312:N312)</f>
        <v>16</v>
      </c>
      <c r="M312" s="52" t="n">
        <v>16</v>
      </c>
      <c r="N312" s="52"/>
    </row>
    <row r="313" customFormat="false" ht="94.5" hidden="false" customHeight="false" outlineLevel="0" collapsed="false">
      <c r="A313" s="53" t="s">
        <v>536</v>
      </c>
      <c r="B313" s="42" t="n">
        <v>10</v>
      </c>
      <c r="C313" s="42" t="s">
        <v>60</v>
      </c>
      <c r="D313" s="54" t="s">
        <v>537</v>
      </c>
      <c r="E313" s="42" t="s">
        <v>41</v>
      </c>
      <c r="F313" s="47" t="n">
        <f aca="false">SUM(G313:H313)</f>
        <v>0.2</v>
      </c>
      <c r="G313" s="52" t="n">
        <v>0.2</v>
      </c>
      <c r="H313" s="52"/>
      <c r="I313" s="47" t="n">
        <f aca="false">SUM(J313:K313)</f>
        <v>0.3</v>
      </c>
      <c r="J313" s="52" t="n">
        <v>0.3</v>
      </c>
      <c r="K313" s="52"/>
      <c r="L313" s="47" t="n">
        <f aca="false">SUM(M313:N313)</f>
        <v>0.4</v>
      </c>
      <c r="M313" s="52" t="n">
        <v>0.4</v>
      </c>
      <c r="N313" s="52"/>
    </row>
    <row r="314" customFormat="false" ht="78.75" hidden="false" customHeight="false" outlineLevel="0" collapsed="false">
      <c r="A314" s="53" t="s">
        <v>538</v>
      </c>
      <c r="B314" s="42" t="n">
        <v>10</v>
      </c>
      <c r="C314" s="42" t="s">
        <v>60</v>
      </c>
      <c r="D314" s="54" t="s">
        <v>537</v>
      </c>
      <c r="E314" s="42" t="s">
        <v>329</v>
      </c>
      <c r="F314" s="47" t="n">
        <f aca="false">SUM(G314:H314)</f>
        <v>16.8</v>
      </c>
      <c r="G314" s="52" t="n">
        <v>16.8</v>
      </c>
      <c r="H314" s="52"/>
      <c r="I314" s="47" t="n">
        <f aca="false">SUM(J314:K314)</f>
        <v>17.7</v>
      </c>
      <c r="J314" s="52" t="n">
        <v>17.7</v>
      </c>
      <c r="K314" s="52"/>
      <c r="L314" s="47" t="n">
        <f aca="false">SUM(M314:N314)</f>
        <v>18.6</v>
      </c>
      <c r="M314" s="52" t="n">
        <v>18.6</v>
      </c>
      <c r="N314" s="52"/>
    </row>
    <row r="315" customFormat="false" ht="126" hidden="false" customHeight="false" outlineLevel="0" collapsed="false">
      <c r="A315" s="53" t="s">
        <v>539</v>
      </c>
      <c r="B315" s="42" t="n">
        <v>10</v>
      </c>
      <c r="C315" s="42" t="s">
        <v>60</v>
      </c>
      <c r="D315" s="54" t="s">
        <v>540</v>
      </c>
      <c r="E315" s="42" t="s">
        <v>41</v>
      </c>
      <c r="F315" s="47" t="n">
        <f aca="false">SUM(G315:H315)</f>
        <v>130</v>
      </c>
      <c r="G315" s="47" t="n">
        <v>130</v>
      </c>
      <c r="H315" s="47"/>
      <c r="I315" s="47" t="n">
        <f aca="false">SUM(J315:K315)</f>
        <v>140</v>
      </c>
      <c r="J315" s="47" t="n">
        <v>140</v>
      </c>
      <c r="K315" s="47"/>
      <c r="L315" s="47" t="n">
        <f aca="false">SUM(M315:N315)</f>
        <v>150</v>
      </c>
      <c r="M315" s="47" t="n">
        <v>150</v>
      </c>
      <c r="N315" s="47"/>
    </row>
    <row r="316" customFormat="false" ht="110.25" hidden="false" customHeight="false" outlineLevel="0" collapsed="false">
      <c r="A316" s="53" t="s">
        <v>541</v>
      </c>
      <c r="B316" s="42" t="n">
        <v>10</v>
      </c>
      <c r="C316" s="42" t="s">
        <v>60</v>
      </c>
      <c r="D316" s="54" t="s">
        <v>540</v>
      </c>
      <c r="E316" s="42" t="s">
        <v>329</v>
      </c>
      <c r="F316" s="47" t="n">
        <f aca="false">SUM(G316:H316)</f>
        <v>7271</v>
      </c>
      <c r="G316" s="52" t="n">
        <v>7271</v>
      </c>
      <c r="H316" s="52"/>
      <c r="I316" s="47" t="n">
        <f aca="false">SUM(J316:K316)</f>
        <v>8314</v>
      </c>
      <c r="J316" s="52" t="n">
        <v>8314</v>
      </c>
      <c r="K316" s="52"/>
      <c r="L316" s="47" t="n">
        <f aca="false">SUM(M316:N316)</f>
        <v>8644</v>
      </c>
      <c r="M316" s="52" t="n">
        <v>8644</v>
      </c>
      <c r="N316" s="52"/>
    </row>
    <row r="317" customFormat="false" ht="94.5" hidden="false" customHeight="false" outlineLevel="0" collapsed="false">
      <c r="A317" s="53" t="s">
        <v>542</v>
      </c>
      <c r="B317" s="42" t="n">
        <v>10</v>
      </c>
      <c r="C317" s="42" t="s">
        <v>60</v>
      </c>
      <c r="D317" s="54" t="s">
        <v>543</v>
      </c>
      <c r="E317" s="42" t="s">
        <v>41</v>
      </c>
      <c r="F317" s="47" t="n">
        <f aca="false">SUM(G317:H317)</f>
        <v>4</v>
      </c>
      <c r="G317" s="47" t="n">
        <v>4</v>
      </c>
      <c r="H317" s="47"/>
      <c r="I317" s="47" t="n">
        <f aca="false">SUM(J317:K317)</f>
        <v>4</v>
      </c>
      <c r="J317" s="47" t="n">
        <v>4</v>
      </c>
      <c r="K317" s="47"/>
      <c r="L317" s="47" t="n">
        <f aca="false">SUM(M317:N317)</f>
        <v>4</v>
      </c>
      <c r="M317" s="47" t="n">
        <v>4</v>
      </c>
      <c r="N317" s="47"/>
    </row>
    <row r="318" customFormat="false" ht="78.75" hidden="false" customHeight="false" outlineLevel="0" collapsed="false">
      <c r="A318" s="53" t="s">
        <v>544</v>
      </c>
      <c r="B318" s="42" t="s">
        <v>71</v>
      </c>
      <c r="C318" s="42" t="s">
        <v>60</v>
      </c>
      <c r="D318" s="54" t="s">
        <v>543</v>
      </c>
      <c r="E318" s="42" t="s">
        <v>329</v>
      </c>
      <c r="F318" s="47" t="n">
        <f aca="false">SUM(G318:H318)</f>
        <v>191</v>
      </c>
      <c r="G318" s="52" t="n">
        <v>191</v>
      </c>
      <c r="H318" s="52"/>
      <c r="I318" s="47" t="n">
        <f aca="false">SUM(J318:K318)</f>
        <v>199</v>
      </c>
      <c r="J318" s="52" t="n">
        <v>199</v>
      </c>
      <c r="K318" s="52"/>
      <c r="L318" s="47" t="n">
        <f aca="false">SUM(M318:N318)</f>
        <v>207</v>
      </c>
      <c r="M318" s="52" t="n">
        <v>207</v>
      </c>
      <c r="N318" s="52"/>
    </row>
    <row r="319" customFormat="false" ht="63" hidden="false" customHeight="false" outlineLevel="0" collapsed="false">
      <c r="A319" s="48" t="s">
        <v>482</v>
      </c>
      <c r="B319" s="42" t="n">
        <v>10</v>
      </c>
      <c r="C319" s="42" t="s">
        <v>60</v>
      </c>
      <c r="D319" s="57" t="s">
        <v>483</v>
      </c>
      <c r="E319" s="42"/>
      <c r="F319" s="47" t="n">
        <f aca="false">F320</f>
        <v>338</v>
      </c>
      <c r="G319" s="47" t="n">
        <f aca="false">G320</f>
        <v>338</v>
      </c>
      <c r="H319" s="47" t="n">
        <f aca="false">H320</f>
        <v>0</v>
      </c>
      <c r="I319" s="47" t="n">
        <f aca="false">I320</f>
        <v>338</v>
      </c>
      <c r="J319" s="47" t="n">
        <f aca="false">J320</f>
        <v>338</v>
      </c>
      <c r="K319" s="47" t="n">
        <f aca="false">K320</f>
        <v>0</v>
      </c>
      <c r="L319" s="47" t="n">
        <f aca="false">L320</f>
        <v>338</v>
      </c>
      <c r="M319" s="47" t="n">
        <f aca="false">M320</f>
        <v>338</v>
      </c>
      <c r="N319" s="47"/>
    </row>
    <row r="320" customFormat="false" ht="189" hidden="false" customHeight="false" outlineLevel="0" collapsed="false">
      <c r="A320" s="55" t="s">
        <v>546</v>
      </c>
      <c r="B320" s="42" t="n">
        <v>10</v>
      </c>
      <c r="C320" s="42" t="s">
        <v>60</v>
      </c>
      <c r="D320" s="54" t="s">
        <v>547</v>
      </c>
      <c r="E320" s="42" t="s">
        <v>109</v>
      </c>
      <c r="F320" s="47" t="n">
        <f aca="false">SUM(G320:H320)</f>
        <v>338</v>
      </c>
      <c r="G320" s="52" t="n">
        <v>338</v>
      </c>
      <c r="H320" s="52"/>
      <c r="I320" s="47" t="n">
        <f aca="false">SUM(J320:K320)</f>
        <v>338</v>
      </c>
      <c r="J320" s="52" t="n">
        <v>338</v>
      </c>
      <c r="K320" s="52"/>
      <c r="L320" s="47" t="n">
        <f aca="false">SUM(M320:N320)</f>
        <v>338</v>
      </c>
      <c r="M320" s="52" t="n">
        <v>338</v>
      </c>
      <c r="N320" s="52"/>
    </row>
    <row r="321" customFormat="false" ht="47.25" hidden="false" customHeight="false" outlineLevel="0" collapsed="false">
      <c r="A321" s="48" t="s">
        <v>320</v>
      </c>
      <c r="B321" s="42" t="n">
        <v>10</v>
      </c>
      <c r="C321" s="42" t="s">
        <v>60</v>
      </c>
      <c r="D321" s="57" t="s">
        <v>321</v>
      </c>
      <c r="E321" s="42"/>
      <c r="F321" s="47" t="n">
        <f aca="false">SUM(F322:F328)</f>
        <v>14276.4</v>
      </c>
      <c r="G321" s="47" t="n">
        <f aca="false">SUM(G322:G328)</f>
        <v>12926</v>
      </c>
      <c r="H321" s="47" t="n">
        <f aca="false">SUM(H322:H328)</f>
        <v>1350.4</v>
      </c>
      <c r="I321" s="47" t="n">
        <f aca="false">SUM(I322:I328)</f>
        <v>17320.4</v>
      </c>
      <c r="J321" s="47" t="n">
        <f aca="false">SUM(J322:J328)</f>
        <v>17070</v>
      </c>
      <c r="K321" s="47" t="n">
        <f aca="false">SUM(K322:K328)</f>
        <v>250.4</v>
      </c>
      <c r="L321" s="47" t="n">
        <f aca="false">SUM(L322:L328)</f>
        <v>18461</v>
      </c>
      <c r="M321" s="47" t="n">
        <f aca="false">SUM(M322:M328)</f>
        <v>18461</v>
      </c>
      <c r="N321" s="47" t="n">
        <f aca="false">SUM(N322:N328)</f>
        <v>0</v>
      </c>
    </row>
    <row r="322" customFormat="false" ht="63" hidden="false" customHeight="false" outlineLevel="0" collapsed="false">
      <c r="A322" s="48" t="s">
        <v>548</v>
      </c>
      <c r="B322" s="42" t="n">
        <v>10</v>
      </c>
      <c r="C322" s="42" t="s">
        <v>60</v>
      </c>
      <c r="D322" s="54" t="s">
        <v>549</v>
      </c>
      <c r="E322" s="42" t="n">
        <v>300</v>
      </c>
      <c r="F322" s="47" t="n">
        <f aca="false">SUM(G322:H322)</f>
        <v>970</v>
      </c>
      <c r="G322" s="47"/>
      <c r="H322" s="47" t="n">
        <v>970</v>
      </c>
      <c r="I322" s="47" t="n">
        <f aca="false">SUM(J322:K322)</f>
        <v>0</v>
      </c>
      <c r="J322" s="47"/>
      <c r="K322" s="47"/>
      <c r="L322" s="47" t="n">
        <f aca="false">SUM(M322:N322)</f>
        <v>0</v>
      </c>
      <c r="M322" s="47"/>
      <c r="N322" s="47"/>
    </row>
    <row r="323" customFormat="false" ht="47.25" hidden="false" customHeight="false" outlineLevel="0" collapsed="false">
      <c r="A323" s="53" t="s">
        <v>413</v>
      </c>
      <c r="B323" s="42" t="n">
        <v>10</v>
      </c>
      <c r="C323" s="42" t="s">
        <v>60</v>
      </c>
      <c r="D323" s="54" t="s">
        <v>550</v>
      </c>
      <c r="E323" s="42" t="s">
        <v>329</v>
      </c>
      <c r="F323" s="47" t="n">
        <f aca="false">SUM(G323:H323)</f>
        <v>380.4</v>
      </c>
      <c r="G323" s="47"/>
      <c r="H323" s="47" t="n">
        <v>380.4</v>
      </c>
      <c r="I323" s="47" t="n">
        <f aca="false">SUM(J323:K323)</f>
        <v>250.4</v>
      </c>
      <c r="J323" s="47"/>
      <c r="K323" s="47" t="n">
        <v>250.4</v>
      </c>
      <c r="L323" s="47" t="n">
        <f aca="false">SUM(M323:N323)</f>
        <v>0</v>
      </c>
      <c r="M323" s="47"/>
      <c r="N323" s="47"/>
    </row>
    <row r="324" customFormat="false" ht="78.75" hidden="false" customHeight="false" outlineLevel="0" collapsed="false">
      <c r="A324" s="53" t="s">
        <v>551</v>
      </c>
      <c r="B324" s="42" t="s">
        <v>71</v>
      </c>
      <c r="C324" s="42" t="s">
        <v>60</v>
      </c>
      <c r="D324" s="54" t="s">
        <v>552</v>
      </c>
      <c r="E324" s="42" t="s">
        <v>41</v>
      </c>
      <c r="F324" s="47" t="n">
        <f aca="false">SUM(G324:H324)</f>
        <v>40</v>
      </c>
      <c r="G324" s="47" t="n">
        <v>40</v>
      </c>
      <c r="H324" s="47"/>
      <c r="I324" s="47" t="n">
        <f aca="false">SUM(J324:K324)</f>
        <v>42</v>
      </c>
      <c r="J324" s="47" t="n">
        <v>42</v>
      </c>
      <c r="K324" s="47"/>
      <c r="L324" s="47" t="n">
        <f aca="false">SUM(M324:N324)</f>
        <v>44</v>
      </c>
      <c r="M324" s="47" t="n">
        <v>44</v>
      </c>
      <c r="N324" s="47"/>
    </row>
    <row r="325" customFormat="false" ht="78.75" hidden="false" customHeight="false" outlineLevel="0" collapsed="false">
      <c r="A325" s="53" t="s">
        <v>553</v>
      </c>
      <c r="B325" s="42" t="s">
        <v>71</v>
      </c>
      <c r="C325" s="42" t="s">
        <v>60</v>
      </c>
      <c r="D325" s="54" t="s">
        <v>552</v>
      </c>
      <c r="E325" s="42" t="s">
        <v>329</v>
      </c>
      <c r="F325" s="47" t="n">
        <f aca="false">SUM(G325:H325)</f>
        <v>4137</v>
      </c>
      <c r="G325" s="47" t="n">
        <v>4137</v>
      </c>
      <c r="H325" s="52" t="n">
        <v>0</v>
      </c>
      <c r="I325" s="47" t="n">
        <f aca="false">SUM(J325:K325)</f>
        <v>5218</v>
      </c>
      <c r="J325" s="47" t="n">
        <v>5218</v>
      </c>
      <c r="K325" s="52"/>
      <c r="L325" s="47" t="n">
        <f aca="false">SUM(M325:N325)</f>
        <v>5532</v>
      </c>
      <c r="M325" s="47" t="n">
        <v>5532</v>
      </c>
      <c r="N325" s="52"/>
    </row>
    <row r="326" customFormat="false" ht="94.5" hidden="false" customHeight="false" outlineLevel="0" collapsed="false">
      <c r="A326" s="53" t="s">
        <v>554</v>
      </c>
      <c r="B326" s="42" t="n">
        <v>10</v>
      </c>
      <c r="C326" s="42" t="s">
        <v>60</v>
      </c>
      <c r="D326" s="54" t="s">
        <v>420</v>
      </c>
      <c r="E326" s="42" t="s">
        <v>41</v>
      </c>
      <c r="F326" s="47" t="n">
        <f aca="false">SUM(G326:H326)</f>
        <v>50</v>
      </c>
      <c r="G326" s="47" t="n">
        <v>50</v>
      </c>
      <c r="H326" s="47"/>
      <c r="I326" s="47" t="n">
        <f aca="false">SUM(J326:K326)</f>
        <v>50</v>
      </c>
      <c r="J326" s="47" t="n">
        <v>50</v>
      </c>
      <c r="K326" s="47"/>
      <c r="L326" s="47" t="n">
        <f aca="false">SUM(M326:N326)</f>
        <v>50</v>
      </c>
      <c r="M326" s="47" t="n">
        <v>50</v>
      </c>
      <c r="N326" s="47"/>
    </row>
    <row r="327" customFormat="false" ht="78.75" hidden="false" customHeight="false" outlineLevel="0" collapsed="false">
      <c r="A327" s="53" t="s">
        <v>555</v>
      </c>
      <c r="B327" s="42" t="n">
        <v>10</v>
      </c>
      <c r="C327" s="42" t="s">
        <v>60</v>
      </c>
      <c r="D327" s="54" t="s">
        <v>420</v>
      </c>
      <c r="E327" s="42" t="n">
        <v>300</v>
      </c>
      <c r="F327" s="47" t="n">
        <f aca="false">SUM(G327:H327)</f>
        <v>3435</v>
      </c>
      <c r="G327" s="52" t="n">
        <v>3435</v>
      </c>
      <c r="H327" s="52"/>
      <c r="I327" s="47" t="n">
        <f aca="false">SUM(J327:K327)</f>
        <v>4355</v>
      </c>
      <c r="J327" s="52" t="n">
        <v>4355</v>
      </c>
      <c r="K327" s="52"/>
      <c r="L327" s="47" t="n">
        <f aca="false">SUM(M327:N327)</f>
        <v>4538</v>
      </c>
      <c r="M327" s="52" t="n">
        <v>4538</v>
      </c>
      <c r="N327" s="52"/>
    </row>
    <row r="328" customFormat="false" ht="126" hidden="false" customHeight="false" outlineLevel="0" collapsed="false">
      <c r="A328" s="53" t="s">
        <v>654</v>
      </c>
      <c r="B328" s="42" t="n">
        <v>10</v>
      </c>
      <c r="C328" s="42" t="s">
        <v>60</v>
      </c>
      <c r="D328" s="54" t="s">
        <v>420</v>
      </c>
      <c r="E328" s="42" t="s">
        <v>109</v>
      </c>
      <c r="F328" s="47" t="n">
        <f aca="false">SUM(G328:H328)</f>
        <v>5264</v>
      </c>
      <c r="G328" s="47" t="n">
        <v>5264</v>
      </c>
      <c r="H328" s="47"/>
      <c r="I328" s="47" t="n">
        <f aca="false">SUM(J328:K328)</f>
        <v>7405</v>
      </c>
      <c r="J328" s="47" t="n">
        <v>7405</v>
      </c>
      <c r="K328" s="47"/>
      <c r="L328" s="47" t="n">
        <f aca="false">SUM(M328:N328)</f>
        <v>8297</v>
      </c>
      <c r="M328" s="47" t="n">
        <v>8297</v>
      </c>
      <c r="N328" s="47"/>
    </row>
    <row r="329" customFormat="false" ht="63" hidden="false" customHeight="false" outlineLevel="0" collapsed="false">
      <c r="A329" s="51" t="s">
        <v>294</v>
      </c>
      <c r="B329" s="42" t="n">
        <v>10</v>
      </c>
      <c r="C329" s="42" t="s">
        <v>60</v>
      </c>
      <c r="D329" s="46" t="s">
        <v>454</v>
      </c>
      <c r="E329" s="42"/>
      <c r="F329" s="47" t="n">
        <f aca="false">F330</f>
        <v>350</v>
      </c>
      <c r="G329" s="47" t="n">
        <f aca="false">G330</f>
        <v>0</v>
      </c>
      <c r="H329" s="47" t="n">
        <f aca="false">H330</f>
        <v>350</v>
      </c>
      <c r="I329" s="47" t="n">
        <f aca="false">I330</f>
        <v>350</v>
      </c>
      <c r="J329" s="47" t="n">
        <f aca="false">J330</f>
        <v>0</v>
      </c>
      <c r="K329" s="47" t="n">
        <f aca="false">K330</f>
        <v>350</v>
      </c>
      <c r="L329" s="47" t="n">
        <f aca="false">L330</f>
        <v>0</v>
      </c>
      <c r="M329" s="47" t="n">
        <f aca="false">M330</f>
        <v>0</v>
      </c>
      <c r="N329" s="47" t="n">
        <f aca="false">N330</f>
        <v>0</v>
      </c>
    </row>
    <row r="330" customFormat="false" ht="31.5" hidden="false" customHeight="false" outlineLevel="0" collapsed="false">
      <c r="A330" s="51" t="s">
        <v>124</v>
      </c>
      <c r="B330" s="42" t="n">
        <v>10</v>
      </c>
      <c r="C330" s="42" t="s">
        <v>60</v>
      </c>
      <c r="D330" s="46" t="s">
        <v>455</v>
      </c>
      <c r="E330" s="42"/>
      <c r="F330" s="47" t="n">
        <f aca="false">F331</f>
        <v>350</v>
      </c>
      <c r="G330" s="47" t="n">
        <f aca="false">G331</f>
        <v>0</v>
      </c>
      <c r="H330" s="47" t="n">
        <f aca="false">H331</f>
        <v>350</v>
      </c>
      <c r="I330" s="47" t="n">
        <f aca="false">I331</f>
        <v>350</v>
      </c>
      <c r="J330" s="47" t="n">
        <f aca="false">J331</f>
        <v>0</v>
      </c>
      <c r="K330" s="47" t="n">
        <f aca="false">K331</f>
        <v>350</v>
      </c>
      <c r="L330" s="47" t="n">
        <f aca="false">L331</f>
        <v>0</v>
      </c>
      <c r="M330" s="47" t="n">
        <f aca="false">M331</f>
        <v>0</v>
      </c>
      <c r="N330" s="47" t="n">
        <f aca="false">N331</f>
        <v>0</v>
      </c>
    </row>
    <row r="331" customFormat="false" ht="94.5" hidden="false" customHeight="false" outlineLevel="0" collapsed="false">
      <c r="A331" s="51" t="s">
        <v>456</v>
      </c>
      <c r="B331" s="42" t="n">
        <v>10</v>
      </c>
      <c r="C331" s="42" t="s">
        <v>60</v>
      </c>
      <c r="D331" s="46" t="s">
        <v>457</v>
      </c>
      <c r="E331" s="42"/>
      <c r="F331" s="47" t="n">
        <f aca="false">SUM(F332:F332)</f>
        <v>350</v>
      </c>
      <c r="G331" s="47" t="n">
        <f aca="false">SUM(G332:G332)</f>
        <v>0</v>
      </c>
      <c r="H331" s="47" t="n">
        <f aca="false">SUM(H332:H332)</f>
        <v>350</v>
      </c>
      <c r="I331" s="47" t="n">
        <f aca="false">SUM(I332:I332)</f>
        <v>350</v>
      </c>
      <c r="J331" s="47" t="n">
        <f aca="false">SUM(J332:J332)</f>
        <v>0</v>
      </c>
      <c r="K331" s="47" t="n">
        <f aca="false">SUM(K332:K332)</f>
        <v>350</v>
      </c>
      <c r="L331" s="47" t="n">
        <f aca="false">SUM(L332:L332)</f>
        <v>0</v>
      </c>
      <c r="M331" s="47" t="n">
        <f aca="false">SUM(M332:M332)</f>
        <v>0</v>
      </c>
      <c r="N331" s="47" t="n">
        <f aca="false">SUM(N332:N332)</f>
        <v>0</v>
      </c>
    </row>
    <row r="332" customFormat="false" ht="204.75" hidden="false" customHeight="false" outlineLevel="0" collapsed="false">
      <c r="A332" s="51" t="s">
        <v>458</v>
      </c>
      <c r="B332" s="42" t="n">
        <v>10</v>
      </c>
      <c r="C332" s="42" t="s">
        <v>60</v>
      </c>
      <c r="D332" s="42" t="s">
        <v>459</v>
      </c>
      <c r="E332" s="42" t="n">
        <v>600</v>
      </c>
      <c r="F332" s="47" t="n">
        <f aca="false">SUM(G332:H332)</f>
        <v>350</v>
      </c>
      <c r="G332" s="52"/>
      <c r="H332" s="52" t="n">
        <v>350</v>
      </c>
      <c r="I332" s="47" t="n">
        <f aca="false">SUM(J332:K332)</f>
        <v>350</v>
      </c>
      <c r="J332" s="52"/>
      <c r="K332" s="52" t="n">
        <v>350</v>
      </c>
      <c r="L332" s="47" t="n">
        <f aca="false">SUM(M332:N332)</f>
        <v>0</v>
      </c>
      <c r="M332" s="52"/>
      <c r="N332" s="52" t="n">
        <v>0</v>
      </c>
    </row>
    <row r="333" customFormat="false" ht="110.25" hidden="false" customHeight="false" outlineLevel="0" collapsed="false">
      <c r="A333" s="48" t="s">
        <v>154</v>
      </c>
      <c r="B333" s="42" t="n">
        <v>10</v>
      </c>
      <c r="C333" s="42" t="s">
        <v>60</v>
      </c>
      <c r="D333" s="57" t="s">
        <v>313</v>
      </c>
      <c r="E333" s="42"/>
      <c r="F333" s="47" t="n">
        <f aca="false">F334</f>
        <v>172.4</v>
      </c>
      <c r="G333" s="47" t="n">
        <f aca="false">G334</f>
        <v>172.4</v>
      </c>
      <c r="H333" s="47" t="n">
        <f aca="false">H334</f>
        <v>0</v>
      </c>
      <c r="I333" s="47" t="n">
        <f aca="false">I334</f>
        <v>172.4</v>
      </c>
      <c r="J333" s="47" t="n">
        <f aca="false">J334</f>
        <v>172.4</v>
      </c>
      <c r="K333" s="47" t="n">
        <f aca="false">K334</f>
        <v>0</v>
      </c>
      <c r="L333" s="47" t="n">
        <f aca="false">L334</f>
        <v>172.4</v>
      </c>
      <c r="M333" s="47" t="n">
        <f aca="false">M334</f>
        <v>172.4</v>
      </c>
      <c r="N333" s="47" t="n">
        <f aca="false">N334</f>
        <v>0</v>
      </c>
    </row>
    <row r="334" customFormat="false" ht="15.75" hidden="false" customHeight="false" outlineLevel="0" collapsed="false">
      <c r="A334" s="48" t="s">
        <v>276</v>
      </c>
      <c r="B334" s="42" t="n">
        <v>10</v>
      </c>
      <c r="C334" s="42" t="s">
        <v>60</v>
      </c>
      <c r="D334" s="57" t="s">
        <v>314</v>
      </c>
      <c r="E334" s="42"/>
      <c r="F334" s="47" t="n">
        <f aca="false">SUM(F335)</f>
        <v>172.4</v>
      </c>
      <c r="G334" s="47" t="n">
        <f aca="false">SUM(G335)</f>
        <v>172.4</v>
      </c>
      <c r="H334" s="47" t="n">
        <f aca="false">SUM(H335)</f>
        <v>0</v>
      </c>
      <c r="I334" s="47" t="n">
        <f aca="false">SUM(I335)</f>
        <v>172.4</v>
      </c>
      <c r="J334" s="47" t="n">
        <f aca="false">SUM(J335)</f>
        <v>172.4</v>
      </c>
      <c r="K334" s="47" t="n">
        <f aca="false">SUM(K335)</f>
        <v>0</v>
      </c>
      <c r="L334" s="47" t="n">
        <f aca="false">SUM(L335)</f>
        <v>172.4</v>
      </c>
      <c r="M334" s="47" t="n">
        <f aca="false">SUM(M335)</f>
        <v>172.4</v>
      </c>
      <c r="N334" s="47" t="n">
        <f aca="false">SUM(N335)</f>
        <v>0</v>
      </c>
    </row>
    <row r="335" customFormat="false" ht="63" hidden="false" customHeight="false" outlineLevel="0" collapsed="false">
      <c r="A335" s="55" t="s">
        <v>315</v>
      </c>
      <c r="B335" s="42" t="n">
        <v>10</v>
      </c>
      <c r="C335" s="42" t="s">
        <v>60</v>
      </c>
      <c r="D335" s="57" t="s">
        <v>316</v>
      </c>
      <c r="E335" s="42"/>
      <c r="F335" s="47" t="n">
        <f aca="false">SUM(F336:F337)</f>
        <v>172.4</v>
      </c>
      <c r="G335" s="47" t="n">
        <f aca="false">SUM(G336:G337)</f>
        <v>172.4</v>
      </c>
      <c r="H335" s="47" t="n">
        <f aca="false">SUM(H336:H337)</f>
        <v>0</v>
      </c>
      <c r="I335" s="47" t="n">
        <f aca="false">SUM(I336:I337)</f>
        <v>172.4</v>
      </c>
      <c r="J335" s="47" t="n">
        <f aca="false">SUM(J336:J337)</f>
        <v>172.4</v>
      </c>
      <c r="K335" s="47" t="n">
        <f aca="false">SUM(K336:K337)</f>
        <v>0</v>
      </c>
      <c r="L335" s="47" t="n">
        <f aca="false">SUM(L336:L337)</f>
        <v>172.4</v>
      </c>
      <c r="M335" s="47" t="n">
        <f aca="false">SUM(M336:M337)</f>
        <v>172.4</v>
      </c>
      <c r="N335" s="47" t="n">
        <f aca="false">SUM(N336:N337)</f>
        <v>0</v>
      </c>
    </row>
    <row r="336" customFormat="false" ht="141.75" hidden="false" customHeight="false" outlineLevel="0" collapsed="false">
      <c r="A336" s="55" t="s">
        <v>655</v>
      </c>
      <c r="B336" s="42" t="n">
        <v>10</v>
      </c>
      <c r="C336" s="42" t="s">
        <v>60</v>
      </c>
      <c r="D336" s="54" t="s">
        <v>656</v>
      </c>
      <c r="E336" s="42" t="n">
        <v>300</v>
      </c>
      <c r="F336" s="47" t="n">
        <f aca="false">SUM(G336:H336)</f>
        <v>0</v>
      </c>
      <c r="G336" s="52"/>
      <c r="H336" s="52"/>
      <c r="I336" s="47" t="n">
        <f aca="false">SUM(J336:K336)</f>
        <v>0</v>
      </c>
      <c r="J336" s="52"/>
      <c r="K336" s="52"/>
      <c r="L336" s="47" t="n">
        <f aca="false">SUM(M336:N336)</f>
        <v>0</v>
      </c>
      <c r="M336" s="52"/>
      <c r="N336" s="52"/>
    </row>
    <row r="337" customFormat="false" ht="157.5" hidden="false" customHeight="false" outlineLevel="0" collapsed="false">
      <c r="A337" s="55" t="s">
        <v>317</v>
      </c>
      <c r="B337" s="42" t="n">
        <v>10</v>
      </c>
      <c r="C337" s="42" t="s">
        <v>60</v>
      </c>
      <c r="D337" s="54" t="s">
        <v>318</v>
      </c>
      <c r="E337" s="42" t="n">
        <v>300</v>
      </c>
      <c r="F337" s="47" t="n">
        <f aca="false">SUM(G337:H337)</f>
        <v>172.4</v>
      </c>
      <c r="G337" s="52" t="n">
        <v>172.4</v>
      </c>
      <c r="H337" s="52"/>
      <c r="I337" s="47" t="n">
        <f aca="false">SUM(J337:K337)</f>
        <v>172.4</v>
      </c>
      <c r="J337" s="52" t="n">
        <v>172.4</v>
      </c>
      <c r="K337" s="52"/>
      <c r="L337" s="47" t="n">
        <f aca="false">SUM(M337:N337)</f>
        <v>172.4</v>
      </c>
      <c r="M337" s="52" t="n">
        <v>172.4</v>
      </c>
      <c r="N337" s="52"/>
    </row>
    <row r="338" customFormat="false" ht="15.75" hidden="false" customHeight="false" outlineLevel="0" collapsed="false">
      <c r="A338" s="44" t="s">
        <v>25</v>
      </c>
      <c r="B338" s="42" t="n">
        <v>10</v>
      </c>
      <c r="C338" s="42" t="s">
        <v>60</v>
      </c>
      <c r="D338" s="57" t="s">
        <v>227</v>
      </c>
      <c r="E338" s="42"/>
      <c r="F338" s="47" t="n">
        <f aca="false">F339</f>
        <v>15400</v>
      </c>
      <c r="G338" s="47" t="n">
        <f aca="false">G339</f>
        <v>15400</v>
      </c>
      <c r="H338" s="47" t="n">
        <f aca="false">H339</f>
        <v>0</v>
      </c>
      <c r="I338" s="47" t="n">
        <f aca="false">I339</f>
        <v>0</v>
      </c>
      <c r="J338" s="47" t="n">
        <f aca="false">J339</f>
        <v>0</v>
      </c>
      <c r="K338" s="47" t="n">
        <f aca="false">K339</f>
        <v>0</v>
      </c>
      <c r="L338" s="47" t="n">
        <f aca="false">L339</f>
        <v>0</v>
      </c>
      <c r="M338" s="47" t="n">
        <f aca="false">M339</f>
        <v>0</v>
      </c>
      <c r="N338" s="47" t="n">
        <f aca="false">N339</f>
        <v>0</v>
      </c>
    </row>
    <row r="339" customFormat="false" ht="15.75" hidden="false" customHeight="false" outlineLevel="0" collapsed="false">
      <c r="A339" s="44" t="s">
        <v>27</v>
      </c>
      <c r="B339" s="42" t="n">
        <v>10</v>
      </c>
      <c r="C339" s="42" t="s">
        <v>60</v>
      </c>
      <c r="D339" s="57" t="s">
        <v>228</v>
      </c>
      <c r="E339" s="42"/>
      <c r="F339" s="47" t="n">
        <f aca="false">F340</f>
        <v>15400</v>
      </c>
      <c r="G339" s="47" t="n">
        <f aca="false">G340</f>
        <v>15400</v>
      </c>
      <c r="H339" s="47" t="n">
        <f aca="false">H340</f>
        <v>0</v>
      </c>
      <c r="I339" s="47" t="n">
        <f aca="false">I340</f>
        <v>0</v>
      </c>
      <c r="J339" s="47" t="n">
        <f aca="false">J340</f>
        <v>0</v>
      </c>
      <c r="K339" s="47" t="n">
        <f aca="false">K340</f>
        <v>0</v>
      </c>
      <c r="L339" s="47" t="n">
        <f aca="false">L340</f>
        <v>0</v>
      </c>
      <c r="M339" s="47" t="n">
        <f aca="false">M340</f>
        <v>0</v>
      </c>
      <c r="N339" s="47" t="n">
        <f aca="false">N340</f>
        <v>0</v>
      </c>
    </row>
    <row r="340" customFormat="false" ht="126" hidden="false" customHeight="false" outlineLevel="0" collapsed="false">
      <c r="A340" s="53" t="s">
        <v>556</v>
      </c>
      <c r="B340" s="42" t="n">
        <v>10</v>
      </c>
      <c r="C340" s="42" t="s">
        <v>60</v>
      </c>
      <c r="D340" s="54" t="s">
        <v>557</v>
      </c>
      <c r="E340" s="42" t="n">
        <v>300</v>
      </c>
      <c r="F340" s="47" t="n">
        <f aca="false">SUM(G340:H340)</f>
        <v>15400</v>
      </c>
      <c r="G340" s="52" t="n">
        <v>15400</v>
      </c>
      <c r="H340" s="52"/>
      <c r="I340" s="47" t="n">
        <f aca="false">SUM(J340:K340)</f>
        <v>0</v>
      </c>
      <c r="J340" s="52"/>
      <c r="K340" s="52"/>
      <c r="L340" s="47" t="n">
        <f aca="false">SUM(M340:N340)</f>
        <v>0</v>
      </c>
      <c r="M340" s="52"/>
      <c r="N340" s="52"/>
    </row>
    <row r="341" customFormat="false" ht="15.75" hidden="false" customHeight="false" outlineLevel="0" collapsed="false">
      <c r="A341" s="39" t="s">
        <v>197</v>
      </c>
      <c r="B341" s="41" t="n">
        <v>10</v>
      </c>
      <c r="C341" s="41" t="s">
        <v>33</v>
      </c>
      <c r="D341" s="42"/>
      <c r="E341" s="42"/>
      <c r="F341" s="43" t="n">
        <f aca="false">SUM(F342,F346,F358)</f>
        <v>30780</v>
      </c>
      <c r="G341" s="43" t="n">
        <f aca="false">SUM(G342,G346,G358)</f>
        <v>27932.1</v>
      </c>
      <c r="H341" s="43" t="n">
        <f aca="false">SUM(H342,H346,H358)</f>
        <v>2847.9</v>
      </c>
      <c r="I341" s="43" t="n">
        <f aca="false">SUM(I342,I346,I358)</f>
        <v>42549.5</v>
      </c>
      <c r="J341" s="43" t="n">
        <f aca="false">SUM(J342,J346,J358)</f>
        <v>42074.5</v>
      </c>
      <c r="K341" s="43" t="n">
        <f aca="false">SUM(K342,K346,K358)</f>
        <v>475</v>
      </c>
      <c r="L341" s="43" t="n">
        <f aca="false">SUM(L342,L346,L358)</f>
        <v>31090.1</v>
      </c>
      <c r="M341" s="43" t="n">
        <f aca="false">SUM(M342,M346,M358)</f>
        <v>31090.1</v>
      </c>
      <c r="N341" s="43" t="n">
        <f aca="false">SUM(N342,N346,N358)</f>
        <v>0</v>
      </c>
    </row>
    <row r="342" customFormat="false" ht="63" hidden="false" customHeight="false" outlineLevel="0" collapsed="false">
      <c r="A342" s="48" t="s">
        <v>275</v>
      </c>
      <c r="B342" s="42" t="n">
        <v>10</v>
      </c>
      <c r="C342" s="42" t="s">
        <v>33</v>
      </c>
      <c r="D342" s="57" t="s">
        <v>359</v>
      </c>
      <c r="E342" s="42"/>
      <c r="F342" s="47" t="n">
        <f aca="false">F343</f>
        <v>1431</v>
      </c>
      <c r="G342" s="47" t="n">
        <f aca="false">G343</f>
        <v>1431</v>
      </c>
      <c r="H342" s="47" t="n">
        <f aca="false">H343</f>
        <v>0</v>
      </c>
      <c r="I342" s="47" t="n">
        <f aca="false">I343</f>
        <v>1431</v>
      </c>
      <c r="J342" s="47" t="n">
        <f aca="false">J343</f>
        <v>1431</v>
      </c>
      <c r="K342" s="47" t="n">
        <f aca="false">K343</f>
        <v>0</v>
      </c>
      <c r="L342" s="47" t="n">
        <f aca="false">L343</f>
        <v>1431</v>
      </c>
      <c r="M342" s="47" t="n">
        <f aca="false">M343</f>
        <v>1431</v>
      </c>
      <c r="N342" s="47" t="n">
        <f aca="false">N343</f>
        <v>0</v>
      </c>
    </row>
    <row r="343" customFormat="false" ht="31.5" hidden="false" customHeight="false" outlineLevel="0" collapsed="false">
      <c r="A343" s="48" t="s">
        <v>124</v>
      </c>
      <c r="B343" s="42" t="n">
        <v>10</v>
      </c>
      <c r="C343" s="42" t="s">
        <v>33</v>
      </c>
      <c r="D343" s="57" t="s">
        <v>360</v>
      </c>
      <c r="E343" s="42"/>
      <c r="F343" s="47" t="n">
        <f aca="false">F344</f>
        <v>1431</v>
      </c>
      <c r="G343" s="47" t="n">
        <f aca="false">G344</f>
        <v>1431</v>
      </c>
      <c r="H343" s="47" t="n">
        <f aca="false">H344</f>
        <v>0</v>
      </c>
      <c r="I343" s="47" t="n">
        <f aca="false">I344</f>
        <v>1431</v>
      </c>
      <c r="J343" s="47" t="n">
        <f aca="false">J344</f>
        <v>1431</v>
      </c>
      <c r="K343" s="47" t="n">
        <f aca="false">K344</f>
        <v>0</v>
      </c>
      <c r="L343" s="47" t="n">
        <f aca="false">L344</f>
        <v>1431</v>
      </c>
      <c r="M343" s="47" t="n">
        <f aca="false">M344</f>
        <v>1431</v>
      </c>
      <c r="N343" s="47" t="n">
        <f aca="false">N344</f>
        <v>0</v>
      </c>
    </row>
    <row r="344" customFormat="false" ht="63" hidden="false" customHeight="false" outlineLevel="0" collapsed="false">
      <c r="A344" s="55" t="s">
        <v>617</v>
      </c>
      <c r="B344" s="42" t="n">
        <v>10</v>
      </c>
      <c r="C344" s="42" t="s">
        <v>33</v>
      </c>
      <c r="D344" s="57" t="s">
        <v>362</v>
      </c>
      <c r="E344" s="42"/>
      <c r="F344" s="47" t="n">
        <f aca="false">F345</f>
        <v>1431</v>
      </c>
      <c r="G344" s="47" t="n">
        <f aca="false">G345</f>
        <v>1431</v>
      </c>
      <c r="H344" s="47" t="n">
        <f aca="false">H345</f>
        <v>0</v>
      </c>
      <c r="I344" s="47" t="n">
        <f aca="false">I345</f>
        <v>1431</v>
      </c>
      <c r="J344" s="47" t="n">
        <f aca="false">J345</f>
        <v>1431</v>
      </c>
      <c r="K344" s="47" t="n">
        <f aca="false">K345</f>
        <v>0</v>
      </c>
      <c r="L344" s="47" t="n">
        <f aca="false">L345</f>
        <v>1431</v>
      </c>
      <c r="M344" s="47" t="n">
        <f aca="false">M345</f>
        <v>1431</v>
      </c>
      <c r="N344" s="47" t="n">
        <f aca="false">N345</f>
        <v>0</v>
      </c>
    </row>
    <row r="345" customFormat="false" ht="204.75" hidden="false" customHeight="false" outlineLevel="0" collapsed="false">
      <c r="A345" s="55" t="s">
        <v>422</v>
      </c>
      <c r="B345" s="42" t="n">
        <v>10</v>
      </c>
      <c r="C345" s="42" t="s">
        <v>33</v>
      </c>
      <c r="D345" s="54" t="s">
        <v>423</v>
      </c>
      <c r="E345" s="42" t="s">
        <v>109</v>
      </c>
      <c r="F345" s="47" t="n">
        <f aca="false">SUM(G345:H345)</f>
        <v>1431</v>
      </c>
      <c r="G345" s="47" t="n">
        <v>1431</v>
      </c>
      <c r="H345" s="47" t="n">
        <v>0</v>
      </c>
      <c r="I345" s="47" t="n">
        <f aca="false">SUM(J345:K345)</f>
        <v>1431</v>
      </c>
      <c r="J345" s="47" t="n">
        <v>1431</v>
      </c>
      <c r="K345" s="47" t="n">
        <v>0</v>
      </c>
      <c r="L345" s="47" t="n">
        <f aca="false">SUM(M345:N345)</f>
        <v>1431</v>
      </c>
      <c r="M345" s="47" t="n">
        <v>1431</v>
      </c>
      <c r="N345" s="47"/>
    </row>
    <row r="346" customFormat="false" ht="78.75" hidden="false" customHeight="false" outlineLevel="0" collapsed="false">
      <c r="A346" s="48" t="s">
        <v>62</v>
      </c>
      <c r="B346" s="42" t="s">
        <v>71</v>
      </c>
      <c r="C346" s="42" t="s">
        <v>33</v>
      </c>
      <c r="D346" s="57" t="s">
        <v>63</v>
      </c>
      <c r="E346" s="42"/>
      <c r="F346" s="47" t="n">
        <f aca="false">F347</f>
        <v>6297.9</v>
      </c>
      <c r="G346" s="47" t="n">
        <f aca="false">G347</f>
        <v>6293</v>
      </c>
      <c r="H346" s="47" t="n">
        <f aca="false">H347</f>
        <v>4.9</v>
      </c>
      <c r="I346" s="47" t="n">
        <f aca="false">I347</f>
        <v>8840.5</v>
      </c>
      <c r="J346" s="47" t="n">
        <f aca="false">J347</f>
        <v>8840.5</v>
      </c>
      <c r="K346" s="47" t="n">
        <f aca="false">K347</f>
        <v>0</v>
      </c>
      <c r="L346" s="47" t="n">
        <f aca="false">L347</f>
        <v>8358</v>
      </c>
      <c r="M346" s="47" t="n">
        <f aca="false">M347</f>
        <v>8358</v>
      </c>
      <c r="N346" s="47" t="n">
        <f aca="false">N347</f>
        <v>0</v>
      </c>
    </row>
    <row r="347" customFormat="false" ht="31.5" hidden="false" customHeight="false" outlineLevel="0" collapsed="false">
      <c r="A347" s="48" t="s">
        <v>124</v>
      </c>
      <c r="B347" s="42" t="s">
        <v>71</v>
      </c>
      <c r="C347" s="42" t="s">
        <v>33</v>
      </c>
      <c r="D347" s="57" t="s">
        <v>64</v>
      </c>
      <c r="E347" s="42"/>
      <c r="F347" s="47" t="n">
        <f aca="false">SUM(F348)</f>
        <v>6297.9</v>
      </c>
      <c r="G347" s="47" t="n">
        <f aca="false">SUM(G348)</f>
        <v>6293</v>
      </c>
      <c r="H347" s="47" t="n">
        <f aca="false">SUM(H348)</f>
        <v>4.9</v>
      </c>
      <c r="I347" s="47" t="n">
        <f aca="false">SUM(I348)</f>
        <v>8840.5</v>
      </c>
      <c r="J347" s="47" t="n">
        <f aca="false">SUM(J348)</f>
        <v>8840.5</v>
      </c>
      <c r="K347" s="47" t="n">
        <f aca="false">SUM(K348)</f>
        <v>0</v>
      </c>
      <c r="L347" s="47" t="n">
        <f aca="false">SUM(L348)</f>
        <v>8358</v>
      </c>
      <c r="M347" s="47" t="n">
        <f aca="false">SUM(M348)</f>
        <v>8358</v>
      </c>
      <c r="N347" s="47" t="n">
        <f aca="false">SUM(N348)</f>
        <v>0</v>
      </c>
    </row>
    <row r="348" customFormat="false" ht="47.25" hidden="false" customHeight="false" outlineLevel="0" collapsed="false">
      <c r="A348" s="48" t="s">
        <v>320</v>
      </c>
      <c r="B348" s="42" t="s">
        <v>71</v>
      </c>
      <c r="C348" s="42" t="s">
        <v>33</v>
      </c>
      <c r="D348" s="57" t="s">
        <v>321</v>
      </c>
      <c r="E348" s="42"/>
      <c r="F348" s="47" t="n">
        <f aca="false">SUM(F349:F357)</f>
        <v>6297.9</v>
      </c>
      <c r="G348" s="47" t="n">
        <f aca="false">SUM(G349:G357)</f>
        <v>6293</v>
      </c>
      <c r="H348" s="47" t="n">
        <f aca="false">SUM(H349:H357)</f>
        <v>4.9</v>
      </c>
      <c r="I348" s="47" t="n">
        <f aca="false">SUM(I349:I357)</f>
        <v>8840.5</v>
      </c>
      <c r="J348" s="47" t="n">
        <f aca="false">SUM(J349:J357)</f>
        <v>8840.5</v>
      </c>
      <c r="K348" s="47" t="n">
        <f aca="false">SUM(K349:K357)</f>
        <v>0</v>
      </c>
      <c r="L348" s="47" t="n">
        <f aca="false">SUM(L349:L357)</f>
        <v>8358</v>
      </c>
      <c r="M348" s="47" t="n">
        <f aca="false">SUM(M349:M357)</f>
        <v>8358</v>
      </c>
      <c r="N348" s="47" t="n">
        <f aca="false">SUM(N349:N357)</f>
        <v>0</v>
      </c>
    </row>
    <row r="349" customFormat="false" ht="110.25" hidden="false" customHeight="false" outlineLevel="0" collapsed="false">
      <c r="A349" s="103" t="s">
        <v>202</v>
      </c>
      <c r="B349" s="99" t="s">
        <v>71</v>
      </c>
      <c r="C349" s="99" t="s">
        <v>33</v>
      </c>
      <c r="D349" s="104" t="s">
        <v>203</v>
      </c>
      <c r="E349" s="99" t="s">
        <v>41</v>
      </c>
      <c r="F349" s="47" t="n">
        <f aca="false">SUM(G349:H349)</f>
        <v>4.9</v>
      </c>
      <c r="G349" s="47"/>
      <c r="H349" s="47" t="n">
        <v>4.9</v>
      </c>
      <c r="I349" s="47" t="n">
        <f aca="false">SUM(J349:K349)</f>
        <v>0</v>
      </c>
      <c r="J349" s="47"/>
      <c r="K349" s="47" t="n">
        <v>0</v>
      </c>
      <c r="L349" s="47" t="n">
        <f aca="false">SUM(M349:N349)</f>
        <v>0</v>
      </c>
      <c r="M349" s="47" t="n">
        <v>0</v>
      </c>
      <c r="N349" s="47"/>
    </row>
    <row r="350" customFormat="false" ht="126" hidden="false" customHeight="false" outlineLevel="0" collapsed="false">
      <c r="A350" s="51" t="s">
        <v>657</v>
      </c>
      <c r="B350" s="42" t="s">
        <v>71</v>
      </c>
      <c r="C350" s="42" t="s">
        <v>33</v>
      </c>
      <c r="D350" s="54" t="s">
        <v>323</v>
      </c>
      <c r="E350" s="42" t="s">
        <v>41</v>
      </c>
      <c r="F350" s="47" t="n">
        <f aca="false">G350+H350</f>
        <v>0</v>
      </c>
      <c r="G350" s="52"/>
      <c r="H350" s="52"/>
      <c r="I350" s="47" t="n">
        <f aca="false">J350+K350</f>
        <v>803.5</v>
      </c>
      <c r="J350" s="52" t="n">
        <v>803.5</v>
      </c>
      <c r="K350" s="52"/>
      <c r="L350" s="47" t="n">
        <f aca="false">M350+N350</f>
        <v>0</v>
      </c>
      <c r="M350" s="52"/>
      <c r="N350" s="52"/>
    </row>
    <row r="351" customFormat="false" ht="157.5" hidden="false" customHeight="false" outlineLevel="0" collapsed="false">
      <c r="A351" s="51" t="s">
        <v>558</v>
      </c>
      <c r="B351" s="42" t="s">
        <v>71</v>
      </c>
      <c r="C351" s="42" t="s">
        <v>33</v>
      </c>
      <c r="D351" s="54" t="s">
        <v>559</v>
      </c>
      <c r="E351" s="42" t="s">
        <v>329</v>
      </c>
      <c r="F351" s="47" t="n">
        <f aca="false">SUM(G351:H351)</f>
        <v>36</v>
      </c>
      <c r="G351" s="52" t="n">
        <v>36</v>
      </c>
      <c r="H351" s="52"/>
      <c r="I351" s="47" t="n">
        <f aca="false">SUM(J351:K351)</f>
        <v>36</v>
      </c>
      <c r="J351" s="52" t="n">
        <v>36</v>
      </c>
      <c r="K351" s="52"/>
      <c r="L351" s="47" t="n">
        <f aca="false">SUM(M351:N351)</f>
        <v>36</v>
      </c>
      <c r="M351" s="52" t="n">
        <v>36</v>
      </c>
      <c r="N351" s="52"/>
    </row>
    <row r="352" customFormat="false" ht="94.5" hidden="false" customHeight="false" outlineLevel="0" collapsed="false">
      <c r="A352" s="53" t="s">
        <v>560</v>
      </c>
      <c r="B352" s="42" t="s">
        <v>71</v>
      </c>
      <c r="C352" s="42" t="s">
        <v>33</v>
      </c>
      <c r="D352" s="54" t="s">
        <v>562</v>
      </c>
      <c r="E352" s="42" t="s">
        <v>41</v>
      </c>
      <c r="F352" s="47" t="n">
        <f aca="false">SUM(G352:H352)</f>
        <v>8</v>
      </c>
      <c r="G352" s="52" t="n">
        <v>8</v>
      </c>
      <c r="H352" s="52"/>
      <c r="I352" s="47" t="n">
        <f aca="false">SUM(J352:K352)</f>
        <v>9</v>
      </c>
      <c r="J352" s="52" t="n">
        <v>9</v>
      </c>
      <c r="K352" s="52"/>
      <c r="L352" s="47" t="n">
        <f aca="false">SUM(M352:N352)</f>
        <v>9</v>
      </c>
      <c r="M352" s="52" t="n">
        <v>9</v>
      </c>
      <c r="N352" s="52"/>
    </row>
    <row r="353" customFormat="false" ht="78.75" hidden="false" customHeight="false" outlineLevel="0" collapsed="false">
      <c r="A353" s="53" t="s">
        <v>563</v>
      </c>
      <c r="B353" s="42" t="s">
        <v>561</v>
      </c>
      <c r="C353" s="42" t="s">
        <v>33</v>
      </c>
      <c r="D353" s="54" t="s">
        <v>562</v>
      </c>
      <c r="E353" s="42" t="s">
        <v>329</v>
      </c>
      <c r="F353" s="47" t="n">
        <f aca="false">SUM(G353:H353)</f>
        <v>667</v>
      </c>
      <c r="G353" s="52" t="n">
        <v>667</v>
      </c>
      <c r="H353" s="52"/>
      <c r="I353" s="47" t="n">
        <f aca="false">SUM(J353:K353)</f>
        <v>690</v>
      </c>
      <c r="J353" s="52" t="n">
        <v>690</v>
      </c>
      <c r="K353" s="52"/>
      <c r="L353" s="47" t="n">
        <f aca="false">SUM(M353:N353)</f>
        <v>718</v>
      </c>
      <c r="M353" s="52" t="n">
        <v>718</v>
      </c>
      <c r="N353" s="52"/>
    </row>
    <row r="354" customFormat="false" ht="126" hidden="false" customHeight="false" outlineLevel="0" collapsed="false">
      <c r="A354" s="53" t="s">
        <v>658</v>
      </c>
      <c r="B354" s="42" t="s">
        <v>561</v>
      </c>
      <c r="C354" s="42" t="s">
        <v>33</v>
      </c>
      <c r="D354" s="42" t="s">
        <v>565</v>
      </c>
      <c r="E354" s="42" t="s">
        <v>41</v>
      </c>
      <c r="F354" s="47" t="n">
        <f aca="false">SUM(G354:H354)</f>
        <v>30</v>
      </c>
      <c r="G354" s="52" t="n">
        <v>30</v>
      </c>
      <c r="H354" s="52"/>
      <c r="I354" s="47" t="n">
        <f aca="false">SUM(J354:K354)</f>
        <v>30</v>
      </c>
      <c r="J354" s="52" t="n">
        <v>30</v>
      </c>
      <c r="K354" s="52"/>
      <c r="L354" s="47" t="n">
        <f aca="false">SUM(M354:N354)</f>
        <v>40</v>
      </c>
      <c r="M354" s="52" t="n">
        <v>40</v>
      </c>
      <c r="N354" s="52"/>
    </row>
    <row r="355" customFormat="false" ht="110.25" hidden="false" customHeight="false" outlineLevel="0" collapsed="false">
      <c r="A355" s="53" t="s">
        <v>659</v>
      </c>
      <c r="B355" s="42" t="s">
        <v>71</v>
      </c>
      <c r="C355" s="42" t="s">
        <v>33</v>
      </c>
      <c r="D355" s="42" t="s">
        <v>565</v>
      </c>
      <c r="E355" s="42" t="s">
        <v>329</v>
      </c>
      <c r="F355" s="47" t="n">
        <f aca="false">SUM(G355:H355)</f>
        <v>1645</v>
      </c>
      <c r="G355" s="52" t="n">
        <v>1645</v>
      </c>
      <c r="H355" s="52"/>
      <c r="I355" s="47" t="n">
        <f aca="false">SUM(J355:K355)</f>
        <v>2711</v>
      </c>
      <c r="J355" s="52" t="n">
        <v>2711</v>
      </c>
      <c r="K355" s="52"/>
      <c r="L355" s="47" t="n">
        <f aca="false">SUM(M355:N355)</f>
        <v>2810</v>
      </c>
      <c r="M355" s="52" t="n">
        <v>2810</v>
      </c>
      <c r="N355" s="52"/>
    </row>
    <row r="356" customFormat="false" ht="78.75" hidden="false" customHeight="false" outlineLevel="0" collapsed="false">
      <c r="A356" s="53" t="s">
        <v>660</v>
      </c>
      <c r="B356" s="42" t="s">
        <v>71</v>
      </c>
      <c r="C356" s="42" t="s">
        <v>33</v>
      </c>
      <c r="D356" s="42" t="s">
        <v>568</v>
      </c>
      <c r="E356" s="42" t="s">
        <v>329</v>
      </c>
      <c r="F356" s="47" t="n">
        <f aca="false">SUM(G356:H356)</f>
        <v>1124</v>
      </c>
      <c r="G356" s="52" t="n">
        <v>1124</v>
      </c>
      <c r="H356" s="52"/>
      <c r="I356" s="47" t="n">
        <f aca="false">SUM(J356:K356)</f>
        <v>1666</v>
      </c>
      <c r="J356" s="52" t="n">
        <v>1666</v>
      </c>
      <c r="K356" s="52"/>
      <c r="L356" s="47" t="n">
        <f aca="false">SUM(M356:N356)</f>
        <v>1735</v>
      </c>
      <c r="M356" s="52" t="n">
        <v>1735</v>
      </c>
      <c r="N356" s="52"/>
    </row>
    <row r="357" customFormat="false" ht="141.75" hidden="false" customHeight="false" outlineLevel="0" collapsed="false">
      <c r="A357" s="53" t="s">
        <v>569</v>
      </c>
      <c r="B357" s="42" t="s">
        <v>71</v>
      </c>
      <c r="C357" s="42" t="s">
        <v>33</v>
      </c>
      <c r="D357" s="42" t="s">
        <v>570</v>
      </c>
      <c r="E357" s="42" t="s">
        <v>329</v>
      </c>
      <c r="F357" s="47" t="n">
        <f aca="false">SUM(G357:H357)</f>
        <v>2783</v>
      </c>
      <c r="G357" s="52" t="n">
        <v>2783</v>
      </c>
      <c r="H357" s="52" t="n">
        <v>0</v>
      </c>
      <c r="I357" s="47" t="n">
        <f aca="false">SUM(J357:K357)</f>
        <v>2895</v>
      </c>
      <c r="J357" s="52" t="n">
        <v>2895</v>
      </c>
      <c r="K357" s="52"/>
      <c r="L357" s="47" t="n">
        <f aca="false">SUM(M357:N357)</f>
        <v>3010</v>
      </c>
      <c r="M357" s="52" t="n">
        <v>3010</v>
      </c>
      <c r="N357" s="52"/>
    </row>
    <row r="358" customFormat="false" ht="110.25" hidden="false" customHeight="false" outlineLevel="0" collapsed="false">
      <c r="A358" s="48" t="s">
        <v>154</v>
      </c>
      <c r="B358" s="42" t="n">
        <v>10</v>
      </c>
      <c r="C358" s="42" t="s">
        <v>33</v>
      </c>
      <c r="D358" s="57" t="s">
        <v>462</v>
      </c>
      <c r="E358" s="58"/>
      <c r="F358" s="68" t="n">
        <f aca="false">SUM(F359,F362,F366)</f>
        <v>23051.1</v>
      </c>
      <c r="G358" s="68" t="n">
        <f aca="false">SUM(G359,G362,G366)</f>
        <v>20208.1</v>
      </c>
      <c r="H358" s="68" t="n">
        <f aca="false">SUM(H359,H362,H366)</f>
        <v>2843</v>
      </c>
      <c r="I358" s="68" t="n">
        <f aca="false">SUM(I359,I362,I366)</f>
        <v>32278</v>
      </c>
      <c r="J358" s="68" t="n">
        <f aca="false">SUM(J359,J362,J366)</f>
        <v>31803</v>
      </c>
      <c r="K358" s="68" t="n">
        <f aca="false">SUM(K359,K362,K366)</f>
        <v>475</v>
      </c>
      <c r="L358" s="68" t="n">
        <f aca="false">SUM(L359,L362,L366)</f>
        <v>21301.1</v>
      </c>
      <c r="M358" s="68" t="n">
        <f aca="false">SUM(M359,M362,M366)</f>
        <v>21301.1</v>
      </c>
      <c r="N358" s="68" t="n">
        <f aca="false">SUM(N359,N362,N366)</f>
        <v>0</v>
      </c>
    </row>
    <row r="359" customFormat="false" ht="47.25" hidden="false" customHeight="false" outlineLevel="0" collapsed="false">
      <c r="A359" s="48" t="s">
        <v>260</v>
      </c>
      <c r="B359" s="42" t="n">
        <v>10</v>
      </c>
      <c r="C359" s="42" t="s">
        <v>33</v>
      </c>
      <c r="D359" s="57" t="s">
        <v>661</v>
      </c>
      <c r="E359" s="58"/>
      <c r="F359" s="68" t="n">
        <f aca="false">F361</f>
        <v>10196.1</v>
      </c>
      <c r="G359" s="68" t="n">
        <f aca="false">G361</f>
        <v>7996.1</v>
      </c>
      <c r="H359" s="68" t="n">
        <f aca="false">H361</f>
        <v>2200</v>
      </c>
      <c r="I359" s="68" t="n">
        <f aca="false">I361</f>
        <v>9021.6</v>
      </c>
      <c r="J359" s="68" t="n">
        <f aca="false">J361</f>
        <v>8546.6</v>
      </c>
      <c r="K359" s="68" t="n">
        <f aca="false">K361</f>
        <v>475</v>
      </c>
      <c r="L359" s="68" t="n">
        <f aca="false">L361</f>
        <v>8483.6</v>
      </c>
      <c r="M359" s="68" t="n">
        <f aca="false">M361</f>
        <v>8483.6</v>
      </c>
      <c r="N359" s="68" t="n">
        <f aca="false">N361</f>
        <v>0</v>
      </c>
    </row>
    <row r="360" customFormat="false" ht="47.25" hidden="false" customHeight="false" outlineLevel="0" collapsed="false">
      <c r="A360" s="48" t="s">
        <v>662</v>
      </c>
      <c r="B360" s="42" t="n">
        <v>10</v>
      </c>
      <c r="C360" s="42" t="s">
        <v>33</v>
      </c>
      <c r="D360" s="57" t="s">
        <v>326</v>
      </c>
      <c r="E360" s="42"/>
      <c r="F360" s="47" t="n">
        <f aca="false">SUM(F361:F361)</f>
        <v>10196.1</v>
      </c>
      <c r="G360" s="47" t="n">
        <f aca="false">SUM(G361:G361)</f>
        <v>7996.1</v>
      </c>
      <c r="H360" s="47" t="n">
        <f aca="false">SUM(H361:H361)</f>
        <v>2200</v>
      </c>
      <c r="I360" s="47" t="n">
        <f aca="false">SUM(I361:I361)</f>
        <v>9021.6</v>
      </c>
      <c r="J360" s="47" t="n">
        <f aca="false">SUM(J361:J361)</f>
        <v>8546.6</v>
      </c>
      <c r="K360" s="47" t="n">
        <f aca="false">SUM(K361:K361)</f>
        <v>475</v>
      </c>
      <c r="L360" s="47" t="n">
        <f aca="false">SUM(L361:L361)</f>
        <v>8483.6</v>
      </c>
      <c r="M360" s="47" t="n">
        <f aca="false">SUM(M361:M361)</f>
        <v>8483.6</v>
      </c>
      <c r="N360" s="47" t="n">
        <f aca="false">SUM(N361:N361)</f>
        <v>0</v>
      </c>
    </row>
    <row r="361" customFormat="false" ht="63" hidden="false" customHeight="false" outlineLevel="0" collapsed="false">
      <c r="A361" s="55" t="s">
        <v>663</v>
      </c>
      <c r="B361" s="42" t="n">
        <v>10</v>
      </c>
      <c r="C361" s="42" t="s">
        <v>33</v>
      </c>
      <c r="D361" s="54" t="s">
        <v>328</v>
      </c>
      <c r="E361" s="42" t="s">
        <v>329</v>
      </c>
      <c r="F361" s="47" t="n">
        <f aca="false">SUM(G361:H361)</f>
        <v>10196.1</v>
      </c>
      <c r="G361" s="47" t="n">
        <v>7996.1</v>
      </c>
      <c r="H361" s="47" t="n">
        <v>2200</v>
      </c>
      <c r="I361" s="47" t="n">
        <f aca="false">SUM(J361:K361)</f>
        <v>9021.6</v>
      </c>
      <c r="J361" s="47" t="n">
        <v>8546.6</v>
      </c>
      <c r="K361" s="47" t="n">
        <v>475</v>
      </c>
      <c r="L361" s="47" t="n">
        <f aca="false">SUM(M361:N361)</f>
        <v>8483.6</v>
      </c>
      <c r="M361" s="47" t="n">
        <v>8483.6</v>
      </c>
      <c r="N361" s="47" t="n">
        <v>0</v>
      </c>
    </row>
    <row r="362" customFormat="false" ht="15.75" hidden="false" customHeight="false" outlineLevel="0" collapsed="false">
      <c r="A362" s="55" t="s">
        <v>276</v>
      </c>
      <c r="B362" s="42" t="n">
        <v>10</v>
      </c>
      <c r="C362" s="42" t="s">
        <v>33</v>
      </c>
      <c r="D362" s="57" t="s">
        <v>314</v>
      </c>
      <c r="E362" s="42"/>
      <c r="F362" s="47" t="n">
        <f aca="false">F363</f>
        <v>12855</v>
      </c>
      <c r="G362" s="47" t="n">
        <f aca="false">G363</f>
        <v>12212</v>
      </c>
      <c r="H362" s="47" t="n">
        <f aca="false">H363</f>
        <v>643</v>
      </c>
      <c r="I362" s="47" t="n">
        <f aca="false">I363</f>
        <v>7937.8</v>
      </c>
      <c r="J362" s="47" t="n">
        <f aca="false">J363</f>
        <v>7937.8</v>
      </c>
      <c r="K362" s="47" t="n">
        <f aca="false">K363</f>
        <v>0</v>
      </c>
      <c r="L362" s="47" t="n">
        <f aca="false">L363</f>
        <v>9631.2</v>
      </c>
      <c r="M362" s="47" t="n">
        <f aca="false">M363</f>
        <v>9631.2</v>
      </c>
      <c r="N362" s="47" t="n">
        <f aca="false">N363</f>
        <v>0</v>
      </c>
    </row>
    <row r="363" customFormat="false" ht="78.75" hidden="false" customHeight="false" outlineLevel="0" collapsed="false">
      <c r="A363" s="55" t="s">
        <v>330</v>
      </c>
      <c r="B363" s="42" t="s">
        <v>71</v>
      </c>
      <c r="C363" s="42" t="s">
        <v>33</v>
      </c>
      <c r="D363" s="57" t="s">
        <v>331</v>
      </c>
      <c r="E363" s="42"/>
      <c r="F363" s="47" t="n">
        <f aca="false">SUM(F364:F365)</f>
        <v>12855</v>
      </c>
      <c r="G363" s="47" t="n">
        <f aca="false">SUM(G364:G365)</f>
        <v>12212</v>
      </c>
      <c r="H363" s="47" t="n">
        <f aca="false">SUM(H364:H365)</f>
        <v>643</v>
      </c>
      <c r="I363" s="47" t="n">
        <f aca="false">SUM(I364:I365)</f>
        <v>7937.8</v>
      </c>
      <c r="J363" s="47" t="n">
        <f aca="false">SUM(J364:J365)</f>
        <v>7937.8</v>
      </c>
      <c r="K363" s="47" t="n">
        <f aca="false">SUM(K364:K365)</f>
        <v>0</v>
      </c>
      <c r="L363" s="47" t="n">
        <f aca="false">SUM(L364:L365)</f>
        <v>9631.2</v>
      </c>
      <c r="M363" s="47" t="n">
        <f aca="false">SUM(M364:M365)</f>
        <v>9631.2</v>
      </c>
      <c r="N363" s="47" t="n">
        <f aca="false">SUM(N364:N365)</f>
        <v>0</v>
      </c>
    </row>
    <row r="364" customFormat="false" ht="141.75" hidden="false" customHeight="false" outlineLevel="0" collapsed="false">
      <c r="A364" s="55" t="s">
        <v>664</v>
      </c>
      <c r="B364" s="42" t="s">
        <v>71</v>
      </c>
      <c r="C364" s="42" t="s">
        <v>33</v>
      </c>
      <c r="D364" s="54" t="s">
        <v>333</v>
      </c>
      <c r="E364" s="42" t="s">
        <v>210</v>
      </c>
      <c r="F364" s="47" t="n">
        <f aca="false">G364+H364</f>
        <v>12212</v>
      </c>
      <c r="G364" s="47" t="n">
        <v>12212</v>
      </c>
      <c r="H364" s="47"/>
      <c r="I364" s="47" t="n">
        <f aca="false">J364+K364</f>
        <v>7937.8</v>
      </c>
      <c r="J364" s="47" t="n">
        <v>7937.8</v>
      </c>
      <c r="K364" s="47"/>
      <c r="L364" s="47" t="n">
        <f aca="false">M364+N364</f>
        <v>9631.2</v>
      </c>
      <c r="M364" s="47" t="n">
        <v>9631.2</v>
      </c>
      <c r="N364" s="47"/>
    </row>
    <row r="365" customFormat="false" ht="141.75" hidden="false" customHeight="false" outlineLevel="0" collapsed="false">
      <c r="A365" s="55" t="s">
        <v>332</v>
      </c>
      <c r="B365" s="42" t="s">
        <v>71</v>
      </c>
      <c r="C365" s="42" t="s">
        <v>33</v>
      </c>
      <c r="D365" s="54" t="s">
        <v>334</v>
      </c>
      <c r="E365" s="42" t="s">
        <v>210</v>
      </c>
      <c r="F365" s="47" t="n">
        <f aca="false">G365+H365</f>
        <v>643</v>
      </c>
      <c r="G365" s="47"/>
      <c r="H365" s="47" t="n">
        <v>643</v>
      </c>
      <c r="I365" s="47" t="n">
        <f aca="false">J365+K365</f>
        <v>0</v>
      </c>
      <c r="J365" s="47"/>
      <c r="K365" s="47"/>
      <c r="L365" s="47" t="n">
        <f aca="false">M365+N365</f>
        <v>0</v>
      </c>
      <c r="M365" s="47"/>
      <c r="N365" s="47"/>
    </row>
    <row r="366" customFormat="false" ht="31.5" hidden="false" customHeight="false" outlineLevel="0" collapsed="false">
      <c r="A366" s="55" t="s">
        <v>124</v>
      </c>
      <c r="B366" s="42" t="n">
        <v>10</v>
      </c>
      <c r="C366" s="42" t="s">
        <v>33</v>
      </c>
      <c r="D366" s="57" t="s">
        <v>162</v>
      </c>
      <c r="E366" s="42"/>
      <c r="F366" s="47" t="n">
        <f aca="false">F367</f>
        <v>0</v>
      </c>
      <c r="G366" s="47" t="n">
        <f aca="false">G367</f>
        <v>0</v>
      </c>
      <c r="H366" s="47" t="n">
        <f aca="false">H367</f>
        <v>0</v>
      </c>
      <c r="I366" s="47" t="n">
        <f aca="false">I367</f>
        <v>15318.6</v>
      </c>
      <c r="J366" s="47" t="n">
        <f aca="false">J367</f>
        <v>15318.6</v>
      </c>
      <c r="K366" s="47" t="n">
        <f aca="false">K367</f>
        <v>0</v>
      </c>
      <c r="L366" s="47" t="n">
        <f aca="false">L367</f>
        <v>3186.3</v>
      </c>
      <c r="M366" s="47" t="n">
        <f aca="false">M367</f>
        <v>3186.3</v>
      </c>
      <c r="N366" s="47" t="n">
        <f aca="false">N367</f>
        <v>0</v>
      </c>
    </row>
    <row r="367" customFormat="false" ht="63" hidden="false" customHeight="false" outlineLevel="0" collapsed="false">
      <c r="A367" s="55" t="s">
        <v>206</v>
      </c>
      <c r="B367" s="42" t="n">
        <v>10</v>
      </c>
      <c r="C367" s="42" t="s">
        <v>33</v>
      </c>
      <c r="D367" s="57" t="s">
        <v>665</v>
      </c>
      <c r="E367" s="58"/>
      <c r="F367" s="68" t="n">
        <f aca="false">F368</f>
        <v>0</v>
      </c>
      <c r="G367" s="68" t="n">
        <f aca="false">G368</f>
        <v>0</v>
      </c>
      <c r="H367" s="68" t="n">
        <f aca="false">H368</f>
        <v>0</v>
      </c>
      <c r="I367" s="68" t="n">
        <f aca="false">I368</f>
        <v>15318.6</v>
      </c>
      <c r="J367" s="68" t="n">
        <f aca="false">J368</f>
        <v>15318.6</v>
      </c>
      <c r="K367" s="68" t="n">
        <f aca="false">K368</f>
        <v>0</v>
      </c>
      <c r="L367" s="68" t="n">
        <f aca="false">L368</f>
        <v>3186.3</v>
      </c>
      <c r="M367" s="68" t="n">
        <f aca="false">M368</f>
        <v>3186.3</v>
      </c>
      <c r="N367" s="68" t="n">
        <f aca="false">N368</f>
        <v>0</v>
      </c>
    </row>
    <row r="368" customFormat="false" ht="141.75" hidden="false" customHeight="false" outlineLevel="0" collapsed="false">
      <c r="A368" s="55" t="s">
        <v>208</v>
      </c>
      <c r="B368" s="42" t="n">
        <v>10</v>
      </c>
      <c r="C368" s="42" t="s">
        <v>33</v>
      </c>
      <c r="D368" s="54" t="s">
        <v>209</v>
      </c>
      <c r="E368" s="42" t="s">
        <v>210</v>
      </c>
      <c r="F368" s="47" t="n">
        <f aca="false">SUM(G368:H368)</f>
        <v>0</v>
      </c>
      <c r="G368" s="47"/>
      <c r="H368" s="47" t="n">
        <v>0</v>
      </c>
      <c r="I368" s="47" t="n">
        <f aca="false">SUM(J368:K368)</f>
        <v>15318.6</v>
      </c>
      <c r="J368" s="47" t="n">
        <v>15318.6</v>
      </c>
      <c r="K368" s="47" t="n">
        <v>0</v>
      </c>
      <c r="L368" s="47" t="n">
        <f aca="false">SUM(M368:N368)</f>
        <v>3186.3</v>
      </c>
      <c r="M368" s="47" t="n">
        <v>3186.3</v>
      </c>
      <c r="N368" s="47" t="n">
        <v>0</v>
      </c>
    </row>
    <row r="369" customFormat="false" ht="31.5" hidden="false" customHeight="false" outlineLevel="0" collapsed="false">
      <c r="A369" s="39" t="s">
        <v>211</v>
      </c>
      <c r="B369" s="41" t="n">
        <v>10</v>
      </c>
      <c r="C369" s="41" t="s">
        <v>172</v>
      </c>
      <c r="D369" s="42"/>
      <c r="E369" s="42"/>
      <c r="F369" s="43" t="n">
        <f aca="false">SUM(F370,F384,F388)</f>
        <v>16552.9</v>
      </c>
      <c r="G369" s="43" t="n">
        <f aca="false">SUM(G370,G384,G388)</f>
        <v>12497.9</v>
      </c>
      <c r="H369" s="43" t="n">
        <f aca="false">SUM(H370,H384,H388)</f>
        <v>4055</v>
      </c>
      <c r="I369" s="43" t="n">
        <f aca="false">SUM(I370,I384,I388)</f>
        <v>12620.9</v>
      </c>
      <c r="J369" s="43" t="n">
        <f aca="false">SUM(J370,J384,J388)</f>
        <v>12620.9</v>
      </c>
      <c r="K369" s="43" t="n">
        <f aca="false">SUM(K370,K384,K388)</f>
        <v>0</v>
      </c>
      <c r="L369" s="43" t="n">
        <f aca="false">SUM(L370,L384,L388)</f>
        <v>13115.9</v>
      </c>
      <c r="M369" s="43" t="n">
        <f aca="false">SUM(M370,M384,M388)</f>
        <v>13115.9</v>
      </c>
      <c r="N369" s="43" t="n">
        <f aca="false">SUM(N370,N384,N388)</f>
        <v>0</v>
      </c>
    </row>
    <row r="370" customFormat="false" ht="78.75" hidden="false" customHeight="false" outlineLevel="0" collapsed="false">
      <c r="A370" s="48" t="s">
        <v>62</v>
      </c>
      <c r="B370" s="42" t="n">
        <v>10</v>
      </c>
      <c r="C370" s="42" t="s">
        <v>172</v>
      </c>
      <c r="D370" s="46" t="s">
        <v>63</v>
      </c>
      <c r="E370" s="42"/>
      <c r="F370" s="47" t="n">
        <f aca="false">SUM(F371,)</f>
        <v>12920.9</v>
      </c>
      <c r="G370" s="47" t="n">
        <f aca="false">SUM(G371,)</f>
        <v>11861.9</v>
      </c>
      <c r="H370" s="47" t="n">
        <f aca="false">SUM(H371,)</f>
        <v>1059</v>
      </c>
      <c r="I370" s="47" t="n">
        <f aca="false">SUM(I371,)</f>
        <v>11978.9</v>
      </c>
      <c r="J370" s="47" t="n">
        <f aca="false">SUM(J371,)</f>
        <v>11978.9</v>
      </c>
      <c r="K370" s="47" t="n">
        <f aca="false">SUM(K371,)</f>
        <v>0</v>
      </c>
      <c r="L370" s="47" t="n">
        <f aca="false">SUM(L371,)</f>
        <v>12447.9</v>
      </c>
      <c r="M370" s="47" t="n">
        <f aca="false">SUM(M371,)</f>
        <v>12447.9</v>
      </c>
      <c r="N370" s="47" t="n">
        <f aca="false">SUM(N371,)</f>
        <v>0</v>
      </c>
    </row>
    <row r="371" customFormat="false" ht="31.5" hidden="false" customHeight="false" outlineLevel="0" collapsed="false">
      <c r="A371" s="48" t="s">
        <v>124</v>
      </c>
      <c r="B371" s="42" t="n">
        <v>10</v>
      </c>
      <c r="C371" s="42" t="s">
        <v>172</v>
      </c>
      <c r="D371" s="46" t="s">
        <v>64</v>
      </c>
      <c r="E371" s="42"/>
      <c r="F371" s="47" t="n">
        <f aca="false">SUM(F372,F374)</f>
        <v>12920.9</v>
      </c>
      <c r="G371" s="47" t="n">
        <f aca="false">SUM(G372,G374)</f>
        <v>11861.9</v>
      </c>
      <c r="H371" s="47" t="n">
        <f aca="false">SUM(H372,H374)</f>
        <v>1059</v>
      </c>
      <c r="I371" s="47" t="n">
        <f aca="false">SUM(I372,I374)</f>
        <v>11978.9</v>
      </c>
      <c r="J371" s="47" t="n">
        <f aca="false">SUM(J372,J374)</f>
        <v>11978.9</v>
      </c>
      <c r="K371" s="47" t="n">
        <f aca="false">SUM(K372,K374)</f>
        <v>0</v>
      </c>
      <c r="L371" s="47" t="n">
        <f aca="false">SUM(L372,L374)</f>
        <v>12447.9</v>
      </c>
      <c r="M371" s="47" t="n">
        <f aca="false">SUM(M372,M374)</f>
        <v>12447.9</v>
      </c>
      <c r="N371" s="47" t="n">
        <f aca="false">SUM(N372,N374)</f>
        <v>0</v>
      </c>
    </row>
    <row r="372" customFormat="false" ht="94.5" hidden="false" customHeight="false" outlineLevel="0" collapsed="false">
      <c r="A372" s="48" t="s">
        <v>456</v>
      </c>
      <c r="B372" s="42" t="n">
        <v>10</v>
      </c>
      <c r="C372" s="42" t="s">
        <v>172</v>
      </c>
      <c r="D372" s="46" t="s">
        <v>572</v>
      </c>
      <c r="E372" s="42"/>
      <c r="F372" s="47" t="n">
        <f aca="false">F373</f>
        <v>1059</v>
      </c>
      <c r="G372" s="47" t="n">
        <f aca="false">G373</f>
        <v>0</v>
      </c>
      <c r="H372" s="47" t="n">
        <f aca="false">H373</f>
        <v>1059</v>
      </c>
      <c r="I372" s="47" t="n">
        <f aca="false">I373</f>
        <v>0</v>
      </c>
      <c r="J372" s="47" t="n">
        <f aca="false">J373</f>
        <v>0</v>
      </c>
      <c r="K372" s="47" t="n">
        <f aca="false">K373</f>
        <v>0</v>
      </c>
      <c r="L372" s="47" t="n">
        <f aca="false">L373</f>
        <v>0</v>
      </c>
      <c r="M372" s="47" t="n">
        <f aca="false">M373</f>
        <v>0</v>
      </c>
      <c r="N372" s="47" t="n">
        <f aca="false">N373</f>
        <v>0</v>
      </c>
    </row>
    <row r="373" customFormat="false" ht="126" hidden="false" customHeight="false" outlineLevel="0" collapsed="false">
      <c r="A373" s="53" t="s">
        <v>573</v>
      </c>
      <c r="B373" s="42" t="s">
        <v>71</v>
      </c>
      <c r="C373" s="42" t="s">
        <v>172</v>
      </c>
      <c r="D373" s="42" t="s">
        <v>574</v>
      </c>
      <c r="E373" s="42" t="n">
        <v>600</v>
      </c>
      <c r="F373" s="47" t="n">
        <f aca="false">SUM(G373:H373)</f>
        <v>1059</v>
      </c>
      <c r="G373" s="52"/>
      <c r="H373" s="52" t="n">
        <v>1059</v>
      </c>
      <c r="I373" s="47" t="n">
        <f aca="false">SUM(J373:K373)</f>
        <v>0</v>
      </c>
      <c r="J373" s="52"/>
      <c r="K373" s="52"/>
      <c r="L373" s="47" t="n">
        <f aca="false">SUM(M373:N373)</f>
        <v>0</v>
      </c>
      <c r="M373" s="52"/>
      <c r="N373" s="52"/>
    </row>
    <row r="374" customFormat="false" ht="47.25" hidden="false" customHeight="false" outlineLevel="0" collapsed="false">
      <c r="A374" s="48" t="s">
        <v>666</v>
      </c>
      <c r="B374" s="42" t="n">
        <v>10</v>
      </c>
      <c r="C374" s="42" t="s">
        <v>172</v>
      </c>
      <c r="D374" s="57" t="s">
        <v>576</v>
      </c>
      <c r="E374" s="42"/>
      <c r="F374" s="47" t="n">
        <f aca="false">SUM(F375:F383)</f>
        <v>11861.9</v>
      </c>
      <c r="G374" s="47" t="n">
        <f aca="false">SUM(G375:G383)</f>
        <v>11861.9</v>
      </c>
      <c r="H374" s="47" t="n">
        <f aca="false">SUM(H375:H383)</f>
        <v>0</v>
      </c>
      <c r="I374" s="47" t="n">
        <f aca="false">SUM(I375:I383)</f>
        <v>11978.9</v>
      </c>
      <c r="J374" s="47" t="n">
        <f aca="false">SUM(J375:J383)</f>
        <v>11978.9</v>
      </c>
      <c r="K374" s="47" t="n">
        <f aca="false">SUM(K375:K383)</f>
        <v>0</v>
      </c>
      <c r="L374" s="47" t="n">
        <f aca="false">SUM(L375:L383)</f>
        <v>12447.9</v>
      </c>
      <c r="M374" s="47" t="n">
        <f aca="false">SUM(M375:M383)</f>
        <v>12447.9</v>
      </c>
      <c r="N374" s="47" t="n">
        <f aca="false">SUM(N375:N383)</f>
        <v>0</v>
      </c>
    </row>
    <row r="375" customFormat="false" ht="173.25" hidden="false" customHeight="false" outlineLevel="0" collapsed="false">
      <c r="A375" s="51" t="s">
        <v>577</v>
      </c>
      <c r="B375" s="42" t="n">
        <v>10</v>
      </c>
      <c r="C375" s="42" t="s">
        <v>172</v>
      </c>
      <c r="D375" s="54" t="s">
        <v>578</v>
      </c>
      <c r="E375" s="42" t="s">
        <v>31</v>
      </c>
      <c r="F375" s="47" t="n">
        <f aca="false">SUM(G375:H375)</f>
        <v>8896</v>
      </c>
      <c r="G375" s="52" t="n">
        <v>8896</v>
      </c>
      <c r="H375" s="52"/>
      <c r="I375" s="47" t="n">
        <f aca="false">SUM(J375:K375)</f>
        <v>8986</v>
      </c>
      <c r="J375" s="52" t="n">
        <v>8986</v>
      </c>
      <c r="K375" s="52"/>
      <c r="L375" s="47" t="n">
        <f aca="false">SUM(M375:N375)</f>
        <v>9343</v>
      </c>
      <c r="M375" s="52" t="n">
        <v>9343</v>
      </c>
      <c r="N375" s="52"/>
    </row>
    <row r="376" customFormat="false" ht="94.5" hidden="false" customHeight="false" outlineLevel="0" collapsed="false">
      <c r="A376" s="53" t="s">
        <v>579</v>
      </c>
      <c r="B376" s="42" t="n">
        <v>10</v>
      </c>
      <c r="C376" s="42" t="s">
        <v>172</v>
      </c>
      <c r="D376" s="54" t="s">
        <v>578</v>
      </c>
      <c r="E376" s="42" t="s">
        <v>41</v>
      </c>
      <c r="F376" s="47" t="n">
        <f aca="false">SUM(G376:H376)</f>
        <v>47</v>
      </c>
      <c r="G376" s="52" t="n">
        <v>47</v>
      </c>
      <c r="H376" s="52"/>
      <c r="I376" s="47" t="n">
        <f aca="false">SUM(J376:K376)</f>
        <v>47</v>
      </c>
      <c r="J376" s="52" t="n">
        <v>47</v>
      </c>
      <c r="K376" s="52"/>
      <c r="L376" s="47" t="n">
        <f aca="false">SUM(M376:N376)</f>
        <v>47</v>
      </c>
      <c r="M376" s="52" t="n">
        <v>47</v>
      </c>
      <c r="N376" s="52"/>
    </row>
    <row r="377" customFormat="false" ht="236.25" hidden="false" customHeight="false" outlineLevel="0" collapsed="false">
      <c r="A377" s="51" t="s">
        <v>580</v>
      </c>
      <c r="B377" s="42" t="n">
        <v>10</v>
      </c>
      <c r="C377" s="42" t="s">
        <v>172</v>
      </c>
      <c r="D377" s="54" t="s">
        <v>581</v>
      </c>
      <c r="E377" s="42" t="s">
        <v>31</v>
      </c>
      <c r="F377" s="47" t="n">
        <f aca="false">SUM(G377:H377)</f>
        <v>636</v>
      </c>
      <c r="G377" s="52" t="n">
        <v>636</v>
      </c>
      <c r="H377" s="52"/>
      <c r="I377" s="47" t="n">
        <f aca="false">SUM(J377:K377)</f>
        <v>642</v>
      </c>
      <c r="J377" s="52" t="n">
        <v>642</v>
      </c>
      <c r="K377" s="52"/>
      <c r="L377" s="47" t="n">
        <f aca="false">SUM(M377:N377)</f>
        <v>668</v>
      </c>
      <c r="M377" s="52" t="n">
        <v>668</v>
      </c>
      <c r="N377" s="52"/>
    </row>
    <row r="378" customFormat="false" ht="157.5" hidden="false" customHeight="false" outlineLevel="0" collapsed="false">
      <c r="A378" s="53" t="s">
        <v>582</v>
      </c>
      <c r="B378" s="42" t="n">
        <v>10</v>
      </c>
      <c r="C378" s="42" t="s">
        <v>172</v>
      </c>
      <c r="D378" s="54" t="s">
        <v>581</v>
      </c>
      <c r="E378" s="42" t="s">
        <v>41</v>
      </c>
      <c r="F378" s="47" t="n">
        <f aca="false">SUM(G378:H378)</f>
        <v>4</v>
      </c>
      <c r="G378" s="52" t="n">
        <v>4</v>
      </c>
      <c r="H378" s="52"/>
      <c r="I378" s="47" t="n">
        <f aca="false">SUM(J378:K378)</f>
        <v>4</v>
      </c>
      <c r="J378" s="52" t="n">
        <v>4</v>
      </c>
      <c r="K378" s="52"/>
      <c r="L378" s="47" t="n">
        <f aca="false">SUM(M378:N378)</f>
        <v>4</v>
      </c>
      <c r="M378" s="52" t="n">
        <v>4</v>
      </c>
      <c r="N378" s="52"/>
    </row>
    <row r="379" customFormat="false" ht="189" hidden="false" customHeight="false" outlineLevel="0" collapsed="false">
      <c r="A379" s="51" t="s">
        <v>583</v>
      </c>
      <c r="B379" s="42" t="n">
        <v>10</v>
      </c>
      <c r="C379" s="42" t="s">
        <v>172</v>
      </c>
      <c r="D379" s="54" t="s">
        <v>584</v>
      </c>
      <c r="E379" s="42" t="s">
        <v>31</v>
      </c>
      <c r="F379" s="47" t="n">
        <f aca="false">SUM(G379:H379)</f>
        <v>636</v>
      </c>
      <c r="G379" s="52" t="n">
        <v>636</v>
      </c>
      <c r="H379" s="52" t="n">
        <v>0</v>
      </c>
      <c r="I379" s="47" t="n">
        <f aca="false">SUM(J379:K379)</f>
        <v>642</v>
      </c>
      <c r="J379" s="52" t="n">
        <v>642</v>
      </c>
      <c r="K379" s="52"/>
      <c r="L379" s="47" t="n">
        <f aca="false">SUM(M379:N379)</f>
        <v>668</v>
      </c>
      <c r="M379" s="52" t="n">
        <v>668</v>
      </c>
      <c r="N379" s="52"/>
    </row>
    <row r="380" customFormat="false" ht="94.5" hidden="false" customHeight="false" outlineLevel="0" collapsed="false">
      <c r="A380" s="53" t="s">
        <v>585</v>
      </c>
      <c r="B380" s="42" t="n">
        <v>10</v>
      </c>
      <c r="C380" s="42" t="s">
        <v>172</v>
      </c>
      <c r="D380" s="54" t="s">
        <v>584</v>
      </c>
      <c r="E380" s="42" t="s">
        <v>41</v>
      </c>
      <c r="F380" s="47" t="n">
        <f aca="false">SUM(G380:H380)</f>
        <v>59</v>
      </c>
      <c r="G380" s="52" t="n">
        <v>59</v>
      </c>
      <c r="H380" s="52"/>
      <c r="I380" s="47" t="n">
        <f aca="false">SUM(J380:K380)</f>
        <v>59</v>
      </c>
      <c r="J380" s="52" t="n">
        <v>59</v>
      </c>
      <c r="K380" s="52"/>
      <c r="L380" s="47" t="n">
        <f aca="false">SUM(M380:N380)</f>
        <v>59</v>
      </c>
      <c r="M380" s="52" t="n">
        <v>59</v>
      </c>
      <c r="N380" s="52"/>
    </row>
    <row r="381" customFormat="false" ht="204.75" hidden="false" customHeight="false" outlineLevel="0" collapsed="false">
      <c r="A381" s="51" t="s">
        <v>586</v>
      </c>
      <c r="B381" s="42" t="n">
        <v>10</v>
      </c>
      <c r="C381" s="42" t="s">
        <v>172</v>
      </c>
      <c r="D381" s="54" t="s">
        <v>587</v>
      </c>
      <c r="E381" s="42" t="s">
        <v>31</v>
      </c>
      <c r="F381" s="47" t="n">
        <f aca="false">SUM(G381:H381)</f>
        <v>1483</v>
      </c>
      <c r="G381" s="52" t="n">
        <v>1483</v>
      </c>
      <c r="H381" s="52"/>
      <c r="I381" s="47" t="n">
        <f aca="false">SUM(J381:K381)</f>
        <v>1498</v>
      </c>
      <c r="J381" s="52" t="n">
        <v>1498</v>
      </c>
      <c r="K381" s="52"/>
      <c r="L381" s="47" t="n">
        <f aca="false">SUM(M381:N381)</f>
        <v>1558</v>
      </c>
      <c r="M381" s="52" t="n">
        <v>1558</v>
      </c>
      <c r="N381" s="52"/>
    </row>
    <row r="382" customFormat="false" ht="126" hidden="false" customHeight="false" outlineLevel="0" collapsed="false">
      <c r="A382" s="53" t="s">
        <v>588</v>
      </c>
      <c r="B382" s="42" t="n">
        <v>10</v>
      </c>
      <c r="C382" s="42" t="s">
        <v>172</v>
      </c>
      <c r="D382" s="54" t="s">
        <v>587</v>
      </c>
      <c r="E382" s="42" t="s">
        <v>41</v>
      </c>
      <c r="F382" s="47" t="n">
        <f aca="false">SUM(G382:H382)</f>
        <v>100</v>
      </c>
      <c r="G382" s="52" t="n">
        <v>100</v>
      </c>
      <c r="H382" s="52"/>
      <c r="I382" s="47" t="n">
        <f aca="false">SUM(J382:K382)</f>
        <v>100</v>
      </c>
      <c r="J382" s="52" t="n">
        <v>100</v>
      </c>
      <c r="K382" s="52"/>
      <c r="L382" s="47" t="n">
        <f aca="false">SUM(M382:N382)</f>
        <v>100</v>
      </c>
      <c r="M382" s="52" t="n">
        <v>100</v>
      </c>
      <c r="N382" s="52"/>
    </row>
    <row r="383" customFormat="false" ht="94.5" hidden="false" customHeight="false" outlineLevel="0" collapsed="false">
      <c r="A383" s="53" t="s">
        <v>667</v>
      </c>
      <c r="B383" s="42" t="n">
        <v>10</v>
      </c>
      <c r="C383" s="42" t="s">
        <v>172</v>
      </c>
      <c r="D383" s="54" t="s">
        <v>590</v>
      </c>
      <c r="E383" s="42" t="s">
        <v>41</v>
      </c>
      <c r="F383" s="47" t="n">
        <f aca="false">SUM(G383:H383)</f>
        <v>0.9</v>
      </c>
      <c r="G383" s="52" t="n">
        <v>0.9</v>
      </c>
      <c r="H383" s="52"/>
      <c r="I383" s="47" t="n">
        <f aca="false">SUM(J383:K383)</f>
        <v>0.9</v>
      </c>
      <c r="J383" s="52" t="n">
        <v>0.9</v>
      </c>
      <c r="K383" s="52"/>
      <c r="L383" s="47" t="n">
        <f aca="false">SUM(M383:N383)</f>
        <v>0.9</v>
      </c>
      <c r="M383" s="52" t="n">
        <v>0.9</v>
      </c>
      <c r="N383" s="52"/>
    </row>
    <row r="384" customFormat="false" ht="126" hidden="false" customHeight="false" outlineLevel="0" collapsed="false">
      <c r="A384" s="48" t="s">
        <v>130</v>
      </c>
      <c r="B384" s="42" t="s">
        <v>71</v>
      </c>
      <c r="C384" s="42" t="s">
        <v>172</v>
      </c>
      <c r="D384" s="57" t="s">
        <v>132</v>
      </c>
      <c r="E384" s="41"/>
      <c r="F384" s="47" t="n">
        <f aca="false">F385</f>
        <v>636</v>
      </c>
      <c r="G384" s="47" t="n">
        <f aca="false">G385</f>
        <v>636</v>
      </c>
      <c r="H384" s="47" t="n">
        <f aca="false">H385</f>
        <v>0</v>
      </c>
      <c r="I384" s="47" t="n">
        <f aca="false">I385</f>
        <v>642</v>
      </c>
      <c r="J384" s="47" t="n">
        <f aca="false">J385</f>
        <v>642</v>
      </c>
      <c r="K384" s="47" t="n">
        <f aca="false">K385</f>
        <v>0</v>
      </c>
      <c r="L384" s="47" t="n">
        <f aca="false">L385</f>
        <v>668</v>
      </c>
      <c r="M384" s="47" t="n">
        <f aca="false">M385</f>
        <v>668</v>
      </c>
      <c r="N384" s="47" t="n">
        <f aca="false">N385</f>
        <v>0</v>
      </c>
    </row>
    <row r="385" customFormat="false" ht="31.5" hidden="false" customHeight="false" outlineLevel="0" collapsed="false">
      <c r="A385" s="48" t="s">
        <v>52</v>
      </c>
      <c r="B385" s="42" t="s">
        <v>71</v>
      </c>
      <c r="C385" s="42" t="s">
        <v>172</v>
      </c>
      <c r="D385" s="57" t="s">
        <v>133</v>
      </c>
      <c r="E385" s="41"/>
      <c r="F385" s="47" t="n">
        <f aca="false">F386</f>
        <v>636</v>
      </c>
      <c r="G385" s="47" t="n">
        <f aca="false">G386</f>
        <v>636</v>
      </c>
      <c r="H385" s="47" t="n">
        <f aca="false">H386</f>
        <v>0</v>
      </c>
      <c r="I385" s="47" t="n">
        <f aca="false">I386</f>
        <v>642</v>
      </c>
      <c r="J385" s="47" t="n">
        <f aca="false">J386</f>
        <v>642</v>
      </c>
      <c r="K385" s="47" t="n">
        <f aca="false">K386</f>
        <v>0</v>
      </c>
      <c r="L385" s="47" t="n">
        <f aca="false">L386</f>
        <v>668</v>
      </c>
      <c r="M385" s="47" t="n">
        <f aca="false">M386</f>
        <v>668</v>
      </c>
      <c r="N385" s="47" t="n">
        <f aca="false">N386</f>
        <v>0</v>
      </c>
    </row>
    <row r="386" customFormat="false" ht="63" hidden="false" customHeight="false" outlineLevel="0" collapsed="false">
      <c r="A386" s="48" t="s">
        <v>668</v>
      </c>
      <c r="B386" s="42" t="s">
        <v>71</v>
      </c>
      <c r="C386" s="42" t="s">
        <v>172</v>
      </c>
      <c r="D386" s="57" t="s">
        <v>213</v>
      </c>
      <c r="E386" s="41"/>
      <c r="F386" s="47" t="n">
        <f aca="false">F387</f>
        <v>636</v>
      </c>
      <c r="G386" s="47" t="n">
        <f aca="false">G387</f>
        <v>636</v>
      </c>
      <c r="H386" s="47" t="n">
        <f aca="false">H387</f>
        <v>0</v>
      </c>
      <c r="I386" s="47" t="n">
        <f aca="false">I387</f>
        <v>642</v>
      </c>
      <c r="J386" s="47" t="n">
        <f aca="false">J387</f>
        <v>642</v>
      </c>
      <c r="K386" s="47" t="n">
        <f aca="false">K387</f>
        <v>0</v>
      </c>
      <c r="L386" s="47" t="n">
        <f aca="false">L387</f>
        <v>668</v>
      </c>
      <c r="M386" s="47" t="n">
        <f aca="false">M387</f>
        <v>668</v>
      </c>
      <c r="N386" s="47" t="n">
        <f aca="false">N387</f>
        <v>0</v>
      </c>
    </row>
    <row r="387" customFormat="false" ht="173.25" hidden="false" customHeight="false" outlineLevel="0" collapsed="false">
      <c r="A387" s="55" t="s">
        <v>214</v>
      </c>
      <c r="B387" s="42" t="s">
        <v>71</v>
      </c>
      <c r="C387" s="42" t="s">
        <v>172</v>
      </c>
      <c r="D387" s="54" t="s">
        <v>215</v>
      </c>
      <c r="E387" s="42" t="s">
        <v>31</v>
      </c>
      <c r="F387" s="47" t="n">
        <f aca="false">SUM(G387:H387)</f>
        <v>636</v>
      </c>
      <c r="G387" s="47" t="n">
        <v>636</v>
      </c>
      <c r="H387" s="47" t="n">
        <v>0</v>
      </c>
      <c r="I387" s="47" t="n">
        <f aca="false">SUM(J387:K387)</f>
        <v>642</v>
      </c>
      <c r="J387" s="47" t="n">
        <v>642</v>
      </c>
      <c r="K387" s="47" t="n">
        <v>0</v>
      </c>
      <c r="L387" s="47" t="n">
        <f aca="false">SUM(M387:N387)</f>
        <v>668</v>
      </c>
      <c r="M387" s="47" t="n">
        <v>668</v>
      </c>
      <c r="N387" s="47" t="n">
        <v>0</v>
      </c>
    </row>
    <row r="388" customFormat="false" ht="15.75" hidden="false" customHeight="false" outlineLevel="0" collapsed="false">
      <c r="A388" s="44" t="s">
        <v>25</v>
      </c>
      <c r="B388" s="42" t="n">
        <v>10</v>
      </c>
      <c r="C388" s="42" t="s">
        <v>172</v>
      </c>
      <c r="D388" s="46" t="s">
        <v>26</v>
      </c>
      <c r="E388" s="42"/>
      <c r="F388" s="47" t="n">
        <f aca="false">F389</f>
        <v>2996</v>
      </c>
      <c r="G388" s="47" t="n">
        <f aca="false">G389</f>
        <v>0</v>
      </c>
      <c r="H388" s="47" t="n">
        <f aca="false">H389</f>
        <v>2996</v>
      </c>
      <c r="I388" s="47" t="n">
        <f aca="false">I389</f>
        <v>0</v>
      </c>
      <c r="J388" s="47" t="n">
        <f aca="false">J389</f>
        <v>0</v>
      </c>
      <c r="K388" s="47" t="n">
        <f aca="false">K389</f>
        <v>0</v>
      </c>
      <c r="L388" s="47" t="n">
        <f aca="false">L389</f>
        <v>0</v>
      </c>
      <c r="M388" s="47" t="n">
        <f aca="false">M389</f>
        <v>0</v>
      </c>
      <c r="N388" s="47" t="n">
        <f aca="false">N389</f>
        <v>0</v>
      </c>
    </row>
    <row r="389" customFormat="false" ht="15.75" hidden="false" customHeight="false" outlineLevel="0" collapsed="false">
      <c r="A389" s="44" t="s">
        <v>27</v>
      </c>
      <c r="B389" s="42" t="n">
        <v>10</v>
      </c>
      <c r="C389" s="42" t="s">
        <v>172</v>
      </c>
      <c r="D389" s="46" t="s">
        <v>28</v>
      </c>
      <c r="E389" s="42"/>
      <c r="F389" s="47" t="n">
        <f aca="false">SUM(F390:F391)</f>
        <v>2996</v>
      </c>
      <c r="G389" s="47" t="n">
        <f aca="false">SUM(G390:G391)</f>
        <v>0</v>
      </c>
      <c r="H389" s="47" t="n">
        <f aca="false">SUM(H390:H391)</f>
        <v>2996</v>
      </c>
      <c r="I389" s="47" t="n">
        <f aca="false">SUM(I390:I391)</f>
        <v>0</v>
      </c>
      <c r="J389" s="47" t="n">
        <f aca="false">SUM(J390:J391)</f>
        <v>0</v>
      </c>
      <c r="K389" s="47" t="n">
        <f aca="false">SUM(K390:K391)</f>
        <v>0</v>
      </c>
      <c r="L389" s="47" t="n">
        <f aca="false">SUM(L390:L391)</f>
        <v>0</v>
      </c>
      <c r="M389" s="47" t="n">
        <f aca="false">SUM(M390:M391)</f>
        <v>0</v>
      </c>
      <c r="N389" s="47" t="n">
        <f aca="false">SUM(N390:N391)</f>
        <v>0</v>
      </c>
    </row>
    <row r="390" customFormat="false" ht="173.25" hidden="false" customHeight="false" outlineLevel="0" collapsed="false">
      <c r="A390" s="51" t="s">
        <v>591</v>
      </c>
      <c r="B390" s="42" t="n">
        <v>10</v>
      </c>
      <c r="C390" s="42" t="s">
        <v>172</v>
      </c>
      <c r="D390" s="42" t="s">
        <v>35</v>
      </c>
      <c r="E390" s="42" t="n">
        <v>100</v>
      </c>
      <c r="F390" s="47" t="n">
        <f aca="false">SUM(G390:H390)</f>
        <v>1965.6</v>
      </c>
      <c r="G390" s="52"/>
      <c r="H390" s="52" t="n">
        <v>1965.6</v>
      </c>
      <c r="I390" s="47" t="n">
        <f aca="false">SUM(J390:K390)</f>
        <v>0</v>
      </c>
      <c r="J390" s="52"/>
      <c r="K390" s="52"/>
      <c r="L390" s="47" t="n">
        <f aca="false">SUM(M390:N390)</f>
        <v>0</v>
      </c>
      <c r="M390" s="52"/>
      <c r="N390" s="52"/>
    </row>
    <row r="391" customFormat="false" ht="110.25" hidden="false" customHeight="false" outlineLevel="0" collapsed="false">
      <c r="A391" s="51" t="s">
        <v>592</v>
      </c>
      <c r="B391" s="42" t="n">
        <v>10</v>
      </c>
      <c r="C391" s="42" t="s">
        <v>172</v>
      </c>
      <c r="D391" s="42" t="s">
        <v>340</v>
      </c>
      <c r="E391" s="42" t="n">
        <v>200</v>
      </c>
      <c r="F391" s="47" t="n">
        <f aca="false">SUM(G391:H391)</f>
        <v>1030.4</v>
      </c>
      <c r="G391" s="52"/>
      <c r="H391" s="52" t="n">
        <v>1030.4</v>
      </c>
      <c r="I391" s="47" t="n">
        <f aca="false">SUM(J391:K391)</f>
        <v>0</v>
      </c>
      <c r="J391" s="52"/>
      <c r="K391" s="52"/>
      <c r="L391" s="47" t="n">
        <f aca="false">SUM(M391:N391)</f>
        <v>0</v>
      </c>
      <c r="M391" s="52"/>
      <c r="N391" s="52"/>
    </row>
    <row r="392" customFormat="false" ht="31.5" hidden="false" customHeight="false" outlineLevel="0" collapsed="false">
      <c r="A392" s="39" t="s">
        <v>216</v>
      </c>
      <c r="B392" s="41" t="n">
        <v>11</v>
      </c>
      <c r="C392" s="42"/>
      <c r="D392" s="42"/>
      <c r="E392" s="42"/>
      <c r="F392" s="43" t="n">
        <f aca="false">SUM(F393)</f>
        <v>42771.5</v>
      </c>
      <c r="G392" s="43" t="n">
        <f aca="false">SUM(G393)</f>
        <v>0</v>
      </c>
      <c r="H392" s="43" t="n">
        <f aca="false">SUM(H393)</f>
        <v>42771.5</v>
      </c>
      <c r="I392" s="43" t="n">
        <f aca="false">SUM(I393)</f>
        <v>41710.6</v>
      </c>
      <c r="J392" s="43" t="n">
        <f aca="false">SUM(J393)</f>
        <v>0</v>
      </c>
      <c r="K392" s="43" t="n">
        <f aca="false">SUM(K393)</f>
        <v>41710.6</v>
      </c>
      <c r="L392" s="43" t="n">
        <f aca="false">SUM(L393)</f>
        <v>30369</v>
      </c>
      <c r="M392" s="43" t="n">
        <f aca="false">SUM(M393)</f>
        <v>0</v>
      </c>
      <c r="N392" s="43" t="n">
        <f aca="false">SUM(N393)</f>
        <v>30369</v>
      </c>
    </row>
    <row r="393" customFormat="false" ht="15.75" hidden="false" customHeight="false" outlineLevel="0" collapsed="false">
      <c r="A393" s="39" t="s">
        <v>217</v>
      </c>
      <c r="B393" s="41" t="n">
        <v>11</v>
      </c>
      <c r="C393" s="41" t="s">
        <v>22</v>
      </c>
      <c r="D393" s="42"/>
      <c r="E393" s="42"/>
      <c r="F393" s="43" t="n">
        <f aca="false">SUM(F394,)</f>
        <v>42771.5</v>
      </c>
      <c r="G393" s="43" t="n">
        <f aca="false">SUM(G394,)</f>
        <v>0</v>
      </c>
      <c r="H393" s="43" t="n">
        <f aca="false">SUM(H394,)</f>
        <v>42771.5</v>
      </c>
      <c r="I393" s="43" t="n">
        <f aca="false">SUM(I394,)</f>
        <v>41710.6</v>
      </c>
      <c r="J393" s="43" t="n">
        <f aca="false">SUM(J394,)</f>
        <v>0</v>
      </c>
      <c r="K393" s="43" t="n">
        <f aca="false">SUM(K394,)</f>
        <v>41710.6</v>
      </c>
      <c r="L393" s="43" t="n">
        <f aca="false">SUM(L394,)</f>
        <v>30369</v>
      </c>
      <c r="M393" s="43" t="n">
        <f aca="false">SUM(M394,)</f>
        <v>0</v>
      </c>
      <c r="N393" s="43" t="n">
        <f aca="false">SUM(N394,)</f>
        <v>30369</v>
      </c>
    </row>
    <row r="394" customFormat="false" ht="94.5" hidden="false" customHeight="false" outlineLevel="0" collapsed="false">
      <c r="A394" s="48" t="s">
        <v>625</v>
      </c>
      <c r="B394" s="42" t="s">
        <v>218</v>
      </c>
      <c r="C394" s="42" t="s">
        <v>22</v>
      </c>
      <c r="D394" s="46" t="s">
        <v>183</v>
      </c>
      <c r="E394" s="42"/>
      <c r="F394" s="47" t="n">
        <f aca="false">F395</f>
        <v>42771.5</v>
      </c>
      <c r="G394" s="47" t="n">
        <f aca="false">G395</f>
        <v>0</v>
      </c>
      <c r="H394" s="47" t="n">
        <f aca="false">H395</f>
        <v>42771.5</v>
      </c>
      <c r="I394" s="47" t="n">
        <f aca="false">I395</f>
        <v>41710.6</v>
      </c>
      <c r="J394" s="47" t="n">
        <f aca="false">J395</f>
        <v>0</v>
      </c>
      <c r="K394" s="47" t="n">
        <f aca="false">K395</f>
        <v>41710.6</v>
      </c>
      <c r="L394" s="47" t="n">
        <f aca="false">L395</f>
        <v>30369</v>
      </c>
      <c r="M394" s="47" t="n">
        <f aca="false">M395</f>
        <v>0</v>
      </c>
      <c r="N394" s="47" t="n">
        <f aca="false">N395</f>
        <v>30369</v>
      </c>
    </row>
    <row r="395" customFormat="false" ht="31.5" hidden="false" customHeight="false" outlineLevel="0" collapsed="false">
      <c r="A395" s="48" t="s">
        <v>669</v>
      </c>
      <c r="B395" s="42" t="s">
        <v>218</v>
      </c>
      <c r="C395" s="42" t="s">
        <v>22</v>
      </c>
      <c r="D395" s="46" t="s">
        <v>184</v>
      </c>
      <c r="E395" s="42"/>
      <c r="F395" s="47" t="n">
        <f aca="false">SUM(F396,)</f>
        <v>42771.5</v>
      </c>
      <c r="G395" s="47" t="n">
        <f aca="false">SUM(G396,)</f>
        <v>0</v>
      </c>
      <c r="H395" s="47" t="n">
        <f aca="false">SUM(H396,)</f>
        <v>42771.5</v>
      </c>
      <c r="I395" s="47" t="n">
        <f aca="false">SUM(I396,)</f>
        <v>41710.6</v>
      </c>
      <c r="J395" s="47" t="n">
        <f aca="false">SUM(J396,)</f>
        <v>0</v>
      </c>
      <c r="K395" s="47" t="n">
        <f aca="false">SUM(K396,)</f>
        <v>41710.6</v>
      </c>
      <c r="L395" s="47" t="n">
        <f aca="false">SUM(L396,)</f>
        <v>30369</v>
      </c>
      <c r="M395" s="47" t="n">
        <f aca="false">SUM(M396,)</f>
        <v>0</v>
      </c>
      <c r="N395" s="47" t="n">
        <f aca="false">SUM(N396,)</f>
        <v>30369</v>
      </c>
    </row>
    <row r="396" customFormat="false" ht="63" hidden="false" customHeight="false" outlineLevel="0" collapsed="false">
      <c r="A396" s="48" t="s">
        <v>221</v>
      </c>
      <c r="B396" s="42" t="s">
        <v>218</v>
      </c>
      <c r="C396" s="42" t="s">
        <v>22</v>
      </c>
      <c r="D396" s="46" t="s">
        <v>670</v>
      </c>
      <c r="E396" s="42"/>
      <c r="F396" s="47" t="n">
        <f aca="false">SUM(F397:F397)</f>
        <v>42771.5</v>
      </c>
      <c r="G396" s="47" t="n">
        <f aca="false">SUM(G397:G397)</f>
        <v>0</v>
      </c>
      <c r="H396" s="47" t="n">
        <f aca="false">SUM(H397:H397)</f>
        <v>42771.5</v>
      </c>
      <c r="I396" s="47" t="n">
        <f aca="false">SUM(I397:I397)</f>
        <v>41710.6</v>
      </c>
      <c r="J396" s="47" t="n">
        <f aca="false">SUM(J397:J397)</f>
        <v>0</v>
      </c>
      <c r="K396" s="47" t="n">
        <f aca="false">SUM(K397:K397)</f>
        <v>41710.6</v>
      </c>
      <c r="L396" s="47" t="n">
        <f aca="false">SUM(L397:L397)</f>
        <v>30369</v>
      </c>
      <c r="M396" s="47" t="n">
        <f aca="false">SUM(M397:M397)</f>
        <v>0</v>
      </c>
      <c r="N396" s="47" t="n">
        <f aca="false">SUM(N397:N397)</f>
        <v>30369</v>
      </c>
    </row>
    <row r="397" customFormat="false" ht="157.5" hidden="false" customHeight="false" outlineLevel="0" collapsed="false">
      <c r="A397" s="55" t="s">
        <v>223</v>
      </c>
      <c r="B397" s="42" t="s">
        <v>218</v>
      </c>
      <c r="C397" s="42" t="s">
        <v>22</v>
      </c>
      <c r="D397" s="42" t="s">
        <v>224</v>
      </c>
      <c r="E397" s="42" t="s">
        <v>109</v>
      </c>
      <c r="F397" s="47" t="n">
        <f aca="false">SUM(G397:H397)</f>
        <v>42771.5</v>
      </c>
      <c r="G397" s="47" t="n">
        <v>0</v>
      </c>
      <c r="H397" s="47" t="n">
        <f aca="false">44271.5-1500</f>
        <v>42771.5</v>
      </c>
      <c r="I397" s="47" t="n">
        <f aca="false">SUM(J397:K397)</f>
        <v>41710.6</v>
      </c>
      <c r="J397" s="47" t="n">
        <v>0</v>
      </c>
      <c r="K397" s="47" t="n">
        <v>41710.6</v>
      </c>
      <c r="L397" s="47" t="n">
        <f aca="false">SUM(M397:N397)</f>
        <v>30369</v>
      </c>
      <c r="M397" s="47" t="n">
        <v>0</v>
      </c>
      <c r="N397" s="47" t="n">
        <v>30369</v>
      </c>
    </row>
    <row r="398" customFormat="false" ht="31.5" hidden="false" customHeight="false" outlineLevel="0" collapsed="false">
      <c r="A398" s="71" t="s">
        <v>225</v>
      </c>
      <c r="B398" s="66" t="s">
        <v>131</v>
      </c>
      <c r="C398" s="66"/>
      <c r="D398" s="66"/>
      <c r="E398" s="66"/>
      <c r="F398" s="67" t="n">
        <f aca="false">F399</f>
        <v>494</v>
      </c>
      <c r="G398" s="67" t="n">
        <f aca="false">G399</f>
        <v>0</v>
      </c>
      <c r="H398" s="67" t="n">
        <f aca="false">H399</f>
        <v>494</v>
      </c>
      <c r="I398" s="67" t="n">
        <f aca="false">I399</f>
        <v>0</v>
      </c>
      <c r="J398" s="67" t="n">
        <f aca="false">J399</f>
        <v>0</v>
      </c>
      <c r="K398" s="67" t="n">
        <f aca="false">K399</f>
        <v>0</v>
      </c>
      <c r="L398" s="67" t="n">
        <f aca="false">L399</f>
        <v>0</v>
      </c>
      <c r="M398" s="67" t="n">
        <f aca="false">M399</f>
        <v>0</v>
      </c>
      <c r="N398" s="67" t="n">
        <f aca="false">N399</f>
        <v>0</v>
      </c>
    </row>
    <row r="399" customFormat="false" ht="31.5" hidden="false" customHeight="false" outlineLevel="0" collapsed="false">
      <c r="A399" s="71" t="s">
        <v>226</v>
      </c>
      <c r="B399" s="66" t="s">
        <v>131</v>
      </c>
      <c r="C399" s="66" t="s">
        <v>24</v>
      </c>
      <c r="D399" s="66"/>
      <c r="E399" s="66"/>
      <c r="F399" s="67" t="n">
        <f aca="false">F400</f>
        <v>494</v>
      </c>
      <c r="G399" s="67" t="n">
        <f aca="false">G400</f>
        <v>0</v>
      </c>
      <c r="H399" s="67" t="n">
        <f aca="false">H400</f>
        <v>494</v>
      </c>
      <c r="I399" s="67" t="n">
        <f aca="false">I400</f>
        <v>0</v>
      </c>
      <c r="J399" s="67" t="n">
        <f aca="false">J400</f>
        <v>0</v>
      </c>
      <c r="K399" s="67" t="n">
        <f aca="false">K400</f>
        <v>0</v>
      </c>
      <c r="L399" s="67" t="n">
        <f aca="false">L400</f>
        <v>0</v>
      </c>
      <c r="M399" s="67" t="n">
        <f aca="false">M400</f>
        <v>0</v>
      </c>
      <c r="N399" s="67" t="n">
        <f aca="false">N400</f>
        <v>0</v>
      </c>
    </row>
    <row r="400" customFormat="false" ht="15.75" hidden="false" customHeight="false" outlineLevel="0" collapsed="false">
      <c r="A400" s="44" t="s">
        <v>25</v>
      </c>
      <c r="B400" s="58" t="s">
        <v>131</v>
      </c>
      <c r="C400" s="58" t="s">
        <v>24</v>
      </c>
      <c r="D400" s="46" t="s">
        <v>26</v>
      </c>
      <c r="E400" s="58"/>
      <c r="F400" s="68" t="n">
        <f aca="false">F401</f>
        <v>494</v>
      </c>
      <c r="G400" s="68" t="n">
        <f aca="false">G401</f>
        <v>0</v>
      </c>
      <c r="H400" s="68" t="n">
        <f aca="false">H401</f>
        <v>494</v>
      </c>
      <c r="I400" s="68" t="n">
        <f aca="false">I401</f>
        <v>0</v>
      </c>
      <c r="J400" s="68" t="n">
        <f aca="false">J401</f>
        <v>0</v>
      </c>
      <c r="K400" s="68" t="n">
        <f aca="false">K401</f>
        <v>0</v>
      </c>
      <c r="L400" s="68" t="n">
        <f aca="false">L401</f>
        <v>0</v>
      </c>
      <c r="M400" s="68" t="n">
        <f aca="false">M401</f>
        <v>0</v>
      </c>
      <c r="N400" s="68" t="n">
        <f aca="false">N401</f>
        <v>0</v>
      </c>
    </row>
    <row r="401" customFormat="false" ht="15.75" hidden="false" customHeight="false" outlineLevel="0" collapsed="false">
      <c r="A401" s="44" t="s">
        <v>27</v>
      </c>
      <c r="B401" s="58" t="s">
        <v>131</v>
      </c>
      <c r="C401" s="58" t="s">
        <v>24</v>
      </c>
      <c r="D401" s="46" t="s">
        <v>28</v>
      </c>
      <c r="E401" s="58"/>
      <c r="F401" s="68" t="n">
        <f aca="false">F402</f>
        <v>494</v>
      </c>
      <c r="G401" s="68" t="n">
        <f aca="false">G402</f>
        <v>0</v>
      </c>
      <c r="H401" s="68" t="n">
        <f aca="false">H402</f>
        <v>494</v>
      </c>
      <c r="I401" s="68" t="n">
        <f aca="false">I402</f>
        <v>0</v>
      </c>
      <c r="J401" s="68" t="n">
        <f aca="false">J402</f>
        <v>0</v>
      </c>
      <c r="K401" s="68" t="n">
        <f aca="false">K402</f>
        <v>0</v>
      </c>
      <c r="L401" s="68" t="n">
        <f aca="false">L402</f>
        <v>0</v>
      </c>
      <c r="M401" s="68" t="n">
        <f aca="false">M402</f>
        <v>0</v>
      </c>
      <c r="N401" s="68" t="n">
        <f aca="false">N402</f>
        <v>0</v>
      </c>
    </row>
    <row r="402" customFormat="false" ht="63" hidden="false" customHeight="false" outlineLevel="0" collapsed="false">
      <c r="A402" s="72" t="s">
        <v>671</v>
      </c>
      <c r="B402" s="58" t="s">
        <v>131</v>
      </c>
      <c r="C402" s="58" t="s">
        <v>24</v>
      </c>
      <c r="D402" s="73" t="s">
        <v>230</v>
      </c>
      <c r="E402" s="58" t="s">
        <v>231</v>
      </c>
      <c r="F402" s="68" t="n">
        <f aca="false">SUM(G402:H402)</f>
        <v>494</v>
      </c>
      <c r="G402" s="74"/>
      <c r="H402" s="52" t="n">
        <v>494</v>
      </c>
      <c r="I402" s="68" t="n">
        <f aca="false">SUM(J402:K402)</f>
        <v>0</v>
      </c>
      <c r="J402" s="74"/>
      <c r="K402" s="52"/>
      <c r="L402" s="68" t="n">
        <f aca="false">SUM(M402:N402)</f>
        <v>0</v>
      </c>
      <c r="M402" s="74"/>
      <c r="N402" s="52"/>
    </row>
    <row r="403" customFormat="false" ht="94.5" hidden="false" customHeight="false" outlineLevel="0" collapsed="false">
      <c r="A403" s="39" t="s">
        <v>349</v>
      </c>
      <c r="B403" s="41" t="n">
        <v>14</v>
      </c>
      <c r="C403" s="42"/>
      <c r="D403" s="42"/>
      <c r="E403" s="42"/>
      <c r="F403" s="43" t="n">
        <f aca="false">SUM(F404,)</f>
        <v>30838.7</v>
      </c>
      <c r="G403" s="43" t="n">
        <f aca="false">SUM(G404,)</f>
        <v>17286</v>
      </c>
      <c r="H403" s="43" t="n">
        <f aca="false">SUM(H404,)</f>
        <v>13552.7</v>
      </c>
      <c r="I403" s="43" t="n">
        <f aca="false">SUM(I404,)</f>
        <v>13829</v>
      </c>
      <c r="J403" s="43" t="n">
        <f aca="false">SUM(J404,)</f>
        <v>13829</v>
      </c>
      <c r="K403" s="43" t="n">
        <f aca="false">SUM(K404,)</f>
        <v>0</v>
      </c>
      <c r="L403" s="43" t="n">
        <f aca="false">SUM(L404,)</f>
        <v>10708</v>
      </c>
      <c r="M403" s="43" t="n">
        <f aca="false">SUM(M404,)</f>
        <v>10708</v>
      </c>
      <c r="N403" s="43" t="n">
        <f aca="false">SUM(N404,)</f>
        <v>0</v>
      </c>
    </row>
    <row r="404" customFormat="false" ht="78.75" hidden="false" customHeight="false" outlineLevel="0" collapsed="false">
      <c r="A404" s="39" t="s">
        <v>350</v>
      </c>
      <c r="B404" s="41" t="n">
        <v>14</v>
      </c>
      <c r="C404" s="41" t="s">
        <v>22</v>
      </c>
      <c r="D404" s="42"/>
      <c r="E404" s="42"/>
      <c r="F404" s="43" t="n">
        <f aca="false">F405</f>
        <v>30838.7</v>
      </c>
      <c r="G404" s="43" t="n">
        <f aca="false">G405</f>
        <v>17286</v>
      </c>
      <c r="H404" s="43" t="n">
        <f aca="false">H405</f>
        <v>13552.7</v>
      </c>
      <c r="I404" s="43" t="n">
        <f aca="false">I405</f>
        <v>13829</v>
      </c>
      <c r="J404" s="43" t="n">
        <f aca="false">J405</f>
        <v>13829</v>
      </c>
      <c r="K404" s="43" t="n">
        <f aca="false">K405</f>
        <v>0</v>
      </c>
      <c r="L404" s="43" t="n">
        <f aca="false">L405</f>
        <v>10708</v>
      </c>
      <c r="M404" s="43" t="n">
        <f aca="false">M405</f>
        <v>10708</v>
      </c>
      <c r="N404" s="43" t="n">
        <f aca="false">N405</f>
        <v>0</v>
      </c>
    </row>
    <row r="405" customFormat="false" ht="31.5" hidden="false" customHeight="false" outlineLevel="0" collapsed="false">
      <c r="A405" s="44" t="s">
        <v>672</v>
      </c>
      <c r="B405" s="42" t="n">
        <v>14</v>
      </c>
      <c r="C405" s="42" t="s">
        <v>22</v>
      </c>
      <c r="D405" s="57" t="s">
        <v>26</v>
      </c>
      <c r="E405" s="42"/>
      <c r="F405" s="47" t="n">
        <f aca="false">F406</f>
        <v>30838.7</v>
      </c>
      <c r="G405" s="47" t="n">
        <f aca="false">G406</f>
        <v>17286</v>
      </c>
      <c r="H405" s="47" t="n">
        <f aca="false">H406</f>
        <v>13552.7</v>
      </c>
      <c r="I405" s="47" t="n">
        <f aca="false">I406</f>
        <v>13829</v>
      </c>
      <c r="J405" s="47" t="n">
        <f aca="false">J406</f>
        <v>13829</v>
      </c>
      <c r="K405" s="47" t="n">
        <f aca="false">K406</f>
        <v>0</v>
      </c>
      <c r="L405" s="47" t="n">
        <f aca="false">L406</f>
        <v>10708</v>
      </c>
      <c r="M405" s="47" t="n">
        <f aca="false">M406</f>
        <v>10708</v>
      </c>
      <c r="N405" s="47" t="n">
        <f aca="false">N406</f>
        <v>0</v>
      </c>
    </row>
    <row r="406" customFormat="false" ht="31.5" hidden="false" customHeight="false" outlineLevel="0" collapsed="false">
      <c r="A406" s="44" t="s">
        <v>673</v>
      </c>
      <c r="B406" s="42" t="n">
        <v>14</v>
      </c>
      <c r="C406" s="42" t="s">
        <v>22</v>
      </c>
      <c r="D406" s="57" t="s">
        <v>28</v>
      </c>
      <c r="E406" s="42"/>
      <c r="F406" s="47" t="n">
        <f aca="false">SUM(F407:F408)</f>
        <v>30838.7</v>
      </c>
      <c r="G406" s="47" t="n">
        <f aca="false">SUM(G407:G408)</f>
        <v>17286</v>
      </c>
      <c r="H406" s="47" t="n">
        <f aca="false">SUM(H407:H408)</f>
        <v>13552.7</v>
      </c>
      <c r="I406" s="47" t="n">
        <f aca="false">SUM(I407:I408)</f>
        <v>13829</v>
      </c>
      <c r="J406" s="47" t="n">
        <f aca="false">SUM(J407:J408)</f>
        <v>13829</v>
      </c>
      <c r="K406" s="47" t="n">
        <f aca="false">SUM(K407:K408)</f>
        <v>0</v>
      </c>
      <c r="L406" s="47" t="n">
        <f aca="false">SUM(L407:L408)</f>
        <v>10708</v>
      </c>
      <c r="M406" s="47" t="n">
        <f aca="false">SUM(M407:M408)</f>
        <v>10708</v>
      </c>
      <c r="N406" s="47" t="n">
        <f aca="false">SUM(N407:N408)</f>
        <v>0</v>
      </c>
    </row>
    <row r="407" customFormat="false" ht="110.25" hidden="false" customHeight="false" outlineLevel="0" collapsed="false">
      <c r="A407" s="55" t="s">
        <v>352</v>
      </c>
      <c r="B407" s="42" t="n">
        <v>14</v>
      </c>
      <c r="C407" s="42" t="s">
        <v>22</v>
      </c>
      <c r="D407" s="54" t="s">
        <v>353</v>
      </c>
      <c r="E407" s="42" t="s">
        <v>354</v>
      </c>
      <c r="F407" s="47" t="n">
        <f aca="false">SUM(G407:H407)</f>
        <v>17286</v>
      </c>
      <c r="G407" s="47" t="n">
        <v>17286</v>
      </c>
      <c r="H407" s="47"/>
      <c r="I407" s="47" t="n">
        <f aca="false">SUM(J407:K407)</f>
        <v>13829</v>
      </c>
      <c r="J407" s="47" t="n">
        <v>13829</v>
      </c>
      <c r="K407" s="47"/>
      <c r="L407" s="47" t="n">
        <f aca="false">SUM(M407:N407)</f>
        <v>10708</v>
      </c>
      <c r="M407" s="47" t="n">
        <v>10708</v>
      </c>
      <c r="N407" s="47"/>
    </row>
    <row r="408" customFormat="false" ht="63" hidden="false" customHeight="false" outlineLevel="0" collapsed="false">
      <c r="A408" s="48" t="s">
        <v>355</v>
      </c>
      <c r="B408" s="42" t="s">
        <v>80</v>
      </c>
      <c r="C408" s="42" t="s">
        <v>22</v>
      </c>
      <c r="D408" s="54" t="s">
        <v>356</v>
      </c>
      <c r="E408" s="42" t="s">
        <v>354</v>
      </c>
      <c r="F408" s="47" t="n">
        <f aca="false">SUM(G408:H408)</f>
        <v>13552.7</v>
      </c>
      <c r="G408" s="47"/>
      <c r="H408" s="47" t="n">
        <v>13552.7</v>
      </c>
      <c r="I408" s="47" t="n">
        <f aca="false">SUM(J408:K408)</f>
        <v>0</v>
      </c>
      <c r="J408" s="47"/>
      <c r="K408" s="47"/>
      <c r="L408" s="47" t="n">
        <f aca="false">SUM(M408:N408)</f>
        <v>0</v>
      </c>
      <c r="M408" s="47"/>
      <c r="N408" s="47"/>
    </row>
    <row r="409" customFormat="false" ht="15.75" hidden="false" customHeight="false" outlineLevel="0" collapsed="false">
      <c r="A409" s="71" t="s">
        <v>18</v>
      </c>
      <c r="B409" s="66"/>
      <c r="C409" s="66"/>
      <c r="D409" s="66"/>
      <c r="E409" s="66"/>
      <c r="F409" s="67" t="n">
        <f aca="false">SUM(F10,F50,F78,F119,F145,F152,F229,F256,F392,F398,F403)</f>
        <v>1387743.4</v>
      </c>
      <c r="G409" s="67" t="n">
        <f aca="false">SUM(G10,G50,G78,G119,G145,G152,G229,G256,G392,G398,G403)</f>
        <v>574794.4</v>
      </c>
      <c r="H409" s="67" t="n">
        <f aca="false">SUM(H10,H50,H78,H119,H145,H152,H229,H256,H392,H398,H403)</f>
        <v>812949</v>
      </c>
      <c r="I409" s="67" t="n">
        <f aca="false">SUM(I10,I50,I78,I119,I145,I152,I229,I256,I392,I398,I403)</f>
        <v>1351899.3</v>
      </c>
      <c r="J409" s="67" t="n">
        <f aca="false">SUM(J10,J50,J78,J119,J145,J152,J229,J256,J392,J398,J403)</f>
        <v>771066.7</v>
      </c>
      <c r="K409" s="67" t="n">
        <f aca="false">SUM(K10,K50,K78,K119,K145,K152,K229,K256,K392,K398,K403)</f>
        <v>580832.6</v>
      </c>
      <c r="L409" s="67" t="n">
        <f aca="false">SUM(L10,L50,L78,L119,L145,L152,L229,L256,L392,L398,L403)</f>
        <v>1242543.7</v>
      </c>
      <c r="M409" s="67" t="n">
        <f aca="false">SUM(M10,M50,M78,M119,M145,M152,M229,M256,M392,M398,M403)</f>
        <v>803704.5</v>
      </c>
      <c r="N409" s="67" t="n">
        <f aca="false">SUM(N10,N50,N78,N119,N145,N152,N229,N256,N392,N398,N403)</f>
        <v>438839.2</v>
      </c>
    </row>
    <row r="410" customFormat="false" ht="15.75" hidden="false" customHeight="false" outlineLevel="0" collapsed="false">
      <c r="A410" s="105"/>
      <c r="B410" s="106"/>
      <c r="C410" s="106"/>
      <c r="D410" s="106"/>
      <c r="E410" s="106"/>
      <c r="F410" s="107"/>
      <c r="G410" s="107"/>
      <c r="H410" s="107"/>
      <c r="I410" s="107"/>
      <c r="J410" s="107"/>
      <c r="K410" s="107"/>
      <c r="L410" s="107"/>
      <c r="M410" s="107"/>
      <c r="N410" s="107"/>
    </row>
    <row r="411" customFormat="false" ht="15.75" hidden="true" customHeight="false" outlineLevel="0" collapsed="false">
      <c r="G411" s="4"/>
      <c r="H411" s="4"/>
      <c r="J411" s="4"/>
      <c r="K411" s="4" t="n">
        <f aca="false">K409-K403</f>
        <v>580832.6</v>
      </c>
      <c r="L411" s="4" t="n">
        <f aca="false">L409-L403</f>
        <v>1231835.7</v>
      </c>
      <c r="M411" s="4" t="n">
        <f aca="false">M409-M403</f>
        <v>792996.5</v>
      </c>
      <c r="N411" s="4" t="n">
        <f aca="false">N409-N403</f>
        <v>438839.2</v>
      </c>
    </row>
    <row r="412" customFormat="false" ht="15.75" hidden="true" customHeight="false" outlineLevel="0" collapsed="false">
      <c r="G412" s="4"/>
      <c r="H412" s="4"/>
      <c r="J412" s="4"/>
      <c r="K412" s="4"/>
      <c r="M412" s="4"/>
      <c r="N412" s="4"/>
    </row>
    <row r="413" customFormat="false" ht="15.75" hidden="true" customHeight="false" outlineLevel="0" collapsed="false">
      <c r="D413" s="108"/>
      <c r="E413" s="108"/>
      <c r="F413" s="68" t="n">
        <f aca="false">SUM(F262,F279,F285,F287,F289,F291,F293,F295,F296,F298,F299,F301:F302,F304,F306,F308,F310,F312,F314,F316,F318,F322:F323,F325,F327,F336,F337)</f>
        <v>64893.7</v>
      </c>
      <c r="G413" s="68" t="n">
        <f aca="false">SUM(G262,G279,G285,G287,G289,G291,G293,G295,G296,G298,G299,G301:G302,G304,G306,G308,G310,G312,G314,G316,G318,G322:G323,G325,G327,G336,G337)</f>
        <v>52578.3</v>
      </c>
      <c r="H413" s="68"/>
      <c r="I413" s="68" t="n">
        <f aca="false">SUM(I262,I279,I285,I287,I289,I291,I293,I295,I296,I298,I299,I301:I302,I304,I306,I308,I310,I312,I314,I316,I318,I322:I323,I325,I327,I336,I337)</f>
        <v>58952.3</v>
      </c>
      <c r="J413" s="68" t="n">
        <f aca="false">SUM(J262,J279,J285,J287,J289,J291,J293,J295,J296,J298,J299,J301:J302,J304,J306,J308,J310,J312,J314,J316,J318,J322:J323,J325,J327,J336,J337)</f>
        <v>56856.9</v>
      </c>
      <c r="K413" s="68" t="n">
        <f aca="false">SUM(K262,K279,K285,K287,K289,K291,K293,K295,K296,K298,K299,K301:K302,K304,K306,K308,K310,K312,K314,K316,K318,K322:K323,K325,K327,K336,K337)</f>
        <v>2095.4</v>
      </c>
      <c r="L413" s="68" t="n">
        <f aca="false">SUM(L262,L279,L285,L287,L289,L291,L293,L295,L296,L298,L299,L301:L302,L304,L306,L308,L310,L312,L314,L316,L318,L322:L323,L325,L327,L336,L337)</f>
        <v>59777.2</v>
      </c>
      <c r="M413" s="68" t="n">
        <f aca="false">SUM(M262,M279,M285,M287,M289,M291,M293,M295,M296,M298,M299,M301:M302,M304,M306,M308,M310,M312,M314,M316,M318,M322:M323,M325,M327,M336,M337)</f>
        <v>59777.2</v>
      </c>
      <c r="N413" s="68" t="n">
        <f aca="false">SUM(N262,N279,N285,N287,N289,N291,N293,N295,N296,N298,N299,N301:N302,N304,N306,N308,N310,N312,N314,N316,N318,N322:N323,N325,N327,N336,N337)</f>
        <v>0</v>
      </c>
    </row>
    <row r="414" customFormat="false" ht="15.75" hidden="true" customHeight="false" outlineLevel="0" collapsed="false">
      <c r="E414" s="3" t="s">
        <v>674</v>
      </c>
      <c r="F414" s="4" t="n">
        <f aca="false">SUM(F351,F353,F355,F356,F357,F361)</f>
        <v>16451.1</v>
      </c>
      <c r="G414" s="4" t="n">
        <f aca="false">SUM(G351,G353,G355,G356,G357,G361)</f>
        <v>14251.1</v>
      </c>
      <c r="H414" s="4"/>
      <c r="I414" s="4" t="n">
        <f aca="false">SUM(I351,I353,I355,I356,I357,I361)</f>
        <v>17019.6</v>
      </c>
      <c r="J414" s="4" t="n">
        <f aca="false">SUM(J351,J353,J355,J356,J357,J361)</f>
        <v>16544.6</v>
      </c>
      <c r="K414" s="4" t="n">
        <f aca="false">SUM(K351,K353,K355,K356,K357,K361)</f>
        <v>475</v>
      </c>
      <c r="L414" s="4" t="n">
        <f aca="false">SUM(L351,L353,L355,L356,L357,L361)</f>
        <v>16792.6</v>
      </c>
      <c r="M414" s="4" t="n">
        <f aca="false">SUM(M351,M353,M355,M356,M357,M361)</f>
        <v>16792.6</v>
      </c>
      <c r="N414" s="4" t="n">
        <f aca="false">SUM(N351,N353,N355,N356,N357,N361)</f>
        <v>0</v>
      </c>
    </row>
    <row r="415" customFormat="false" ht="15.75" hidden="true" customHeight="false" outlineLevel="0" collapsed="false">
      <c r="D415" s="109" t="s">
        <v>675</v>
      </c>
      <c r="E415" s="110"/>
      <c r="F415" s="111" t="n">
        <f aca="false">SUM(F413:F414)</f>
        <v>81344.8</v>
      </c>
      <c r="G415" s="111" t="n">
        <f aca="false">SUM(G413:G414)</f>
        <v>66829.4</v>
      </c>
      <c r="H415" s="111"/>
      <c r="I415" s="111" t="n">
        <f aca="false">SUM(I413:I414)</f>
        <v>75971.9</v>
      </c>
      <c r="J415" s="111" t="n">
        <f aca="false">SUM(J413:J414)</f>
        <v>73401.5</v>
      </c>
      <c r="K415" s="111" t="n">
        <f aca="false">SUM(K413:K414)</f>
        <v>2570.4</v>
      </c>
      <c r="L415" s="111" t="n">
        <f aca="false">SUM(L413:L414)</f>
        <v>76569.8</v>
      </c>
      <c r="M415" s="111" t="n">
        <f aca="false">SUM(M413:M414)</f>
        <v>76569.8</v>
      </c>
      <c r="N415" s="111" t="n">
        <f aca="false">SUM(N413:N414)</f>
        <v>0</v>
      </c>
    </row>
    <row r="416" customFormat="false" ht="15.75" hidden="true" customHeight="false" outlineLevel="0" collapsed="false"/>
    <row r="417" customFormat="false" ht="15.75" hidden="true" customHeight="false" outlineLevel="0" collapsed="false"/>
    <row r="418" customFormat="false" ht="15.75" hidden="true" customHeight="false" outlineLevel="0" collapsed="false">
      <c r="F418" s="4" t="n">
        <v>1186652.9</v>
      </c>
      <c r="G418" s="5" t="n">
        <v>509934.9</v>
      </c>
      <c r="I418" s="4" t="n">
        <v>1222131.2</v>
      </c>
      <c r="J418" s="5" t="n">
        <v>641298.6</v>
      </c>
      <c r="K418" s="5" t="n">
        <v>580832.6</v>
      </c>
      <c r="L418" s="4" t="n">
        <v>1026417.2</v>
      </c>
      <c r="M418" s="5" t="n">
        <v>587578</v>
      </c>
      <c r="N418" s="5" t="n">
        <v>438839.2</v>
      </c>
    </row>
    <row r="419" customFormat="false" ht="15.75" hidden="true" customHeight="false" outlineLevel="0" collapsed="false"/>
    <row r="420" customFormat="false" ht="15.75" hidden="true" customHeight="false" outlineLevel="0" collapsed="false"/>
    <row r="421" customFormat="false" ht="15.75" hidden="true" customHeight="false" outlineLevel="0" collapsed="false">
      <c r="F421" s="4" t="n">
        <f aca="false">F418-F409</f>
        <v>-201090.5</v>
      </c>
      <c r="G421" s="4" t="n">
        <f aca="false">G418-G409</f>
        <v>-64859.5</v>
      </c>
      <c r="H421" s="4"/>
      <c r="I421" s="4" t="n">
        <f aca="false">I418-I409</f>
        <v>-129768.1</v>
      </c>
      <c r="J421" s="4" t="n">
        <f aca="false">J418-J409</f>
        <v>-129768.1</v>
      </c>
      <c r="K421" s="4" t="n">
        <f aca="false">K418-K409</f>
        <v>0</v>
      </c>
      <c r="L421" s="4" t="n">
        <f aca="false">L418-L409</f>
        <v>-216126.5</v>
      </c>
      <c r="M421" s="4" t="n">
        <f aca="false">M418-M409</f>
        <v>-216126.5</v>
      </c>
      <c r="N421" s="4" t="n">
        <f aca="false">N418-N409</f>
        <v>0</v>
      </c>
    </row>
    <row r="422" customFormat="false" ht="15.75" hidden="true" customHeight="false" outlineLevel="0" collapsed="false"/>
  </sheetData>
  <mergeCells count="19">
    <mergeCell ref="A1:L1"/>
    <mergeCell ref="A2:L2"/>
    <mergeCell ref="A3:L3"/>
    <mergeCell ref="A4:L4"/>
    <mergeCell ref="A6:L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</mergeCells>
  <printOptions headings="false" gridLines="false" gridLinesSet="true" horizontalCentered="false" verticalCentered="false"/>
  <pageMargins left="0.590277777777778" right="0" top="0.39375" bottom="0.196527777777778" header="0" footer="0.511811023622047"/>
  <pageSetup paperSize="9" scale="95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28.55"/>
    <col collapsed="false" customWidth="true" hidden="false" outlineLevel="0" max="2" min="2" style="3" width="16.41"/>
    <col collapsed="false" customWidth="true" hidden="false" outlineLevel="0" max="3" min="3" style="3" width="5.55"/>
    <col collapsed="false" customWidth="true" hidden="false" outlineLevel="0" max="4" min="4" style="3" width="4.69"/>
    <col collapsed="false" customWidth="true" hidden="false" outlineLevel="0" max="5" min="5" style="3" width="4.98"/>
    <col collapsed="false" customWidth="true" hidden="false" outlineLevel="0" max="6" min="6" style="4" width="12.98"/>
    <col collapsed="false" customWidth="true" hidden="true" outlineLevel="0" max="7" min="7" style="5" width="11.27"/>
    <col collapsed="false" customWidth="true" hidden="true" outlineLevel="0" max="8" min="8" style="5" width="11.4"/>
    <col collapsed="false" customWidth="true" hidden="false" outlineLevel="0" max="9" min="9" style="4" width="12.69"/>
    <col collapsed="false" customWidth="true" hidden="true" outlineLevel="0" max="10" min="10" style="5" width="12.69"/>
    <col collapsed="false" customWidth="true" hidden="true" outlineLevel="0" max="11" min="11" style="5" width="10.7"/>
    <col collapsed="false" customWidth="true" hidden="false" outlineLevel="0" max="12" min="12" style="4" width="12.84"/>
    <col collapsed="false" customWidth="true" hidden="true" outlineLevel="0" max="13" min="13" style="5" width="14.55"/>
    <col collapsed="false" customWidth="true" hidden="true" outlineLevel="0" max="14" min="14" style="5" width="13.55"/>
    <col collapsed="false" customWidth="false" hidden="false" outlineLevel="0" max="257" min="15" style="6" width="9.13"/>
  </cols>
  <sheetData>
    <row r="1" s="9" customFormat="true" ht="18.75" hidden="false" customHeight="false" outlineLevel="0" collapsed="false">
      <c r="A1" s="7" t="s">
        <v>67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</row>
    <row r="2" s="9" customFormat="true" ht="18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</row>
    <row r="3" s="9" customFormat="true" ht="18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</row>
    <row r="4" s="9" customFormat="true" ht="18.75" hidden="false" customHeight="false" outlineLevel="0" collapsed="false">
      <c r="A4" s="7" t="s">
        <v>67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92"/>
      <c r="N4" s="8"/>
    </row>
    <row r="5" s="9" customFormat="true" ht="18.75" hidden="false" customHeight="false" outlineLevel="0" collapsed="false">
      <c r="A5" s="112"/>
      <c r="B5" s="12"/>
      <c r="C5" s="12"/>
      <c r="D5" s="12"/>
      <c r="E5" s="12"/>
      <c r="F5" s="13"/>
      <c r="G5" s="8"/>
      <c r="H5" s="8"/>
      <c r="I5" s="13"/>
      <c r="J5" s="8"/>
      <c r="K5" s="8"/>
      <c r="L5" s="13"/>
      <c r="M5" s="8"/>
      <c r="N5" s="8"/>
    </row>
    <row r="6" s="9" customFormat="true" ht="78.75" hidden="false" customHeight="true" outlineLevel="0" collapsed="false">
      <c r="A6" s="113" t="s">
        <v>678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8"/>
      <c r="N6" s="8"/>
    </row>
    <row r="7" s="9" customFormat="true" ht="18.75" hidden="false" customHeight="false" outlineLevel="0" collapsed="false">
      <c r="A7" s="15"/>
      <c r="B7" s="14"/>
      <c r="C7" s="14"/>
      <c r="D7" s="14"/>
      <c r="E7" s="14"/>
      <c r="G7" s="114"/>
      <c r="H7" s="114"/>
      <c r="I7" s="114"/>
      <c r="J7" s="114"/>
      <c r="K7" s="114"/>
      <c r="L7" s="25" t="s">
        <v>6</v>
      </c>
      <c r="M7" s="115"/>
      <c r="N7" s="8"/>
    </row>
    <row r="8" s="96" customFormat="true" ht="12.75" hidden="false" customHeight="true" outlineLevel="0" collapsed="false">
      <c r="A8" s="94" t="s">
        <v>7</v>
      </c>
      <c r="B8" s="26" t="s">
        <v>11</v>
      </c>
      <c r="C8" s="26" t="s">
        <v>12</v>
      </c>
      <c r="D8" s="26" t="s">
        <v>599</v>
      </c>
      <c r="E8" s="26" t="s">
        <v>600</v>
      </c>
      <c r="F8" s="28" t="s">
        <v>13</v>
      </c>
      <c r="G8" s="95" t="s">
        <v>14</v>
      </c>
      <c r="H8" s="95" t="s">
        <v>15</v>
      </c>
      <c r="I8" s="28" t="s">
        <v>16</v>
      </c>
      <c r="J8" s="95" t="s">
        <v>14</v>
      </c>
      <c r="K8" s="95" t="s">
        <v>15</v>
      </c>
      <c r="L8" s="28" t="s">
        <v>17</v>
      </c>
      <c r="M8" s="95" t="s">
        <v>14</v>
      </c>
      <c r="N8" s="95" t="s">
        <v>15</v>
      </c>
    </row>
    <row r="9" s="96" customFormat="true" ht="32.25" hidden="false" customHeight="true" outlineLevel="0" collapsed="false">
      <c r="A9" s="94"/>
      <c r="B9" s="26"/>
      <c r="C9" s="26"/>
      <c r="D9" s="26"/>
      <c r="E9" s="26"/>
      <c r="F9" s="28"/>
      <c r="G9" s="95"/>
      <c r="H9" s="95"/>
      <c r="I9" s="28"/>
      <c r="J9" s="95"/>
      <c r="K9" s="95"/>
      <c r="L9" s="28"/>
      <c r="M9" s="95"/>
      <c r="N9" s="95"/>
    </row>
    <row r="10" s="116" customFormat="true" ht="141.75" hidden="false" customHeight="false" outlineLevel="0" collapsed="false">
      <c r="A10" s="37" t="s">
        <v>50</v>
      </c>
      <c r="B10" s="39" t="s">
        <v>51</v>
      </c>
      <c r="C10" s="26"/>
      <c r="D10" s="26"/>
      <c r="E10" s="26"/>
      <c r="F10" s="36" t="n">
        <f aca="false">SUM(F11)</f>
        <v>118983.8</v>
      </c>
      <c r="G10" s="36" t="n">
        <f aca="false">SUM(G11)</f>
        <v>1561</v>
      </c>
      <c r="H10" s="36" t="n">
        <f aca="false">SUM(H11)</f>
        <v>117422.8</v>
      </c>
      <c r="I10" s="36" t="n">
        <f aca="false">SUM(I11)</f>
        <v>8071.7</v>
      </c>
      <c r="J10" s="36" t="n">
        <f aca="false">SUM(J11)</f>
        <v>1575</v>
      </c>
      <c r="K10" s="36" t="n">
        <f aca="false">SUM(K11)</f>
        <v>6496.7</v>
      </c>
      <c r="L10" s="36" t="n">
        <f aca="false">SUM(L11)</f>
        <v>7134.1</v>
      </c>
      <c r="M10" s="36" t="n">
        <f aca="false">SUM(M11)</f>
        <v>1633</v>
      </c>
      <c r="N10" s="36" t="n">
        <f aca="false">SUM(N11)</f>
        <v>5501.1</v>
      </c>
    </row>
    <row r="11" s="96" customFormat="true" ht="31.5" hidden="false" customHeight="false" outlineLevel="0" collapsed="false">
      <c r="A11" s="37" t="s">
        <v>124</v>
      </c>
      <c r="B11" s="39" t="s">
        <v>53</v>
      </c>
      <c r="C11" s="117"/>
      <c r="D11" s="117"/>
      <c r="E11" s="117"/>
      <c r="F11" s="36" t="n">
        <f aca="false">SUM(F12,F14,F17,F19,F22,F28)</f>
        <v>118983.8</v>
      </c>
      <c r="G11" s="36" t="n">
        <f aca="false">SUM(G12,G14,G17,G19,G22,G28)</f>
        <v>1561</v>
      </c>
      <c r="H11" s="36" t="n">
        <f aca="false">SUM(H12,H14,H17,H19,H22,H28)</f>
        <v>117422.8</v>
      </c>
      <c r="I11" s="36" t="n">
        <f aca="false">SUM(I12,I14,I17,I19,I22,I28)</f>
        <v>8071.7</v>
      </c>
      <c r="J11" s="36" t="n">
        <f aca="false">SUM(J12,J14,J17,J19,J22,J28)</f>
        <v>1575</v>
      </c>
      <c r="K11" s="36" t="n">
        <f aca="false">SUM(K12,K14,K17,K19,K22,K28)</f>
        <v>6496.7</v>
      </c>
      <c r="L11" s="36" t="n">
        <f aca="false">SUM(L12,L14,L17,L19,L22,L28)</f>
        <v>7134.1</v>
      </c>
      <c r="M11" s="36" t="n">
        <f aca="false">SUM(M12,M14,M17,M19,M22,M28)</f>
        <v>1633</v>
      </c>
      <c r="N11" s="36" t="n">
        <f aca="false">SUM(N12,N14,N17,N19,N22,N28)</f>
        <v>5501.1</v>
      </c>
    </row>
    <row r="12" s="96" customFormat="true" ht="78.75" hidden="false" customHeight="false" outlineLevel="0" collapsed="false">
      <c r="A12" s="53" t="s">
        <v>398</v>
      </c>
      <c r="B12" s="59" t="s">
        <v>399</v>
      </c>
      <c r="C12" s="117"/>
      <c r="D12" s="117"/>
      <c r="E12" s="117"/>
      <c r="F12" s="47" t="n">
        <f aca="false">F13</f>
        <v>69.6</v>
      </c>
      <c r="G12" s="47" t="n">
        <f aca="false">G13</f>
        <v>0</v>
      </c>
      <c r="H12" s="47" t="n">
        <f aca="false">H13</f>
        <v>69.6</v>
      </c>
      <c r="I12" s="47" t="n">
        <f aca="false">I13</f>
        <v>0</v>
      </c>
      <c r="J12" s="47" t="n">
        <f aca="false">J13</f>
        <v>0</v>
      </c>
      <c r="K12" s="47" t="n">
        <f aca="false">K13</f>
        <v>0</v>
      </c>
      <c r="L12" s="47" t="n">
        <f aca="false">L13</f>
        <v>0</v>
      </c>
      <c r="M12" s="47" t="n">
        <f aca="false">M13</f>
        <v>0</v>
      </c>
      <c r="N12" s="47" t="n">
        <f aca="false">N13</f>
        <v>0</v>
      </c>
    </row>
    <row r="13" s="96" customFormat="true" ht="126" hidden="false" customHeight="false" outlineLevel="0" collapsed="false">
      <c r="A13" s="53" t="s">
        <v>400</v>
      </c>
      <c r="B13" s="54" t="s">
        <v>401</v>
      </c>
      <c r="C13" s="118" t="s">
        <v>109</v>
      </c>
      <c r="D13" s="99" t="s">
        <v>180</v>
      </c>
      <c r="E13" s="99" t="s">
        <v>122</v>
      </c>
      <c r="F13" s="47" t="n">
        <f aca="false">SUM(G13:H13)</f>
        <v>69.6</v>
      </c>
      <c r="G13" s="52"/>
      <c r="H13" s="52" t="n">
        <v>69.6</v>
      </c>
      <c r="I13" s="47" t="n">
        <f aca="false">SUM(J13:K13)</f>
        <v>0</v>
      </c>
      <c r="J13" s="52"/>
      <c r="K13" s="52"/>
      <c r="L13" s="47" t="n">
        <f aca="false">SUM(M13:N13)</f>
        <v>0</v>
      </c>
      <c r="M13" s="52"/>
      <c r="N13" s="52"/>
    </row>
    <row r="14" s="96" customFormat="true" ht="63" hidden="false" customHeight="false" outlineLevel="0" collapsed="false">
      <c r="A14" s="55" t="s">
        <v>174</v>
      </c>
      <c r="B14" s="53" t="s">
        <v>175</v>
      </c>
      <c r="C14" s="117"/>
      <c r="D14" s="117"/>
      <c r="E14" s="117"/>
      <c r="F14" s="119" t="n">
        <f aca="false">SUM(F15:F16)</f>
        <v>686</v>
      </c>
      <c r="G14" s="119" t="n">
        <f aca="false">SUM(G15:G16)</f>
        <v>686</v>
      </c>
      <c r="H14" s="119" t="n">
        <f aca="false">SUM(H15:H16)</f>
        <v>0</v>
      </c>
      <c r="I14" s="119" t="n">
        <f aca="false">SUM(I15:I16)</f>
        <v>692</v>
      </c>
      <c r="J14" s="119" t="n">
        <f aca="false">SUM(J15:J16)</f>
        <v>692</v>
      </c>
      <c r="K14" s="119" t="n">
        <f aca="false">SUM(K15:K16)</f>
        <v>0</v>
      </c>
      <c r="L14" s="119" t="n">
        <f aca="false">SUM(L15:L16)</f>
        <v>718</v>
      </c>
      <c r="M14" s="119" t="n">
        <f aca="false">SUM(M15:M16)</f>
        <v>718</v>
      </c>
      <c r="N14" s="119" t="n">
        <f aca="false">SUM(N15:N16)</f>
        <v>0</v>
      </c>
    </row>
    <row r="15" customFormat="false" ht="236.25" hidden="false" customHeight="false" outlineLevel="0" collapsed="false">
      <c r="A15" s="51" t="s">
        <v>679</v>
      </c>
      <c r="B15" s="104" t="s">
        <v>177</v>
      </c>
      <c r="C15" s="99" t="s">
        <v>31</v>
      </c>
      <c r="D15" s="99" t="s">
        <v>172</v>
      </c>
      <c r="E15" s="99" t="s">
        <v>43</v>
      </c>
      <c r="F15" s="47" t="n">
        <f aca="false">SUM(G15:H15)</f>
        <v>636</v>
      </c>
      <c r="G15" s="52" t="n">
        <v>636</v>
      </c>
      <c r="H15" s="52"/>
      <c r="I15" s="47" t="n">
        <f aca="false">SUM(J15:K15)</f>
        <v>642</v>
      </c>
      <c r="J15" s="52" t="n">
        <v>642</v>
      </c>
      <c r="K15" s="52"/>
      <c r="L15" s="47" t="n">
        <f aca="false">SUM(M15:N15)</f>
        <v>668</v>
      </c>
      <c r="M15" s="52" t="n">
        <v>668</v>
      </c>
      <c r="N15" s="52"/>
    </row>
    <row r="16" customFormat="false" ht="126" hidden="false" customHeight="false" outlineLevel="0" collapsed="false">
      <c r="A16" s="51" t="s">
        <v>680</v>
      </c>
      <c r="B16" s="104" t="s">
        <v>177</v>
      </c>
      <c r="C16" s="99" t="s">
        <v>41</v>
      </c>
      <c r="D16" s="99" t="s">
        <v>172</v>
      </c>
      <c r="E16" s="99" t="s">
        <v>43</v>
      </c>
      <c r="F16" s="47" t="n">
        <f aca="false">SUM(G16:H16)</f>
        <v>50</v>
      </c>
      <c r="G16" s="52" t="n">
        <v>50</v>
      </c>
      <c r="H16" s="52"/>
      <c r="I16" s="47" t="n">
        <f aca="false">SUM(J16:K16)</f>
        <v>50</v>
      </c>
      <c r="J16" s="52" t="n">
        <v>50</v>
      </c>
      <c r="K16" s="52"/>
      <c r="L16" s="47" t="n">
        <f aca="false">SUM(M16:N16)</f>
        <v>50</v>
      </c>
      <c r="M16" s="52" t="n">
        <v>50</v>
      </c>
      <c r="N16" s="52"/>
    </row>
    <row r="17" customFormat="false" ht="63" hidden="false" customHeight="false" outlineLevel="0" collapsed="false">
      <c r="A17" s="62" t="s">
        <v>83</v>
      </c>
      <c r="B17" s="120" t="s">
        <v>84</v>
      </c>
      <c r="C17" s="99"/>
      <c r="D17" s="121" t="s">
        <v>60</v>
      </c>
      <c r="E17" s="121" t="s">
        <v>80</v>
      </c>
      <c r="F17" s="47" t="n">
        <f aca="false">F18</f>
        <v>621.1</v>
      </c>
      <c r="G17" s="47" t="n">
        <f aca="false">G18</f>
        <v>0</v>
      </c>
      <c r="H17" s="47" t="n">
        <f aca="false">H18</f>
        <v>621.1</v>
      </c>
      <c r="I17" s="47" t="n">
        <f aca="false">I18</f>
        <v>0</v>
      </c>
      <c r="J17" s="47" t="n">
        <f aca="false">J18</f>
        <v>0</v>
      </c>
      <c r="K17" s="47" t="n">
        <f aca="false">K18</f>
        <v>0</v>
      </c>
      <c r="L17" s="47" t="n">
        <f aca="false">L18</f>
        <v>0</v>
      </c>
      <c r="M17" s="47" t="n">
        <f aca="false">M18</f>
        <v>0</v>
      </c>
      <c r="N17" s="47" t="n">
        <f aca="false">N18</f>
        <v>0</v>
      </c>
    </row>
    <row r="18" customFormat="false" ht="94.5" hidden="false" customHeight="false" outlineLevel="0" collapsed="false">
      <c r="A18" s="62" t="s">
        <v>681</v>
      </c>
      <c r="B18" s="121" t="s">
        <v>86</v>
      </c>
      <c r="C18" s="99" t="s">
        <v>41</v>
      </c>
      <c r="D18" s="121" t="s">
        <v>60</v>
      </c>
      <c r="E18" s="121" t="s">
        <v>80</v>
      </c>
      <c r="F18" s="47" t="n">
        <f aca="false">SUM(G18:H18)</f>
        <v>621.1</v>
      </c>
      <c r="G18" s="47"/>
      <c r="H18" s="47" t="n">
        <v>621.1</v>
      </c>
      <c r="I18" s="47" t="n">
        <f aca="false">SUM(J18:K18)</f>
        <v>0</v>
      </c>
      <c r="J18" s="47"/>
      <c r="K18" s="47"/>
      <c r="L18" s="47" t="n">
        <f aca="false">SUM(M18:N18)</f>
        <v>0</v>
      </c>
      <c r="M18" s="47"/>
      <c r="N18" s="47"/>
    </row>
    <row r="19" s="31" customFormat="true" ht="94.5" hidden="false" customHeight="false" outlineLevel="0" collapsed="false">
      <c r="A19" s="48" t="s">
        <v>54</v>
      </c>
      <c r="B19" s="122" t="s">
        <v>682</v>
      </c>
      <c r="C19" s="123"/>
      <c r="D19" s="123"/>
      <c r="E19" s="123"/>
      <c r="F19" s="47" t="n">
        <f aca="false">SUM(F20:F21)</f>
        <v>875</v>
      </c>
      <c r="G19" s="47" t="n">
        <f aca="false">SUM(G20:G21)</f>
        <v>875</v>
      </c>
      <c r="H19" s="47" t="n">
        <f aca="false">SUM(H20:H21)</f>
        <v>0</v>
      </c>
      <c r="I19" s="47" t="n">
        <f aca="false">SUM(I20:I21)</f>
        <v>883</v>
      </c>
      <c r="J19" s="47" t="n">
        <f aca="false">SUM(J20:J21)</f>
        <v>883</v>
      </c>
      <c r="K19" s="47" t="n">
        <f aca="false">SUM(K20:K21)</f>
        <v>0</v>
      </c>
      <c r="L19" s="47" t="n">
        <f aca="false">SUM(L20:L21)</f>
        <v>915</v>
      </c>
      <c r="M19" s="47" t="n">
        <f aca="false">SUM(M20:M21)</f>
        <v>915</v>
      </c>
      <c r="N19" s="47" t="n">
        <f aca="false">SUM(N20:N21)</f>
        <v>0</v>
      </c>
    </row>
    <row r="20" customFormat="false" ht="283.5" hidden="false" customHeight="false" outlineLevel="0" collapsed="false">
      <c r="A20" s="51" t="s">
        <v>56</v>
      </c>
      <c r="B20" s="104" t="s">
        <v>57</v>
      </c>
      <c r="C20" s="99" t="s">
        <v>31</v>
      </c>
      <c r="D20" s="99" t="s">
        <v>22</v>
      </c>
      <c r="E20" s="99" t="s">
        <v>49</v>
      </c>
      <c r="F20" s="47" t="n">
        <f aca="false">SUM(G20:H20)</f>
        <v>785</v>
      </c>
      <c r="G20" s="52" t="n">
        <v>785</v>
      </c>
      <c r="H20" s="52"/>
      <c r="I20" s="47" t="n">
        <f aca="false">SUM(J20:K20)</f>
        <v>793</v>
      </c>
      <c r="J20" s="52" t="n">
        <v>793</v>
      </c>
      <c r="K20" s="52"/>
      <c r="L20" s="47" t="n">
        <f aca="false">SUM(M20:N20)</f>
        <v>825</v>
      </c>
      <c r="M20" s="52" t="n">
        <v>825</v>
      </c>
      <c r="N20" s="52"/>
    </row>
    <row r="21" customFormat="false" ht="173.25" hidden="false" customHeight="false" outlineLevel="0" collapsed="false">
      <c r="A21" s="51" t="s">
        <v>58</v>
      </c>
      <c r="B21" s="104" t="s">
        <v>57</v>
      </c>
      <c r="C21" s="99" t="s">
        <v>41</v>
      </c>
      <c r="D21" s="99" t="s">
        <v>22</v>
      </c>
      <c r="E21" s="99" t="s">
        <v>49</v>
      </c>
      <c r="F21" s="47" t="n">
        <f aca="false">SUM(G21:H21)</f>
        <v>90</v>
      </c>
      <c r="G21" s="52" t="n">
        <v>90</v>
      </c>
      <c r="H21" s="52"/>
      <c r="I21" s="47" t="n">
        <f aca="false">SUM(J21:K21)</f>
        <v>90</v>
      </c>
      <c r="J21" s="52" t="n">
        <v>90</v>
      </c>
      <c r="K21" s="52"/>
      <c r="L21" s="47" t="n">
        <f aca="false">SUM(M21:N21)</f>
        <v>90</v>
      </c>
      <c r="M21" s="52" t="n">
        <v>90</v>
      </c>
      <c r="N21" s="52"/>
    </row>
    <row r="22" s="31" customFormat="true" ht="141.75" hidden="false" customHeight="false" outlineLevel="0" collapsed="false">
      <c r="A22" s="55" t="s">
        <v>73</v>
      </c>
      <c r="B22" s="120" t="s">
        <v>74</v>
      </c>
      <c r="C22" s="124"/>
      <c r="D22" s="124"/>
      <c r="E22" s="124"/>
      <c r="F22" s="52" t="n">
        <f aca="false">SUM(F23:F27)</f>
        <v>7799.9</v>
      </c>
      <c r="G22" s="52" t="n">
        <f aca="false">SUM(G23:G27)</f>
        <v>0</v>
      </c>
      <c r="H22" s="52" t="n">
        <f aca="false">SUM(H23:H27)</f>
        <v>7799.9</v>
      </c>
      <c r="I22" s="52" t="n">
        <f aca="false">SUM(I23:I27)</f>
        <v>6496.7</v>
      </c>
      <c r="J22" s="52" t="n">
        <f aca="false">SUM(J23:J27)</f>
        <v>0</v>
      </c>
      <c r="K22" s="52" t="n">
        <f aca="false">SUM(K23:K27)</f>
        <v>6496.7</v>
      </c>
      <c r="L22" s="52" t="n">
        <f aca="false">SUM(L23:L27)</f>
        <v>5501.1</v>
      </c>
      <c r="M22" s="52" t="n">
        <f aca="false">SUM(M23:M27)</f>
        <v>0</v>
      </c>
      <c r="N22" s="52" t="n">
        <f aca="false">SUM(N23:N27)</f>
        <v>5501.1</v>
      </c>
    </row>
    <row r="23" customFormat="false" ht="252" hidden="false" customHeight="false" outlineLevel="0" collapsed="false">
      <c r="A23" s="48" t="s">
        <v>75</v>
      </c>
      <c r="B23" s="121" t="s">
        <v>76</v>
      </c>
      <c r="C23" s="125" t="n">
        <v>100</v>
      </c>
      <c r="D23" s="121" t="s">
        <v>60</v>
      </c>
      <c r="E23" s="121" t="s">
        <v>71</v>
      </c>
      <c r="F23" s="47" t="n">
        <f aca="false">SUM(G23:H23)</f>
        <v>5799.7</v>
      </c>
      <c r="G23" s="47" t="n">
        <v>0</v>
      </c>
      <c r="H23" s="47" t="n">
        <v>5799.7</v>
      </c>
      <c r="I23" s="47" t="n">
        <f aca="false">SUM(J23:K23)</f>
        <v>5857.7</v>
      </c>
      <c r="J23" s="47" t="n">
        <v>0</v>
      </c>
      <c r="K23" s="47" t="n">
        <v>5857.7</v>
      </c>
      <c r="L23" s="47" t="n">
        <f aca="false">SUM(M23:N23)</f>
        <v>5501.1</v>
      </c>
      <c r="M23" s="47" t="n">
        <v>0</v>
      </c>
      <c r="N23" s="47" t="n">
        <v>5501.1</v>
      </c>
    </row>
    <row r="24" customFormat="false" ht="126" hidden="false" customHeight="false" outlineLevel="0" collapsed="false">
      <c r="A24" s="126" t="s">
        <v>77</v>
      </c>
      <c r="B24" s="121" t="s">
        <v>76</v>
      </c>
      <c r="C24" s="125" t="n">
        <v>200</v>
      </c>
      <c r="D24" s="121" t="s">
        <v>60</v>
      </c>
      <c r="E24" s="121" t="s">
        <v>71</v>
      </c>
      <c r="F24" s="47" t="n">
        <f aca="false">SUM(G24:H24)</f>
        <v>717.5</v>
      </c>
      <c r="G24" s="47"/>
      <c r="H24" s="47" t="n">
        <v>717.5</v>
      </c>
      <c r="I24" s="47" t="n">
        <f aca="false">SUM(J24:K24)</f>
        <v>639</v>
      </c>
      <c r="J24" s="47"/>
      <c r="K24" s="47" t="n">
        <v>639</v>
      </c>
      <c r="L24" s="47" t="n">
        <f aca="false">SUM(M24:N24)</f>
        <v>0</v>
      </c>
      <c r="M24" s="47"/>
      <c r="N24" s="47" t="n">
        <v>0</v>
      </c>
    </row>
    <row r="25" customFormat="false" ht="110.25" hidden="false" customHeight="false" outlineLevel="0" collapsed="false">
      <c r="A25" s="55" t="s">
        <v>78</v>
      </c>
      <c r="B25" s="121" t="s">
        <v>76</v>
      </c>
      <c r="C25" s="125" t="n">
        <v>800</v>
      </c>
      <c r="D25" s="121" t="s">
        <v>60</v>
      </c>
      <c r="E25" s="121" t="s">
        <v>71</v>
      </c>
      <c r="F25" s="47" t="n">
        <f aca="false">SUM(G25:H25)</f>
        <v>4.4</v>
      </c>
      <c r="G25" s="47"/>
      <c r="H25" s="47" t="n">
        <v>4.4</v>
      </c>
      <c r="I25" s="47" t="n">
        <f aca="false">SUM(J25:K25)</f>
        <v>0</v>
      </c>
      <c r="J25" s="47"/>
      <c r="K25" s="47"/>
      <c r="L25" s="47" t="n">
        <f aca="false">SUM(M25:N25)</f>
        <v>0</v>
      </c>
      <c r="M25" s="47"/>
      <c r="N25" s="47"/>
    </row>
    <row r="26" customFormat="false" ht="94.5" hidden="false" customHeight="false" outlineLevel="0" collapsed="false">
      <c r="A26" s="62" t="s">
        <v>88</v>
      </c>
      <c r="B26" s="50" t="s">
        <v>89</v>
      </c>
      <c r="C26" s="125" t="n">
        <v>200</v>
      </c>
      <c r="D26" s="121" t="s">
        <v>60</v>
      </c>
      <c r="E26" s="121" t="s">
        <v>80</v>
      </c>
      <c r="F26" s="47" t="n">
        <f aca="false">SUM(G26:H26)</f>
        <v>323.8</v>
      </c>
      <c r="G26" s="47"/>
      <c r="H26" s="47" t="n">
        <v>323.8</v>
      </c>
      <c r="I26" s="47" t="n">
        <f aca="false">SUM(J26:K26)</f>
        <v>0</v>
      </c>
      <c r="J26" s="47"/>
      <c r="K26" s="47" t="n">
        <v>0</v>
      </c>
      <c r="L26" s="47" t="n">
        <f aca="false">SUM(M26:N26)</f>
        <v>0</v>
      </c>
      <c r="M26" s="47"/>
      <c r="N26" s="47"/>
    </row>
    <row r="27" customFormat="false" ht="110.25" hidden="false" customHeight="false" outlineLevel="0" collapsed="false">
      <c r="A27" s="62" t="s">
        <v>90</v>
      </c>
      <c r="B27" s="50" t="s">
        <v>91</v>
      </c>
      <c r="C27" s="125" t="n">
        <v>200</v>
      </c>
      <c r="D27" s="121" t="s">
        <v>60</v>
      </c>
      <c r="E27" s="121" t="s">
        <v>80</v>
      </c>
      <c r="F27" s="47" t="n">
        <f aca="false">SUM(G27:H27)</f>
        <v>954.5</v>
      </c>
      <c r="G27" s="47"/>
      <c r="H27" s="47" t="n">
        <v>954.5</v>
      </c>
      <c r="I27" s="47" t="n">
        <f aca="false">SUM(J27:K27)</f>
        <v>0</v>
      </c>
      <c r="J27" s="47"/>
      <c r="K27" s="47" t="n">
        <v>0</v>
      </c>
      <c r="L27" s="47" t="n">
        <f aca="false">SUM(M27:N27)</f>
        <v>0</v>
      </c>
      <c r="M27" s="47"/>
      <c r="N27" s="47"/>
    </row>
    <row r="28" customFormat="false" ht="63" hidden="false" customHeight="false" outlineLevel="0" collapsed="false">
      <c r="A28" s="53" t="s">
        <v>244</v>
      </c>
      <c r="B28" s="57" t="s">
        <v>245</v>
      </c>
      <c r="C28" s="125"/>
      <c r="D28" s="121"/>
      <c r="E28" s="121"/>
      <c r="F28" s="47" t="n">
        <f aca="false">SUM(F29:F30)</f>
        <v>108932.2</v>
      </c>
      <c r="G28" s="47" t="n">
        <f aca="false">SUM(G29:G30)</f>
        <v>0</v>
      </c>
      <c r="H28" s="47" t="n">
        <f aca="false">SUM(H29:H30)</f>
        <v>108932.2</v>
      </c>
      <c r="I28" s="47" t="n">
        <f aca="false">SUM(I29:I30)</f>
        <v>0</v>
      </c>
      <c r="J28" s="47" t="n">
        <f aca="false">SUM(J29:J30)</f>
        <v>0</v>
      </c>
      <c r="K28" s="47" t="n">
        <f aca="false">SUM(K29:K30)</f>
        <v>0</v>
      </c>
      <c r="L28" s="47" t="n">
        <f aca="false">SUM(L29:L30)</f>
        <v>0</v>
      </c>
      <c r="M28" s="47" t="n">
        <f aca="false">SUM(M29:M30)</f>
        <v>0</v>
      </c>
      <c r="N28" s="47" t="n">
        <f aca="false">SUM(N29:N30)</f>
        <v>0</v>
      </c>
    </row>
    <row r="29" customFormat="false" ht="126" hidden="false" customHeight="false" outlineLevel="0" collapsed="false">
      <c r="A29" s="77" t="s">
        <v>246</v>
      </c>
      <c r="B29" s="42" t="s">
        <v>247</v>
      </c>
      <c r="C29" s="125" t="n">
        <v>200</v>
      </c>
      <c r="D29" s="121" t="s">
        <v>60</v>
      </c>
      <c r="E29" s="121" t="s">
        <v>80</v>
      </c>
      <c r="F29" s="47" t="n">
        <f aca="false">SUM(G29:H29)</f>
        <v>28.7</v>
      </c>
      <c r="G29" s="47"/>
      <c r="H29" s="47" t="n">
        <v>28.7</v>
      </c>
      <c r="I29" s="47" t="n">
        <f aca="false">SUM(J29:K29)</f>
        <v>0</v>
      </c>
      <c r="J29" s="47"/>
      <c r="K29" s="47"/>
      <c r="L29" s="47" t="n">
        <f aca="false">SUM(M29:N29)</f>
        <v>0</v>
      </c>
      <c r="M29" s="47"/>
      <c r="N29" s="47"/>
    </row>
    <row r="30" customFormat="false" ht="94.5" hidden="false" customHeight="false" outlineLevel="0" collapsed="false">
      <c r="A30" s="62" t="s">
        <v>94</v>
      </c>
      <c r="B30" s="50" t="s">
        <v>95</v>
      </c>
      <c r="C30" s="125" t="n">
        <v>200</v>
      </c>
      <c r="D30" s="121" t="s">
        <v>60</v>
      </c>
      <c r="E30" s="121" t="s">
        <v>80</v>
      </c>
      <c r="F30" s="47" t="n">
        <f aca="false">SUM(G30:H30)</f>
        <v>108903.5</v>
      </c>
      <c r="G30" s="47"/>
      <c r="H30" s="47" t="n">
        <v>108903.5</v>
      </c>
      <c r="I30" s="47"/>
      <c r="J30" s="47"/>
      <c r="K30" s="47"/>
      <c r="L30" s="47"/>
      <c r="M30" s="47"/>
      <c r="N30" s="47"/>
    </row>
    <row r="31" customFormat="false" ht="94.5" hidden="false" customHeight="false" outlineLevel="0" collapsed="false">
      <c r="A31" s="37" t="s">
        <v>275</v>
      </c>
      <c r="B31" s="127" t="s">
        <v>683</v>
      </c>
      <c r="C31" s="128"/>
      <c r="D31" s="128"/>
      <c r="E31" s="128"/>
      <c r="F31" s="67" t="n">
        <f aca="false">SUM(F32,F42,F46)</f>
        <v>541096.9</v>
      </c>
      <c r="G31" s="67" t="n">
        <f aca="false">SUM(G32,G42,G46)</f>
        <v>369661.4</v>
      </c>
      <c r="H31" s="67" t="n">
        <f aca="false">SUM(H32,H42,H46)</f>
        <v>171435.5</v>
      </c>
      <c r="I31" s="67" t="n">
        <f aca="false">SUM(I32,I42,I46)</f>
        <v>621974.5</v>
      </c>
      <c r="J31" s="67" t="n">
        <f aca="false">SUM(J32,J42,J46)</f>
        <v>484802.3</v>
      </c>
      <c r="K31" s="67" t="n">
        <f aca="false">SUM(K32,K42,K46)</f>
        <v>137172.2</v>
      </c>
      <c r="L31" s="67" t="n">
        <f aca="false">SUM(L32,L42,L46)</f>
        <v>660524.4</v>
      </c>
      <c r="M31" s="67" t="n">
        <f aca="false">SUM(M32,M42,M46)</f>
        <v>574107.7</v>
      </c>
      <c r="N31" s="67" t="n">
        <f aca="false">SUM(N32,N42,N46)</f>
        <v>86416.7</v>
      </c>
    </row>
    <row r="32" s="31" customFormat="true" ht="47.25" hidden="false" customHeight="false" outlineLevel="0" collapsed="false">
      <c r="A32" s="39" t="s">
        <v>283</v>
      </c>
      <c r="B32" s="65" t="s">
        <v>284</v>
      </c>
      <c r="C32" s="128"/>
      <c r="D32" s="128"/>
      <c r="E32" s="128"/>
      <c r="F32" s="67" t="n">
        <f aca="false">SUM(F33,F38)</f>
        <v>17740.8</v>
      </c>
      <c r="G32" s="67" t="n">
        <f aca="false">SUM(G33,G38)</f>
        <v>17712.9</v>
      </c>
      <c r="H32" s="67" t="n">
        <f aca="false">SUM(H33,H38)</f>
        <v>27.9</v>
      </c>
      <c r="I32" s="67" t="n">
        <f aca="false">SUM(I33,I38)</f>
        <v>97910</v>
      </c>
      <c r="J32" s="67" t="n">
        <f aca="false">SUM(J33,J38)</f>
        <v>97910</v>
      </c>
      <c r="K32" s="67" t="n">
        <f aca="false">SUM(K33,K38)</f>
        <v>0</v>
      </c>
      <c r="L32" s="67" t="n">
        <f aca="false">SUM(L33,L38)</f>
        <v>163107.2</v>
      </c>
      <c r="M32" s="67" t="n">
        <f aca="false">SUM(M33,M38)</f>
        <v>163107.2</v>
      </c>
      <c r="N32" s="67" t="n">
        <f aca="false">SUM(N33,N38)</f>
        <v>0</v>
      </c>
    </row>
    <row r="33" s="31" customFormat="true" ht="31.5" hidden="false" customHeight="false" outlineLevel="0" collapsed="false">
      <c r="A33" s="39" t="s">
        <v>285</v>
      </c>
      <c r="B33" s="65" t="s">
        <v>286</v>
      </c>
      <c r="C33" s="128"/>
      <c r="D33" s="128"/>
      <c r="E33" s="128"/>
      <c r="F33" s="67" t="n">
        <f aca="false">SUM(F34:F37)</f>
        <v>557.9</v>
      </c>
      <c r="G33" s="67" t="n">
        <f aca="false">SUM(G34:G37)</f>
        <v>530</v>
      </c>
      <c r="H33" s="67" t="n">
        <f aca="false">SUM(H34:H37)</f>
        <v>27.9</v>
      </c>
      <c r="I33" s="67" t="n">
        <f aca="false">SUM(I34:I37)</f>
        <v>80870.4</v>
      </c>
      <c r="J33" s="67" t="n">
        <f aca="false">SUM(J34:J37)</f>
        <v>80870.4</v>
      </c>
      <c r="K33" s="67" t="n">
        <f aca="false">SUM(K34:K37)</f>
        <v>0</v>
      </c>
      <c r="L33" s="67" t="n">
        <f aca="false">SUM(L34:L37)</f>
        <v>146051.8</v>
      </c>
      <c r="M33" s="67" t="n">
        <f aca="false">SUM(M34:M37)</f>
        <v>146051.8</v>
      </c>
      <c r="N33" s="67" t="n">
        <f aca="false">SUM(N34:N37)</f>
        <v>0</v>
      </c>
    </row>
    <row r="34" customFormat="false" ht="157.5" hidden="false" customHeight="false" outlineLevel="0" collapsed="false">
      <c r="A34" s="48" t="s">
        <v>368</v>
      </c>
      <c r="B34" s="50" t="s">
        <v>369</v>
      </c>
      <c r="C34" s="42" t="n">
        <v>600</v>
      </c>
      <c r="D34" s="42" t="s">
        <v>180</v>
      </c>
      <c r="E34" s="42" t="s">
        <v>24</v>
      </c>
      <c r="F34" s="47" t="n">
        <f aca="false">SUM(G34:H34)</f>
        <v>557.9</v>
      </c>
      <c r="G34" s="47" t="n">
        <v>530</v>
      </c>
      <c r="H34" s="47" t="n">
        <v>27.9</v>
      </c>
      <c r="I34" s="47" t="n">
        <f aca="false">SUM(J34:K34)</f>
        <v>0</v>
      </c>
      <c r="J34" s="47"/>
      <c r="K34" s="47" t="n">
        <v>0</v>
      </c>
      <c r="L34" s="47" t="n">
        <f aca="false">SUM(M34:N34)</f>
        <v>0</v>
      </c>
      <c r="M34" s="47"/>
      <c r="N34" s="47"/>
    </row>
    <row r="35" customFormat="false" ht="204.75" hidden="false" customHeight="false" outlineLevel="0" collapsed="false">
      <c r="A35" s="53" t="s">
        <v>287</v>
      </c>
      <c r="B35" s="46" t="s">
        <v>288</v>
      </c>
      <c r="C35" s="42" t="n">
        <v>200</v>
      </c>
      <c r="D35" s="42" t="s">
        <v>180</v>
      </c>
      <c r="E35" s="42" t="s">
        <v>24</v>
      </c>
      <c r="F35" s="47" t="n">
        <f aca="false">SUM(G35:H35)</f>
        <v>0</v>
      </c>
      <c r="G35" s="47"/>
      <c r="H35" s="47"/>
      <c r="I35" s="47" t="n">
        <f aca="false">SUM(J35:K35)</f>
        <v>19120.4</v>
      </c>
      <c r="J35" s="47" t="n">
        <v>19120.4</v>
      </c>
      <c r="K35" s="47"/>
      <c r="L35" s="47" t="n">
        <f aca="false">SUM(M35:N35)</f>
        <v>105496</v>
      </c>
      <c r="M35" s="47" t="n">
        <v>105496</v>
      </c>
      <c r="N35" s="47"/>
    </row>
    <row r="36" customFormat="false" ht="173.25" hidden="false" customHeight="false" outlineLevel="0" collapsed="false">
      <c r="A36" s="53" t="s">
        <v>289</v>
      </c>
      <c r="B36" s="46" t="s">
        <v>290</v>
      </c>
      <c r="C36" s="42" t="n">
        <v>200</v>
      </c>
      <c r="D36" s="42" t="s">
        <v>180</v>
      </c>
      <c r="E36" s="42" t="s">
        <v>24</v>
      </c>
      <c r="F36" s="47" t="n">
        <f aca="false">SUM(G36:H36)</f>
        <v>0</v>
      </c>
      <c r="G36" s="47"/>
      <c r="H36" s="47"/>
      <c r="I36" s="47" t="n">
        <f aca="false">SUM(J36:K36)</f>
        <v>61750</v>
      </c>
      <c r="J36" s="47" t="n">
        <v>61750</v>
      </c>
      <c r="K36" s="47"/>
      <c r="L36" s="47" t="n">
        <f aca="false">SUM(M36:N36)</f>
        <v>26846.1</v>
      </c>
      <c r="M36" s="47" t="n">
        <v>26846.1</v>
      </c>
      <c r="N36" s="47"/>
    </row>
    <row r="37" customFormat="false" ht="189" hidden="false" customHeight="false" outlineLevel="0" collapsed="false">
      <c r="A37" s="53" t="s">
        <v>618</v>
      </c>
      <c r="B37" s="46" t="s">
        <v>371</v>
      </c>
      <c r="C37" s="42" t="n">
        <v>200</v>
      </c>
      <c r="D37" s="42" t="s">
        <v>180</v>
      </c>
      <c r="E37" s="42" t="s">
        <v>24</v>
      </c>
      <c r="F37" s="47" t="n">
        <f aca="false">SUM(G37:H37)</f>
        <v>0</v>
      </c>
      <c r="G37" s="47"/>
      <c r="H37" s="47"/>
      <c r="I37" s="47" t="n">
        <f aca="false">SUM(J37:K37)</f>
        <v>0</v>
      </c>
      <c r="J37" s="47"/>
      <c r="K37" s="47"/>
      <c r="L37" s="47" t="n">
        <f aca="false">SUM(M37:N37)</f>
        <v>13709.7</v>
      </c>
      <c r="M37" s="47" t="n">
        <v>13709.7</v>
      </c>
      <c r="N37" s="47"/>
    </row>
    <row r="38" s="31" customFormat="true" ht="47.25" hidden="false" customHeight="false" outlineLevel="0" collapsed="false">
      <c r="A38" s="37" t="s">
        <v>372</v>
      </c>
      <c r="B38" s="129" t="s">
        <v>373</v>
      </c>
      <c r="C38" s="128"/>
      <c r="D38" s="41" t="s">
        <v>180</v>
      </c>
      <c r="E38" s="41" t="s">
        <v>24</v>
      </c>
      <c r="F38" s="67" t="n">
        <f aca="false">SUM(F39:F41)</f>
        <v>17182.9</v>
      </c>
      <c r="G38" s="67" t="n">
        <f aca="false">SUM(G39:G41)</f>
        <v>17182.9</v>
      </c>
      <c r="H38" s="67" t="n">
        <f aca="false">SUM(H39:H41)</f>
        <v>0</v>
      </c>
      <c r="I38" s="67" t="n">
        <f aca="false">SUM(I39:I41)</f>
        <v>17039.6</v>
      </c>
      <c r="J38" s="67" t="n">
        <f aca="false">SUM(J39:J41)</f>
        <v>17039.6</v>
      </c>
      <c r="K38" s="67" t="n">
        <f aca="false">SUM(K39:K41)</f>
        <v>0</v>
      </c>
      <c r="L38" s="67" t="n">
        <f aca="false">SUM(L39:L41)</f>
        <v>17055.4</v>
      </c>
      <c r="M38" s="67" t="n">
        <f aca="false">SUM(M39:M41)</f>
        <v>17055.4</v>
      </c>
      <c r="N38" s="67" t="n">
        <f aca="false">SUM(N39:N41)</f>
        <v>0</v>
      </c>
    </row>
    <row r="39" customFormat="false" ht="409.5" hidden="false" customHeight="false" outlineLevel="0" collapsed="false">
      <c r="A39" s="48" t="s">
        <v>374</v>
      </c>
      <c r="B39" s="59" t="s">
        <v>375</v>
      </c>
      <c r="C39" s="108" t="s">
        <v>109</v>
      </c>
      <c r="D39" s="42" t="s">
        <v>180</v>
      </c>
      <c r="E39" s="42" t="s">
        <v>24</v>
      </c>
      <c r="F39" s="47" t="n">
        <f aca="false">SUM(G39:H39)</f>
        <v>234.4</v>
      </c>
      <c r="G39" s="47" t="n">
        <v>234.4</v>
      </c>
      <c r="H39" s="47"/>
      <c r="I39" s="47" t="n">
        <f aca="false">SUM(J39:K39)</f>
        <v>234.4</v>
      </c>
      <c r="J39" s="47" t="n">
        <v>234.4</v>
      </c>
      <c r="K39" s="47" t="n">
        <v>0</v>
      </c>
      <c r="L39" s="47" t="n">
        <f aca="false">SUM(M39:N39)</f>
        <v>234.4</v>
      </c>
      <c r="M39" s="47" t="n">
        <v>234.4</v>
      </c>
      <c r="N39" s="47"/>
    </row>
    <row r="40" customFormat="false" ht="220.5" hidden="false" customHeight="false" outlineLevel="0" collapsed="false">
      <c r="A40" s="48" t="s">
        <v>402</v>
      </c>
      <c r="B40" s="54" t="s">
        <v>403</v>
      </c>
      <c r="C40" s="108" t="s">
        <v>109</v>
      </c>
      <c r="D40" s="42" t="s">
        <v>180</v>
      </c>
      <c r="E40" s="42" t="s">
        <v>122</v>
      </c>
      <c r="F40" s="47" t="n">
        <f aca="false">SUM(G40:H40)</f>
        <v>855.8</v>
      </c>
      <c r="G40" s="52" t="n">
        <v>855.8</v>
      </c>
      <c r="H40" s="52"/>
      <c r="I40" s="47" t="n">
        <f aca="false">SUM(J40:K40)</f>
        <v>868.7</v>
      </c>
      <c r="J40" s="52" t="n">
        <v>868.7</v>
      </c>
      <c r="K40" s="52"/>
      <c r="L40" s="47" t="n">
        <f aca="false">SUM(M40:N40)</f>
        <v>884.5</v>
      </c>
      <c r="M40" s="52" t="n">
        <v>884.5</v>
      </c>
      <c r="N40" s="52"/>
    </row>
    <row r="41" customFormat="false" ht="362.25" hidden="false" customHeight="false" outlineLevel="0" collapsed="false">
      <c r="A41" s="55" t="s">
        <v>376</v>
      </c>
      <c r="B41" s="59" t="s">
        <v>377</v>
      </c>
      <c r="C41" s="108" t="s">
        <v>109</v>
      </c>
      <c r="D41" s="42" t="s">
        <v>180</v>
      </c>
      <c r="E41" s="42" t="s">
        <v>24</v>
      </c>
      <c r="F41" s="47" t="n">
        <f aca="false">SUM(G41:H41)</f>
        <v>16092.7</v>
      </c>
      <c r="G41" s="47" t="n">
        <v>16092.7</v>
      </c>
      <c r="H41" s="47"/>
      <c r="I41" s="47" t="n">
        <f aca="false">SUM(J41:K41)</f>
        <v>15936.5</v>
      </c>
      <c r="J41" s="47" t="n">
        <v>15936.5</v>
      </c>
      <c r="K41" s="47" t="n">
        <v>0</v>
      </c>
      <c r="L41" s="47" t="n">
        <f aca="false">SUM(M41:N41)</f>
        <v>15936.5</v>
      </c>
      <c r="M41" s="47" t="n">
        <v>15936.5</v>
      </c>
      <c r="N41" s="47"/>
    </row>
    <row r="42" s="31" customFormat="true" ht="15.75" hidden="false" customHeight="false" outlineLevel="0" collapsed="false">
      <c r="A42" s="39" t="s">
        <v>276</v>
      </c>
      <c r="B42" s="65" t="s">
        <v>277</v>
      </c>
      <c r="C42" s="128"/>
      <c r="D42" s="41"/>
      <c r="E42" s="41"/>
      <c r="F42" s="43" t="n">
        <f aca="false">F43</f>
        <v>1327</v>
      </c>
      <c r="G42" s="43" t="n">
        <f aca="false">G43</f>
        <v>0</v>
      </c>
      <c r="H42" s="43" t="n">
        <f aca="false">H43</f>
        <v>1327</v>
      </c>
      <c r="I42" s="43" t="n">
        <f aca="false">I43</f>
        <v>0</v>
      </c>
      <c r="J42" s="43" t="n">
        <f aca="false">J43</f>
        <v>0</v>
      </c>
      <c r="K42" s="43" t="n">
        <f aca="false">K43</f>
        <v>0</v>
      </c>
      <c r="L42" s="43" t="n">
        <f aca="false">L43</f>
        <v>0</v>
      </c>
      <c r="M42" s="43" t="n">
        <f aca="false">M43</f>
        <v>0</v>
      </c>
      <c r="N42" s="43" t="n">
        <f aca="false">N43</f>
        <v>0</v>
      </c>
    </row>
    <row r="43" s="31" customFormat="true" ht="78.75" hidden="false" customHeight="false" outlineLevel="0" collapsed="false">
      <c r="A43" s="39" t="s">
        <v>278</v>
      </c>
      <c r="B43" s="65" t="s">
        <v>279</v>
      </c>
      <c r="C43" s="128"/>
      <c r="D43" s="41"/>
      <c r="E43" s="41"/>
      <c r="F43" s="43" t="n">
        <f aca="false">SUM(F44:F45)</f>
        <v>1327</v>
      </c>
      <c r="G43" s="43" t="n">
        <f aca="false">SUM(G44:G45)</f>
        <v>0</v>
      </c>
      <c r="H43" s="43" t="n">
        <f aca="false">SUM(H44:H45)</f>
        <v>1327</v>
      </c>
      <c r="I43" s="43" t="n">
        <f aca="false">SUM(I44:I45)</f>
        <v>0</v>
      </c>
      <c r="J43" s="43" t="n">
        <f aca="false">SUM(J44:J45)</f>
        <v>0</v>
      </c>
      <c r="K43" s="43" t="n">
        <f aca="false">SUM(K44:K45)</f>
        <v>0</v>
      </c>
      <c r="L43" s="43" t="n">
        <f aca="false">SUM(L44:L45)</f>
        <v>0</v>
      </c>
      <c r="M43" s="43" t="n">
        <f aca="false">SUM(M44:M45)</f>
        <v>0</v>
      </c>
      <c r="N43" s="43" t="n">
        <f aca="false">SUM(N44:N45)</f>
        <v>0</v>
      </c>
    </row>
    <row r="44" customFormat="false" ht="157.5" hidden="false" customHeight="false" outlineLevel="0" collapsed="false">
      <c r="A44" s="51" t="s">
        <v>280</v>
      </c>
      <c r="B44" s="46" t="s">
        <v>281</v>
      </c>
      <c r="C44" s="108" t="s">
        <v>41</v>
      </c>
      <c r="D44" s="99" t="s">
        <v>180</v>
      </c>
      <c r="E44" s="99" t="s">
        <v>22</v>
      </c>
      <c r="F44" s="47" t="n">
        <f aca="false">SUM(G44:H44)</f>
        <v>1283</v>
      </c>
      <c r="G44" s="47"/>
      <c r="H44" s="52" t="n">
        <v>1283</v>
      </c>
      <c r="I44" s="47" t="n">
        <f aca="false">SUM(J44:K44)</f>
        <v>0</v>
      </c>
      <c r="J44" s="47"/>
      <c r="K44" s="47"/>
      <c r="L44" s="47" t="n">
        <f aca="false">SUM(M44:N44)</f>
        <v>0</v>
      </c>
      <c r="M44" s="47"/>
      <c r="N44" s="47"/>
    </row>
    <row r="45" customFormat="false" ht="173.25" hidden="false" customHeight="false" outlineLevel="0" collapsed="false">
      <c r="A45" s="53" t="s">
        <v>292</v>
      </c>
      <c r="B45" s="42" t="s">
        <v>293</v>
      </c>
      <c r="C45" s="108" t="s">
        <v>41</v>
      </c>
      <c r="D45" s="42" t="s">
        <v>180</v>
      </c>
      <c r="E45" s="42" t="s">
        <v>60</v>
      </c>
      <c r="F45" s="47" t="n">
        <f aca="false">SUM(G45:H45)</f>
        <v>44</v>
      </c>
      <c r="G45" s="52"/>
      <c r="H45" s="52" t="n">
        <v>44</v>
      </c>
      <c r="I45" s="47" t="n">
        <f aca="false">SUM(J45:K45)</f>
        <v>0</v>
      </c>
      <c r="J45" s="52"/>
      <c r="K45" s="52"/>
      <c r="L45" s="47" t="n">
        <f aca="false">SUM(M45:N45)</f>
        <v>0</v>
      </c>
      <c r="M45" s="52"/>
      <c r="N45" s="52"/>
    </row>
    <row r="46" customFormat="false" ht="31.5" hidden="false" customHeight="false" outlineLevel="0" collapsed="false">
      <c r="A46" s="37" t="s">
        <v>124</v>
      </c>
      <c r="B46" s="127" t="s">
        <v>684</v>
      </c>
      <c r="C46" s="128"/>
      <c r="D46" s="128"/>
      <c r="E46" s="128"/>
      <c r="F46" s="67" t="n">
        <f aca="false">SUM(F47,F51,F57,F62,F65)</f>
        <v>522029.1</v>
      </c>
      <c r="G46" s="67" t="n">
        <f aca="false">SUM(G47,G51,G57,G62,G65)</f>
        <v>351948.5</v>
      </c>
      <c r="H46" s="67" t="n">
        <f aca="false">SUM(H47,H51,H57,H62,H65)</f>
        <v>170080.6</v>
      </c>
      <c r="I46" s="67" t="n">
        <f aca="false">SUM(I47,I51,I57,I62,I65)</f>
        <v>524064.5</v>
      </c>
      <c r="J46" s="67" t="n">
        <f aca="false">SUM(J47,J51,J57,J62,J65)</f>
        <v>386892.3</v>
      </c>
      <c r="K46" s="67" t="n">
        <f aca="false">SUM(K47,K51,K57,K62,K65)</f>
        <v>137172.2</v>
      </c>
      <c r="L46" s="67" t="n">
        <f aca="false">SUM(L47,L51,L57,L62,L65)</f>
        <v>497417.2</v>
      </c>
      <c r="M46" s="67" t="n">
        <f aca="false">SUM(M47,M51,M57,M62,M65)</f>
        <v>411000.5</v>
      </c>
      <c r="N46" s="67" t="n">
        <f aca="false">SUM(N47,N51,N57,N62,N65)</f>
        <v>86416.7</v>
      </c>
    </row>
    <row r="47" s="31" customFormat="true" ht="94.5" hidden="false" customHeight="false" outlineLevel="0" collapsed="false">
      <c r="A47" s="37" t="s">
        <v>617</v>
      </c>
      <c r="B47" s="130" t="s">
        <v>362</v>
      </c>
      <c r="C47" s="128"/>
      <c r="D47" s="128"/>
      <c r="E47" s="128"/>
      <c r="F47" s="67" t="n">
        <f aca="false">SUM(F48:F50)</f>
        <v>156592.3</v>
      </c>
      <c r="G47" s="67" t="n">
        <f aca="false">SUM(G48:G50)</f>
        <v>136856.8</v>
      </c>
      <c r="H47" s="67" t="n">
        <f aca="false">SUM(H48:H50)</f>
        <v>19735.5</v>
      </c>
      <c r="I47" s="67" t="n">
        <f aca="false">SUM(I48:I50)</f>
        <v>163024.9</v>
      </c>
      <c r="J47" s="67" t="n">
        <f aca="false">SUM(J48:J50)</f>
        <v>147328.3</v>
      </c>
      <c r="K47" s="67" t="n">
        <f aca="false">SUM(K48:K50)</f>
        <v>15696.6</v>
      </c>
      <c r="L47" s="67" t="n">
        <f aca="false">SUM(L48:L50)</f>
        <v>164727.7</v>
      </c>
      <c r="M47" s="67" t="n">
        <f aca="false">SUM(M48:M50)</f>
        <v>155934.7</v>
      </c>
      <c r="N47" s="67" t="n">
        <f aca="false">SUM(N48:N50)</f>
        <v>8793</v>
      </c>
      <c r="P47" s="52"/>
    </row>
    <row r="48" customFormat="false" ht="236.25" hidden="false" customHeight="false" outlineLevel="0" collapsed="false">
      <c r="A48" s="51" t="s">
        <v>363</v>
      </c>
      <c r="B48" s="99" t="s">
        <v>364</v>
      </c>
      <c r="C48" s="99" t="s">
        <v>109</v>
      </c>
      <c r="D48" s="99" t="s">
        <v>180</v>
      </c>
      <c r="E48" s="99" t="s">
        <v>22</v>
      </c>
      <c r="F48" s="47" t="n">
        <f aca="false">SUM(G48:H48)</f>
        <v>19735.5</v>
      </c>
      <c r="G48" s="47" t="n">
        <v>0</v>
      </c>
      <c r="H48" s="47" t="n">
        <v>19735.5</v>
      </c>
      <c r="I48" s="47" t="n">
        <f aca="false">SUM(J48:K48)</f>
        <v>15696.6</v>
      </c>
      <c r="J48" s="47" t="n">
        <v>0</v>
      </c>
      <c r="K48" s="47" t="n">
        <v>15696.6</v>
      </c>
      <c r="L48" s="47" t="n">
        <f aca="false">SUM(M48:N48)</f>
        <v>8793</v>
      </c>
      <c r="M48" s="47" t="n">
        <v>0</v>
      </c>
      <c r="N48" s="47" t="n">
        <v>8793</v>
      </c>
    </row>
    <row r="49" customFormat="false" ht="236.25" hidden="false" customHeight="false" outlineLevel="0" collapsed="false">
      <c r="A49" s="55" t="s">
        <v>365</v>
      </c>
      <c r="B49" s="104" t="s">
        <v>366</v>
      </c>
      <c r="C49" s="99" t="s">
        <v>109</v>
      </c>
      <c r="D49" s="99" t="s">
        <v>180</v>
      </c>
      <c r="E49" s="99" t="s">
        <v>22</v>
      </c>
      <c r="F49" s="47" t="n">
        <f aca="false">SUM(G49:H49)</f>
        <v>135425.8</v>
      </c>
      <c r="G49" s="47" t="n">
        <v>135425.8</v>
      </c>
      <c r="H49" s="47" t="n">
        <v>0</v>
      </c>
      <c r="I49" s="47" t="n">
        <f aca="false">SUM(J49:K49)</f>
        <v>145897.3</v>
      </c>
      <c r="J49" s="47" t="n">
        <v>145897.3</v>
      </c>
      <c r="K49" s="47" t="n">
        <v>0</v>
      </c>
      <c r="L49" s="47" t="n">
        <f aca="false">SUM(M49:N49)</f>
        <v>154503.7</v>
      </c>
      <c r="M49" s="47" t="n">
        <v>154503.7</v>
      </c>
      <c r="N49" s="47" t="n">
        <v>0</v>
      </c>
    </row>
    <row r="50" customFormat="false" ht="236.25" hidden="false" customHeight="false" outlineLevel="0" collapsed="false">
      <c r="A50" s="48" t="s">
        <v>685</v>
      </c>
      <c r="B50" s="104" t="s">
        <v>423</v>
      </c>
      <c r="C50" s="99" t="s">
        <v>109</v>
      </c>
      <c r="D50" s="99" t="s">
        <v>71</v>
      </c>
      <c r="E50" s="99" t="s">
        <v>33</v>
      </c>
      <c r="F50" s="47" t="n">
        <f aca="false">SUM(G50:H50)</f>
        <v>1431</v>
      </c>
      <c r="G50" s="47" t="n">
        <v>1431</v>
      </c>
      <c r="H50" s="47" t="n">
        <v>0</v>
      </c>
      <c r="I50" s="47" t="n">
        <f aca="false">SUM(J50:K50)</f>
        <v>1431</v>
      </c>
      <c r="J50" s="47" t="n">
        <v>1431</v>
      </c>
      <c r="K50" s="47" t="n">
        <v>0</v>
      </c>
      <c r="L50" s="47" t="n">
        <f aca="false">SUM(M50:N50)</f>
        <v>1431</v>
      </c>
      <c r="M50" s="47" t="n">
        <v>1431</v>
      </c>
      <c r="N50" s="47"/>
    </row>
    <row r="51" s="31" customFormat="true" ht="78.75" hidden="false" customHeight="false" outlineLevel="0" collapsed="false">
      <c r="A51" s="48" t="s">
        <v>619</v>
      </c>
      <c r="B51" s="120" t="s">
        <v>686</v>
      </c>
      <c r="C51" s="123"/>
      <c r="D51" s="123"/>
      <c r="E51" s="123"/>
      <c r="F51" s="47" t="n">
        <f aca="false">SUM(F52:F56)</f>
        <v>253029.6</v>
      </c>
      <c r="G51" s="47" t="n">
        <f aca="false">SUM(G52:G56)</f>
        <v>198635.2</v>
      </c>
      <c r="H51" s="47" t="n">
        <f aca="false">SUM(H52:H56)</f>
        <v>54394.4</v>
      </c>
      <c r="I51" s="47" t="n">
        <f aca="false">SUM(I52:I56)</f>
        <v>262639.4</v>
      </c>
      <c r="J51" s="47" t="n">
        <f aca="false">SUM(J52:J56)</f>
        <v>222444.6</v>
      </c>
      <c r="K51" s="47" t="n">
        <f aca="false">SUM(K52:K56)</f>
        <v>40194.8</v>
      </c>
      <c r="L51" s="47" t="n">
        <f aca="false">SUM(L52:L56)</f>
        <v>252061.6</v>
      </c>
      <c r="M51" s="47" t="n">
        <f aca="false">SUM(M52:M56)</f>
        <v>237271.1</v>
      </c>
      <c r="N51" s="47" t="n">
        <f aca="false">SUM(N52:N56)</f>
        <v>14790.5</v>
      </c>
    </row>
    <row r="52" customFormat="false" ht="157.5" hidden="false" customHeight="false" outlineLevel="0" collapsed="false">
      <c r="A52" s="48" t="s">
        <v>687</v>
      </c>
      <c r="B52" s="121" t="s">
        <v>381</v>
      </c>
      <c r="C52" s="99" t="s">
        <v>109</v>
      </c>
      <c r="D52" s="99" t="s">
        <v>180</v>
      </c>
      <c r="E52" s="99" t="s">
        <v>24</v>
      </c>
      <c r="F52" s="47" t="n">
        <f aca="false">SUM(G52:H52)</f>
        <v>53500.8</v>
      </c>
      <c r="G52" s="52"/>
      <c r="H52" s="52" t="n">
        <v>53500.8</v>
      </c>
      <c r="I52" s="47" t="n">
        <f aca="false">SUM(J52:K52)</f>
        <v>39227.7</v>
      </c>
      <c r="J52" s="52"/>
      <c r="K52" s="52" t="n">
        <v>39227.7</v>
      </c>
      <c r="L52" s="47" t="n">
        <f aca="false">SUM(M52:N52)</f>
        <v>13693.1</v>
      </c>
      <c r="M52" s="52"/>
      <c r="N52" s="52" t="n">
        <v>13693.1</v>
      </c>
    </row>
    <row r="53" customFormat="false" ht="141.75" hidden="false" customHeight="false" outlineLevel="0" collapsed="false">
      <c r="A53" s="48" t="s">
        <v>688</v>
      </c>
      <c r="B53" s="104" t="s">
        <v>383</v>
      </c>
      <c r="C53" s="99" t="s">
        <v>109</v>
      </c>
      <c r="D53" s="99" t="s">
        <v>180</v>
      </c>
      <c r="E53" s="99" t="s">
        <v>24</v>
      </c>
      <c r="F53" s="47" t="n">
        <f aca="false">SUM(G53:H53)</f>
        <v>195188</v>
      </c>
      <c r="G53" s="47" t="n">
        <v>195188</v>
      </c>
      <c r="H53" s="47"/>
      <c r="I53" s="47" t="n">
        <f aca="false">SUM(J53:K53)</f>
        <v>219485.5</v>
      </c>
      <c r="J53" s="47" t="n">
        <v>219485.5</v>
      </c>
      <c r="K53" s="47"/>
      <c r="L53" s="47" t="n">
        <f aca="false">SUM(M53:N53)</f>
        <v>234576.6</v>
      </c>
      <c r="M53" s="47" t="n">
        <v>234576.6</v>
      </c>
      <c r="N53" s="47"/>
    </row>
    <row r="54" customFormat="false" ht="220.5" hidden="false" customHeight="false" outlineLevel="0" collapsed="false">
      <c r="A54" s="48" t="s">
        <v>620</v>
      </c>
      <c r="B54" s="121" t="s">
        <v>387</v>
      </c>
      <c r="C54" s="99" t="s">
        <v>109</v>
      </c>
      <c r="D54" s="99" t="s">
        <v>180</v>
      </c>
      <c r="E54" s="99" t="s">
        <v>24</v>
      </c>
      <c r="F54" s="47" t="n">
        <f aca="false">SUM(G54:H54)</f>
        <v>3436.8</v>
      </c>
      <c r="G54" s="52" t="n">
        <v>2543.2</v>
      </c>
      <c r="H54" s="52" t="n">
        <v>893.6</v>
      </c>
      <c r="I54" s="47" t="n">
        <f aca="false">SUM(J54:K54)</f>
        <v>3022.2</v>
      </c>
      <c r="J54" s="52" t="n">
        <v>2055.1</v>
      </c>
      <c r="K54" s="52" t="n">
        <v>967.1</v>
      </c>
      <c r="L54" s="47" t="n">
        <f aca="false">SUM(M54:N54)</f>
        <v>2887.9</v>
      </c>
      <c r="M54" s="52" t="n">
        <v>1790.5</v>
      </c>
      <c r="N54" s="52" t="n">
        <v>1097.4</v>
      </c>
    </row>
    <row r="55" customFormat="false" ht="220.5" hidden="false" customHeight="false" outlineLevel="0" collapsed="false">
      <c r="A55" s="48" t="s">
        <v>384</v>
      </c>
      <c r="B55" s="104" t="s">
        <v>385</v>
      </c>
      <c r="C55" s="99" t="s">
        <v>109</v>
      </c>
      <c r="D55" s="99" t="s">
        <v>180</v>
      </c>
      <c r="E55" s="99" t="s">
        <v>24</v>
      </c>
      <c r="F55" s="47" t="n">
        <f aca="false">SUM(G55:H55)</f>
        <v>904</v>
      </c>
      <c r="G55" s="47" t="n">
        <v>904</v>
      </c>
      <c r="H55" s="47"/>
      <c r="I55" s="47" t="n">
        <f aca="false">SUM(J55:K55)</f>
        <v>904</v>
      </c>
      <c r="J55" s="47" t="n">
        <v>904</v>
      </c>
      <c r="K55" s="47"/>
      <c r="L55" s="47" t="n">
        <f aca="false">SUM(M55:N55)</f>
        <v>904</v>
      </c>
      <c r="M55" s="47" t="n">
        <v>904</v>
      </c>
      <c r="N55" s="47"/>
    </row>
    <row r="56" customFormat="false" ht="220.5" hidden="false" customHeight="false" outlineLevel="0" collapsed="false">
      <c r="A56" s="55" t="s">
        <v>689</v>
      </c>
      <c r="B56" s="54" t="s">
        <v>690</v>
      </c>
      <c r="C56" s="99" t="s">
        <v>109</v>
      </c>
      <c r="D56" s="99" t="s">
        <v>180</v>
      </c>
      <c r="E56" s="99" t="s">
        <v>24</v>
      </c>
      <c r="F56" s="47" t="n">
        <f aca="false">SUM(G56:H56)</f>
        <v>0</v>
      </c>
      <c r="G56" s="47"/>
      <c r="H56" s="47"/>
      <c r="I56" s="47" t="n">
        <f aca="false">SUM(J56:K56)</f>
        <v>0</v>
      </c>
      <c r="J56" s="47"/>
      <c r="K56" s="47"/>
      <c r="L56" s="47" t="n">
        <f aca="false">SUM(M56:N56)</f>
        <v>0</v>
      </c>
      <c r="M56" s="47"/>
      <c r="N56" s="47"/>
    </row>
    <row r="57" s="31" customFormat="true" ht="63" hidden="false" customHeight="false" outlineLevel="0" collapsed="false">
      <c r="A57" s="37" t="s">
        <v>621</v>
      </c>
      <c r="B57" s="130" t="s">
        <v>691</v>
      </c>
      <c r="C57" s="128"/>
      <c r="D57" s="128"/>
      <c r="E57" s="128"/>
      <c r="F57" s="67" t="n">
        <f aca="false">SUM(F58:F61)</f>
        <v>57005.1</v>
      </c>
      <c r="G57" s="67" t="n">
        <f aca="false">SUM(G58:G61)</f>
        <v>0</v>
      </c>
      <c r="H57" s="67" t="n">
        <f aca="false">SUM(H58:H61)</f>
        <v>57005.1</v>
      </c>
      <c r="I57" s="67" t="n">
        <f aca="false">SUM(I58:I61)</f>
        <v>47522.2</v>
      </c>
      <c r="J57" s="67" t="n">
        <f aca="false">SUM(J58:J61)</f>
        <v>0</v>
      </c>
      <c r="K57" s="67" t="n">
        <f aca="false">SUM(K58:K61)</f>
        <v>47522.2</v>
      </c>
      <c r="L57" s="67" t="n">
        <f aca="false">SUM(L58:L61)</f>
        <v>32456</v>
      </c>
      <c r="M57" s="67" t="n">
        <f aca="false">SUM(M58:M61)</f>
        <v>0</v>
      </c>
      <c r="N57" s="67" t="n">
        <f aca="false">SUM(N58:N61)</f>
        <v>32456</v>
      </c>
    </row>
    <row r="58" customFormat="false" ht="157.5" hidden="false" customHeight="false" outlineLevel="0" collapsed="false">
      <c r="A58" s="48" t="s">
        <v>223</v>
      </c>
      <c r="B58" s="99" t="s">
        <v>390</v>
      </c>
      <c r="C58" s="99" t="n">
        <v>600</v>
      </c>
      <c r="D58" s="99" t="s">
        <v>180</v>
      </c>
      <c r="E58" s="99" t="s">
        <v>60</v>
      </c>
      <c r="F58" s="47" t="n">
        <f aca="false">SUM(G58:H58)</f>
        <v>38430.6</v>
      </c>
      <c r="G58" s="47" t="n">
        <v>0</v>
      </c>
      <c r="H58" s="47" t="n">
        <v>38430.6</v>
      </c>
      <c r="I58" s="47" t="n">
        <f aca="false">SUM(J58:K58)</f>
        <v>27831.9</v>
      </c>
      <c r="J58" s="47" t="n">
        <v>0</v>
      </c>
      <c r="K58" s="47" t="n">
        <v>27831.9</v>
      </c>
      <c r="L58" s="47" t="n">
        <f aca="false">SUM(M58:N58)</f>
        <v>11559.9</v>
      </c>
      <c r="M58" s="47" t="n">
        <v>0</v>
      </c>
      <c r="N58" s="47" t="n">
        <v>11559.9</v>
      </c>
    </row>
    <row r="59" customFormat="false" ht="173.25" hidden="false" customHeight="false" outlineLevel="0" collapsed="false">
      <c r="A59" s="55" t="s">
        <v>391</v>
      </c>
      <c r="B59" s="99" t="s">
        <v>392</v>
      </c>
      <c r="C59" s="99" t="s">
        <v>109</v>
      </c>
      <c r="D59" s="99" t="s">
        <v>180</v>
      </c>
      <c r="E59" s="99" t="s">
        <v>60</v>
      </c>
      <c r="F59" s="47" t="n">
        <f aca="false">SUM(G59:H59)</f>
        <v>18430.1</v>
      </c>
      <c r="G59" s="47" t="n">
        <v>0</v>
      </c>
      <c r="H59" s="47" t="n">
        <v>18430.1</v>
      </c>
      <c r="I59" s="47" t="n">
        <f aca="false">SUM(J59:K59)</f>
        <v>19651.6</v>
      </c>
      <c r="J59" s="47" t="n">
        <v>0</v>
      </c>
      <c r="K59" s="47" t="n">
        <v>19651.6</v>
      </c>
      <c r="L59" s="47" t="n">
        <f aca="false">SUM(M59:N59)</f>
        <v>20851.2</v>
      </c>
      <c r="M59" s="47" t="n">
        <v>0</v>
      </c>
      <c r="N59" s="47" t="n">
        <v>20851.2</v>
      </c>
    </row>
    <row r="60" customFormat="false" ht="110.25" hidden="false" customHeight="false" outlineLevel="0" collapsed="false">
      <c r="A60" s="55" t="s">
        <v>393</v>
      </c>
      <c r="B60" s="99" t="s">
        <v>392</v>
      </c>
      <c r="C60" s="99" t="s">
        <v>149</v>
      </c>
      <c r="D60" s="99" t="s">
        <v>180</v>
      </c>
      <c r="E60" s="99" t="s">
        <v>60</v>
      </c>
      <c r="F60" s="47" t="n">
        <f aca="false">SUM(G60:H60)</f>
        <v>40.4</v>
      </c>
      <c r="G60" s="47"/>
      <c r="H60" s="47" t="n">
        <v>40.4</v>
      </c>
      <c r="I60" s="47" t="n">
        <f aca="false">SUM(J60:K60)</f>
        <v>38.7</v>
      </c>
      <c r="J60" s="47"/>
      <c r="K60" s="47" t="n">
        <v>38.7</v>
      </c>
      <c r="L60" s="47" t="n">
        <f aca="false">SUM(M60:N60)</f>
        <v>44.9</v>
      </c>
      <c r="M60" s="47"/>
      <c r="N60" s="47" t="n">
        <v>44.9</v>
      </c>
    </row>
    <row r="61" customFormat="false" ht="94.5" hidden="false" customHeight="false" outlineLevel="0" collapsed="false">
      <c r="A61" s="55" t="s">
        <v>394</v>
      </c>
      <c r="B61" s="42" t="s">
        <v>395</v>
      </c>
      <c r="C61" s="99" t="s">
        <v>109</v>
      </c>
      <c r="D61" s="99" t="s">
        <v>180</v>
      </c>
      <c r="E61" s="99" t="s">
        <v>60</v>
      </c>
      <c r="F61" s="47" t="n">
        <f aca="false">SUM(G61:H61)</f>
        <v>104</v>
      </c>
      <c r="G61" s="47"/>
      <c r="H61" s="47" t="n">
        <v>104</v>
      </c>
      <c r="I61" s="47" t="n">
        <f aca="false">SUM(J61:K61)</f>
        <v>0</v>
      </c>
      <c r="J61" s="47"/>
      <c r="K61" s="47"/>
      <c r="L61" s="47" t="n">
        <f aca="false">SUM(M61:N61)</f>
        <v>0</v>
      </c>
      <c r="M61" s="47"/>
      <c r="N61" s="47"/>
    </row>
    <row r="62" s="31" customFormat="true" ht="78.75" hidden="false" customHeight="false" outlineLevel="0" collapsed="false">
      <c r="A62" s="56" t="s">
        <v>633</v>
      </c>
      <c r="B62" s="130" t="s">
        <v>692</v>
      </c>
      <c r="C62" s="123"/>
      <c r="D62" s="123"/>
      <c r="E62" s="123"/>
      <c r="F62" s="43" t="n">
        <f aca="false">SUM(F63:F64)</f>
        <v>222.5</v>
      </c>
      <c r="G62" s="43" t="n">
        <f aca="false">SUM(G63:G64)</f>
        <v>222.5</v>
      </c>
      <c r="H62" s="43" t="n">
        <f aca="false">SUM(H63:H64)</f>
        <v>0</v>
      </c>
      <c r="I62" s="43" t="n">
        <f aca="false">SUM(I63:I64)</f>
        <v>231.4</v>
      </c>
      <c r="J62" s="43" t="n">
        <f aca="false">SUM(J63:J64)</f>
        <v>231.4</v>
      </c>
      <c r="K62" s="43" t="n">
        <f aca="false">SUM(K63:K64)</f>
        <v>0</v>
      </c>
      <c r="L62" s="43" t="n">
        <f aca="false">SUM(L63:L64)</f>
        <v>240.7</v>
      </c>
      <c r="M62" s="43" t="n">
        <f aca="false">SUM(M63:M64)</f>
        <v>240.7</v>
      </c>
      <c r="N62" s="43" t="n">
        <f aca="false">SUM(N63:N64)</f>
        <v>0</v>
      </c>
    </row>
    <row r="63" customFormat="false" ht="126" hidden="false" customHeight="false" outlineLevel="0" collapsed="false">
      <c r="A63" s="55" t="s">
        <v>693</v>
      </c>
      <c r="B63" s="54" t="s">
        <v>694</v>
      </c>
      <c r="C63" s="99" t="s">
        <v>109</v>
      </c>
      <c r="D63" s="99" t="s">
        <v>180</v>
      </c>
      <c r="E63" s="99" t="s">
        <v>122</v>
      </c>
      <c r="F63" s="47" t="n">
        <f aca="false">SUM(G63:H63)</f>
        <v>0</v>
      </c>
      <c r="G63" s="52"/>
      <c r="H63" s="52"/>
      <c r="I63" s="47" t="n">
        <f aca="false">SUM(J63:K63)</f>
        <v>0</v>
      </c>
      <c r="J63" s="52"/>
      <c r="K63" s="52"/>
      <c r="L63" s="47" t="n">
        <f aca="false">SUM(M63:N63)</f>
        <v>0</v>
      </c>
      <c r="M63" s="52"/>
      <c r="N63" s="52"/>
    </row>
    <row r="64" customFormat="false" ht="110.25" hidden="false" customHeight="false" outlineLevel="0" collapsed="false">
      <c r="A64" s="51" t="s">
        <v>695</v>
      </c>
      <c r="B64" s="104" t="s">
        <v>407</v>
      </c>
      <c r="C64" s="99" t="s">
        <v>109</v>
      </c>
      <c r="D64" s="99" t="s">
        <v>180</v>
      </c>
      <c r="E64" s="99" t="s">
        <v>122</v>
      </c>
      <c r="F64" s="47" t="n">
        <f aca="false">SUM(G64:H64)</f>
        <v>222.5</v>
      </c>
      <c r="G64" s="52" t="n">
        <v>222.5</v>
      </c>
      <c r="H64" s="52"/>
      <c r="I64" s="47" t="n">
        <f aca="false">SUM(J64:K64)</f>
        <v>231.4</v>
      </c>
      <c r="J64" s="52" t="n">
        <v>231.4</v>
      </c>
      <c r="K64" s="52"/>
      <c r="L64" s="47" t="n">
        <f aca="false">SUM(M64:N64)</f>
        <v>240.7</v>
      </c>
      <c r="M64" s="52" t="n">
        <v>240.7</v>
      </c>
      <c r="N64" s="52"/>
    </row>
    <row r="65" customFormat="false" ht="141.75" hidden="false" customHeight="false" outlineLevel="0" collapsed="false">
      <c r="A65" s="48" t="s">
        <v>452</v>
      </c>
      <c r="B65" s="100" t="s">
        <v>696</v>
      </c>
      <c r="C65" s="99"/>
      <c r="D65" s="99"/>
      <c r="E65" s="99"/>
      <c r="F65" s="47" t="n">
        <f aca="false">SUM(F66:F74)</f>
        <v>55179.6</v>
      </c>
      <c r="G65" s="47" t="n">
        <f aca="false">SUM(G66:G74)</f>
        <v>16234</v>
      </c>
      <c r="H65" s="47" t="n">
        <f aca="false">SUM(H66:H74)</f>
        <v>38945.6</v>
      </c>
      <c r="I65" s="47" t="n">
        <f aca="false">SUM(I66:I74)</f>
        <v>50646.6</v>
      </c>
      <c r="J65" s="47" t="n">
        <f aca="false">SUM(J66:J74)</f>
        <v>16888</v>
      </c>
      <c r="K65" s="47" t="n">
        <f aca="false">SUM(K66:K74)</f>
        <v>33758.6</v>
      </c>
      <c r="L65" s="47" t="n">
        <f aca="false">SUM(L66:L74)</f>
        <v>47931.2</v>
      </c>
      <c r="M65" s="47" t="n">
        <f aca="false">SUM(M66:M74)</f>
        <v>17554</v>
      </c>
      <c r="N65" s="47" t="n">
        <f aca="false">SUM(N66:N74)</f>
        <v>30377.2</v>
      </c>
    </row>
    <row r="66" customFormat="false" ht="204.75" hidden="false" customHeight="false" outlineLevel="0" collapsed="false">
      <c r="A66" s="51" t="s">
        <v>591</v>
      </c>
      <c r="B66" s="99" t="s">
        <v>410</v>
      </c>
      <c r="C66" s="99" t="n">
        <v>100</v>
      </c>
      <c r="D66" s="99" t="s">
        <v>180</v>
      </c>
      <c r="E66" s="99" t="s">
        <v>122</v>
      </c>
      <c r="F66" s="47" t="n">
        <f aca="false">SUM(G66:H66)</f>
        <v>3206</v>
      </c>
      <c r="G66" s="52"/>
      <c r="H66" s="52" t="n">
        <f aca="false">2641.9+564.1</f>
        <v>3206</v>
      </c>
      <c r="I66" s="47" t="n">
        <f aca="false">SUM(J66:K66)</f>
        <v>2668.3</v>
      </c>
      <c r="J66" s="52"/>
      <c r="K66" s="52" t="n">
        <v>2668.3</v>
      </c>
      <c r="L66" s="47" t="n">
        <f aca="false">SUM(M66:N66)</f>
        <v>2505</v>
      </c>
      <c r="M66" s="52"/>
      <c r="N66" s="52" t="n">
        <v>2505</v>
      </c>
    </row>
    <row r="67" customFormat="false" ht="252" hidden="false" customHeight="false" outlineLevel="0" collapsed="false">
      <c r="A67" s="51" t="s">
        <v>448</v>
      </c>
      <c r="B67" s="99" t="s">
        <v>411</v>
      </c>
      <c r="C67" s="99" t="n">
        <v>100</v>
      </c>
      <c r="D67" s="121" t="s">
        <v>180</v>
      </c>
      <c r="E67" s="121" t="s">
        <v>122</v>
      </c>
      <c r="F67" s="47" t="n">
        <f aca="false">SUM(G67:H67)</f>
        <v>30866.2</v>
      </c>
      <c r="G67" s="52"/>
      <c r="H67" s="52" t="n">
        <v>30866.2</v>
      </c>
      <c r="I67" s="47" t="n">
        <f aca="false">SUM(J67:K67)</f>
        <v>30782.3</v>
      </c>
      <c r="J67" s="52"/>
      <c r="K67" s="52" t="n">
        <v>30782.3</v>
      </c>
      <c r="L67" s="47" t="n">
        <f aca="false">SUM(M67:N67)</f>
        <v>27872.2</v>
      </c>
      <c r="M67" s="52"/>
      <c r="N67" s="52" t="n">
        <v>27872.2</v>
      </c>
    </row>
    <row r="68" customFormat="false" ht="126" hidden="false" customHeight="false" outlineLevel="0" collapsed="false">
      <c r="A68" s="51" t="s">
        <v>450</v>
      </c>
      <c r="B68" s="99" t="s">
        <v>411</v>
      </c>
      <c r="C68" s="99" t="n">
        <v>200</v>
      </c>
      <c r="D68" s="121" t="s">
        <v>180</v>
      </c>
      <c r="E68" s="121" t="s">
        <v>122</v>
      </c>
      <c r="F68" s="47" t="n">
        <f aca="false">SUM(G68:H68)</f>
        <v>4566.9</v>
      </c>
      <c r="G68" s="52"/>
      <c r="H68" s="52" t="n">
        <v>4566.9</v>
      </c>
      <c r="I68" s="47" t="n">
        <f aca="false">SUM(J68:K68)</f>
        <v>308</v>
      </c>
      <c r="J68" s="52"/>
      <c r="K68" s="52" t="n">
        <v>308</v>
      </c>
      <c r="L68" s="47" t="n">
        <f aca="false">SUM(M68:N68)</f>
        <v>0</v>
      </c>
      <c r="M68" s="52"/>
      <c r="N68" s="52" t="n">
        <v>0</v>
      </c>
    </row>
    <row r="69" customFormat="false" ht="110.25" hidden="false" customHeight="false" outlineLevel="0" collapsed="false">
      <c r="A69" s="51" t="s">
        <v>451</v>
      </c>
      <c r="B69" s="99" t="s">
        <v>411</v>
      </c>
      <c r="C69" s="99" t="n">
        <v>800</v>
      </c>
      <c r="D69" s="121" t="s">
        <v>180</v>
      </c>
      <c r="E69" s="121" t="s">
        <v>122</v>
      </c>
      <c r="F69" s="47" t="n">
        <f aca="false">SUM(G69:H69)</f>
        <v>34.2</v>
      </c>
      <c r="G69" s="52"/>
      <c r="H69" s="52" t="n">
        <v>34.2</v>
      </c>
      <c r="I69" s="47" t="n">
        <f aca="false">SUM(J69:K69)</f>
        <v>0</v>
      </c>
      <c r="J69" s="52"/>
      <c r="K69" s="52"/>
      <c r="L69" s="47" t="n">
        <f aca="false">SUM(M69:N69)</f>
        <v>0</v>
      </c>
      <c r="M69" s="52"/>
      <c r="N69" s="52"/>
    </row>
    <row r="70" customFormat="false" ht="63" hidden="false" customHeight="false" outlineLevel="0" collapsed="false">
      <c r="A70" s="53" t="s">
        <v>188</v>
      </c>
      <c r="B70" s="99" t="s">
        <v>411</v>
      </c>
      <c r="C70" s="99" t="s">
        <v>41</v>
      </c>
      <c r="D70" s="121" t="s">
        <v>180</v>
      </c>
      <c r="E70" s="121" t="s">
        <v>122</v>
      </c>
      <c r="F70" s="47" t="n">
        <f aca="false">SUM(G70:H70)</f>
        <v>82.3</v>
      </c>
      <c r="G70" s="52"/>
      <c r="H70" s="52" t="n">
        <v>82.3</v>
      </c>
      <c r="I70" s="47" t="n">
        <f aca="false">SUM(J70:K70)</f>
        <v>0</v>
      </c>
      <c r="J70" s="52"/>
      <c r="K70" s="52"/>
      <c r="L70" s="47" t="n">
        <f aca="false">SUM(M70:N70)</f>
        <v>0</v>
      </c>
      <c r="M70" s="52"/>
      <c r="N70" s="52"/>
    </row>
    <row r="71" customFormat="false" ht="47.25" hidden="false" customHeight="false" outlineLevel="0" collapsed="false">
      <c r="A71" s="53" t="s">
        <v>413</v>
      </c>
      <c r="B71" s="42" t="s">
        <v>412</v>
      </c>
      <c r="C71" s="99" t="s">
        <v>329</v>
      </c>
      <c r="D71" s="121" t="s">
        <v>180</v>
      </c>
      <c r="E71" s="121" t="s">
        <v>122</v>
      </c>
      <c r="F71" s="47" t="n">
        <f aca="false">SUM(G71:H71)</f>
        <v>190</v>
      </c>
      <c r="G71" s="52"/>
      <c r="H71" s="52" t="n">
        <v>190</v>
      </c>
      <c r="I71" s="47" t="n">
        <f aca="false">SUM(J71:K71)</f>
        <v>0</v>
      </c>
      <c r="J71" s="52"/>
      <c r="K71" s="52"/>
      <c r="L71" s="47" t="n">
        <f aca="false">SUM(M71:N71)</f>
        <v>0</v>
      </c>
      <c r="M71" s="52"/>
      <c r="N71" s="52"/>
    </row>
    <row r="72" customFormat="false" ht="378" hidden="false" customHeight="false" outlineLevel="0" collapsed="false">
      <c r="A72" s="51" t="s">
        <v>416</v>
      </c>
      <c r="B72" s="131" t="s">
        <v>417</v>
      </c>
      <c r="C72" s="99" t="s">
        <v>31</v>
      </c>
      <c r="D72" s="121" t="s">
        <v>71</v>
      </c>
      <c r="E72" s="121" t="s">
        <v>60</v>
      </c>
      <c r="F72" s="47" t="n">
        <f aca="false">SUM(G72:H72)</f>
        <v>12942</v>
      </c>
      <c r="G72" s="47" t="n">
        <v>12942</v>
      </c>
      <c r="H72" s="47"/>
      <c r="I72" s="47" t="n">
        <f aca="false">SUM(J72:K72)</f>
        <v>13461</v>
      </c>
      <c r="J72" s="47" t="n">
        <v>13461</v>
      </c>
      <c r="K72" s="47"/>
      <c r="L72" s="47" t="n">
        <f aca="false">SUM(M72:N72)</f>
        <v>13995</v>
      </c>
      <c r="M72" s="47" t="n">
        <v>13995</v>
      </c>
      <c r="N72" s="47"/>
    </row>
    <row r="73" customFormat="false" ht="252" hidden="false" customHeight="false" outlineLevel="0" collapsed="false">
      <c r="A73" s="51" t="s">
        <v>418</v>
      </c>
      <c r="B73" s="131" t="s">
        <v>417</v>
      </c>
      <c r="C73" s="99" t="s">
        <v>329</v>
      </c>
      <c r="D73" s="121" t="s">
        <v>71</v>
      </c>
      <c r="E73" s="121" t="s">
        <v>60</v>
      </c>
      <c r="F73" s="47" t="n">
        <f aca="false">SUM(G73:H73)</f>
        <v>2840</v>
      </c>
      <c r="G73" s="47" t="n">
        <v>2840</v>
      </c>
      <c r="H73" s="47"/>
      <c r="I73" s="47" t="n">
        <f aca="false">SUM(J73:K73)</f>
        <v>2955</v>
      </c>
      <c r="J73" s="47" t="n">
        <v>2955</v>
      </c>
      <c r="K73" s="47"/>
      <c r="L73" s="47" t="n">
        <f aca="false">SUM(M73:N73)</f>
        <v>3070</v>
      </c>
      <c r="M73" s="47" t="n">
        <v>3070</v>
      </c>
      <c r="N73" s="43"/>
    </row>
    <row r="74" customFormat="false" ht="283.5" hidden="false" customHeight="false" outlineLevel="0" collapsed="false">
      <c r="A74" s="51" t="s">
        <v>641</v>
      </c>
      <c r="B74" s="131" t="s">
        <v>417</v>
      </c>
      <c r="C74" s="99" t="s">
        <v>109</v>
      </c>
      <c r="D74" s="121" t="s">
        <v>71</v>
      </c>
      <c r="E74" s="121" t="s">
        <v>60</v>
      </c>
      <c r="F74" s="47" t="n">
        <f aca="false">SUM(G74:H74)</f>
        <v>452</v>
      </c>
      <c r="G74" s="47" t="n">
        <v>452</v>
      </c>
      <c r="H74" s="47"/>
      <c r="I74" s="47" t="n">
        <f aca="false">SUM(J74:K74)</f>
        <v>472</v>
      </c>
      <c r="J74" s="47" t="n">
        <v>472</v>
      </c>
      <c r="K74" s="47"/>
      <c r="L74" s="47" t="n">
        <f aca="false">SUM(M74:N74)</f>
        <v>489</v>
      </c>
      <c r="M74" s="47" t="n">
        <v>489</v>
      </c>
      <c r="N74" s="43"/>
    </row>
    <row r="75" s="31" customFormat="true" ht="94.5" hidden="false" customHeight="false" outlineLevel="0" collapsed="false">
      <c r="A75" s="37" t="s">
        <v>198</v>
      </c>
      <c r="B75" s="127" t="s">
        <v>697</v>
      </c>
      <c r="C75" s="128"/>
      <c r="D75" s="128"/>
      <c r="E75" s="128"/>
      <c r="F75" s="67" t="n">
        <f aca="false">SUM(F76,F79)</f>
        <v>155100.3</v>
      </c>
      <c r="G75" s="67" t="n">
        <f aca="false">SUM(G76,G79)</f>
        <v>138857</v>
      </c>
      <c r="H75" s="67" t="n">
        <f aca="false">SUM(H76,H79)</f>
        <v>16243.3</v>
      </c>
      <c r="I75" s="67" t="n">
        <f aca="false">SUM(I76,I79)</f>
        <v>168358</v>
      </c>
      <c r="J75" s="67" t="n">
        <f aca="false">SUM(J76,J79)</f>
        <v>166262.6</v>
      </c>
      <c r="K75" s="67" t="n">
        <f aca="false">SUM(K76,K79)</f>
        <v>2095.4</v>
      </c>
      <c r="L75" s="67" t="n">
        <f aca="false">SUM(L76,L79)</f>
        <v>168709.7</v>
      </c>
      <c r="M75" s="67" t="n">
        <f aca="false">SUM(M76,M79)</f>
        <v>168709.7</v>
      </c>
      <c r="N75" s="67" t="n">
        <f aca="false">SUM(N76,N79)</f>
        <v>0</v>
      </c>
    </row>
    <row r="76" customFormat="false" ht="47.25" hidden="false" customHeight="false" outlineLevel="0" collapsed="false">
      <c r="A76" s="37" t="s">
        <v>254</v>
      </c>
      <c r="B76" s="130" t="s">
        <v>698</v>
      </c>
      <c r="C76" s="123"/>
      <c r="D76" s="123"/>
      <c r="E76" s="123"/>
      <c r="F76" s="43" t="n">
        <f aca="false">F77</f>
        <v>5240</v>
      </c>
      <c r="G76" s="43" t="n">
        <f aca="false">G77</f>
        <v>5240</v>
      </c>
      <c r="H76" s="43" t="n">
        <f aca="false">H77</f>
        <v>0</v>
      </c>
      <c r="I76" s="43" t="n">
        <f aca="false">I77</f>
        <v>20281.4</v>
      </c>
      <c r="J76" s="43" t="n">
        <f aca="false">J77</f>
        <v>20281.4</v>
      </c>
      <c r="K76" s="43" t="n">
        <f aca="false">K77</f>
        <v>0</v>
      </c>
      <c r="L76" s="43" t="n">
        <f aca="false">L77</f>
        <v>15662.6</v>
      </c>
      <c r="M76" s="43" t="n">
        <f aca="false">M77</f>
        <v>15662.6</v>
      </c>
      <c r="N76" s="43" t="n">
        <f aca="false">N77</f>
        <v>0</v>
      </c>
    </row>
    <row r="77" customFormat="false" ht="31.5" hidden="false" customHeight="false" outlineLevel="0" collapsed="false">
      <c r="A77" s="53" t="s">
        <v>478</v>
      </c>
      <c r="B77" s="57" t="s">
        <v>479</v>
      </c>
      <c r="C77" s="99"/>
      <c r="D77" s="99"/>
      <c r="E77" s="99"/>
      <c r="F77" s="47" t="n">
        <f aca="false">F78</f>
        <v>5240</v>
      </c>
      <c r="G77" s="47" t="n">
        <f aca="false">G78</f>
        <v>5240</v>
      </c>
      <c r="H77" s="47" t="n">
        <f aca="false">H78</f>
        <v>0</v>
      </c>
      <c r="I77" s="47" t="n">
        <f aca="false">I78</f>
        <v>20281.4</v>
      </c>
      <c r="J77" s="47" t="n">
        <f aca="false">J78</f>
        <v>20281.4</v>
      </c>
      <c r="K77" s="47" t="n">
        <f aca="false">K78</f>
        <v>0</v>
      </c>
      <c r="L77" s="47" t="n">
        <f aca="false">L78</f>
        <v>15662.6</v>
      </c>
      <c r="M77" s="47" t="n">
        <f aca="false">M78</f>
        <v>15662.6</v>
      </c>
      <c r="N77" s="47" t="n">
        <f aca="false">N78</f>
        <v>0</v>
      </c>
    </row>
    <row r="78" customFormat="false" ht="141.75" hidden="false" customHeight="false" outlineLevel="0" collapsed="false">
      <c r="A78" s="53" t="s">
        <v>480</v>
      </c>
      <c r="B78" s="54" t="s">
        <v>481</v>
      </c>
      <c r="C78" s="99" t="s">
        <v>109</v>
      </c>
      <c r="D78" s="99" t="s">
        <v>71</v>
      </c>
      <c r="E78" s="99" t="s">
        <v>24</v>
      </c>
      <c r="F78" s="47" t="n">
        <f aca="false">SUM(G78:H78)</f>
        <v>5240</v>
      </c>
      <c r="G78" s="52" t="n">
        <v>5240</v>
      </c>
      <c r="H78" s="52"/>
      <c r="I78" s="47" t="n">
        <f aca="false">SUM(J78:K78)</f>
        <v>20281.4</v>
      </c>
      <c r="J78" s="52" t="n">
        <v>20281.4</v>
      </c>
      <c r="K78" s="52"/>
      <c r="L78" s="47" t="n">
        <f aca="false">SUM(M78:N78)</f>
        <v>15662.6</v>
      </c>
      <c r="M78" s="52" t="n">
        <v>15662.6</v>
      </c>
      <c r="N78" s="52"/>
    </row>
    <row r="79" s="31" customFormat="true" ht="31.5" hidden="false" customHeight="false" outlineLevel="0" collapsed="false">
      <c r="A79" s="37" t="s">
        <v>124</v>
      </c>
      <c r="B79" s="132" t="s">
        <v>699</v>
      </c>
      <c r="C79" s="123"/>
      <c r="D79" s="123"/>
      <c r="E79" s="123"/>
      <c r="F79" s="43" t="n">
        <f aca="false">SUM(F80,F118,F124,F141,F144,F146)</f>
        <v>149860.3</v>
      </c>
      <c r="G79" s="43" t="n">
        <f aca="false">SUM(G80,G118,G124,G141,G144,G146)</f>
        <v>133617</v>
      </c>
      <c r="H79" s="43" t="n">
        <f aca="false">SUM(H80,H118,H124,H141,H144,H146)</f>
        <v>16243.3</v>
      </c>
      <c r="I79" s="43" t="n">
        <f aca="false">SUM(I80,I118,I124,I141,I144,I146)</f>
        <v>148076.6</v>
      </c>
      <c r="J79" s="43" t="n">
        <f aca="false">SUM(J80,J118,J124,J141,J144,J146)</f>
        <v>145981.2</v>
      </c>
      <c r="K79" s="43" t="n">
        <f aca="false">SUM(K80,K118,K124,K141,K144,K146)</f>
        <v>2095.4</v>
      </c>
      <c r="L79" s="43" t="n">
        <f aca="false">SUM(L80,L118,L124,L141,L144,L146)</f>
        <v>153047.1</v>
      </c>
      <c r="M79" s="43" t="n">
        <f aca="false">SUM(M80,M118,M124,M141,M144,M146)</f>
        <v>153047.1</v>
      </c>
      <c r="N79" s="43" t="n">
        <f aca="false">SUM(N80,N118,N124,N141,N144,N146)</f>
        <v>0</v>
      </c>
    </row>
    <row r="80" customFormat="false" ht="78.75" hidden="false" customHeight="false" outlineLevel="0" collapsed="false">
      <c r="A80" s="48" t="s">
        <v>489</v>
      </c>
      <c r="B80" s="100" t="s">
        <v>700</v>
      </c>
      <c r="C80" s="99"/>
      <c r="D80" s="99"/>
      <c r="E80" s="99"/>
      <c r="F80" s="47" t="n">
        <f aca="false">SUM(F81:F117)</f>
        <v>56523.1</v>
      </c>
      <c r="G80" s="47" t="n">
        <f aca="false">SUM(G81:G117)</f>
        <v>42694.1</v>
      </c>
      <c r="H80" s="47" t="n">
        <f aca="false">SUM(H81:H117)</f>
        <v>13829</v>
      </c>
      <c r="I80" s="47" t="n">
        <f aca="false">SUM(I81:I117)</f>
        <v>46753.8</v>
      </c>
      <c r="J80" s="47" t="n">
        <f aca="false">SUM(J81:J117)</f>
        <v>44908.8</v>
      </c>
      <c r="K80" s="47" t="n">
        <f aca="false">SUM(K81:K117)</f>
        <v>1845</v>
      </c>
      <c r="L80" s="47" t="n">
        <f aca="false">SUM(L81:L117)</f>
        <v>47249.2</v>
      </c>
      <c r="M80" s="47" t="n">
        <f aca="false">SUM(M81:M117)</f>
        <v>47249.2</v>
      </c>
      <c r="N80" s="47" t="n">
        <f aca="false">SUM(N81:N117)</f>
        <v>0</v>
      </c>
    </row>
    <row r="81" customFormat="false" ht="110.25" hidden="false" customHeight="false" outlineLevel="0" collapsed="false">
      <c r="A81" s="48" t="s">
        <v>701</v>
      </c>
      <c r="B81" s="104" t="s">
        <v>492</v>
      </c>
      <c r="C81" s="99" t="s">
        <v>41</v>
      </c>
      <c r="D81" s="99" t="n">
        <v>10</v>
      </c>
      <c r="E81" s="99" t="s">
        <v>60</v>
      </c>
      <c r="F81" s="47" t="n">
        <f aca="false">SUM(G81:H81)</f>
        <v>300</v>
      </c>
      <c r="G81" s="47" t="n">
        <v>300</v>
      </c>
      <c r="H81" s="47"/>
      <c r="I81" s="47" t="n">
        <f aca="false">SUM(J81:K81)</f>
        <v>310</v>
      </c>
      <c r="J81" s="47" t="n">
        <v>310</v>
      </c>
      <c r="K81" s="47"/>
      <c r="L81" s="47" t="n">
        <f aca="false">SUM(M81:N81)</f>
        <v>310</v>
      </c>
      <c r="M81" s="47" t="n">
        <v>310</v>
      </c>
      <c r="N81" s="47"/>
    </row>
    <row r="82" customFormat="false" ht="126" hidden="false" customHeight="false" outlineLevel="0" collapsed="false">
      <c r="A82" s="48" t="s">
        <v>702</v>
      </c>
      <c r="B82" s="104" t="s">
        <v>492</v>
      </c>
      <c r="C82" s="99" t="s">
        <v>329</v>
      </c>
      <c r="D82" s="99" t="n">
        <v>10</v>
      </c>
      <c r="E82" s="99" t="s">
        <v>60</v>
      </c>
      <c r="F82" s="47" t="n">
        <f aca="false">SUM(G82:H82)</f>
        <v>14668</v>
      </c>
      <c r="G82" s="52" t="n">
        <v>14668</v>
      </c>
      <c r="H82" s="52"/>
      <c r="I82" s="47" t="n">
        <f aca="false">SUM(J82:K82)</f>
        <v>14422</v>
      </c>
      <c r="J82" s="52" t="n">
        <v>14422</v>
      </c>
      <c r="K82" s="52"/>
      <c r="L82" s="47" t="n">
        <f aca="false">SUM(M82:N82)</f>
        <v>14422</v>
      </c>
      <c r="M82" s="52" t="n">
        <v>14422</v>
      </c>
      <c r="N82" s="52"/>
    </row>
    <row r="83" customFormat="false" ht="126" hidden="false" customHeight="false" outlineLevel="0" collapsed="false">
      <c r="A83" s="48" t="s">
        <v>703</v>
      </c>
      <c r="B83" s="104" t="s">
        <v>495</v>
      </c>
      <c r="C83" s="99" t="s">
        <v>41</v>
      </c>
      <c r="D83" s="99" t="n">
        <v>10</v>
      </c>
      <c r="E83" s="99" t="s">
        <v>60</v>
      </c>
      <c r="F83" s="47" t="n">
        <f aca="false">SUM(G83:H83)</f>
        <v>7</v>
      </c>
      <c r="G83" s="52" t="n">
        <v>7</v>
      </c>
      <c r="H83" s="52"/>
      <c r="I83" s="47" t="n">
        <f aca="false">SUM(J83:K83)</f>
        <v>8</v>
      </c>
      <c r="J83" s="52" t="n">
        <v>8</v>
      </c>
      <c r="K83" s="52"/>
      <c r="L83" s="47" t="n">
        <f aca="false">SUM(M83:N83)</f>
        <v>9</v>
      </c>
      <c r="M83" s="52" t="n">
        <v>9</v>
      </c>
      <c r="N83" s="52"/>
    </row>
    <row r="84" customFormat="false" ht="126" hidden="false" customHeight="false" outlineLevel="0" collapsed="false">
      <c r="A84" s="48" t="s">
        <v>704</v>
      </c>
      <c r="B84" s="104" t="s">
        <v>495</v>
      </c>
      <c r="C84" s="99" t="s">
        <v>329</v>
      </c>
      <c r="D84" s="99" t="n">
        <v>10</v>
      </c>
      <c r="E84" s="99" t="s">
        <v>60</v>
      </c>
      <c r="F84" s="47" t="n">
        <f aca="false">SUM(G84:H84)</f>
        <v>571.1</v>
      </c>
      <c r="G84" s="52" t="n">
        <v>571.1</v>
      </c>
      <c r="H84" s="52"/>
      <c r="I84" s="47" t="n">
        <f aca="false">SUM(J84:K84)</f>
        <v>771.8</v>
      </c>
      <c r="J84" s="52" t="n">
        <v>771.8</v>
      </c>
      <c r="K84" s="52"/>
      <c r="L84" s="47" t="n">
        <f aca="false">SUM(M84:N84)</f>
        <v>866.2</v>
      </c>
      <c r="M84" s="52" t="n">
        <v>866.2</v>
      </c>
      <c r="N84" s="52"/>
    </row>
    <row r="85" customFormat="false" ht="157.5" hidden="false" customHeight="false" outlineLevel="0" collapsed="false">
      <c r="A85" s="55" t="s">
        <v>705</v>
      </c>
      <c r="B85" s="104" t="s">
        <v>498</v>
      </c>
      <c r="C85" s="99" t="s">
        <v>41</v>
      </c>
      <c r="D85" s="99" t="n">
        <v>10</v>
      </c>
      <c r="E85" s="99" t="s">
        <v>60</v>
      </c>
      <c r="F85" s="47" t="n">
        <f aca="false">SUM(G85:H85)</f>
        <v>60</v>
      </c>
      <c r="G85" s="47" t="n">
        <v>60</v>
      </c>
      <c r="H85" s="47"/>
      <c r="I85" s="47" t="n">
        <f aca="false">SUM(J85:K85)</f>
        <v>70</v>
      </c>
      <c r="J85" s="47" t="n">
        <v>70</v>
      </c>
      <c r="K85" s="47"/>
      <c r="L85" s="47" t="n">
        <f aca="false">SUM(M85:N85)</f>
        <v>75</v>
      </c>
      <c r="M85" s="47" t="n">
        <v>75</v>
      </c>
      <c r="N85" s="47"/>
    </row>
    <row r="86" customFormat="false" ht="157.5" hidden="false" customHeight="false" outlineLevel="0" collapsed="false">
      <c r="A86" s="55" t="s">
        <v>706</v>
      </c>
      <c r="B86" s="104" t="s">
        <v>498</v>
      </c>
      <c r="C86" s="99" t="s">
        <v>329</v>
      </c>
      <c r="D86" s="99" t="n">
        <v>10</v>
      </c>
      <c r="E86" s="99" t="s">
        <v>60</v>
      </c>
      <c r="F86" s="47" t="n">
        <f aca="false">SUM(G86:H86)</f>
        <v>4340</v>
      </c>
      <c r="G86" s="47" t="n">
        <v>4340</v>
      </c>
      <c r="H86" s="47"/>
      <c r="I86" s="47" t="n">
        <f aca="false">SUM(J86:K86)</f>
        <v>4616</v>
      </c>
      <c r="J86" s="47" t="n">
        <v>4616</v>
      </c>
      <c r="K86" s="47"/>
      <c r="L86" s="47" t="n">
        <f aca="false">SUM(M86:N86)</f>
        <v>4960</v>
      </c>
      <c r="M86" s="47" t="n">
        <v>4960</v>
      </c>
      <c r="N86" s="47"/>
    </row>
    <row r="87" customFormat="false" ht="189" hidden="false" customHeight="false" outlineLevel="0" collapsed="false">
      <c r="A87" s="55" t="s">
        <v>707</v>
      </c>
      <c r="B87" s="104" t="s">
        <v>501</v>
      </c>
      <c r="C87" s="99" t="s">
        <v>41</v>
      </c>
      <c r="D87" s="99" t="n">
        <v>10</v>
      </c>
      <c r="E87" s="99" t="s">
        <v>60</v>
      </c>
      <c r="F87" s="47" t="n">
        <f aca="false">SUM(G87:H87)</f>
        <v>1.5</v>
      </c>
      <c r="G87" s="47" t="n">
        <v>1.5</v>
      </c>
      <c r="H87" s="47"/>
      <c r="I87" s="47" t="n">
        <f aca="false">SUM(J87:K87)</f>
        <v>1.5</v>
      </c>
      <c r="J87" s="47" t="n">
        <v>1.5</v>
      </c>
      <c r="K87" s="47"/>
      <c r="L87" s="47" t="n">
        <f aca="false">SUM(M87:N87)</f>
        <v>1.5</v>
      </c>
      <c r="M87" s="47" t="n">
        <v>1.5</v>
      </c>
      <c r="N87" s="47"/>
    </row>
    <row r="88" customFormat="false" ht="189" hidden="false" customHeight="false" outlineLevel="0" collapsed="false">
      <c r="A88" s="55" t="s">
        <v>502</v>
      </c>
      <c r="B88" s="104" t="s">
        <v>501</v>
      </c>
      <c r="C88" s="99" t="s">
        <v>329</v>
      </c>
      <c r="D88" s="99" t="n">
        <v>10</v>
      </c>
      <c r="E88" s="99" t="s">
        <v>60</v>
      </c>
      <c r="F88" s="47" t="n">
        <f aca="false">SUM(G88:H88)</f>
        <v>99.5</v>
      </c>
      <c r="G88" s="52" t="n">
        <v>99.5</v>
      </c>
      <c r="H88" s="52"/>
      <c r="I88" s="47" t="n">
        <f aca="false">SUM(J88:K88)</f>
        <v>103.5</v>
      </c>
      <c r="J88" s="52" t="n">
        <v>103.5</v>
      </c>
      <c r="K88" s="52"/>
      <c r="L88" s="47" t="n">
        <f aca="false">SUM(M88:N88)</f>
        <v>107.5</v>
      </c>
      <c r="M88" s="52" t="n">
        <v>107.5</v>
      </c>
      <c r="N88" s="52"/>
    </row>
    <row r="89" customFormat="false" ht="141.75" hidden="false" customHeight="false" outlineLevel="0" collapsed="false">
      <c r="A89" s="55" t="s">
        <v>503</v>
      </c>
      <c r="B89" s="104" t="s">
        <v>504</v>
      </c>
      <c r="C89" s="99" t="s">
        <v>41</v>
      </c>
      <c r="D89" s="99" t="n">
        <v>10</v>
      </c>
      <c r="E89" s="99" t="s">
        <v>60</v>
      </c>
      <c r="F89" s="47" t="n">
        <f aca="false">SUM(G89:H89)</f>
        <v>85</v>
      </c>
      <c r="G89" s="47" t="n">
        <v>85</v>
      </c>
      <c r="H89" s="47"/>
      <c r="I89" s="47" t="n">
        <f aca="false">SUM(J89:K89)</f>
        <v>90</v>
      </c>
      <c r="J89" s="47" t="n">
        <v>90</v>
      </c>
      <c r="K89" s="47"/>
      <c r="L89" s="47" t="n">
        <f aca="false">SUM(M89:N89)</f>
        <v>99</v>
      </c>
      <c r="M89" s="47" t="n">
        <v>99</v>
      </c>
      <c r="N89" s="47"/>
    </row>
    <row r="90" customFormat="false" ht="141.75" hidden="false" customHeight="false" outlineLevel="0" collapsed="false">
      <c r="A90" s="55" t="s">
        <v>708</v>
      </c>
      <c r="B90" s="104" t="s">
        <v>504</v>
      </c>
      <c r="C90" s="99" t="s">
        <v>329</v>
      </c>
      <c r="D90" s="99" t="n">
        <v>10</v>
      </c>
      <c r="E90" s="99" t="s">
        <v>60</v>
      </c>
      <c r="F90" s="47" t="n">
        <f aca="false">SUM(G90:H90)</f>
        <v>5644</v>
      </c>
      <c r="G90" s="52" t="n">
        <v>5644</v>
      </c>
      <c r="H90" s="52"/>
      <c r="I90" s="47" t="n">
        <f aca="false">SUM(J90:K90)</f>
        <v>6107</v>
      </c>
      <c r="J90" s="52" t="n">
        <v>6107</v>
      </c>
      <c r="K90" s="52"/>
      <c r="L90" s="47" t="n">
        <f aca="false">SUM(M90:N90)</f>
        <v>6531</v>
      </c>
      <c r="M90" s="52" t="n">
        <v>6531</v>
      </c>
      <c r="N90" s="52"/>
    </row>
    <row r="91" customFormat="false" ht="141.75" hidden="false" customHeight="false" outlineLevel="0" collapsed="false">
      <c r="A91" s="48" t="s">
        <v>709</v>
      </c>
      <c r="B91" s="104" t="s">
        <v>507</v>
      </c>
      <c r="C91" s="99" t="s">
        <v>41</v>
      </c>
      <c r="D91" s="99" t="n">
        <v>10</v>
      </c>
      <c r="E91" s="99" t="s">
        <v>60</v>
      </c>
      <c r="F91" s="47" t="n">
        <f aca="false">SUM(G91:H91)</f>
        <v>40</v>
      </c>
      <c r="G91" s="47" t="n">
        <v>40</v>
      </c>
      <c r="H91" s="47"/>
      <c r="I91" s="47" t="n">
        <f aca="false">SUM(J91:K91)</f>
        <v>50</v>
      </c>
      <c r="J91" s="47" t="n">
        <v>50</v>
      </c>
      <c r="K91" s="47"/>
      <c r="L91" s="47" t="n">
        <f aca="false">SUM(M91:N91)</f>
        <v>55</v>
      </c>
      <c r="M91" s="47" t="n">
        <v>55</v>
      </c>
      <c r="N91" s="47"/>
    </row>
    <row r="92" customFormat="false" ht="141.75" hidden="false" customHeight="false" outlineLevel="0" collapsed="false">
      <c r="A92" s="48" t="s">
        <v>710</v>
      </c>
      <c r="B92" s="104" t="s">
        <v>507</v>
      </c>
      <c r="C92" s="99" t="s">
        <v>329</v>
      </c>
      <c r="D92" s="99" t="n">
        <v>10</v>
      </c>
      <c r="E92" s="99" t="s">
        <v>60</v>
      </c>
      <c r="F92" s="47" t="n">
        <f aca="false">SUM(G92:H92)</f>
        <v>3392</v>
      </c>
      <c r="G92" s="52" t="n">
        <v>3392</v>
      </c>
      <c r="H92" s="52"/>
      <c r="I92" s="47" t="n">
        <f aca="false">SUM(J92:K92)</f>
        <v>3520</v>
      </c>
      <c r="J92" s="52" t="n">
        <v>3520</v>
      </c>
      <c r="K92" s="52"/>
      <c r="L92" s="47" t="n">
        <f aca="false">SUM(M92:N92)</f>
        <v>3537</v>
      </c>
      <c r="M92" s="52" t="n">
        <v>3537</v>
      </c>
      <c r="N92" s="52"/>
    </row>
    <row r="93" customFormat="false" ht="126" hidden="false" customHeight="false" outlineLevel="0" collapsed="false">
      <c r="A93" s="53" t="s">
        <v>711</v>
      </c>
      <c r="B93" s="104" t="s">
        <v>510</v>
      </c>
      <c r="C93" s="99" t="s">
        <v>329</v>
      </c>
      <c r="D93" s="99" t="n">
        <v>10</v>
      </c>
      <c r="E93" s="99" t="s">
        <v>60</v>
      </c>
      <c r="F93" s="47" t="n">
        <f aca="false">SUM(G93:H93)</f>
        <v>0</v>
      </c>
      <c r="G93" s="52"/>
      <c r="H93" s="52"/>
      <c r="I93" s="47" t="n">
        <f aca="false">SUM(J93:K93)</f>
        <v>0</v>
      </c>
      <c r="J93" s="52"/>
      <c r="K93" s="52"/>
      <c r="L93" s="47" t="n">
        <f aca="false">SUM(M93:N93)</f>
        <v>0</v>
      </c>
      <c r="M93" s="52"/>
      <c r="N93" s="52"/>
    </row>
    <row r="94" customFormat="false" ht="173.25" hidden="false" customHeight="false" outlineLevel="0" collapsed="false">
      <c r="A94" s="51" t="s">
        <v>648</v>
      </c>
      <c r="B94" s="104" t="s">
        <v>512</v>
      </c>
      <c r="C94" s="99" t="s">
        <v>41</v>
      </c>
      <c r="D94" s="99" t="s">
        <v>71</v>
      </c>
      <c r="E94" s="99" t="s">
        <v>60</v>
      </c>
      <c r="F94" s="90" t="n">
        <f aca="false">SUM(G94:H94)</f>
        <v>1</v>
      </c>
      <c r="G94" s="91" t="n">
        <v>1</v>
      </c>
      <c r="H94" s="91"/>
      <c r="I94" s="90" t="n">
        <f aca="false">SUM(J94:K94)</f>
        <v>1</v>
      </c>
      <c r="J94" s="91" t="n">
        <v>1</v>
      </c>
      <c r="K94" s="91"/>
      <c r="L94" s="90" t="n">
        <f aca="false">SUM(M94:N94)</f>
        <v>1</v>
      </c>
      <c r="M94" s="91" t="n">
        <v>1</v>
      </c>
      <c r="N94" s="91"/>
    </row>
    <row r="95" customFormat="false" ht="173.25" hidden="false" customHeight="false" outlineLevel="0" collapsed="false">
      <c r="A95" s="53" t="s">
        <v>649</v>
      </c>
      <c r="B95" s="104" t="s">
        <v>512</v>
      </c>
      <c r="C95" s="99" t="s">
        <v>329</v>
      </c>
      <c r="D95" s="99" t="s">
        <v>71</v>
      </c>
      <c r="E95" s="99" t="s">
        <v>60</v>
      </c>
      <c r="F95" s="90" t="n">
        <f aca="false">SUM(G95:H95)</f>
        <v>20.3</v>
      </c>
      <c r="G95" s="91" t="n">
        <v>20.3</v>
      </c>
      <c r="H95" s="91"/>
      <c r="I95" s="90" t="n">
        <f aca="false">SUM(J95:K95)</f>
        <v>20.1</v>
      </c>
      <c r="J95" s="91" t="n">
        <v>20.1</v>
      </c>
      <c r="K95" s="91"/>
      <c r="L95" s="90" t="n">
        <f aca="false">SUM(M95:N95)</f>
        <v>21.8</v>
      </c>
      <c r="M95" s="91" t="n">
        <v>21.8</v>
      </c>
      <c r="N95" s="91"/>
    </row>
    <row r="96" customFormat="false" ht="126" hidden="false" customHeight="false" outlineLevel="0" collapsed="false">
      <c r="A96" s="53" t="s">
        <v>650</v>
      </c>
      <c r="B96" s="104" t="s">
        <v>515</v>
      </c>
      <c r="C96" s="99" t="s">
        <v>329</v>
      </c>
      <c r="D96" s="99" t="s">
        <v>71</v>
      </c>
      <c r="E96" s="99" t="s">
        <v>60</v>
      </c>
      <c r="F96" s="90" t="n">
        <f aca="false">SUM(G96:H96)</f>
        <v>2.7</v>
      </c>
      <c r="G96" s="91" t="n">
        <v>2.7</v>
      </c>
      <c r="H96" s="91"/>
      <c r="I96" s="90" t="n">
        <f aca="false">SUM(J96:K96)</f>
        <v>2.9</v>
      </c>
      <c r="J96" s="91" t="n">
        <v>2.9</v>
      </c>
      <c r="K96" s="91"/>
      <c r="L96" s="90" t="n">
        <f aca="false">SUM(M96:N96)</f>
        <v>3.2</v>
      </c>
      <c r="M96" s="91" t="n">
        <v>3.2</v>
      </c>
      <c r="N96" s="91"/>
    </row>
    <row r="97" customFormat="false" ht="78.75" hidden="false" customHeight="false" outlineLevel="0" collapsed="false">
      <c r="A97" s="55" t="s">
        <v>651</v>
      </c>
      <c r="B97" s="42" t="s">
        <v>517</v>
      </c>
      <c r="C97" s="99" t="s">
        <v>329</v>
      </c>
      <c r="D97" s="99" t="n">
        <v>10</v>
      </c>
      <c r="E97" s="99" t="s">
        <v>60</v>
      </c>
      <c r="F97" s="47" t="n">
        <f aca="false">SUM(G97:H97)</f>
        <v>2800</v>
      </c>
      <c r="G97" s="47"/>
      <c r="H97" s="47" t="n">
        <v>2800</v>
      </c>
      <c r="I97" s="47" t="n">
        <f aca="false">SUM(J97:K97)</f>
        <v>0</v>
      </c>
      <c r="J97" s="47"/>
      <c r="K97" s="47"/>
      <c r="L97" s="47" t="n">
        <f aca="false">SUM(M97:N97)</f>
        <v>0</v>
      </c>
      <c r="M97" s="47"/>
      <c r="N97" s="47"/>
    </row>
    <row r="98" customFormat="false" ht="63" hidden="false" customHeight="false" outlineLevel="0" collapsed="false">
      <c r="A98" s="48" t="s">
        <v>712</v>
      </c>
      <c r="B98" s="99" t="s">
        <v>474</v>
      </c>
      <c r="C98" s="99" t="s">
        <v>41</v>
      </c>
      <c r="D98" s="99" t="s">
        <v>71</v>
      </c>
      <c r="E98" s="99" t="s">
        <v>22</v>
      </c>
      <c r="F98" s="47" t="n">
        <f aca="false">SUM(G98:H98)</f>
        <v>64</v>
      </c>
      <c r="G98" s="47"/>
      <c r="H98" s="47" t="n">
        <v>64</v>
      </c>
      <c r="I98" s="47" t="n">
        <f aca="false">SUM(J98:K98)</f>
        <v>0</v>
      </c>
      <c r="J98" s="47"/>
      <c r="K98" s="47"/>
      <c r="L98" s="47" t="n">
        <f aca="false">SUM(M98:N98)</f>
        <v>0</v>
      </c>
      <c r="M98" s="47"/>
      <c r="N98" s="47" t="n">
        <v>0</v>
      </c>
    </row>
    <row r="99" customFormat="false" ht="63" hidden="false" customHeight="false" outlineLevel="0" collapsed="false">
      <c r="A99" s="48" t="s">
        <v>713</v>
      </c>
      <c r="B99" s="99" t="s">
        <v>474</v>
      </c>
      <c r="C99" s="99" t="s">
        <v>329</v>
      </c>
      <c r="D99" s="99" t="s">
        <v>71</v>
      </c>
      <c r="E99" s="99" t="s">
        <v>22</v>
      </c>
      <c r="F99" s="47" t="n">
        <f aca="false">SUM(G99:H99)</f>
        <v>7820</v>
      </c>
      <c r="G99" s="52"/>
      <c r="H99" s="52" t="n">
        <v>7820</v>
      </c>
      <c r="I99" s="47" t="n">
        <f aca="false">SUM(J99:K99)</f>
        <v>0</v>
      </c>
      <c r="J99" s="52"/>
      <c r="K99" s="52"/>
      <c r="L99" s="47" t="n">
        <f aca="false">SUM(M99:N99)</f>
        <v>0</v>
      </c>
      <c r="M99" s="52"/>
      <c r="N99" s="52" t="n">
        <v>0</v>
      </c>
    </row>
    <row r="100" customFormat="false" ht="126" hidden="false" customHeight="false" outlineLevel="0" collapsed="false">
      <c r="A100" s="55" t="s">
        <v>518</v>
      </c>
      <c r="B100" s="104" t="s">
        <v>519</v>
      </c>
      <c r="C100" s="99" t="s">
        <v>329</v>
      </c>
      <c r="D100" s="99" t="n">
        <v>10</v>
      </c>
      <c r="E100" s="99" t="s">
        <v>60</v>
      </c>
      <c r="F100" s="47" t="n">
        <f aca="false">SUM(G100:H100)</f>
        <v>1300</v>
      </c>
      <c r="G100" s="52"/>
      <c r="H100" s="47" t="n">
        <v>1300</v>
      </c>
      <c r="I100" s="47"/>
      <c r="J100" s="52"/>
      <c r="K100" s="52"/>
      <c r="L100" s="47"/>
      <c r="M100" s="98"/>
      <c r="N100" s="52"/>
    </row>
    <row r="101" customFormat="false" ht="47.25" hidden="false" customHeight="false" outlineLevel="0" collapsed="false">
      <c r="A101" s="53" t="s">
        <v>413</v>
      </c>
      <c r="B101" s="104" t="s">
        <v>520</v>
      </c>
      <c r="C101" s="99" t="s">
        <v>329</v>
      </c>
      <c r="D101" s="99" t="n">
        <v>10</v>
      </c>
      <c r="E101" s="99" t="s">
        <v>60</v>
      </c>
      <c r="F101" s="52" t="n">
        <f aca="false">SUM(G101:H101)</f>
        <v>1845</v>
      </c>
      <c r="G101" s="52"/>
      <c r="H101" s="52" t="n">
        <v>1845</v>
      </c>
      <c r="I101" s="52" t="n">
        <f aca="false">SUM(J101:K101)</f>
        <v>1845</v>
      </c>
      <c r="J101" s="52"/>
      <c r="K101" s="52" t="n">
        <v>1845</v>
      </c>
      <c r="L101" s="52" t="n">
        <f aca="false">SUM(M101:N101)</f>
        <v>0</v>
      </c>
      <c r="M101" s="98"/>
      <c r="N101" s="52"/>
    </row>
    <row r="102" customFormat="false" ht="110.25" hidden="false" customHeight="false" outlineLevel="0" collapsed="false">
      <c r="A102" s="55" t="s">
        <v>714</v>
      </c>
      <c r="B102" s="104" t="s">
        <v>522</v>
      </c>
      <c r="C102" s="99" t="s">
        <v>41</v>
      </c>
      <c r="D102" s="99" t="s">
        <v>71</v>
      </c>
      <c r="E102" s="99" t="s">
        <v>60</v>
      </c>
      <c r="F102" s="47" t="n">
        <f aca="false">SUM(G102:H102)</f>
        <v>2</v>
      </c>
      <c r="G102" s="52" t="n">
        <v>2</v>
      </c>
      <c r="H102" s="52"/>
      <c r="I102" s="47" t="n">
        <f aca="false">SUM(J102:K102)</f>
        <v>2</v>
      </c>
      <c r="J102" s="52" t="n">
        <v>2</v>
      </c>
      <c r="K102" s="52"/>
      <c r="L102" s="47" t="n">
        <f aca="false">SUM(M102:N102)</f>
        <v>2</v>
      </c>
      <c r="M102" s="52" t="n">
        <v>2</v>
      </c>
      <c r="N102" s="52"/>
    </row>
    <row r="103" customFormat="false" ht="110.25" hidden="false" customHeight="false" outlineLevel="0" collapsed="false">
      <c r="A103" s="55" t="s">
        <v>652</v>
      </c>
      <c r="B103" s="104" t="s">
        <v>522</v>
      </c>
      <c r="C103" s="99" t="s">
        <v>329</v>
      </c>
      <c r="D103" s="99" t="s">
        <v>71</v>
      </c>
      <c r="E103" s="99" t="s">
        <v>60</v>
      </c>
      <c r="F103" s="47" t="n">
        <f aca="false">SUM(G103:H103)</f>
        <v>214</v>
      </c>
      <c r="G103" s="52" t="n">
        <v>214</v>
      </c>
      <c r="H103" s="52"/>
      <c r="I103" s="47" t="n">
        <f aca="false">SUM(J103:K103)</f>
        <v>222</v>
      </c>
      <c r="J103" s="52" t="n">
        <v>222</v>
      </c>
      <c r="K103" s="52"/>
      <c r="L103" s="47" t="n">
        <f aca="false">SUM(M103:N103)</f>
        <v>231</v>
      </c>
      <c r="M103" s="52" t="n">
        <v>231</v>
      </c>
      <c r="N103" s="52"/>
    </row>
    <row r="104" customFormat="false" ht="126" hidden="false" customHeight="false" outlineLevel="0" collapsed="false">
      <c r="A104" s="55" t="s">
        <v>715</v>
      </c>
      <c r="B104" s="104" t="s">
        <v>525</v>
      </c>
      <c r="C104" s="99" t="s">
        <v>41</v>
      </c>
      <c r="D104" s="99" t="s">
        <v>71</v>
      </c>
      <c r="E104" s="99" t="s">
        <v>60</v>
      </c>
      <c r="F104" s="47" t="n">
        <f aca="false">SUM(G104:H104)</f>
        <v>1</v>
      </c>
      <c r="G104" s="47" t="n">
        <v>1</v>
      </c>
      <c r="H104" s="47"/>
      <c r="I104" s="47" t="n">
        <f aca="false">SUM(J104:K104)</f>
        <v>2</v>
      </c>
      <c r="J104" s="47" t="n">
        <v>2</v>
      </c>
      <c r="K104" s="47"/>
      <c r="L104" s="47" t="n">
        <f aca="false">SUM(M104:N104)</f>
        <v>2</v>
      </c>
      <c r="M104" s="47" t="n">
        <v>2</v>
      </c>
      <c r="N104" s="47"/>
    </row>
    <row r="105" customFormat="false" ht="126" hidden="false" customHeight="false" outlineLevel="0" collapsed="false">
      <c r="A105" s="55" t="s">
        <v>716</v>
      </c>
      <c r="B105" s="104" t="s">
        <v>525</v>
      </c>
      <c r="C105" s="99" t="s">
        <v>329</v>
      </c>
      <c r="D105" s="99" t="s">
        <v>71</v>
      </c>
      <c r="E105" s="99" t="s">
        <v>60</v>
      </c>
      <c r="F105" s="47" t="n">
        <f aca="false">SUM(G105:H105)</f>
        <v>112</v>
      </c>
      <c r="G105" s="52" t="n">
        <v>112</v>
      </c>
      <c r="H105" s="52"/>
      <c r="I105" s="47" t="n">
        <f aca="false">SUM(J105:K105)</f>
        <v>173</v>
      </c>
      <c r="J105" s="52" t="n">
        <v>173</v>
      </c>
      <c r="K105" s="52"/>
      <c r="L105" s="47" t="n">
        <f aca="false">SUM(M105:N105)</f>
        <v>216</v>
      </c>
      <c r="M105" s="52" t="n">
        <v>216</v>
      </c>
      <c r="N105" s="52"/>
    </row>
    <row r="106" customFormat="false" ht="299.25" hidden="false" customHeight="false" outlineLevel="0" collapsed="false">
      <c r="A106" s="55" t="s">
        <v>527</v>
      </c>
      <c r="B106" s="104" t="s">
        <v>528</v>
      </c>
      <c r="C106" s="99" t="s">
        <v>41</v>
      </c>
      <c r="D106" s="99" t="n">
        <v>10</v>
      </c>
      <c r="E106" s="99" t="s">
        <v>60</v>
      </c>
      <c r="F106" s="47" t="n">
        <f aca="false">SUM(G106:H106)</f>
        <v>0.5</v>
      </c>
      <c r="G106" s="47" t="n">
        <v>0.5</v>
      </c>
      <c r="H106" s="47"/>
      <c r="I106" s="47" t="n">
        <f aca="false">SUM(J106:K106)</f>
        <v>0.5</v>
      </c>
      <c r="J106" s="47" t="n">
        <v>0.5</v>
      </c>
      <c r="K106" s="47"/>
      <c r="L106" s="47" t="n">
        <f aca="false">SUM(M106:N106)</f>
        <v>0.5</v>
      </c>
      <c r="M106" s="47" t="n">
        <v>0.5</v>
      </c>
      <c r="N106" s="47"/>
    </row>
    <row r="107" customFormat="false" ht="299.25" hidden="false" customHeight="false" outlineLevel="0" collapsed="false">
      <c r="A107" s="55" t="s">
        <v>529</v>
      </c>
      <c r="B107" s="104" t="s">
        <v>528</v>
      </c>
      <c r="C107" s="99" t="s">
        <v>329</v>
      </c>
      <c r="D107" s="99" t="n">
        <v>10</v>
      </c>
      <c r="E107" s="99" t="s">
        <v>60</v>
      </c>
      <c r="F107" s="47" t="n">
        <f aca="false">SUM(G107:H107)</f>
        <v>30.5</v>
      </c>
      <c r="G107" s="52" t="n">
        <v>30.5</v>
      </c>
      <c r="H107" s="52"/>
      <c r="I107" s="47" t="n">
        <f aca="false">SUM(J107:K107)</f>
        <v>31.5</v>
      </c>
      <c r="J107" s="52" t="n">
        <v>31.5</v>
      </c>
      <c r="K107" s="52"/>
      <c r="L107" s="47" t="n">
        <f aca="false">SUM(M107:N107)</f>
        <v>32.5</v>
      </c>
      <c r="M107" s="52" t="n">
        <v>32.5</v>
      </c>
      <c r="N107" s="52"/>
    </row>
    <row r="108" customFormat="false" ht="110.25" hidden="false" customHeight="false" outlineLevel="0" collapsed="false">
      <c r="A108" s="55" t="s">
        <v>717</v>
      </c>
      <c r="B108" s="104" t="s">
        <v>531</v>
      </c>
      <c r="C108" s="99" t="s">
        <v>41</v>
      </c>
      <c r="D108" s="99" t="s">
        <v>71</v>
      </c>
      <c r="E108" s="99" t="s">
        <v>60</v>
      </c>
      <c r="F108" s="47" t="n">
        <f aca="false">SUM(G108:H108)</f>
        <v>65</v>
      </c>
      <c r="G108" s="47" t="n">
        <v>65</v>
      </c>
      <c r="H108" s="47"/>
      <c r="I108" s="47" t="n">
        <f aca="false">SUM(J108:K108)</f>
        <v>70</v>
      </c>
      <c r="J108" s="47" t="n">
        <v>70</v>
      </c>
      <c r="K108" s="47"/>
      <c r="L108" s="47" t="n">
        <f aca="false">SUM(M108:N108)</f>
        <v>72</v>
      </c>
      <c r="M108" s="47" t="n">
        <v>72</v>
      </c>
      <c r="N108" s="47"/>
    </row>
    <row r="109" customFormat="false" ht="110.25" hidden="false" customHeight="false" outlineLevel="0" collapsed="false">
      <c r="A109" s="55" t="s">
        <v>718</v>
      </c>
      <c r="B109" s="104" t="s">
        <v>531</v>
      </c>
      <c r="C109" s="99" t="s">
        <v>329</v>
      </c>
      <c r="D109" s="99" t="s">
        <v>71</v>
      </c>
      <c r="E109" s="99" t="s">
        <v>60</v>
      </c>
      <c r="F109" s="47" t="n">
        <f aca="false">SUM(G109:H109)</f>
        <v>5406</v>
      </c>
      <c r="G109" s="52" t="n">
        <v>5406</v>
      </c>
      <c r="H109" s="52"/>
      <c r="I109" s="47" t="n">
        <f aca="false">SUM(J109:K109)</f>
        <v>5621</v>
      </c>
      <c r="J109" s="52" t="n">
        <v>5621</v>
      </c>
      <c r="K109" s="52"/>
      <c r="L109" s="47" t="n">
        <f aca="false">SUM(M109:N109)</f>
        <v>6651</v>
      </c>
      <c r="M109" s="52" t="n">
        <v>6651</v>
      </c>
      <c r="N109" s="52"/>
    </row>
    <row r="110" customFormat="false" ht="94.5" hidden="false" customHeight="false" outlineLevel="0" collapsed="false">
      <c r="A110" s="55" t="s">
        <v>719</v>
      </c>
      <c r="B110" s="104" t="s">
        <v>534</v>
      </c>
      <c r="C110" s="99" t="s">
        <v>41</v>
      </c>
      <c r="D110" s="99" t="n">
        <v>10</v>
      </c>
      <c r="E110" s="99" t="s">
        <v>60</v>
      </c>
      <c r="F110" s="47" t="n">
        <f aca="false">SUM(G110:H110)</f>
        <v>3</v>
      </c>
      <c r="G110" s="47" t="n">
        <v>3</v>
      </c>
      <c r="H110" s="47"/>
      <c r="I110" s="47" t="n">
        <f aca="false">SUM(J110:K110)</f>
        <v>3</v>
      </c>
      <c r="J110" s="47" t="n">
        <v>3</v>
      </c>
      <c r="K110" s="47"/>
      <c r="L110" s="47" t="n">
        <f aca="false">SUM(M110:N110)</f>
        <v>3</v>
      </c>
      <c r="M110" s="47" t="n">
        <v>3</v>
      </c>
      <c r="N110" s="47"/>
    </row>
    <row r="111" customFormat="false" ht="94.5" hidden="false" customHeight="false" outlineLevel="0" collapsed="false">
      <c r="A111" s="55" t="s">
        <v>720</v>
      </c>
      <c r="B111" s="104" t="s">
        <v>534</v>
      </c>
      <c r="C111" s="99" t="s">
        <v>329</v>
      </c>
      <c r="D111" s="99" t="n">
        <v>10</v>
      </c>
      <c r="E111" s="99" t="s">
        <v>60</v>
      </c>
      <c r="F111" s="47" t="n">
        <f aca="false">SUM(G111:H111)</f>
        <v>15</v>
      </c>
      <c r="G111" s="52" t="n">
        <v>15</v>
      </c>
      <c r="H111" s="52"/>
      <c r="I111" s="47" t="n">
        <f aca="false">SUM(J111:K111)</f>
        <v>15</v>
      </c>
      <c r="J111" s="52" t="n">
        <v>15</v>
      </c>
      <c r="K111" s="52"/>
      <c r="L111" s="47" t="n">
        <f aca="false">SUM(M111:N111)</f>
        <v>16</v>
      </c>
      <c r="M111" s="52" t="n">
        <v>16</v>
      </c>
      <c r="N111" s="52"/>
    </row>
    <row r="112" customFormat="false" ht="94.5" hidden="false" customHeight="false" outlineLevel="0" collapsed="false">
      <c r="A112" s="53" t="s">
        <v>536</v>
      </c>
      <c r="B112" s="104" t="s">
        <v>537</v>
      </c>
      <c r="C112" s="99" t="s">
        <v>41</v>
      </c>
      <c r="D112" s="99" t="n">
        <v>10</v>
      </c>
      <c r="E112" s="99" t="s">
        <v>60</v>
      </c>
      <c r="F112" s="47" t="n">
        <f aca="false">SUM(G112:H112)</f>
        <v>0.2</v>
      </c>
      <c r="G112" s="52" t="n">
        <v>0.2</v>
      </c>
      <c r="H112" s="52"/>
      <c r="I112" s="47" t="n">
        <f aca="false">SUM(J112:K112)</f>
        <v>0.3</v>
      </c>
      <c r="J112" s="52" t="n">
        <v>0.3</v>
      </c>
      <c r="K112" s="52"/>
      <c r="L112" s="47" t="n">
        <f aca="false">SUM(M112:N112)</f>
        <v>0.4</v>
      </c>
      <c r="M112" s="52" t="n">
        <v>0.4</v>
      </c>
      <c r="N112" s="52"/>
    </row>
    <row r="113" customFormat="false" ht="94.5" hidden="false" customHeight="false" outlineLevel="0" collapsed="false">
      <c r="A113" s="53" t="s">
        <v>538</v>
      </c>
      <c r="B113" s="104" t="s">
        <v>537</v>
      </c>
      <c r="C113" s="99" t="s">
        <v>329</v>
      </c>
      <c r="D113" s="99" t="n">
        <v>10</v>
      </c>
      <c r="E113" s="99" t="s">
        <v>60</v>
      </c>
      <c r="F113" s="47" t="n">
        <f aca="false">SUM(G113:H113)</f>
        <v>16.8</v>
      </c>
      <c r="G113" s="52" t="n">
        <v>16.8</v>
      </c>
      <c r="H113" s="52"/>
      <c r="I113" s="47" t="n">
        <f aca="false">SUM(J113:K113)</f>
        <v>17.7</v>
      </c>
      <c r="J113" s="52" t="n">
        <v>17.7</v>
      </c>
      <c r="K113" s="52"/>
      <c r="L113" s="47" t="n">
        <f aca="false">SUM(M113:N113)</f>
        <v>18.6</v>
      </c>
      <c r="M113" s="52" t="n">
        <v>18.6</v>
      </c>
      <c r="N113" s="52"/>
    </row>
    <row r="114" customFormat="false" ht="141.75" hidden="false" customHeight="false" outlineLevel="0" collapsed="false">
      <c r="A114" s="55" t="s">
        <v>721</v>
      </c>
      <c r="B114" s="104" t="s">
        <v>540</v>
      </c>
      <c r="C114" s="99" t="s">
        <v>41</v>
      </c>
      <c r="D114" s="99" t="n">
        <v>10</v>
      </c>
      <c r="E114" s="99" t="s">
        <v>60</v>
      </c>
      <c r="F114" s="47" t="n">
        <f aca="false">SUM(G114:H114)</f>
        <v>130</v>
      </c>
      <c r="G114" s="47" t="n">
        <v>130</v>
      </c>
      <c r="H114" s="47"/>
      <c r="I114" s="47" t="n">
        <f aca="false">SUM(J114:K114)</f>
        <v>140</v>
      </c>
      <c r="J114" s="47" t="n">
        <v>140</v>
      </c>
      <c r="K114" s="47"/>
      <c r="L114" s="47" t="n">
        <f aca="false">SUM(M114:N114)</f>
        <v>150</v>
      </c>
      <c r="M114" s="47" t="n">
        <v>150</v>
      </c>
      <c r="N114" s="47"/>
    </row>
    <row r="115" customFormat="false" ht="126" hidden="false" customHeight="false" outlineLevel="0" collapsed="false">
      <c r="A115" s="55" t="s">
        <v>541</v>
      </c>
      <c r="B115" s="104" t="s">
        <v>540</v>
      </c>
      <c r="C115" s="99" t="s">
        <v>329</v>
      </c>
      <c r="D115" s="99" t="n">
        <v>10</v>
      </c>
      <c r="E115" s="99" t="s">
        <v>60</v>
      </c>
      <c r="F115" s="47" t="n">
        <f aca="false">SUM(G115:H115)</f>
        <v>7271</v>
      </c>
      <c r="G115" s="52" t="n">
        <v>7271</v>
      </c>
      <c r="H115" s="52"/>
      <c r="I115" s="47" t="n">
        <f aca="false">SUM(J115:K115)</f>
        <v>8314</v>
      </c>
      <c r="J115" s="52" t="n">
        <v>8314</v>
      </c>
      <c r="K115" s="52"/>
      <c r="L115" s="47" t="n">
        <f aca="false">SUM(M115:N115)</f>
        <v>8644</v>
      </c>
      <c r="M115" s="52" t="n">
        <v>8644</v>
      </c>
      <c r="N115" s="52"/>
    </row>
    <row r="116" customFormat="false" ht="94.5" hidden="false" customHeight="false" outlineLevel="0" collapsed="false">
      <c r="A116" s="48" t="s">
        <v>542</v>
      </c>
      <c r="B116" s="104" t="s">
        <v>543</v>
      </c>
      <c r="C116" s="99" t="s">
        <v>41</v>
      </c>
      <c r="D116" s="99" t="s">
        <v>71</v>
      </c>
      <c r="E116" s="99" t="s">
        <v>60</v>
      </c>
      <c r="F116" s="47" t="n">
        <f aca="false">SUM(G116:H116)</f>
        <v>4</v>
      </c>
      <c r="G116" s="47" t="n">
        <v>4</v>
      </c>
      <c r="H116" s="47"/>
      <c r="I116" s="47" t="n">
        <f aca="false">SUM(J116:K116)</f>
        <v>4</v>
      </c>
      <c r="J116" s="47" t="n">
        <v>4</v>
      </c>
      <c r="K116" s="47"/>
      <c r="L116" s="47" t="n">
        <f aca="false">SUM(M116:N116)</f>
        <v>4</v>
      </c>
      <c r="M116" s="47" t="n">
        <v>4</v>
      </c>
      <c r="N116" s="47"/>
    </row>
    <row r="117" customFormat="false" ht="94.5" hidden="false" customHeight="false" outlineLevel="0" collapsed="false">
      <c r="A117" s="48" t="s">
        <v>542</v>
      </c>
      <c r="B117" s="104" t="s">
        <v>543</v>
      </c>
      <c r="C117" s="99" t="s">
        <v>329</v>
      </c>
      <c r="D117" s="99" t="s">
        <v>71</v>
      </c>
      <c r="E117" s="99" t="s">
        <v>60</v>
      </c>
      <c r="F117" s="47" t="n">
        <f aca="false">SUM(G117:H117)</f>
        <v>191</v>
      </c>
      <c r="G117" s="52" t="n">
        <v>191</v>
      </c>
      <c r="H117" s="52"/>
      <c r="I117" s="47" t="n">
        <f aca="false">SUM(J117:K117)</f>
        <v>199</v>
      </c>
      <c r="J117" s="52" t="n">
        <v>199</v>
      </c>
      <c r="K117" s="52"/>
      <c r="L117" s="47" t="n">
        <f aca="false">SUM(M117:N117)</f>
        <v>207</v>
      </c>
      <c r="M117" s="52" t="n">
        <v>207</v>
      </c>
      <c r="N117" s="52"/>
    </row>
    <row r="118" s="31" customFormat="true" ht="63" hidden="false" customHeight="false" outlineLevel="0" collapsed="false">
      <c r="A118" s="48" t="s">
        <v>482</v>
      </c>
      <c r="B118" s="122" t="s">
        <v>722</v>
      </c>
      <c r="C118" s="123"/>
      <c r="D118" s="123"/>
      <c r="E118" s="123"/>
      <c r="F118" s="47" t="n">
        <f aca="false">SUM(F119:F123)</f>
        <v>58878</v>
      </c>
      <c r="G118" s="47" t="n">
        <f aca="false">SUM(G119:G123)</f>
        <v>58878</v>
      </c>
      <c r="H118" s="47" t="n">
        <f aca="false">SUM(H119:H123)</f>
        <v>0</v>
      </c>
      <c r="I118" s="47" t="n">
        <f aca="false">SUM(I119:I123)</f>
        <v>62210</v>
      </c>
      <c r="J118" s="47" t="n">
        <f aca="false">SUM(J119:J123)</f>
        <v>62210</v>
      </c>
      <c r="K118" s="47" t="n">
        <f aca="false">SUM(K119:K123)</f>
        <v>0</v>
      </c>
      <c r="L118" s="47" t="n">
        <f aca="false">SUM(L119:L123)</f>
        <v>65548</v>
      </c>
      <c r="M118" s="47" t="n">
        <f aca="false">SUM(M119:M123)</f>
        <v>65548</v>
      </c>
      <c r="N118" s="47" t="n">
        <f aca="false">SUM(N119:N123)</f>
        <v>0</v>
      </c>
    </row>
    <row r="119" customFormat="false" ht="204.75" hidden="false" customHeight="false" outlineLevel="0" collapsed="false">
      <c r="A119" s="51" t="s">
        <v>484</v>
      </c>
      <c r="B119" s="104" t="s">
        <v>485</v>
      </c>
      <c r="C119" s="99" t="s">
        <v>31</v>
      </c>
      <c r="D119" s="99" t="s">
        <v>71</v>
      </c>
      <c r="E119" s="99" t="s">
        <v>24</v>
      </c>
      <c r="F119" s="47" t="n">
        <f aca="false">SUM(G119:H119)</f>
        <v>3657</v>
      </c>
      <c r="G119" s="52" t="n">
        <v>3657</v>
      </c>
      <c r="H119" s="52"/>
      <c r="I119" s="47" t="n">
        <f aca="false">SUM(J119:K119)</f>
        <v>3804</v>
      </c>
      <c r="J119" s="52" t="n">
        <v>3804</v>
      </c>
      <c r="K119" s="52"/>
      <c r="L119" s="47" t="n">
        <f aca="false">SUM(M119:N119)</f>
        <v>3956</v>
      </c>
      <c r="M119" s="52" t="n">
        <v>3956</v>
      </c>
      <c r="N119" s="52"/>
    </row>
    <row r="120" customFormat="false" ht="94.5" hidden="false" customHeight="false" outlineLevel="0" collapsed="false">
      <c r="A120" s="51" t="s">
        <v>723</v>
      </c>
      <c r="B120" s="104" t="s">
        <v>485</v>
      </c>
      <c r="C120" s="99" t="s">
        <v>41</v>
      </c>
      <c r="D120" s="99" t="s">
        <v>71</v>
      </c>
      <c r="E120" s="99" t="s">
        <v>24</v>
      </c>
      <c r="F120" s="47" t="n">
        <f aca="false">SUM(G120:H120)</f>
        <v>1750.5</v>
      </c>
      <c r="G120" s="52" t="n">
        <v>1750.5</v>
      </c>
      <c r="H120" s="52"/>
      <c r="I120" s="47" t="n">
        <f aca="false">SUM(J120:K120)</f>
        <v>1732</v>
      </c>
      <c r="J120" s="52" t="n">
        <v>1732</v>
      </c>
      <c r="K120" s="52"/>
      <c r="L120" s="47" t="n">
        <f aca="false">SUM(M120:N120)</f>
        <v>1818</v>
      </c>
      <c r="M120" s="52" t="n">
        <v>1818</v>
      </c>
      <c r="N120" s="52"/>
    </row>
    <row r="121" customFormat="false" ht="126" hidden="false" customHeight="false" outlineLevel="0" collapsed="false">
      <c r="A121" s="51" t="s">
        <v>487</v>
      </c>
      <c r="B121" s="104" t="s">
        <v>485</v>
      </c>
      <c r="C121" s="99" t="s">
        <v>109</v>
      </c>
      <c r="D121" s="99" t="s">
        <v>71</v>
      </c>
      <c r="E121" s="99" t="s">
        <v>24</v>
      </c>
      <c r="F121" s="47" t="n">
        <f aca="false">SUM(G121:H121)</f>
        <v>53131.5</v>
      </c>
      <c r="G121" s="52" t="n">
        <v>53131.5</v>
      </c>
      <c r="H121" s="52"/>
      <c r="I121" s="47" t="n">
        <f aca="false">SUM(J121:K121)</f>
        <v>56334</v>
      </c>
      <c r="J121" s="52" t="n">
        <v>56334</v>
      </c>
      <c r="K121" s="52"/>
      <c r="L121" s="47" t="n">
        <f aca="false">SUM(M121:N121)</f>
        <v>59433</v>
      </c>
      <c r="M121" s="52" t="n">
        <v>59433</v>
      </c>
      <c r="N121" s="52"/>
    </row>
    <row r="122" customFormat="false" ht="63" hidden="false" customHeight="false" outlineLevel="0" collapsed="false">
      <c r="A122" s="51" t="s">
        <v>724</v>
      </c>
      <c r="B122" s="104" t="s">
        <v>485</v>
      </c>
      <c r="C122" s="99" t="s">
        <v>149</v>
      </c>
      <c r="D122" s="99" t="s">
        <v>71</v>
      </c>
      <c r="E122" s="99" t="s">
        <v>24</v>
      </c>
      <c r="F122" s="47" t="n">
        <f aca="false">SUM(G122:H122)</f>
        <v>1</v>
      </c>
      <c r="G122" s="52" t="n">
        <v>1</v>
      </c>
      <c r="H122" s="52"/>
      <c r="I122" s="47" t="n">
        <f aca="false">SUM(J122:K122)</f>
        <v>2</v>
      </c>
      <c r="J122" s="52" t="n">
        <v>2</v>
      </c>
      <c r="K122" s="52"/>
      <c r="L122" s="47" t="n">
        <f aca="false">SUM(M122:N122)</f>
        <v>3</v>
      </c>
      <c r="M122" s="52" t="n">
        <v>3</v>
      </c>
      <c r="N122" s="52"/>
    </row>
    <row r="123" customFormat="false" ht="236.25" hidden="false" customHeight="false" outlineLevel="0" collapsed="false">
      <c r="A123" s="126" t="s">
        <v>546</v>
      </c>
      <c r="B123" s="104" t="s">
        <v>547</v>
      </c>
      <c r="C123" s="99" t="s">
        <v>109</v>
      </c>
      <c r="D123" s="99" t="s">
        <v>71</v>
      </c>
      <c r="E123" s="99" t="s">
        <v>60</v>
      </c>
      <c r="F123" s="47" t="n">
        <f aca="false">SUM(G123:H123)</f>
        <v>338</v>
      </c>
      <c r="G123" s="52" t="n">
        <v>338</v>
      </c>
      <c r="H123" s="52"/>
      <c r="I123" s="47" t="n">
        <f aca="false">SUM(J123:K123)</f>
        <v>338</v>
      </c>
      <c r="J123" s="52" t="n">
        <v>338</v>
      </c>
      <c r="K123" s="52"/>
      <c r="L123" s="47" t="n">
        <f aca="false">SUM(M123:N123)</f>
        <v>338</v>
      </c>
      <c r="M123" s="52" t="n">
        <v>338</v>
      </c>
      <c r="N123" s="52"/>
    </row>
    <row r="124" customFormat="false" ht="47.25" hidden="false" customHeight="false" outlineLevel="0" collapsed="false">
      <c r="A124" s="126" t="s">
        <v>320</v>
      </c>
      <c r="B124" s="122" t="s">
        <v>201</v>
      </c>
      <c r="C124" s="99"/>
      <c r="D124" s="99"/>
      <c r="E124" s="99"/>
      <c r="F124" s="47" t="n">
        <f aca="false">SUM(F125:F140)</f>
        <v>20574.3</v>
      </c>
      <c r="G124" s="47" t="n">
        <f aca="false">SUM(G125:G140)</f>
        <v>19219</v>
      </c>
      <c r="H124" s="47" t="n">
        <f aca="false">SUM(H125:H140)</f>
        <v>1355.3</v>
      </c>
      <c r="I124" s="47" t="n">
        <f aca="false">SUM(I125:I140)</f>
        <v>26160.9</v>
      </c>
      <c r="J124" s="47" t="n">
        <f aca="false">SUM(J125:J140)</f>
        <v>25910.5</v>
      </c>
      <c r="K124" s="47" t="n">
        <f aca="false">SUM(K125:K140)</f>
        <v>250.4</v>
      </c>
      <c r="L124" s="47" t="n">
        <f aca="false">SUM(L125:L140)</f>
        <v>26819</v>
      </c>
      <c r="M124" s="47" t="n">
        <f aca="false">SUM(M125:M140)</f>
        <v>26819</v>
      </c>
      <c r="N124" s="47" t="n">
        <f aca="false">SUM(N125:N140)</f>
        <v>0</v>
      </c>
    </row>
    <row r="125" customFormat="false" ht="78.75" hidden="false" customHeight="false" outlineLevel="0" collapsed="false">
      <c r="A125" s="48" t="s">
        <v>548</v>
      </c>
      <c r="B125" s="54" t="s">
        <v>549</v>
      </c>
      <c r="C125" s="99" t="s">
        <v>329</v>
      </c>
      <c r="D125" s="99" t="s">
        <v>71</v>
      </c>
      <c r="E125" s="99" t="s">
        <v>60</v>
      </c>
      <c r="F125" s="47" t="n">
        <f aca="false">SUM(G125:H125)</f>
        <v>970</v>
      </c>
      <c r="G125" s="47"/>
      <c r="H125" s="47" t="n">
        <v>970</v>
      </c>
      <c r="I125" s="47" t="n">
        <f aca="false">SUM(J125:K125)</f>
        <v>0</v>
      </c>
      <c r="J125" s="47"/>
      <c r="K125" s="47"/>
      <c r="L125" s="47" t="n">
        <f aca="false">SUM(M125:N125)</f>
        <v>0</v>
      </c>
      <c r="M125" s="47"/>
      <c r="N125" s="47"/>
    </row>
    <row r="126" customFormat="false" ht="126" hidden="false" customHeight="false" outlineLevel="0" collapsed="false">
      <c r="A126" s="103" t="s">
        <v>202</v>
      </c>
      <c r="B126" s="104" t="s">
        <v>203</v>
      </c>
      <c r="C126" s="99" t="s">
        <v>41</v>
      </c>
      <c r="D126" s="99" t="s">
        <v>71</v>
      </c>
      <c r="E126" s="99" t="s">
        <v>33</v>
      </c>
      <c r="F126" s="47" t="n">
        <f aca="false">SUM(G126:H126)</f>
        <v>4.9</v>
      </c>
      <c r="G126" s="47"/>
      <c r="H126" s="47" t="n">
        <v>4.9</v>
      </c>
      <c r="I126" s="47" t="n">
        <f aca="false">SUM(J126:K126)</f>
        <v>0</v>
      </c>
      <c r="J126" s="47"/>
      <c r="K126" s="47" t="n">
        <v>0</v>
      </c>
      <c r="L126" s="47" t="n">
        <f aca="false">SUM(M126:N126)</f>
        <v>0</v>
      </c>
      <c r="M126" s="47" t="n">
        <v>0</v>
      </c>
      <c r="N126" s="47"/>
    </row>
    <row r="127" s="31" customFormat="true" ht="47.25" hidden="false" customHeight="false" outlineLevel="0" collapsed="false">
      <c r="A127" s="53" t="s">
        <v>413</v>
      </c>
      <c r="B127" s="104" t="s">
        <v>550</v>
      </c>
      <c r="C127" s="99" t="s">
        <v>329</v>
      </c>
      <c r="D127" s="99" t="n">
        <v>10</v>
      </c>
      <c r="E127" s="99" t="s">
        <v>60</v>
      </c>
      <c r="F127" s="47" t="n">
        <f aca="false">SUM(G127:H127)</f>
        <v>380.4</v>
      </c>
      <c r="G127" s="47"/>
      <c r="H127" s="47" t="n">
        <v>380.4</v>
      </c>
      <c r="I127" s="47" t="n">
        <f aca="false">SUM(J127:K127)</f>
        <v>250.4</v>
      </c>
      <c r="J127" s="47"/>
      <c r="K127" s="47" t="n">
        <v>250.4</v>
      </c>
      <c r="L127" s="47" t="n">
        <f aca="false">SUM(M127:N127)</f>
        <v>0</v>
      </c>
      <c r="M127" s="133"/>
      <c r="N127" s="47"/>
    </row>
    <row r="128" customFormat="false" ht="126" hidden="false" customHeight="false" outlineLevel="0" collapsed="false">
      <c r="A128" s="51" t="s">
        <v>657</v>
      </c>
      <c r="B128" s="104" t="s">
        <v>323</v>
      </c>
      <c r="C128" s="99" t="s">
        <v>41</v>
      </c>
      <c r="D128" s="99" t="s">
        <v>71</v>
      </c>
      <c r="E128" s="99" t="s">
        <v>33</v>
      </c>
      <c r="F128" s="47" t="n">
        <f aca="false">G128+H128</f>
        <v>0</v>
      </c>
      <c r="G128" s="52"/>
      <c r="H128" s="52"/>
      <c r="I128" s="47" t="n">
        <f aca="false">J128+K128</f>
        <v>803.5</v>
      </c>
      <c r="J128" s="52" t="n">
        <v>803.5</v>
      </c>
      <c r="K128" s="52"/>
      <c r="L128" s="47" t="n">
        <f aca="false">M128+N128</f>
        <v>0</v>
      </c>
      <c r="M128" s="52"/>
      <c r="N128" s="52"/>
    </row>
    <row r="129" customFormat="false" ht="173.25" hidden="false" customHeight="false" outlineLevel="0" collapsed="false">
      <c r="A129" s="51" t="s">
        <v>558</v>
      </c>
      <c r="B129" s="104" t="s">
        <v>559</v>
      </c>
      <c r="C129" s="99" t="s">
        <v>329</v>
      </c>
      <c r="D129" s="99" t="s">
        <v>71</v>
      </c>
      <c r="E129" s="99" t="s">
        <v>33</v>
      </c>
      <c r="F129" s="47" t="n">
        <f aca="false">SUM(G129:H129)</f>
        <v>36</v>
      </c>
      <c r="G129" s="52" t="n">
        <v>36</v>
      </c>
      <c r="H129" s="52"/>
      <c r="I129" s="47" t="n">
        <f aca="false">SUM(J129:K129)</f>
        <v>36</v>
      </c>
      <c r="J129" s="52" t="n">
        <v>36</v>
      </c>
      <c r="K129" s="52"/>
      <c r="L129" s="47" t="n">
        <f aca="false">SUM(M129:N129)</f>
        <v>36</v>
      </c>
      <c r="M129" s="52" t="n">
        <v>36</v>
      </c>
      <c r="N129" s="52"/>
    </row>
    <row r="130" customFormat="false" ht="94.5" hidden="false" customHeight="false" outlineLevel="0" collapsed="false">
      <c r="A130" s="48" t="s">
        <v>725</v>
      </c>
      <c r="B130" s="104" t="s">
        <v>552</v>
      </c>
      <c r="C130" s="99" t="s">
        <v>41</v>
      </c>
      <c r="D130" s="99" t="s">
        <v>71</v>
      </c>
      <c r="E130" s="99" t="s">
        <v>60</v>
      </c>
      <c r="F130" s="47" t="n">
        <f aca="false">SUM(G130:H130)</f>
        <v>40</v>
      </c>
      <c r="G130" s="47" t="n">
        <v>40</v>
      </c>
      <c r="H130" s="47"/>
      <c r="I130" s="47" t="n">
        <f aca="false">SUM(J130:K130)</f>
        <v>42</v>
      </c>
      <c r="J130" s="47" t="n">
        <v>42</v>
      </c>
      <c r="K130" s="47"/>
      <c r="L130" s="47" t="n">
        <f aca="false">SUM(M130:N130)</f>
        <v>44</v>
      </c>
      <c r="M130" s="47" t="n">
        <v>44</v>
      </c>
      <c r="N130" s="47"/>
    </row>
    <row r="131" customFormat="false" ht="94.5" hidden="false" customHeight="false" outlineLevel="0" collapsed="false">
      <c r="A131" s="48" t="s">
        <v>726</v>
      </c>
      <c r="B131" s="104" t="s">
        <v>552</v>
      </c>
      <c r="C131" s="99" t="s">
        <v>329</v>
      </c>
      <c r="D131" s="99" t="s">
        <v>71</v>
      </c>
      <c r="E131" s="99" t="s">
        <v>60</v>
      </c>
      <c r="F131" s="47" t="n">
        <f aca="false">SUM(G131:H131)</f>
        <v>4137</v>
      </c>
      <c r="G131" s="47" t="n">
        <v>4137</v>
      </c>
      <c r="H131" s="52" t="n">
        <v>0</v>
      </c>
      <c r="I131" s="47" t="n">
        <f aca="false">SUM(J131:K131)</f>
        <v>5218</v>
      </c>
      <c r="J131" s="47" t="n">
        <v>5218</v>
      </c>
      <c r="K131" s="52"/>
      <c r="L131" s="47" t="n">
        <f aca="false">SUM(M131:N131)</f>
        <v>5532</v>
      </c>
      <c r="M131" s="47" t="n">
        <v>5532</v>
      </c>
      <c r="N131" s="52"/>
    </row>
    <row r="132" customFormat="false" ht="110.25" hidden="false" customHeight="false" outlineLevel="0" collapsed="false">
      <c r="A132" s="48" t="s">
        <v>727</v>
      </c>
      <c r="B132" s="104" t="s">
        <v>562</v>
      </c>
      <c r="C132" s="99" t="s">
        <v>41</v>
      </c>
      <c r="D132" s="99" t="s">
        <v>561</v>
      </c>
      <c r="E132" s="99" t="s">
        <v>33</v>
      </c>
      <c r="F132" s="47" t="n">
        <f aca="false">SUM(G132:H132)</f>
        <v>8</v>
      </c>
      <c r="G132" s="52" t="n">
        <v>8</v>
      </c>
      <c r="H132" s="52"/>
      <c r="I132" s="47" t="n">
        <f aca="false">SUM(J132:K132)</f>
        <v>9</v>
      </c>
      <c r="J132" s="52" t="n">
        <v>9</v>
      </c>
      <c r="K132" s="52"/>
      <c r="L132" s="47" t="n">
        <f aca="false">SUM(M132:N132)</f>
        <v>9</v>
      </c>
      <c r="M132" s="52" t="n">
        <v>9</v>
      </c>
      <c r="N132" s="52"/>
    </row>
    <row r="133" customFormat="false" ht="110.25" hidden="false" customHeight="false" outlineLevel="0" collapsed="false">
      <c r="A133" s="48" t="s">
        <v>728</v>
      </c>
      <c r="B133" s="104" t="s">
        <v>562</v>
      </c>
      <c r="C133" s="99" t="s">
        <v>329</v>
      </c>
      <c r="D133" s="99" t="s">
        <v>561</v>
      </c>
      <c r="E133" s="99" t="s">
        <v>33</v>
      </c>
      <c r="F133" s="47" t="n">
        <f aca="false">SUM(G133:H133)</f>
        <v>667</v>
      </c>
      <c r="G133" s="52" t="n">
        <v>667</v>
      </c>
      <c r="H133" s="52"/>
      <c r="I133" s="47" t="n">
        <f aca="false">SUM(J133:K133)</f>
        <v>690</v>
      </c>
      <c r="J133" s="52" t="n">
        <v>690</v>
      </c>
      <c r="K133" s="52"/>
      <c r="L133" s="47" t="n">
        <f aca="false">SUM(M133:N133)</f>
        <v>718</v>
      </c>
      <c r="M133" s="52" t="n">
        <v>718</v>
      </c>
      <c r="N133" s="52"/>
    </row>
    <row r="134" customFormat="false" ht="94.5" hidden="false" customHeight="false" outlineLevel="0" collapsed="false">
      <c r="A134" s="48" t="s">
        <v>729</v>
      </c>
      <c r="B134" s="99" t="s">
        <v>565</v>
      </c>
      <c r="C134" s="99" t="s">
        <v>41</v>
      </c>
      <c r="D134" s="99" t="s">
        <v>71</v>
      </c>
      <c r="E134" s="99" t="s">
        <v>33</v>
      </c>
      <c r="F134" s="47" t="n">
        <f aca="false">SUM(G134:H134)</f>
        <v>30</v>
      </c>
      <c r="G134" s="52" t="n">
        <v>30</v>
      </c>
      <c r="H134" s="52"/>
      <c r="I134" s="47" t="n">
        <f aca="false">SUM(J134:K134)</f>
        <v>30</v>
      </c>
      <c r="J134" s="52" t="n">
        <v>30</v>
      </c>
      <c r="K134" s="52"/>
      <c r="L134" s="47" t="n">
        <f aca="false">SUM(M134:N134)</f>
        <v>40</v>
      </c>
      <c r="M134" s="52" t="n">
        <v>40</v>
      </c>
      <c r="N134" s="52"/>
    </row>
    <row r="135" customFormat="false" ht="78.75" hidden="false" customHeight="false" outlineLevel="0" collapsed="false">
      <c r="A135" s="48" t="s">
        <v>730</v>
      </c>
      <c r="B135" s="99" t="s">
        <v>565</v>
      </c>
      <c r="C135" s="99" t="s">
        <v>329</v>
      </c>
      <c r="D135" s="99" t="s">
        <v>71</v>
      </c>
      <c r="E135" s="99" t="s">
        <v>33</v>
      </c>
      <c r="F135" s="47" t="n">
        <f aca="false">SUM(G135:H135)</f>
        <v>1645</v>
      </c>
      <c r="G135" s="52" t="n">
        <v>1645</v>
      </c>
      <c r="H135" s="52"/>
      <c r="I135" s="47" t="n">
        <f aca="false">SUM(J135:K135)</f>
        <v>2711</v>
      </c>
      <c r="J135" s="52" t="n">
        <v>2711</v>
      </c>
      <c r="K135" s="52"/>
      <c r="L135" s="47" t="n">
        <f aca="false">SUM(M135:N135)</f>
        <v>2810</v>
      </c>
      <c r="M135" s="52" t="n">
        <v>2810</v>
      </c>
      <c r="N135" s="52"/>
    </row>
    <row r="136" customFormat="false" ht="94.5" hidden="false" customHeight="false" outlineLevel="0" collapsed="false">
      <c r="A136" s="48" t="s">
        <v>731</v>
      </c>
      <c r="B136" s="104" t="s">
        <v>420</v>
      </c>
      <c r="C136" s="99" t="s">
        <v>41</v>
      </c>
      <c r="D136" s="99" t="n">
        <v>10</v>
      </c>
      <c r="E136" s="99" t="s">
        <v>60</v>
      </c>
      <c r="F136" s="47" t="n">
        <f aca="false">SUM(G136:H136)</f>
        <v>50</v>
      </c>
      <c r="G136" s="47" t="n">
        <v>50</v>
      </c>
      <c r="H136" s="47"/>
      <c r="I136" s="47" t="n">
        <f aca="false">SUM(J136:K136)</f>
        <v>50</v>
      </c>
      <c r="J136" s="47" t="n">
        <v>50</v>
      </c>
      <c r="K136" s="47"/>
      <c r="L136" s="47" t="n">
        <f aca="false">SUM(M136:N136)</f>
        <v>50</v>
      </c>
      <c r="M136" s="47" t="n">
        <v>50</v>
      </c>
      <c r="N136" s="47"/>
    </row>
    <row r="137" customFormat="false" ht="94.5" hidden="false" customHeight="false" outlineLevel="0" collapsed="false">
      <c r="A137" s="48" t="s">
        <v>732</v>
      </c>
      <c r="B137" s="104" t="s">
        <v>420</v>
      </c>
      <c r="C137" s="99" t="n">
        <v>300</v>
      </c>
      <c r="D137" s="99" t="n">
        <v>10</v>
      </c>
      <c r="E137" s="99" t="s">
        <v>60</v>
      </c>
      <c r="F137" s="47" t="n">
        <f aca="false">SUM(G137:H137)</f>
        <v>3435</v>
      </c>
      <c r="G137" s="52" t="n">
        <v>3435</v>
      </c>
      <c r="H137" s="52"/>
      <c r="I137" s="47" t="n">
        <f aca="false">SUM(J137:K137)</f>
        <v>4355</v>
      </c>
      <c r="J137" s="52" t="n">
        <v>4355</v>
      </c>
      <c r="K137" s="52"/>
      <c r="L137" s="47" t="n">
        <f aca="false">SUM(M137:N137)</f>
        <v>4538</v>
      </c>
      <c r="M137" s="52" t="n">
        <v>4538</v>
      </c>
      <c r="N137" s="52"/>
    </row>
    <row r="138" customFormat="false" ht="126" hidden="false" customHeight="false" outlineLevel="0" collapsed="false">
      <c r="A138" s="53" t="s">
        <v>654</v>
      </c>
      <c r="B138" s="104" t="s">
        <v>420</v>
      </c>
      <c r="C138" s="99" t="s">
        <v>109</v>
      </c>
      <c r="D138" s="99" t="n">
        <v>10</v>
      </c>
      <c r="E138" s="99" t="s">
        <v>60</v>
      </c>
      <c r="F138" s="47" t="n">
        <f aca="false">SUM(G138:H138)</f>
        <v>5264</v>
      </c>
      <c r="G138" s="47" t="n">
        <v>5264</v>
      </c>
      <c r="H138" s="47"/>
      <c r="I138" s="47" t="n">
        <f aca="false">SUM(J138:K138)</f>
        <v>7405</v>
      </c>
      <c r="J138" s="47" t="n">
        <v>7405</v>
      </c>
      <c r="K138" s="47"/>
      <c r="L138" s="47" t="n">
        <f aca="false">SUM(M138:N138)</f>
        <v>8297</v>
      </c>
      <c r="M138" s="47" t="n">
        <v>8297</v>
      </c>
      <c r="N138" s="47"/>
      <c r="O138" s="6" t="s">
        <v>733</v>
      </c>
    </row>
    <row r="139" customFormat="false" ht="141.75" hidden="false" customHeight="false" outlineLevel="0" collapsed="false">
      <c r="A139" s="53" t="s">
        <v>567</v>
      </c>
      <c r="B139" s="99" t="s">
        <v>568</v>
      </c>
      <c r="C139" s="99" t="s">
        <v>329</v>
      </c>
      <c r="D139" s="99" t="s">
        <v>71</v>
      </c>
      <c r="E139" s="99" t="s">
        <v>33</v>
      </c>
      <c r="F139" s="47" t="n">
        <f aca="false">SUM(G139:H139)</f>
        <v>1124</v>
      </c>
      <c r="G139" s="52" t="n">
        <v>1124</v>
      </c>
      <c r="H139" s="52"/>
      <c r="I139" s="47" t="n">
        <f aca="false">SUM(J139:K139)</f>
        <v>1666</v>
      </c>
      <c r="J139" s="52" t="n">
        <v>1666</v>
      </c>
      <c r="K139" s="52"/>
      <c r="L139" s="47" t="n">
        <f aca="false">SUM(M139:N139)</f>
        <v>1735</v>
      </c>
      <c r="M139" s="52" t="n">
        <v>1735</v>
      </c>
      <c r="N139" s="52"/>
    </row>
    <row r="140" customFormat="false" ht="157.5" hidden="false" customHeight="false" outlineLevel="0" collapsed="false">
      <c r="A140" s="51" t="s">
        <v>569</v>
      </c>
      <c r="B140" s="99" t="s">
        <v>570</v>
      </c>
      <c r="C140" s="99" t="s">
        <v>329</v>
      </c>
      <c r="D140" s="99" t="s">
        <v>71</v>
      </c>
      <c r="E140" s="99" t="s">
        <v>33</v>
      </c>
      <c r="F140" s="47" t="n">
        <f aca="false">SUM(G140:H140)</f>
        <v>2783</v>
      </c>
      <c r="G140" s="52" t="n">
        <v>2783</v>
      </c>
      <c r="H140" s="52"/>
      <c r="I140" s="47" t="n">
        <f aca="false">SUM(J140:K140)</f>
        <v>2895</v>
      </c>
      <c r="J140" s="52" t="n">
        <v>2895</v>
      </c>
      <c r="K140" s="52"/>
      <c r="L140" s="47" t="n">
        <f aca="false">SUM(M140:N140)</f>
        <v>3010</v>
      </c>
      <c r="M140" s="52" t="n">
        <v>3010</v>
      </c>
      <c r="N140" s="52"/>
    </row>
    <row r="141" customFormat="false" ht="157.5" hidden="false" customHeight="false" outlineLevel="0" collapsed="false">
      <c r="A141" s="51" t="s">
        <v>734</v>
      </c>
      <c r="B141" s="57" t="s">
        <v>66</v>
      </c>
      <c r="C141" s="99"/>
      <c r="D141" s="99"/>
      <c r="E141" s="99"/>
      <c r="F141" s="47" t="n">
        <f aca="false">SUM(F142:F143)</f>
        <v>964</v>
      </c>
      <c r="G141" s="47" t="n">
        <f aca="false">SUM(G142:G143)</f>
        <v>964</v>
      </c>
      <c r="H141" s="47" t="n">
        <f aca="false">SUM(H142:H143)</f>
        <v>0</v>
      </c>
      <c r="I141" s="47" t="n">
        <f aca="false">SUM(I142:I143)</f>
        <v>973</v>
      </c>
      <c r="J141" s="47" t="n">
        <f aca="false">SUM(J142:J143)</f>
        <v>973</v>
      </c>
      <c r="K141" s="47" t="n">
        <f aca="false">SUM(K142:K143)</f>
        <v>0</v>
      </c>
      <c r="L141" s="47" t="n">
        <f aca="false">SUM(L142:L143)</f>
        <v>983</v>
      </c>
      <c r="M141" s="47" t="n">
        <f aca="false">SUM(M142:M143)</f>
        <v>983</v>
      </c>
      <c r="N141" s="47" t="n">
        <f aca="false">SUM(N142:N143)</f>
        <v>0</v>
      </c>
    </row>
    <row r="142" customFormat="false" ht="330.75" hidden="false" customHeight="false" outlineLevel="0" collapsed="false">
      <c r="A142" s="51" t="s">
        <v>735</v>
      </c>
      <c r="B142" s="104" t="s">
        <v>68</v>
      </c>
      <c r="C142" s="99" t="s">
        <v>31</v>
      </c>
      <c r="D142" s="99" t="s">
        <v>60</v>
      </c>
      <c r="E142" s="99" t="s">
        <v>33</v>
      </c>
      <c r="F142" s="47" t="n">
        <f aca="false">SUM(G142:H142)</f>
        <v>954</v>
      </c>
      <c r="G142" s="52" t="n">
        <v>954</v>
      </c>
      <c r="H142" s="52"/>
      <c r="I142" s="47" t="n">
        <f aca="false">SUM(J142:K142)</f>
        <v>963</v>
      </c>
      <c r="J142" s="52" t="n">
        <v>963</v>
      </c>
      <c r="K142" s="52"/>
      <c r="L142" s="47" t="n">
        <f aca="false">SUM(M142:N142)</f>
        <v>973</v>
      </c>
      <c r="M142" s="52" t="n">
        <v>973</v>
      </c>
      <c r="N142" s="52"/>
    </row>
    <row r="143" customFormat="false" ht="204.75" hidden="false" customHeight="false" outlineLevel="0" collapsed="false">
      <c r="A143" s="51" t="s">
        <v>69</v>
      </c>
      <c r="B143" s="104" t="s">
        <v>68</v>
      </c>
      <c r="C143" s="99" t="s">
        <v>41</v>
      </c>
      <c r="D143" s="99" t="s">
        <v>60</v>
      </c>
      <c r="E143" s="99" t="s">
        <v>33</v>
      </c>
      <c r="F143" s="47" t="n">
        <f aca="false">SUM(G143:H143)</f>
        <v>10</v>
      </c>
      <c r="G143" s="52" t="n">
        <v>10</v>
      </c>
      <c r="H143" s="52"/>
      <c r="I143" s="47" t="n">
        <f aca="false">SUM(J143:K143)</f>
        <v>10</v>
      </c>
      <c r="J143" s="52" t="n">
        <v>10</v>
      </c>
      <c r="K143" s="52"/>
      <c r="L143" s="47" t="n">
        <f aca="false">SUM(M143:N143)</f>
        <v>10</v>
      </c>
      <c r="M143" s="52" t="n">
        <v>10</v>
      </c>
      <c r="N143" s="52"/>
    </row>
    <row r="144" s="31" customFormat="true" ht="94.5" hidden="false" customHeight="false" outlineLevel="0" collapsed="false">
      <c r="A144" s="48" t="s">
        <v>571</v>
      </c>
      <c r="B144" s="100" t="s">
        <v>736</v>
      </c>
      <c r="C144" s="123"/>
      <c r="D144" s="123"/>
      <c r="E144" s="123"/>
      <c r="F144" s="47" t="n">
        <f aca="false">F145</f>
        <v>1059</v>
      </c>
      <c r="G144" s="47" t="n">
        <f aca="false">G145</f>
        <v>0</v>
      </c>
      <c r="H144" s="47" t="n">
        <f aca="false">H145</f>
        <v>1059</v>
      </c>
      <c r="I144" s="47" t="n">
        <f aca="false">I145</f>
        <v>0</v>
      </c>
      <c r="J144" s="47" t="n">
        <f aca="false">J145</f>
        <v>0</v>
      </c>
      <c r="K144" s="47" t="n">
        <f aca="false">K145</f>
        <v>0</v>
      </c>
      <c r="L144" s="47" t="n">
        <f aca="false">L145</f>
        <v>0</v>
      </c>
      <c r="M144" s="133" t="n">
        <f aca="false">M145</f>
        <v>0</v>
      </c>
      <c r="N144" s="47" t="n">
        <f aca="false">N145</f>
        <v>0</v>
      </c>
    </row>
    <row r="145" customFormat="false" ht="157.5" hidden="false" customHeight="false" outlineLevel="0" collapsed="false">
      <c r="A145" s="48" t="s">
        <v>737</v>
      </c>
      <c r="B145" s="99" t="s">
        <v>574</v>
      </c>
      <c r="C145" s="99" t="n">
        <v>600</v>
      </c>
      <c r="D145" s="99" t="s">
        <v>71</v>
      </c>
      <c r="E145" s="99" t="s">
        <v>172</v>
      </c>
      <c r="F145" s="47" t="n">
        <f aca="false">SUM(G145:H145)</f>
        <v>1059</v>
      </c>
      <c r="G145" s="52"/>
      <c r="H145" s="52" t="n">
        <v>1059</v>
      </c>
      <c r="I145" s="47" t="n">
        <f aca="false">SUM(J145:K145)</f>
        <v>0</v>
      </c>
      <c r="J145" s="52"/>
      <c r="K145" s="52"/>
      <c r="L145" s="47" t="n">
        <f aca="false">SUM(M145:N145)</f>
        <v>0</v>
      </c>
      <c r="M145" s="98"/>
      <c r="N145" s="52"/>
    </row>
    <row r="146" s="31" customFormat="true" ht="157.5" hidden="false" customHeight="false" outlineLevel="0" collapsed="false">
      <c r="A146" s="48" t="s">
        <v>575</v>
      </c>
      <c r="B146" s="122" t="s">
        <v>576</v>
      </c>
      <c r="C146" s="123"/>
      <c r="D146" s="123"/>
      <c r="E146" s="123"/>
      <c r="F146" s="47" t="n">
        <f aca="false">SUM(F147:F155)</f>
        <v>11861.9</v>
      </c>
      <c r="G146" s="47" t="n">
        <f aca="false">SUM(G147:G155)</f>
        <v>11861.9</v>
      </c>
      <c r="H146" s="47" t="n">
        <f aca="false">SUM(H147:H155)</f>
        <v>0</v>
      </c>
      <c r="I146" s="47" t="n">
        <f aca="false">SUM(I147:I155)</f>
        <v>11978.9</v>
      </c>
      <c r="J146" s="47" t="n">
        <f aca="false">SUM(J147:J155)</f>
        <v>11978.9</v>
      </c>
      <c r="K146" s="47" t="n">
        <f aca="false">SUM(K147:K155)</f>
        <v>0</v>
      </c>
      <c r="L146" s="47" t="n">
        <f aca="false">SUM(L147:L155)</f>
        <v>12447.9</v>
      </c>
      <c r="M146" s="47" t="n">
        <f aca="false">SUM(M147:M155)</f>
        <v>12447.9</v>
      </c>
      <c r="N146" s="47" t="n">
        <f aca="false">SUM(N147:N155)</f>
        <v>0</v>
      </c>
    </row>
    <row r="147" customFormat="false" ht="220.5" hidden="false" customHeight="false" outlineLevel="0" collapsed="false">
      <c r="A147" s="48" t="s">
        <v>738</v>
      </c>
      <c r="B147" s="104" t="s">
        <v>578</v>
      </c>
      <c r="C147" s="99" t="s">
        <v>31</v>
      </c>
      <c r="D147" s="99" t="n">
        <v>10</v>
      </c>
      <c r="E147" s="99" t="s">
        <v>172</v>
      </c>
      <c r="F147" s="47" t="n">
        <f aca="false">SUM(G147:H147)</f>
        <v>8896</v>
      </c>
      <c r="G147" s="52" t="n">
        <v>8896</v>
      </c>
      <c r="H147" s="52"/>
      <c r="I147" s="47" t="n">
        <f aca="false">SUM(J147:K147)</f>
        <v>8986</v>
      </c>
      <c r="J147" s="52" t="n">
        <v>8986</v>
      </c>
      <c r="K147" s="52"/>
      <c r="L147" s="47" t="n">
        <f aca="false">SUM(M147:N147)</f>
        <v>9343</v>
      </c>
      <c r="M147" s="52" t="n">
        <v>9343</v>
      </c>
      <c r="N147" s="52"/>
    </row>
    <row r="148" customFormat="false" ht="110.25" hidden="false" customHeight="false" outlineLevel="0" collapsed="false">
      <c r="A148" s="48" t="s">
        <v>739</v>
      </c>
      <c r="B148" s="104" t="s">
        <v>578</v>
      </c>
      <c r="C148" s="99" t="s">
        <v>41</v>
      </c>
      <c r="D148" s="99" t="n">
        <v>10</v>
      </c>
      <c r="E148" s="99" t="s">
        <v>172</v>
      </c>
      <c r="F148" s="47" t="n">
        <f aca="false">SUM(G148:H148)</f>
        <v>47</v>
      </c>
      <c r="G148" s="52" t="n">
        <v>47</v>
      </c>
      <c r="H148" s="52"/>
      <c r="I148" s="47" t="n">
        <f aca="false">SUM(J148:K148)</f>
        <v>47</v>
      </c>
      <c r="J148" s="52" t="n">
        <v>47</v>
      </c>
      <c r="K148" s="52"/>
      <c r="L148" s="47" t="n">
        <f aca="false">SUM(M148:N148)</f>
        <v>47</v>
      </c>
      <c r="M148" s="52" t="n">
        <v>47</v>
      </c>
      <c r="N148" s="52"/>
    </row>
    <row r="149" customFormat="false" ht="299.25" hidden="false" customHeight="false" outlineLevel="0" collapsed="false">
      <c r="A149" s="48" t="s">
        <v>740</v>
      </c>
      <c r="B149" s="104" t="s">
        <v>581</v>
      </c>
      <c r="C149" s="99" t="s">
        <v>31</v>
      </c>
      <c r="D149" s="99" t="n">
        <v>10</v>
      </c>
      <c r="E149" s="99" t="s">
        <v>172</v>
      </c>
      <c r="F149" s="47" t="n">
        <f aca="false">SUM(G149:H149)</f>
        <v>636</v>
      </c>
      <c r="G149" s="52" t="n">
        <v>636</v>
      </c>
      <c r="H149" s="52"/>
      <c r="I149" s="47" t="n">
        <f aca="false">SUM(J149:K149)</f>
        <v>642</v>
      </c>
      <c r="J149" s="52" t="n">
        <v>642</v>
      </c>
      <c r="K149" s="52"/>
      <c r="L149" s="47" t="n">
        <f aca="false">SUM(M149:N149)</f>
        <v>668</v>
      </c>
      <c r="M149" s="52" t="n">
        <v>668</v>
      </c>
      <c r="N149" s="52"/>
    </row>
    <row r="150" customFormat="false" ht="173.25" hidden="false" customHeight="false" outlineLevel="0" collapsed="false">
      <c r="A150" s="48" t="s">
        <v>741</v>
      </c>
      <c r="B150" s="104" t="s">
        <v>581</v>
      </c>
      <c r="C150" s="99" t="s">
        <v>41</v>
      </c>
      <c r="D150" s="99" t="n">
        <v>10</v>
      </c>
      <c r="E150" s="99" t="s">
        <v>172</v>
      </c>
      <c r="F150" s="47" t="n">
        <f aca="false">SUM(G150:H150)</f>
        <v>4</v>
      </c>
      <c r="G150" s="52" t="n">
        <v>4</v>
      </c>
      <c r="H150" s="52"/>
      <c r="I150" s="47" t="n">
        <f aca="false">SUM(J150:K150)</f>
        <v>4</v>
      </c>
      <c r="J150" s="52" t="n">
        <v>4</v>
      </c>
      <c r="K150" s="52"/>
      <c r="L150" s="47" t="n">
        <f aca="false">SUM(M150:N150)</f>
        <v>4</v>
      </c>
      <c r="M150" s="52" t="n">
        <v>4</v>
      </c>
      <c r="N150" s="52"/>
    </row>
    <row r="151" customFormat="false" ht="252" hidden="false" customHeight="false" outlineLevel="0" collapsed="false">
      <c r="A151" s="48" t="s">
        <v>742</v>
      </c>
      <c r="B151" s="104" t="s">
        <v>584</v>
      </c>
      <c r="C151" s="99" t="s">
        <v>31</v>
      </c>
      <c r="D151" s="99" t="n">
        <v>10</v>
      </c>
      <c r="E151" s="99" t="s">
        <v>172</v>
      </c>
      <c r="F151" s="47" t="n">
        <f aca="false">SUM(G151:H151)</f>
        <v>636</v>
      </c>
      <c r="G151" s="52" t="n">
        <v>636</v>
      </c>
      <c r="H151" s="52" t="n">
        <v>0</v>
      </c>
      <c r="I151" s="47" t="n">
        <f aca="false">SUM(J151:K151)</f>
        <v>642</v>
      </c>
      <c r="J151" s="52" t="n">
        <v>642</v>
      </c>
      <c r="K151" s="52"/>
      <c r="L151" s="47" t="n">
        <f aca="false">SUM(M151:N151)</f>
        <v>668</v>
      </c>
      <c r="M151" s="52" t="n">
        <v>668</v>
      </c>
      <c r="N151" s="52"/>
    </row>
    <row r="152" customFormat="false" ht="126" hidden="false" customHeight="false" outlineLevel="0" collapsed="false">
      <c r="A152" s="48" t="s">
        <v>743</v>
      </c>
      <c r="B152" s="104" t="s">
        <v>584</v>
      </c>
      <c r="C152" s="99" t="s">
        <v>41</v>
      </c>
      <c r="D152" s="99" t="n">
        <v>10</v>
      </c>
      <c r="E152" s="99" t="s">
        <v>172</v>
      </c>
      <c r="F152" s="47" t="n">
        <f aca="false">SUM(G152:H152)</f>
        <v>59</v>
      </c>
      <c r="G152" s="52" t="n">
        <v>59</v>
      </c>
      <c r="H152" s="52"/>
      <c r="I152" s="47" t="n">
        <f aca="false">SUM(J152:K152)</f>
        <v>59</v>
      </c>
      <c r="J152" s="52" t="n">
        <v>59</v>
      </c>
      <c r="K152" s="52"/>
      <c r="L152" s="47" t="n">
        <f aca="false">SUM(M152:N152)</f>
        <v>59</v>
      </c>
      <c r="M152" s="52" t="n">
        <v>59</v>
      </c>
      <c r="N152" s="52"/>
    </row>
    <row r="153" customFormat="false" ht="267.75" hidden="false" customHeight="false" outlineLevel="0" collapsed="false">
      <c r="A153" s="51" t="s">
        <v>744</v>
      </c>
      <c r="B153" s="104" t="s">
        <v>587</v>
      </c>
      <c r="C153" s="99" t="s">
        <v>31</v>
      </c>
      <c r="D153" s="99" t="n">
        <v>10</v>
      </c>
      <c r="E153" s="99" t="s">
        <v>172</v>
      </c>
      <c r="F153" s="47" t="n">
        <f aca="false">SUM(G153:H153)</f>
        <v>1483</v>
      </c>
      <c r="G153" s="52" t="n">
        <v>1483</v>
      </c>
      <c r="H153" s="52"/>
      <c r="I153" s="47" t="n">
        <f aca="false">SUM(J153:K153)</f>
        <v>1498</v>
      </c>
      <c r="J153" s="52" t="n">
        <v>1498</v>
      </c>
      <c r="K153" s="52"/>
      <c r="L153" s="47" t="n">
        <f aca="false">SUM(M153:N153)</f>
        <v>1558</v>
      </c>
      <c r="M153" s="52" t="n">
        <v>1558</v>
      </c>
      <c r="N153" s="52"/>
    </row>
    <row r="154" customFormat="false" ht="141.75" hidden="false" customHeight="false" outlineLevel="0" collapsed="false">
      <c r="A154" s="51" t="s">
        <v>745</v>
      </c>
      <c r="B154" s="104" t="s">
        <v>587</v>
      </c>
      <c r="C154" s="99" t="s">
        <v>41</v>
      </c>
      <c r="D154" s="99" t="n">
        <v>10</v>
      </c>
      <c r="E154" s="99" t="s">
        <v>172</v>
      </c>
      <c r="F154" s="47" t="n">
        <f aca="false">SUM(G154:H154)</f>
        <v>100</v>
      </c>
      <c r="G154" s="52" t="n">
        <v>100</v>
      </c>
      <c r="H154" s="52"/>
      <c r="I154" s="47" t="n">
        <f aca="false">SUM(J154:K154)</f>
        <v>100</v>
      </c>
      <c r="J154" s="52" t="n">
        <v>100</v>
      </c>
      <c r="K154" s="52"/>
      <c r="L154" s="47" t="n">
        <f aca="false">SUM(M154:N154)</f>
        <v>100</v>
      </c>
      <c r="M154" s="52" t="n">
        <v>100</v>
      </c>
      <c r="N154" s="52"/>
    </row>
    <row r="155" customFormat="false" ht="110.25" hidden="false" customHeight="false" outlineLevel="0" collapsed="false">
      <c r="A155" s="51" t="s">
        <v>589</v>
      </c>
      <c r="B155" s="104" t="s">
        <v>590</v>
      </c>
      <c r="C155" s="99" t="s">
        <v>41</v>
      </c>
      <c r="D155" s="99" t="n">
        <v>10</v>
      </c>
      <c r="E155" s="99" t="s">
        <v>172</v>
      </c>
      <c r="F155" s="47" t="n">
        <f aca="false">SUM(G155:H155)</f>
        <v>0.9</v>
      </c>
      <c r="G155" s="52" t="n">
        <v>0.9</v>
      </c>
      <c r="H155" s="52"/>
      <c r="I155" s="47" t="n">
        <f aca="false">SUM(J155:K155)</f>
        <v>0.9</v>
      </c>
      <c r="J155" s="52" t="n">
        <v>0.9</v>
      </c>
      <c r="K155" s="52"/>
      <c r="L155" s="47" t="n">
        <f aca="false">SUM(M155:N155)</f>
        <v>0.9</v>
      </c>
      <c r="M155" s="52" t="n">
        <v>0.9</v>
      </c>
      <c r="N155" s="52"/>
    </row>
    <row r="156" s="31" customFormat="true" ht="94.5" hidden="false" customHeight="false" outlineLevel="0" collapsed="false">
      <c r="A156" s="37" t="s">
        <v>746</v>
      </c>
      <c r="B156" s="132" t="s">
        <v>747</v>
      </c>
      <c r="C156" s="123"/>
      <c r="D156" s="123"/>
      <c r="E156" s="123"/>
      <c r="F156" s="43" t="n">
        <f aca="false">SUM(F157,F161)</f>
        <v>140631.6</v>
      </c>
      <c r="G156" s="43" t="n">
        <f aca="false">SUM(G157,G161)</f>
        <v>65.5</v>
      </c>
      <c r="H156" s="43" t="n">
        <f aca="false">SUM(H157,H161)</f>
        <v>140566.1</v>
      </c>
      <c r="I156" s="43" t="n">
        <f aca="false">SUM(I157,I161)</f>
        <v>129065.9</v>
      </c>
      <c r="J156" s="43" t="n">
        <f aca="false">SUM(J157,J161)</f>
        <v>0</v>
      </c>
      <c r="K156" s="43" t="n">
        <f aca="false">SUM(K157,K161)</f>
        <v>129065.9</v>
      </c>
      <c r="L156" s="43" t="n">
        <f aca="false">SUM(L157,L161)</f>
        <v>115213</v>
      </c>
      <c r="M156" s="43" t="n">
        <f aca="false">SUM(M157,M161)</f>
        <v>0</v>
      </c>
      <c r="N156" s="43" t="n">
        <f aca="false">SUM(N157,N161)</f>
        <v>115213</v>
      </c>
    </row>
    <row r="157" s="31" customFormat="true" ht="15.75" hidden="false" customHeight="false" outlineLevel="0" collapsed="false">
      <c r="A157" s="51" t="s">
        <v>276</v>
      </c>
      <c r="B157" s="46" t="s">
        <v>295</v>
      </c>
      <c r="C157" s="123"/>
      <c r="D157" s="123"/>
      <c r="E157" s="123"/>
      <c r="F157" s="47" t="n">
        <f aca="false">F158</f>
        <v>3445</v>
      </c>
      <c r="G157" s="47" t="n">
        <f aca="false">G158</f>
        <v>0</v>
      </c>
      <c r="H157" s="47" t="n">
        <f aca="false">H158</f>
        <v>3445</v>
      </c>
      <c r="I157" s="47" t="n">
        <f aca="false">I158</f>
        <v>0</v>
      </c>
      <c r="J157" s="47" t="n">
        <f aca="false">J158</f>
        <v>0</v>
      </c>
      <c r="K157" s="47" t="n">
        <f aca="false">K158</f>
        <v>0</v>
      </c>
      <c r="L157" s="47" t="n">
        <f aca="false">L158</f>
        <v>0</v>
      </c>
      <c r="M157" s="47" t="n">
        <f aca="false">M158</f>
        <v>0</v>
      </c>
      <c r="N157" s="47" t="n">
        <f aca="false">N158</f>
        <v>0</v>
      </c>
    </row>
    <row r="158" s="31" customFormat="true" ht="47.25" hidden="false" customHeight="false" outlineLevel="0" collapsed="false">
      <c r="A158" s="51" t="s">
        <v>296</v>
      </c>
      <c r="B158" s="46" t="s">
        <v>297</v>
      </c>
      <c r="C158" s="123"/>
      <c r="D158" s="123"/>
      <c r="E158" s="123"/>
      <c r="F158" s="47" t="n">
        <f aca="false">SUM(F159:F160)</f>
        <v>3445</v>
      </c>
      <c r="G158" s="47" t="n">
        <f aca="false">SUM(G159:G160)</f>
        <v>0</v>
      </c>
      <c r="H158" s="47" t="n">
        <f aca="false">SUM(H159:H160)</f>
        <v>3445</v>
      </c>
      <c r="I158" s="47" t="n">
        <f aca="false">SUM(I159:I160)</f>
        <v>0</v>
      </c>
      <c r="J158" s="47" t="n">
        <f aca="false">SUM(J159:J160)</f>
        <v>0</v>
      </c>
      <c r="K158" s="47" t="n">
        <f aca="false">SUM(K159:K160)</f>
        <v>0</v>
      </c>
      <c r="L158" s="47" t="n">
        <f aca="false">SUM(L159:L160)</f>
        <v>0</v>
      </c>
      <c r="M158" s="47" t="n">
        <f aca="false">SUM(M159:M160)</f>
        <v>0</v>
      </c>
      <c r="N158" s="47" t="n">
        <f aca="false">SUM(N159:N160)</f>
        <v>0</v>
      </c>
    </row>
    <row r="159" s="31" customFormat="true" ht="173.25" hidden="false" customHeight="false" outlineLevel="0" collapsed="false">
      <c r="A159" s="51" t="s">
        <v>298</v>
      </c>
      <c r="B159" s="46" t="s">
        <v>299</v>
      </c>
      <c r="C159" s="99" t="s">
        <v>41</v>
      </c>
      <c r="D159" s="99" t="s">
        <v>180</v>
      </c>
      <c r="E159" s="99" t="s">
        <v>60</v>
      </c>
      <c r="F159" s="47" t="n">
        <f aca="false">SUM(G159:H159)</f>
        <v>1020</v>
      </c>
      <c r="G159" s="52"/>
      <c r="H159" s="52" t="n">
        <v>1020</v>
      </c>
      <c r="I159" s="47" t="n">
        <f aca="false">SUM(J159:K159)</f>
        <v>0</v>
      </c>
      <c r="J159" s="52"/>
      <c r="K159" s="52"/>
      <c r="L159" s="47" t="n">
        <f aca="false">SUM(M159:N159)</f>
        <v>0</v>
      </c>
      <c r="M159" s="52"/>
      <c r="N159" s="52"/>
    </row>
    <row r="160" s="31" customFormat="true" ht="141.75" hidden="false" customHeight="false" outlineLevel="0" collapsed="false">
      <c r="A160" s="51" t="s">
        <v>304</v>
      </c>
      <c r="B160" s="42" t="s">
        <v>305</v>
      </c>
      <c r="C160" s="99" t="s">
        <v>41</v>
      </c>
      <c r="D160" s="99" t="s">
        <v>111</v>
      </c>
      <c r="E160" s="99" t="s">
        <v>22</v>
      </c>
      <c r="F160" s="47" t="n">
        <f aca="false">SUM(G160:H160)</f>
        <v>2425</v>
      </c>
      <c r="G160" s="52"/>
      <c r="H160" s="52" t="n">
        <v>2425</v>
      </c>
      <c r="I160" s="47" t="n">
        <f aca="false">SUM(J160:K160)</f>
        <v>0</v>
      </c>
      <c r="J160" s="52"/>
      <c r="K160" s="52"/>
      <c r="L160" s="47" t="n">
        <f aca="false">SUM(M160:N160)</f>
        <v>0</v>
      </c>
      <c r="M160" s="52"/>
      <c r="N160" s="52"/>
    </row>
    <row r="161" s="31" customFormat="true" ht="31.5" hidden="false" customHeight="false" outlineLevel="0" collapsed="false">
      <c r="A161" s="37" t="s">
        <v>124</v>
      </c>
      <c r="B161" s="132" t="s">
        <v>748</v>
      </c>
      <c r="C161" s="123"/>
      <c r="D161" s="123"/>
      <c r="E161" s="123"/>
      <c r="F161" s="43" t="n">
        <f aca="false">SUM(F162,F165,F168,F171,F173,F178,F180)</f>
        <v>137186.6</v>
      </c>
      <c r="G161" s="43" t="n">
        <f aca="false">SUM(G162,G165,G168,G171,G173,G178,G180)</f>
        <v>65.5</v>
      </c>
      <c r="H161" s="43" t="n">
        <f aca="false">SUM(H162,H165,H168,H171,H173,H178,H180)</f>
        <v>137121.1</v>
      </c>
      <c r="I161" s="43" t="n">
        <f aca="false">SUM(I162,I165,I168,I171,I173,I178,I180)</f>
        <v>129065.9</v>
      </c>
      <c r="J161" s="43" t="n">
        <f aca="false">SUM(J162,J165,J168,J171,J173,J178,J180)</f>
        <v>0</v>
      </c>
      <c r="K161" s="43" t="n">
        <f aca="false">SUM(K162,K165,K168,K171,K173,K178,K180)</f>
        <v>129065.9</v>
      </c>
      <c r="L161" s="43" t="n">
        <f aca="false">SUM(L162,L165,L168,L171,L173,L178,L180)</f>
        <v>115213</v>
      </c>
      <c r="M161" s="43" t="n">
        <f aca="false">SUM(M162,M165,M168,M171,M173,M178,M180)</f>
        <v>0</v>
      </c>
      <c r="N161" s="43" t="n">
        <f aca="false">SUM(N162,N165,N168,N171,N173,N178,N180)</f>
        <v>115213</v>
      </c>
    </row>
    <row r="162" s="31" customFormat="true" ht="63" hidden="false" customHeight="false" outlineLevel="0" collapsed="false">
      <c r="A162" s="48" t="s">
        <v>429</v>
      </c>
      <c r="B162" s="100" t="s">
        <v>749</v>
      </c>
      <c r="C162" s="123"/>
      <c r="D162" s="123"/>
      <c r="E162" s="123"/>
      <c r="F162" s="47" t="n">
        <f aca="false">SUM(F163:F164)</f>
        <v>24634</v>
      </c>
      <c r="G162" s="47" t="n">
        <f aca="false">SUM(G163:G164)</f>
        <v>65.5</v>
      </c>
      <c r="H162" s="47" t="n">
        <f aca="false">SUM(H163:H164)</f>
        <v>24568.5</v>
      </c>
      <c r="I162" s="47" t="n">
        <f aca="false">SUM(I163:I164)</f>
        <v>24711.5</v>
      </c>
      <c r="J162" s="47" t="n">
        <f aca="false">SUM(J163:J164)</f>
        <v>0</v>
      </c>
      <c r="K162" s="47" t="n">
        <f aca="false">SUM(K163:K164)</f>
        <v>24711.5</v>
      </c>
      <c r="L162" s="47" t="n">
        <f aca="false">SUM(L163:L164)</f>
        <v>22240.4</v>
      </c>
      <c r="M162" s="47" t="n">
        <f aca="false">SUM(M163:M164)</f>
        <v>0</v>
      </c>
      <c r="N162" s="47" t="n">
        <f aca="false">SUM(N163:N164)</f>
        <v>22240.4</v>
      </c>
    </row>
    <row r="163" s="31" customFormat="true" ht="189" hidden="false" customHeight="false" outlineLevel="0" collapsed="false">
      <c r="A163" s="48" t="s">
        <v>431</v>
      </c>
      <c r="B163" s="42" t="s">
        <v>432</v>
      </c>
      <c r="C163" s="99" t="s">
        <v>109</v>
      </c>
      <c r="D163" s="99" t="s">
        <v>111</v>
      </c>
      <c r="E163" s="99" t="s">
        <v>22</v>
      </c>
      <c r="F163" s="47" t="n">
        <f aca="false">SUM(G163:H163)</f>
        <v>69</v>
      </c>
      <c r="G163" s="52" t="n">
        <v>65.5</v>
      </c>
      <c r="H163" s="52" t="n">
        <v>3.5</v>
      </c>
      <c r="I163" s="47" t="n">
        <f aca="false">SUM(J163:K163)</f>
        <v>0</v>
      </c>
      <c r="J163" s="52"/>
      <c r="K163" s="47"/>
      <c r="L163" s="47"/>
      <c r="M163" s="47"/>
      <c r="N163" s="47"/>
    </row>
    <row r="164" customFormat="false" ht="157.5" hidden="false" customHeight="false" outlineLevel="0" collapsed="false">
      <c r="A164" s="51" t="s">
        <v>433</v>
      </c>
      <c r="B164" s="99" t="s">
        <v>434</v>
      </c>
      <c r="C164" s="99" t="s">
        <v>109</v>
      </c>
      <c r="D164" s="99" t="s">
        <v>111</v>
      </c>
      <c r="E164" s="99" t="s">
        <v>22</v>
      </c>
      <c r="F164" s="47" t="n">
        <f aca="false">SUM(G164:H164)</f>
        <v>24565</v>
      </c>
      <c r="G164" s="52"/>
      <c r="H164" s="52" t="n">
        <f aca="false">24667-102</f>
        <v>24565</v>
      </c>
      <c r="I164" s="47" t="n">
        <f aca="false">SUM(J164:K164)</f>
        <v>24711.5</v>
      </c>
      <c r="J164" s="52"/>
      <c r="K164" s="52" t="n">
        <v>24711.5</v>
      </c>
      <c r="L164" s="47" t="n">
        <f aca="false">SUM(M164:N164)</f>
        <v>22240.4</v>
      </c>
      <c r="M164" s="52"/>
      <c r="N164" s="52" t="n">
        <v>22240.4</v>
      </c>
    </row>
    <row r="165" customFormat="false" ht="47.25" hidden="false" customHeight="false" outlineLevel="0" collapsed="false">
      <c r="A165" s="48" t="s">
        <v>436</v>
      </c>
      <c r="B165" s="100" t="s">
        <v>750</v>
      </c>
      <c r="C165" s="99"/>
      <c r="D165" s="99"/>
      <c r="E165" s="99"/>
      <c r="F165" s="47" t="n">
        <f aca="false">SUM(F166:F167)</f>
        <v>3092.3</v>
      </c>
      <c r="G165" s="47" t="n">
        <f aca="false">SUM(G166:G167)</f>
        <v>0</v>
      </c>
      <c r="H165" s="47" t="n">
        <f aca="false">SUM(H166:H167)</f>
        <v>3092.3</v>
      </c>
      <c r="I165" s="47" t="n">
        <f aca="false">SUM(I166:I167)</f>
        <v>3266.3</v>
      </c>
      <c r="J165" s="47" t="n">
        <f aca="false">SUM(J166:J167)</f>
        <v>0</v>
      </c>
      <c r="K165" s="47" t="n">
        <f aca="false">SUM(K166:K167)</f>
        <v>3266.3</v>
      </c>
      <c r="L165" s="47" t="n">
        <f aca="false">SUM(L166:L167)</f>
        <v>2583</v>
      </c>
      <c r="M165" s="47" t="n">
        <f aca="false">SUM(M166:M167)</f>
        <v>0</v>
      </c>
      <c r="N165" s="47" t="n">
        <f aca="false">SUM(N166:N167)</f>
        <v>2583</v>
      </c>
    </row>
    <row r="166" customFormat="false" ht="157.5" hidden="false" customHeight="false" outlineLevel="0" collapsed="false">
      <c r="A166" s="51" t="s">
        <v>637</v>
      </c>
      <c r="B166" s="99" t="s">
        <v>439</v>
      </c>
      <c r="C166" s="121" t="s">
        <v>109</v>
      </c>
      <c r="D166" s="99" t="s">
        <v>111</v>
      </c>
      <c r="E166" s="99" t="s">
        <v>22</v>
      </c>
      <c r="F166" s="47" t="n">
        <f aca="false">SUM(G166:H166)</f>
        <v>3092.3</v>
      </c>
      <c r="G166" s="52"/>
      <c r="H166" s="52" t="n">
        <v>3092.3</v>
      </c>
      <c r="I166" s="47" t="n">
        <f aca="false">SUM(J166:K166)</f>
        <v>3266.3</v>
      </c>
      <c r="J166" s="52"/>
      <c r="K166" s="52" t="n">
        <v>3266.3</v>
      </c>
      <c r="L166" s="47" t="n">
        <f aca="false">SUM(M166:N166)</f>
        <v>2583</v>
      </c>
      <c r="M166" s="52"/>
      <c r="N166" s="52" t="n">
        <v>2583</v>
      </c>
    </row>
    <row r="167" customFormat="false" ht="47.25" hidden="false" customHeight="false" outlineLevel="0" collapsed="false">
      <c r="A167" s="51" t="s">
        <v>413</v>
      </c>
      <c r="B167" s="42" t="s">
        <v>440</v>
      </c>
      <c r="C167" s="121" t="s">
        <v>109</v>
      </c>
      <c r="D167" s="99" t="s">
        <v>111</v>
      </c>
      <c r="E167" s="99" t="s">
        <v>22</v>
      </c>
      <c r="F167" s="47" t="n">
        <f aca="false">SUM(G167:H167)</f>
        <v>0</v>
      </c>
      <c r="G167" s="52"/>
      <c r="H167" s="52"/>
      <c r="I167" s="47" t="n">
        <f aca="false">SUM(J167:K167)</f>
        <v>0</v>
      </c>
      <c r="J167" s="52"/>
      <c r="K167" s="52"/>
      <c r="L167" s="47" t="n">
        <f aca="false">SUM(M167:N167)</f>
        <v>0</v>
      </c>
      <c r="M167" s="52"/>
      <c r="N167" s="52"/>
    </row>
    <row r="168" customFormat="false" ht="78.75" hidden="false" customHeight="false" outlineLevel="0" collapsed="false">
      <c r="A168" s="48" t="s">
        <v>638</v>
      </c>
      <c r="B168" s="100" t="s">
        <v>751</v>
      </c>
      <c r="C168" s="99"/>
      <c r="D168" s="99"/>
      <c r="E168" s="99"/>
      <c r="F168" s="47" t="n">
        <f aca="false">SUM(F169:F170)</f>
        <v>72631.1</v>
      </c>
      <c r="G168" s="47" t="n">
        <f aca="false">SUM(G169:G170)</f>
        <v>0</v>
      </c>
      <c r="H168" s="47" t="n">
        <f aca="false">SUM(H169:H170)</f>
        <v>72631.1</v>
      </c>
      <c r="I168" s="47" t="n">
        <f aca="false">SUM(I169:I170)</f>
        <v>74634.1</v>
      </c>
      <c r="J168" s="47" t="n">
        <f aca="false">SUM(J169:J170)</f>
        <v>0</v>
      </c>
      <c r="K168" s="47" t="n">
        <f aca="false">SUM(K169:K170)</f>
        <v>74634.1</v>
      </c>
      <c r="L168" s="47" t="n">
        <f aca="false">SUM(L169:L170)</f>
        <v>67078.8</v>
      </c>
      <c r="M168" s="47" t="n">
        <f aca="false">SUM(M169:M170)</f>
        <v>0</v>
      </c>
      <c r="N168" s="47" t="n">
        <f aca="false">SUM(N169:N170)</f>
        <v>67078.8</v>
      </c>
    </row>
    <row r="169" customFormat="false" ht="157.5" hidden="false" customHeight="false" outlineLevel="0" collapsed="false">
      <c r="A169" s="51" t="s">
        <v>433</v>
      </c>
      <c r="B169" s="99" t="s">
        <v>443</v>
      </c>
      <c r="C169" s="99" t="n">
        <v>600</v>
      </c>
      <c r="D169" s="99" t="s">
        <v>111</v>
      </c>
      <c r="E169" s="99" t="s">
        <v>22</v>
      </c>
      <c r="F169" s="68" t="n">
        <f aca="false">SUM(G169:H169)</f>
        <v>71941.9</v>
      </c>
      <c r="G169" s="52"/>
      <c r="H169" s="52" t="n">
        <v>71941.9</v>
      </c>
      <c r="I169" s="68" t="n">
        <f aca="false">SUM(J169:K169)</f>
        <v>74634.1</v>
      </c>
      <c r="J169" s="52"/>
      <c r="K169" s="52" t="n">
        <v>74634.1</v>
      </c>
      <c r="L169" s="68" t="n">
        <f aca="false">SUM(M169:N169)</f>
        <v>67078.8</v>
      </c>
      <c r="M169" s="52"/>
      <c r="N169" s="52" t="n">
        <v>67078.8</v>
      </c>
    </row>
    <row r="170" customFormat="false" ht="94.5" hidden="false" customHeight="false" outlineLevel="0" collapsed="false">
      <c r="A170" s="53" t="s">
        <v>394</v>
      </c>
      <c r="B170" s="42" t="s">
        <v>444</v>
      </c>
      <c r="C170" s="99" t="s">
        <v>109</v>
      </c>
      <c r="D170" s="99" t="s">
        <v>111</v>
      </c>
      <c r="E170" s="99" t="s">
        <v>22</v>
      </c>
      <c r="F170" s="68" t="n">
        <f aca="false">SUM(G170:H170)</f>
        <v>689.2</v>
      </c>
      <c r="G170" s="52"/>
      <c r="H170" s="52" t="n">
        <v>689.2</v>
      </c>
      <c r="I170" s="68" t="n">
        <f aca="false">SUM(J170:K170)</f>
        <v>0</v>
      </c>
      <c r="J170" s="52"/>
      <c r="K170" s="52"/>
      <c r="L170" s="68" t="n">
        <f aca="false">SUM(M170:N170)</f>
        <v>0</v>
      </c>
      <c r="M170" s="52"/>
      <c r="N170" s="52"/>
    </row>
    <row r="171" customFormat="false" ht="94.5" hidden="false" customHeight="false" outlineLevel="0" collapsed="false">
      <c r="A171" s="51" t="s">
        <v>308</v>
      </c>
      <c r="B171" s="46" t="s">
        <v>309</v>
      </c>
      <c r="C171" s="99"/>
      <c r="D171" s="99"/>
      <c r="E171" s="99"/>
      <c r="F171" s="47" t="n">
        <f aca="false">F172</f>
        <v>30</v>
      </c>
      <c r="G171" s="47" t="n">
        <f aca="false">G172</f>
        <v>0</v>
      </c>
      <c r="H171" s="47" t="n">
        <f aca="false">H172</f>
        <v>30</v>
      </c>
      <c r="I171" s="47" t="n">
        <f aca="false">I172</f>
        <v>0</v>
      </c>
      <c r="J171" s="47" t="n">
        <f aca="false">J172</f>
        <v>0</v>
      </c>
      <c r="K171" s="47" t="n">
        <f aca="false">K172</f>
        <v>0</v>
      </c>
      <c r="L171" s="47" t="n">
        <f aca="false">L172</f>
        <v>0</v>
      </c>
      <c r="M171" s="47" t="n">
        <f aca="false">M172</f>
        <v>0</v>
      </c>
      <c r="N171" s="47" t="n">
        <f aca="false">N172</f>
        <v>0</v>
      </c>
    </row>
    <row r="172" customFormat="false" ht="78.75" hidden="false" customHeight="false" outlineLevel="0" collapsed="false">
      <c r="A172" s="51" t="s">
        <v>310</v>
      </c>
      <c r="B172" s="42" t="s">
        <v>311</v>
      </c>
      <c r="C172" s="99" t="s">
        <v>41</v>
      </c>
      <c r="D172" s="99" t="s">
        <v>111</v>
      </c>
      <c r="E172" s="99" t="s">
        <v>33</v>
      </c>
      <c r="F172" s="47" t="n">
        <f aca="false">SUM(G172:H172)</f>
        <v>30</v>
      </c>
      <c r="G172" s="52"/>
      <c r="H172" s="52" t="n">
        <v>30</v>
      </c>
      <c r="I172" s="47" t="n">
        <f aca="false">SUM(J172:K172)</f>
        <v>0</v>
      </c>
      <c r="J172" s="52"/>
      <c r="K172" s="52"/>
      <c r="L172" s="47" t="n">
        <f aca="false">SUM(M172:N172)</f>
        <v>0</v>
      </c>
      <c r="M172" s="52"/>
      <c r="N172" s="52"/>
    </row>
    <row r="173" customFormat="false" ht="141.75" hidden="false" customHeight="false" outlineLevel="0" collapsed="false">
      <c r="A173" s="48" t="s">
        <v>752</v>
      </c>
      <c r="B173" s="100" t="s">
        <v>753</v>
      </c>
      <c r="C173" s="99"/>
      <c r="D173" s="99"/>
      <c r="E173" s="99"/>
      <c r="F173" s="47" t="n">
        <f aca="false">SUM(F174:F177)</f>
        <v>10309.2</v>
      </c>
      <c r="G173" s="47" t="n">
        <f aca="false">SUM(G174:G177)</f>
        <v>0</v>
      </c>
      <c r="H173" s="47" t="n">
        <f aca="false">SUM(H174:H177)</f>
        <v>10309.2</v>
      </c>
      <c r="I173" s="47" t="n">
        <f aca="false">SUM(I174:I177)</f>
        <v>9462.5</v>
      </c>
      <c r="J173" s="47" t="n">
        <f aca="false">SUM(J174:J177)</f>
        <v>0</v>
      </c>
      <c r="K173" s="47" t="n">
        <f aca="false">SUM(K174:K177)</f>
        <v>9462.5</v>
      </c>
      <c r="L173" s="47" t="n">
        <f aca="false">SUM(L174:L177)</f>
        <v>8139.6</v>
      </c>
      <c r="M173" s="47" t="n">
        <f aca="false">SUM(M174:M177)</f>
        <v>0</v>
      </c>
      <c r="N173" s="47" t="n">
        <f aca="false">SUM(N174:N177)</f>
        <v>8139.6</v>
      </c>
    </row>
    <row r="174" customFormat="false" ht="204.75" hidden="false" customHeight="false" outlineLevel="0" collapsed="false">
      <c r="A174" s="51" t="s">
        <v>754</v>
      </c>
      <c r="B174" s="99" t="s">
        <v>447</v>
      </c>
      <c r="C174" s="99" t="n">
        <v>100</v>
      </c>
      <c r="D174" s="99" t="s">
        <v>111</v>
      </c>
      <c r="E174" s="99" t="s">
        <v>33</v>
      </c>
      <c r="F174" s="47" t="n">
        <f aca="false">SUM(G174:H174)</f>
        <v>3150</v>
      </c>
      <c r="G174" s="52"/>
      <c r="H174" s="52" t="n">
        <f aca="false">2585.9+564.1</f>
        <v>3150</v>
      </c>
      <c r="I174" s="47" t="n">
        <f aca="false">SUM(J174:K174)</f>
        <v>2613.4</v>
      </c>
      <c r="J174" s="52"/>
      <c r="K174" s="52" t="n">
        <v>2613.4</v>
      </c>
      <c r="L174" s="47" t="n">
        <f aca="false">SUM(M174:N174)</f>
        <v>2454.3</v>
      </c>
      <c r="M174" s="52"/>
      <c r="N174" s="52" t="n">
        <v>2454.3</v>
      </c>
    </row>
    <row r="175" customFormat="false" ht="252" hidden="false" customHeight="false" outlineLevel="0" collapsed="false">
      <c r="A175" s="51" t="s">
        <v>75</v>
      </c>
      <c r="B175" s="99" t="s">
        <v>449</v>
      </c>
      <c r="C175" s="99" t="n">
        <v>100</v>
      </c>
      <c r="D175" s="99" t="s">
        <v>111</v>
      </c>
      <c r="E175" s="99" t="s">
        <v>33</v>
      </c>
      <c r="F175" s="47" t="n">
        <f aca="false">SUM(G175:H175)</f>
        <v>5994</v>
      </c>
      <c r="G175" s="52"/>
      <c r="H175" s="52" t="n">
        <v>5994</v>
      </c>
      <c r="I175" s="47" t="n">
        <f aca="false">SUM(J175:K175)</f>
        <v>6053.9</v>
      </c>
      <c r="J175" s="52"/>
      <c r="K175" s="52" t="n">
        <v>6053.9</v>
      </c>
      <c r="L175" s="47" t="n">
        <f aca="false">SUM(M175:N175)</f>
        <v>5685.3</v>
      </c>
      <c r="M175" s="52"/>
      <c r="N175" s="52" t="n">
        <v>5685.3</v>
      </c>
    </row>
    <row r="176" customFormat="false" ht="126" hidden="false" customHeight="false" outlineLevel="0" collapsed="false">
      <c r="A176" s="51" t="s">
        <v>450</v>
      </c>
      <c r="B176" s="99" t="s">
        <v>449</v>
      </c>
      <c r="C176" s="99" t="n">
        <v>200</v>
      </c>
      <c r="D176" s="99" t="s">
        <v>111</v>
      </c>
      <c r="E176" s="99" t="s">
        <v>33</v>
      </c>
      <c r="F176" s="47" t="n">
        <f aca="false">SUM(G176:H176)</f>
        <v>1143.2</v>
      </c>
      <c r="G176" s="52"/>
      <c r="H176" s="52" t="n">
        <v>1143.2</v>
      </c>
      <c r="I176" s="47" t="n">
        <f aca="false">SUM(J176:K176)</f>
        <v>795.2</v>
      </c>
      <c r="J176" s="52"/>
      <c r="K176" s="52" t="n">
        <v>795.2</v>
      </c>
      <c r="L176" s="47" t="n">
        <f aca="false">SUM(M176:N176)</f>
        <v>0</v>
      </c>
      <c r="M176" s="52"/>
      <c r="N176" s="52"/>
    </row>
    <row r="177" customFormat="false" ht="110.25" hidden="false" customHeight="false" outlineLevel="0" collapsed="false">
      <c r="A177" s="51" t="s">
        <v>451</v>
      </c>
      <c r="B177" s="99" t="s">
        <v>449</v>
      </c>
      <c r="C177" s="99" t="s">
        <v>149</v>
      </c>
      <c r="D177" s="99" t="s">
        <v>111</v>
      </c>
      <c r="E177" s="99" t="s">
        <v>33</v>
      </c>
      <c r="F177" s="47" t="n">
        <f aca="false">SUM(G177:H177)</f>
        <v>22</v>
      </c>
      <c r="G177" s="52"/>
      <c r="H177" s="52" t="n">
        <v>22</v>
      </c>
      <c r="I177" s="47" t="n">
        <f aca="false">SUM(J177:K177)</f>
        <v>0</v>
      </c>
      <c r="J177" s="52"/>
      <c r="K177" s="52"/>
      <c r="L177" s="47" t="n">
        <f aca="false">SUM(M177:N177)</f>
        <v>0</v>
      </c>
      <c r="M177" s="52"/>
      <c r="N177" s="52"/>
    </row>
    <row r="178" customFormat="false" ht="63" hidden="false" customHeight="false" outlineLevel="0" collapsed="false">
      <c r="A178" s="51" t="s">
        <v>624</v>
      </c>
      <c r="B178" s="100" t="s">
        <v>427</v>
      </c>
      <c r="C178" s="99"/>
      <c r="D178" s="99"/>
      <c r="E178" s="99"/>
      <c r="F178" s="47" t="n">
        <f aca="false">SUM(F179:F179)</f>
        <v>26140</v>
      </c>
      <c r="G178" s="47" t="n">
        <f aca="false">SUM(G179:G179)</f>
        <v>0</v>
      </c>
      <c r="H178" s="47" t="n">
        <f aca="false">SUM(H179:H179)</f>
        <v>26140</v>
      </c>
      <c r="I178" s="47" t="n">
        <f aca="false">SUM(I179:I179)</f>
        <v>16641.5</v>
      </c>
      <c r="J178" s="47" t="n">
        <f aca="false">SUM(J179:J179)</f>
        <v>0</v>
      </c>
      <c r="K178" s="47" t="n">
        <f aca="false">SUM(K179:K179)</f>
        <v>16641.5</v>
      </c>
      <c r="L178" s="47" t="n">
        <f aca="false">SUM(L179:L179)</f>
        <v>15171.2</v>
      </c>
      <c r="M178" s="47" t="n">
        <f aca="false">SUM(M179:M179)</f>
        <v>0</v>
      </c>
      <c r="N178" s="47" t="n">
        <f aca="false">SUM(N179:N179)</f>
        <v>15171.2</v>
      </c>
    </row>
    <row r="179" customFormat="false" ht="157.5" hidden="false" customHeight="false" outlineLevel="0" collapsed="false">
      <c r="A179" s="55" t="s">
        <v>223</v>
      </c>
      <c r="B179" s="42" t="s">
        <v>428</v>
      </c>
      <c r="C179" s="42" t="n">
        <v>600</v>
      </c>
      <c r="D179" s="42" t="s">
        <v>180</v>
      </c>
      <c r="E179" s="42" t="s">
        <v>60</v>
      </c>
      <c r="F179" s="47" t="n">
        <f aca="false">SUM(G179:H179)</f>
        <v>26140</v>
      </c>
      <c r="G179" s="47" t="n">
        <v>0</v>
      </c>
      <c r="H179" s="47" t="n">
        <v>26140</v>
      </c>
      <c r="I179" s="47" t="n">
        <f aca="false">SUM(J179:K179)</f>
        <v>16641.5</v>
      </c>
      <c r="J179" s="47" t="n">
        <v>0</v>
      </c>
      <c r="K179" s="47" t="n">
        <v>16641.5</v>
      </c>
      <c r="L179" s="47" t="n">
        <f aca="false">SUM(M179:N179)</f>
        <v>15171.2</v>
      </c>
      <c r="M179" s="47"/>
      <c r="N179" s="47" t="n">
        <v>15171.2</v>
      </c>
    </row>
    <row r="180" customFormat="false" ht="126" hidden="false" customHeight="false" outlineLevel="0" collapsed="false">
      <c r="A180" s="55" t="s">
        <v>456</v>
      </c>
      <c r="B180" s="100" t="s">
        <v>755</v>
      </c>
      <c r="C180" s="99"/>
      <c r="D180" s="99"/>
      <c r="E180" s="99"/>
      <c r="F180" s="47" t="n">
        <f aca="false">SUM(F181:F181)</f>
        <v>350</v>
      </c>
      <c r="G180" s="47" t="n">
        <f aca="false">SUM(G181:G181)</f>
        <v>0</v>
      </c>
      <c r="H180" s="47" t="n">
        <f aca="false">SUM(H181:H181)</f>
        <v>350</v>
      </c>
      <c r="I180" s="47" t="n">
        <f aca="false">SUM(I181:I181)</f>
        <v>350</v>
      </c>
      <c r="J180" s="47" t="n">
        <f aca="false">SUM(J181:J181)</f>
        <v>0</v>
      </c>
      <c r="K180" s="47" t="n">
        <f aca="false">SUM(K181:K181)</f>
        <v>350</v>
      </c>
      <c r="L180" s="47" t="n">
        <f aca="false">SUM(L181:L181)</f>
        <v>0</v>
      </c>
      <c r="M180" s="47" t="n">
        <f aca="false">SUM(M181:M181)</f>
        <v>0</v>
      </c>
      <c r="N180" s="47" t="n">
        <f aca="false">SUM(N181:N181)</f>
        <v>0</v>
      </c>
    </row>
    <row r="181" customFormat="false" ht="236.25" hidden="false" customHeight="false" outlineLevel="0" collapsed="false">
      <c r="A181" s="51" t="s">
        <v>458</v>
      </c>
      <c r="B181" s="99" t="s">
        <v>756</v>
      </c>
      <c r="C181" s="99" t="s">
        <v>109</v>
      </c>
      <c r="D181" s="99" t="s">
        <v>71</v>
      </c>
      <c r="E181" s="99" t="s">
        <v>60</v>
      </c>
      <c r="F181" s="47" t="n">
        <f aca="false">SUM(G181:H181)</f>
        <v>350</v>
      </c>
      <c r="G181" s="52"/>
      <c r="H181" s="52" t="n">
        <v>350</v>
      </c>
      <c r="I181" s="47" t="n">
        <f aca="false">SUM(J181:K181)</f>
        <v>350</v>
      </c>
      <c r="J181" s="52"/>
      <c r="K181" s="52" t="n">
        <v>350</v>
      </c>
      <c r="L181" s="47" t="n">
        <f aca="false">SUM(M181:N181)</f>
        <v>0</v>
      </c>
      <c r="M181" s="98"/>
      <c r="N181" s="52"/>
    </row>
    <row r="182" customFormat="false" ht="110.25" hidden="false" customHeight="false" outlineLevel="0" collapsed="false">
      <c r="A182" s="37" t="s">
        <v>757</v>
      </c>
      <c r="B182" s="130" t="s">
        <v>758</v>
      </c>
      <c r="C182" s="123"/>
      <c r="D182" s="123"/>
      <c r="E182" s="123"/>
      <c r="F182" s="43" t="n">
        <f aca="false">F183</f>
        <v>49720</v>
      </c>
      <c r="G182" s="43" t="n">
        <f aca="false">G183</f>
        <v>0</v>
      </c>
      <c r="H182" s="43" t="n">
        <f aca="false">H183</f>
        <v>49720</v>
      </c>
      <c r="I182" s="43" t="n">
        <f aca="false">I183</f>
        <v>46105.1</v>
      </c>
      <c r="J182" s="43" t="n">
        <f aca="false">J183</f>
        <v>0</v>
      </c>
      <c r="K182" s="43" t="n">
        <f aca="false">K183</f>
        <v>46105.1</v>
      </c>
      <c r="L182" s="43" t="n">
        <f aca="false">L183</f>
        <v>34492.3</v>
      </c>
      <c r="M182" s="43" t="n">
        <f aca="false">M183</f>
        <v>0</v>
      </c>
      <c r="N182" s="43" t="n">
        <f aca="false">N183</f>
        <v>34492.3</v>
      </c>
    </row>
    <row r="183" customFormat="false" ht="31.5" hidden="false" customHeight="false" outlineLevel="0" collapsed="false">
      <c r="A183" s="37" t="s">
        <v>124</v>
      </c>
      <c r="B183" s="130" t="s">
        <v>759</v>
      </c>
      <c r="C183" s="123"/>
      <c r="D183" s="123"/>
      <c r="E183" s="123"/>
      <c r="F183" s="43" t="n">
        <f aca="false">SUM(F184,F186,F191,F195)</f>
        <v>49720</v>
      </c>
      <c r="G183" s="43" t="n">
        <f aca="false">SUM(G184,G186,G191,G195)</f>
        <v>0</v>
      </c>
      <c r="H183" s="43" t="n">
        <f aca="false">SUM(H184,H186,H191,H195)</f>
        <v>49720</v>
      </c>
      <c r="I183" s="43" t="n">
        <f aca="false">SUM(I184,I186,I191,I195)</f>
        <v>46105.1</v>
      </c>
      <c r="J183" s="43" t="n">
        <f aca="false">SUM(J184,J186,J191,J195)</f>
        <v>0</v>
      </c>
      <c r="K183" s="43" t="n">
        <f aca="false">SUM(K184,K186,K191,K195)</f>
        <v>46105.1</v>
      </c>
      <c r="L183" s="43" t="n">
        <f aca="false">SUM(L184,L186,L191,L195)</f>
        <v>34492.3</v>
      </c>
      <c r="M183" s="43" t="n">
        <f aca="false">SUM(M184,M186,M191,M195)</f>
        <v>0</v>
      </c>
      <c r="N183" s="43" t="n">
        <f aca="false">SUM(N184,N186,N191,N195)</f>
        <v>34492.3</v>
      </c>
    </row>
    <row r="184" customFormat="false" ht="63" hidden="false" customHeight="false" outlineLevel="0" collapsed="false">
      <c r="A184" s="48" t="s">
        <v>221</v>
      </c>
      <c r="B184" s="100" t="s">
        <v>760</v>
      </c>
      <c r="C184" s="123"/>
      <c r="D184" s="123"/>
      <c r="E184" s="123"/>
      <c r="F184" s="47" t="n">
        <f aca="false">SUM(F185:F185)</f>
        <v>42771.5</v>
      </c>
      <c r="G184" s="47" t="n">
        <f aca="false">SUM(G185:G185)</f>
        <v>0</v>
      </c>
      <c r="H184" s="47" t="n">
        <f aca="false">SUM(H185:H185)</f>
        <v>42771.5</v>
      </c>
      <c r="I184" s="47" t="n">
        <f aca="false">SUM(I185:I185)</f>
        <v>41710.6</v>
      </c>
      <c r="J184" s="47" t="n">
        <f aca="false">SUM(J185:J185)</f>
        <v>0</v>
      </c>
      <c r="K184" s="47" t="n">
        <f aca="false">SUM(K185:K185)</f>
        <v>41710.6</v>
      </c>
      <c r="L184" s="47" t="n">
        <f aca="false">SUM(L185:L185)</f>
        <v>30369</v>
      </c>
      <c r="M184" s="47" t="n">
        <f aca="false">SUM(M185:M185)</f>
        <v>0</v>
      </c>
      <c r="N184" s="47" t="n">
        <f aca="false">SUM(N185:N185)</f>
        <v>30369</v>
      </c>
    </row>
    <row r="185" customFormat="false" ht="157.5" hidden="false" customHeight="false" outlineLevel="0" collapsed="false">
      <c r="A185" s="51" t="s">
        <v>223</v>
      </c>
      <c r="B185" s="99" t="s">
        <v>224</v>
      </c>
      <c r="C185" s="99" t="n">
        <v>600</v>
      </c>
      <c r="D185" s="99" t="n">
        <v>11</v>
      </c>
      <c r="E185" s="99" t="s">
        <v>22</v>
      </c>
      <c r="F185" s="47" t="n">
        <f aca="false">SUM(G185:H185)</f>
        <v>42771.5</v>
      </c>
      <c r="G185" s="47" t="n">
        <v>0</v>
      </c>
      <c r="H185" s="47" t="n">
        <f aca="false">44271.5-1500</f>
        <v>42771.5</v>
      </c>
      <c r="I185" s="47" t="n">
        <f aca="false">SUM(J185:K185)</f>
        <v>41710.6</v>
      </c>
      <c r="J185" s="47" t="n">
        <v>0</v>
      </c>
      <c r="K185" s="47" t="n">
        <v>41710.6</v>
      </c>
      <c r="L185" s="47" t="n">
        <f aca="false">SUM(M185:N185)</f>
        <v>30369</v>
      </c>
      <c r="M185" s="47" t="n">
        <v>0</v>
      </c>
      <c r="N185" s="47" t="n">
        <v>30369</v>
      </c>
    </row>
    <row r="186" customFormat="false" ht="78.75" hidden="false" customHeight="false" outlineLevel="0" collapsed="false">
      <c r="A186" s="48" t="s">
        <v>185</v>
      </c>
      <c r="B186" s="100" t="s">
        <v>761</v>
      </c>
      <c r="C186" s="99"/>
      <c r="D186" s="99" t="s">
        <v>180</v>
      </c>
      <c r="E186" s="99" t="s">
        <v>180</v>
      </c>
      <c r="F186" s="47" t="n">
        <f aca="false">SUM(F187:F190)</f>
        <v>4409.6</v>
      </c>
      <c r="G186" s="47" t="n">
        <f aca="false">SUM(G187:G190)</f>
        <v>0</v>
      </c>
      <c r="H186" s="47" t="n">
        <f aca="false">SUM(H187:H190)</f>
        <v>4409.6</v>
      </c>
      <c r="I186" s="47" t="n">
        <f aca="false">SUM(I187:I190)</f>
        <v>4394.5</v>
      </c>
      <c r="J186" s="47" t="n">
        <f aca="false">SUM(J187:J190)</f>
        <v>0</v>
      </c>
      <c r="K186" s="47" t="n">
        <f aca="false">SUM(K187:K190)</f>
        <v>4394.5</v>
      </c>
      <c r="L186" s="47" t="n">
        <f aca="false">SUM(L187:L190)</f>
        <v>4123.3</v>
      </c>
      <c r="M186" s="47" t="n">
        <f aca="false">SUM(M187:M190)</f>
        <v>0</v>
      </c>
      <c r="N186" s="47" t="n">
        <f aca="false">SUM(N187:N190)</f>
        <v>4123.3</v>
      </c>
    </row>
    <row r="187" customFormat="false" ht="252" hidden="false" customHeight="false" outlineLevel="0" collapsed="false">
      <c r="A187" s="61" t="s">
        <v>75</v>
      </c>
      <c r="B187" s="99" t="s">
        <v>626</v>
      </c>
      <c r="C187" s="99" t="s">
        <v>31</v>
      </c>
      <c r="D187" s="99" t="s">
        <v>180</v>
      </c>
      <c r="E187" s="99" t="s">
        <v>180</v>
      </c>
      <c r="F187" s="47" t="n">
        <f aca="false">SUM(G187:H187)</f>
        <v>4347.1</v>
      </c>
      <c r="G187" s="47"/>
      <c r="H187" s="47" t="n">
        <v>4347.1</v>
      </c>
      <c r="I187" s="47" t="n">
        <f aca="false">SUM(J187:K187)</f>
        <v>4390.5</v>
      </c>
      <c r="J187" s="47"/>
      <c r="K187" s="47" t="n">
        <v>4390.5</v>
      </c>
      <c r="L187" s="47" t="n">
        <f aca="false">SUM(M187:N187)</f>
        <v>4123.3</v>
      </c>
      <c r="M187" s="47"/>
      <c r="N187" s="47" t="n">
        <v>4123.3</v>
      </c>
    </row>
    <row r="188" customFormat="false" ht="126" hidden="false" customHeight="false" outlineLevel="0" collapsed="false">
      <c r="A188" s="61" t="s">
        <v>77</v>
      </c>
      <c r="B188" s="99" t="s">
        <v>626</v>
      </c>
      <c r="C188" s="99" t="s">
        <v>41</v>
      </c>
      <c r="D188" s="99" t="s">
        <v>180</v>
      </c>
      <c r="E188" s="99" t="s">
        <v>180</v>
      </c>
      <c r="F188" s="47" t="n">
        <f aca="false">SUM(G188:H188)</f>
        <v>12.5</v>
      </c>
      <c r="G188" s="47"/>
      <c r="H188" s="47" t="n">
        <v>12.5</v>
      </c>
      <c r="I188" s="47" t="n">
        <f aca="false">SUM(J188:K188)</f>
        <v>4</v>
      </c>
      <c r="J188" s="47"/>
      <c r="K188" s="47" t="n">
        <v>4</v>
      </c>
      <c r="L188" s="47" t="n">
        <f aca="false">SUM(M188:N188)</f>
        <v>0</v>
      </c>
      <c r="M188" s="47"/>
      <c r="N188" s="47" t="n">
        <v>0</v>
      </c>
    </row>
    <row r="189" customFormat="false" ht="63" hidden="false" customHeight="false" outlineLevel="0" collapsed="false">
      <c r="A189" s="48" t="s">
        <v>188</v>
      </c>
      <c r="B189" s="42" t="s">
        <v>189</v>
      </c>
      <c r="C189" s="99" t="s">
        <v>41</v>
      </c>
      <c r="D189" s="99" t="s">
        <v>180</v>
      </c>
      <c r="E189" s="99" t="s">
        <v>180</v>
      </c>
      <c r="F189" s="47" t="n">
        <f aca="false">SUM(G189:H189)</f>
        <v>50</v>
      </c>
      <c r="G189" s="47"/>
      <c r="H189" s="47" t="n">
        <v>50</v>
      </c>
      <c r="I189" s="47" t="n">
        <f aca="false">SUM(J189:K189)</f>
        <v>0</v>
      </c>
      <c r="J189" s="47"/>
      <c r="K189" s="47"/>
      <c r="L189" s="47" t="n">
        <f aca="false">SUM(M189:N189)</f>
        <v>0</v>
      </c>
      <c r="M189" s="47"/>
      <c r="N189" s="47"/>
    </row>
    <row r="190" customFormat="false" ht="47.25" hidden="false" customHeight="false" outlineLevel="0" collapsed="false">
      <c r="A190" s="48" t="s">
        <v>413</v>
      </c>
      <c r="B190" s="42" t="s">
        <v>189</v>
      </c>
      <c r="C190" s="99" t="s">
        <v>329</v>
      </c>
      <c r="D190" s="99" t="s">
        <v>180</v>
      </c>
      <c r="E190" s="99" t="s">
        <v>180</v>
      </c>
      <c r="F190" s="47" t="n">
        <f aca="false">SUM(G190:H190)</f>
        <v>0</v>
      </c>
      <c r="G190" s="52"/>
      <c r="H190" s="47"/>
      <c r="I190" s="47" t="n">
        <f aca="false">SUM(J190:K190)</f>
        <v>0</v>
      </c>
      <c r="J190" s="52"/>
      <c r="K190" s="52"/>
      <c r="L190" s="47" t="n">
        <f aca="false">SUM(M190:N190)</f>
        <v>0</v>
      </c>
      <c r="M190" s="52"/>
      <c r="N190" s="52"/>
    </row>
    <row r="191" customFormat="false" ht="47.25" hidden="false" customHeight="false" outlineLevel="0" collapsed="false">
      <c r="A191" s="48" t="s">
        <v>762</v>
      </c>
      <c r="B191" s="100" t="s">
        <v>763</v>
      </c>
      <c r="C191" s="99"/>
      <c r="D191" s="99"/>
      <c r="E191" s="99"/>
      <c r="F191" s="47" t="n">
        <f aca="false">SUM(F192:F194)</f>
        <v>2488.9</v>
      </c>
      <c r="G191" s="47" t="n">
        <f aca="false">SUM(G192:G194)</f>
        <v>0</v>
      </c>
      <c r="H191" s="47" t="n">
        <f aca="false">SUM(H192:H194)</f>
        <v>2488.9</v>
      </c>
      <c r="I191" s="47" t="n">
        <f aca="false">SUM(I192:I194)</f>
        <v>0</v>
      </c>
      <c r="J191" s="47" t="n">
        <f aca="false">SUM(J192:J194)</f>
        <v>0</v>
      </c>
      <c r="K191" s="47" t="n">
        <f aca="false">SUM(K192:K194)</f>
        <v>0</v>
      </c>
      <c r="L191" s="47" t="n">
        <f aca="false">SUM(L192:L194)</f>
        <v>0</v>
      </c>
      <c r="M191" s="47" t="n">
        <f aca="false">SUM(M192:M194)</f>
        <v>0</v>
      </c>
      <c r="N191" s="47" t="n">
        <f aca="false">SUM(N192:N194)</f>
        <v>0</v>
      </c>
    </row>
    <row r="192" customFormat="false" ht="252" hidden="false" customHeight="false" outlineLevel="0" collapsed="false">
      <c r="A192" s="61" t="s">
        <v>468</v>
      </c>
      <c r="B192" s="99" t="s">
        <v>628</v>
      </c>
      <c r="C192" s="99" t="s">
        <v>109</v>
      </c>
      <c r="D192" s="99" t="s">
        <v>180</v>
      </c>
      <c r="E192" s="99" t="s">
        <v>180</v>
      </c>
      <c r="F192" s="47" t="n">
        <f aca="false">SUM(G192:H192)</f>
        <v>624</v>
      </c>
      <c r="G192" s="52"/>
      <c r="H192" s="52" t="n">
        <v>624</v>
      </c>
      <c r="I192" s="47" t="n">
        <f aca="false">SUM(J192:K192)</f>
        <v>0</v>
      </c>
      <c r="J192" s="52"/>
      <c r="K192" s="52"/>
      <c r="L192" s="47" t="n">
        <f aca="false">SUM(M192:N192)</f>
        <v>0</v>
      </c>
      <c r="M192" s="52"/>
      <c r="N192" s="52"/>
    </row>
    <row r="193" customFormat="false" ht="63" hidden="false" customHeight="false" outlineLevel="0" collapsed="false">
      <c r="A193" s="48" t="s">
        <v>188</v>
      </c>
      <c r="B193" s="42" t="s">
        <v>192</v>
      </c>
      <c r="C193" s="99" t="s">
        <v>41</v>
      </c>
      <c r="D193" s="99" t="s">
        <v>180</v>
      </c>
      <c r="E193" s="99" t="s">
        <v>180</v>
      </c>
      <c r="F193" s="47" t="n">
        <f aca="false">SUM(G193:H193)</f>
        <v>1864.9</v>
      </c>
      <c r="G193" s="52"/>
      <c r="H193" s="52" t="n">
        <v>1864.9</v>
      </c>
      <c r="I193" s="47" t="n">
        <f aca="false">SUM(J193:K193)</f>
        <v>0</v>
      </c>
      <c r="J193" s="52"/>
      <c r="K193" s="52"/>
      <c r="L193" s="47" t="n">
        <f aca="false">SUM(M193:N193)</f>
        <v>0</v>
      </c>
      <c r="M193" s="52"/>
      <c r="N193" s="52"/>
    </row>
    <row r="194" customFormat="false" ht="47.25" hidden="false" customHeight="false" outlineLevel="0" collapsed="false">
      <c r="A194" s="48" t="s">
        <v>413</v>
      </c>
      <c r="B194" s="99" t="s">
        <v>764</v>
      </c>
      <c r="C194" s="99" t="s">
        <v>329</v>
      </c>
      <c r="D194" s="99" t="s">
        <v>180</v>
      </c>
      <c r="E194" s="99" t="s">
        <v>180</v>
      </c>
      <c r="F194" s="47" t="n">
        <f aca="false">SUM(G194:H194)</f>
        <v>0</v>
      </c>
      <c r="G194" s="52"/>
      <c r="H194" s="52"/>
      <c r="I194" s="47" t="n">
        <f aca="false">SUM(J194:K194)</f>
        <v>0</v>
      </c>
      <c r="J194" s="52"/>
      <c r="K194" s="52"/>
      <c r="L194" s="47" t="n">
        <f aca="false">SUM(M194:N194)</f>
        <v>0</v>
      </c>
      <c r="M194" s="52"/>
      <c r="N194" s="52"/>
    </row>
    <row r="195" customFormat="false" ht="63" hidden="false" customHeight="false" outlineLevel="0" collapsed="false">
      <c r="A195" s="44" t="s">
        <v>193</v>
      </c>
      <c r="B195" s="100" t="s">
        <v>629</v>
      </c>
      <c r="C195" s="99"/>
      <c r="D195" s="99"/>
      <c r="E195" s="99"/>
      <c r="F195" s="47" t="n">
        <f aca="false">SUM(F196:F197)</f>
        <v>50</v>
      </c>
      <c r="G195" s="47" t="n">
        <f aca="false">SUM(G196:G197)</f>
        <v>0</v>
      </c>
      <c r="H195" s="47" t="n">
        <f aca="false">SUM(H196:H197)</f>
        <v>50</v>
      </c>
      <c r="I195" s="47" t="n">
        <f aca="false">SUM(I196:I197)</f>
        <v>0</v>
      </c>
      <c r="J195" s="47" t="n">
        <f aca="false">SUM(J196:J197)</f>
        <v>0</v>
      </c>
      <c r="K195" s="47" t="n">
        <f aca="false">SUM(K196:K197)</f>
        <v>0</v>
      </c>
      <c r="L195" s="47" t="n">
        <f aca="false">SUM(L196:L197)</f>
        <v>0</v>
      </c>
      <c r="M195" s="47" t="n">
        <f aca="false">SUM(M196:M197)</f>
        <v>0</v>
      </c>
      <c r="N195" s="47" t="n">
        <f aca="false">SUM(N196:N197)</f>
        <v>0</v>
      </c>
    </row>
    <row r="196" customFormat="false" ht="63" hidden="false" customHeight="false" outlineLevel="0" collapsed="false">
      <c r="A196" s="44" t="s">
        <v>630</v>
      </c>
      <c r="B196" s="99" t="s">
        <v>631</v>
      </c>
      <c r="C196" s="99" t="s">
        <v>41</v>
      </c>
      <c r="D196" s="99" t="s">
        <v>180</v>
      </c>
      <c r="E196" s="99" t="s">
        <v>180</v>
      </c>
      <c r="F196" s="47" t="n">
        <f aca="false">SUM(G196:H196)</f>
        <v>50</v>
      </c>
      <c r="G196" s="52"/>
      <c r="H196" s="52" t="n">
        <v>50</v>
      </c>
      <c r="I196" s="47" t="n">
        <f aca="false">SUM(J196:K196)</f>
        <v>0</v>
      </c>
      <c r="J196" s="52"/>
      <c r="K196" s="52"/>
      <c r="L196" s="47" t="n">
        <f aca="false">SUM(M196:N196)</f>
        <v>0</v>
      </c>
      <c r="M196" s="98"/>
      <c r="N196" s="52"/>
    </row>
    <row r="197" customFormat="false" ht="47.25" hidden="false" customHeight="false" outlineLevel="0" collapsed="false">
      <c r="A197" s="48" t="s">
        <v>413</v>
      </c>
      <c r="B197" s="99" t="s">
        <v>631</v>
      </c>
      <c r="C197" s="99" t="s">
        <v>329</v>
      </c>
      <c r="D197" s="99" t="s">
        <v>180</v>
      </c>
      <c r="E197" s="99" t="s">
        <v>180</v>
      </c>
      <c r="F197" s="47" t="n">
        <f aca="false">SUM(G197:H197)</f>
        <v>0</v>
      </c>
      <c r="G197" s="52"/>
      <c r="H197" s="52"/>
      <c r="I197" s="47" t="n">
        <f aca="false">SUM(J197:K197)</f>
        <v>0</v>
      </c>
      <c r="J197" s="52"/>
      <c r="K197" s="52"/>
      <c r="L197" s="47" t="n">
        <f aca="false">SUM(M197:N197)</f>
        <v>0</v>
      </c>
      <c r="M197" s="98"/>
      <c r="N197" s="52"/>
    </row>
    <row r="198" s="31" customFormat="true" ht="173.25" hidden="false" customHeight="false" outlineLevel="0" collapsed="false">
      <c r="A198" s="37" t="s">
        <v>765</v>
      </c>
      <c r="B198" s="130" t="s">
        <v>766</v>
      </c>
      <c r="C198" s="123"/>
      <c r="D198" s="123"/>
      <c r="E198" s="123"/>
      <c r="F198" s="43" t="n">
        <f aca="false">F199</f>
        <v>894</v>
      </c>
      <c r="G198" s="43" t="n">
        <f aca="false">G199</f>
        <v>636</v>
      </c>
      <c r="H198" s="43" t="n">
        <f aca="false">H199</f>
        <v>258</v>
      </c>
      <c r="I198" s="43" t="n">
        <f aca="false">I199</f>
        <v>642</v>
      </c>
      <c r="J198" s="43" t="n">
        <f aca="false">J199</f>
        <v>642</v>
      </c>
      <c r="K198" s="43" t="n">
        <f aca="false">K199</f>
        <v>0</v>
      </c>
      <c r="L198" s="43" t="n">
        <f aca="false">L199</f>
        <v>668</v>
      </c>
      <c r="M198" s="43" t="n">
        <f aca="false">M199</f>
        <v>668</v>
      </c>
      <c r="N198" s="43" t="n">
        <f aca="false">N199</f>
        <v>0</v>
      </c>
    </row>
    <row r="199" s="31" customFormat="true" ht="31.5" hidden="false" customHeight="false" outlineLevel="0" collapsed="false">
      <c r="A199" s="39" t="s">
        <v>124</v>
      </c>
      <c r="B199" s="132" t="s">
        <v>133</v>
      </c>
      <c r="C199" s="123"/>
      <c r="D199" s="123"/>
      <c r="E199" s="123"/>
      <c r="F199" s="43" t="n">
        <f aca="false">SUM(F200,F202,F205)</f>
        <v>894</v>
      </c>
      <c r="G199" s="43" t="n">
        <f aca="false">SUM(G200,G202,G205)</f>
        <v>636</v>
      </c>
      <c r="H199" s="43" t="n">
        <f aca="false">SUM(H200,H202,H205)</f>
        <v>258</v>
      </c>
      <c r="I199" s="43" t="n">
        <f aca="false">SUM(I200,I202,I205)</f>
        <v>642</v>
      </c>
      <c r="J199" s="43" t="n">
        <f aca="false">SUM(J200,J202,J205)</f>
        <v>642</v>
      </c>
      <c r="K199" s="43" t="n">
        <f aca="false">SUM(K200,K202,K205)</f>
        <v>0</v>
      </c>
      <c r="L199" s="43" t="n">
        <f aca="false">SUM(L200,L202,L205)</f>
        <v>668</v>
      </c>
      <c r="M199" s="43" t="n">
        <f aca="false">SUM(M200,M202,M205)</f>
        <v>668</v>
      </c>
      <c r="N199" s="43" t="n">
        <f aca="false">SUM(N200,N202,N205)</f>
        <v>0</v>
      </c>
    </row>
    <row r="200" s="31" customFormat="true" ht="141.75" hidden="false" customHeight="false" outlineLevel="0" collapsed="false">
      <c r="A200" s="53" t="s">
        <v>134</v>
      </c>
      <c r="B200" s="122" t="s">
        <v>135</v>
      </c>
      <c r="C200" s="123"/>
      <c r="D200" s="123"/>
      <c r="E200" s="123"/>
      <c r="F200" s="47" t="n">
        <f aca="false">F201</f>
        <v>108</v>
      </c>
      <c r="G200" s="47" t="n">
        <f aca="false">G201</f>
        <v>0</v>
      </c>
      <c r="H200" s="47" t="n">
        <f aca="false">H201</f>
        <v>108</v>
      </c>
      <c r="I200" s="47" t="n">
        <f aca="false">I201</f>
        <v>0</v>
      </c>
      <c r="J200" s="47" t="n">
        <f aca="false">J201</f>
        <v>0</v>
      </c>
      <c r="K200" s="47" t="n">
        <f aca="false">K201</f>
        <v>0</v>
      </c>
      <c r="L200" s="47" t="n">
        <f aca="false">L201</f>
        <v>0</v>
      </c>
      <c r="M200" s="47" t="n">
        <f aca="false">M201</f>
        <v>0</v>
      </c>
      <c r="N200" s="47" t="n">
        <f aca="false">N201</f>
        <v>0</v>
      </c>
    </row>
    <row r="201" s="31" customFormat="true" ht="173.25" hidden="false" customHeight="false" outlineLevel="0" collapsed="false">
      <c r="A201" s="53" t="s">
        <v>136</v>
      </c>
      <c r="B201" s="104" t="s">
        <v>137</v>
      </c>
      <c r="C201" s="99" t="s">
        <v>41</v>
      </c>
      <c r="D201" s="99" t="s">
        <v>33</v>
      </c>
      <c r="E201" s="99" t="s">
        <v>131</v>
      </c>
      <c r="F201" s="47" t="n">
        <f aca="false">SUM(G201:H201)</f>
        <v>108</v>
      </c>
      <c r="G201" s="52"/>
      <c r="H201" s="52" t="n">
        <v>108</v>
      </c>
      <c r="I201" s="47" t="n">
        <f aca="false">SUM(J201:K201)</f>
        <v>0</v>
      </c>
      <c r="J201" s="52"/>
      <c r="K201" s="52" t="n">
        <v>0</v>
      </c>
      <c r="L201" s="47" t="n">
        <f aca="false">SUM(M201:N201)</f>
        <v>0</v>
      </c>
      <c r="M201" s="52"/>
      <c r="N201" s="52" t="n">
        <v>0</v>
      </c>
    </row>
    <row r="202" s="31" customFormat="true" ht="78.75" hidden="false" customHeight="false" outlineLevel="0" collapsed="false">
      <c r="A202" s="64" t="s">
        <v>138</v>
      </c>
      <c r="B202" s="122" t="s">
        <v>139</v>
      </c>
      <c r="C202" s="99"/>
      <c r="D202" s="99"/>
      <c r="E202" s="99"/>
      <c r="F202" s="47" t="n">
        <f aca="false">SUM(F203:F204)</f>
        <v>150</v>
      </c>
      <c r="G202" s="47" t="n">
        <f aca="false">SUM(G203:G204)</f>
        <v>0</v>
      </c>
      <c r="H202" s="47" t="n">
        <f aca="false">SUM(H203:H204)</f>
        <v>150</v>
      </c>
      <c r="I202" s="47" t="n">
        <f aca="false">SUM(I203:I204)</f>
        <v>0</v>
      </c>
      <c r="J202" s="47" t="n">
        <f aca="false">SUM(J203:J204)</f>
        <v>0</v>
      </c>
      <c r="K202" s="47" t="n">
        <f aca="false">SUM(K203:K204)</f>
        <v>0</v>
      </c>
      <c r="L202" s="47" t="n">
        <f aca="false">SUM(L203:L204)</f>
        <v>0</v>
      </c>
      <c r="M202" s="47" t="n">
        <f aca="false">SUM(M203:M204)</f>
        <v>0</v>
      </c>
      <c r="N202" s="47" t="n">
        <f aca="false">SUM(N203:N204)</f>
        <v>0</v>
      </c>
    </row>
    <row r="203" s="31" customFormat="true" ht="110.25" hidden="false" customHeight="false" outlineLevel="0" collapsed="false">
      <c r="A203" s="64" t="s">
        <v>140</v>
      </c>
      <c r="B203" s="104" t="s">
        <v>141</v>
      </c>
      <c r="C203" s="99" t="s">
        <v>41</v>
      </c>
      <c r="D203" s="99" t="s">
        <v>33</v>
      </c>
      <c r="E203" s="99" t="s">
        <v>131</v>
      </c>
      <c r="F203" s="47" t="n">
        <f aca="false">SUM(G203:H203)</f>
        <v>150</v>
      </c>
      <c r="G203" s="52"/>
      <c r="H203" s="52" t="n">
        <v>150</v>
      </c>
      <c r="I203" s="47" t="n">
        <f aca="false">SUM(J203:K203)</f>
        <v>0</v>
      </c>
      <c r="J203" s="52"/>
      <c r="K203" s="52"/>
      <c r="L203" s="47" t="n">
        <f aca="false">SUM(M203:N203)</f>
        <v>0</v>
      </c>
      <c r="M203" s="52"/>
      <c r="N203" s="52"/>
    </row>
    <row r="204" s="31" customFormat="true" ht="78.75" hidden="false" customHeight="false" outlineLevel="0" collapsed="false">
      <c r="A204" s="64" t="s">
        <v>608</v>
      </c>
      <c r="B204" s="104" t="s">
        <v>141</v>
      </c>
      <c r="C204" s="99" t="s">
        <v>149</v>
      </c>
      <c r="D204" s="99" t="s">
        <v>33</v>
      </c>
      <c r="E204" s="99" t="s">
        <v>131</v>
      </c>
      <c r="F204" s="47" t="n">
        <f aca="false">SUM(G204:H204)</f>
        <v>0</v>
      </c>
      <c r="G204" s="52"/>
      <c r="H204" s="52"/>
      <c r="I204" s="47" t="n">
        <f aca="false">SUM(J204:K204)</f>
        <v>0</v>
      </c>
      <c r="J204" s="52"/>
      <c r="K204" s="52"/>
      <c r="L204" s="47" t="n">
        <f aca="false">SUM(M204:N204)</f>
        <v>0</v>
      </c>
      <c r="M204" s="52"/>
      <c r="N204" s="52"/>
    </row>
    <row r="205" s="31" customFormat="true" ht="78.75" hidden="false" customHeight="false" outlineLevel="0" collapsed="false">
      <c r="A205" s="48" t="s">
        <v>212</v>
      </c>
      <c r="B205" s="122" t="s">
        <v>767</v>
      </c>
      <c r="C205" s="123"/>
      <c r="D205" s="123"/>
      <c r="E205" s="123"/>
      <c r="F205" s="47" t="n">
        <f aca="false">F206</f>
        <v>636</v>
      </c>
      <c r="G205" s="47" t="n">
        <f aca="false">G206</f>
        <v>636</v>
      </c>
      <c r="H205" s="47" t="n">
        <f aca="false">H206</f>
        <v>0</v>
      </c>
      <c r="I205" s="47" t="n">
        <f aca="false">I206</f>
        <v>642</v>
      </c>
      <c r="J205" s="47" t="n">
        <f aca="false">J206</f>
        <v>642</v>
      </c>
      <c r="K205" s="47" t="n">
        <f aca="false">K206</f>
        <v>0</v>
      </c>
      <c r="L205" s="47" t="n">
        <f aca="false">L206</f>
        <v>668</v>
      </c>
      <c r="M205" s="133" t="n">
        <f aca="false">M206</f>
        <v>668</v>
      </c>
      <c r="N205" s="47" t="n">
        <f aca="false">N206</f>
        <v>0</v>
      </c>
    </row>
    <row r="206" customFormat="false" ht="204.75" hidden="false" customHeight="false" outlineLevel="0" collapsed="false">
      <c r="A206" s="51" t="s">
        <v>768</v>
      </c>
      <c r="B206" s="104" t="s">
        <v>215</v>
      </c>
      <c r="C206" s="99" t="n">
        <v>100</v>
      </c>
      <c r="D206" s="99" t="s">
        <v>71</v>
      </c>
      <c r="E206" s="99" t="s">
        <v>172</v>
      </c>
      <c r="F206" s="47" t="n">
        <f aca="false">SUM(G206:H206)</f>
        <v>636</v>
      </c>
      <c r="G206" s="47" t="n">
        <v>636</v>
      </c>
      <c r="H206" s="47" t="n">
        <v>0</v>
      </c>
      <c r="I206" s="47" t="n">
        <f aca="false">SUM(J206:K206)</f>
        <v>642</v>
      </c>
      <c r="J206" s="47" t="n">
        <v>642</v>
      </c>
      <c r="K206" s="47" t="n">
        <v>0</v>
      </c>
      <c r="L206" s="47" t="n">
        <f aca="false">SUM(M206:N206)</f>
        <v>668</v>
      </c>
      <c r="M206" s="47" t="n">
        <v>668</v>
      </c>
      <c r="N206" s="47" t="n">
        <v>0</v>
      </c>
    </row>
    <row r="207" s="31" customFormat="true" ht="141.75" hidden="false" customHeight="false" outlineLevel="0" collapsed="false">
      <c r="A207" s="37" t="s">
        <v>769</v>
      </c>
      <c r="B207" s="130" t="s">
        <v>204</v>
      </c>
      <c r="C207" s="123"/>
      <c r="D207" s="123"/>
      <c r="E207" s="123"/>
      <c r="F207" s="43" t="n">
        <f aca="false">SUM(F208,F211,F218)</f>
        <v>95045.8</v>
      </c>
      <c r="G207" s="43" t="n">
        <f aca="false">SUM(G208,G211,G218)</f>
        <v>20397.5</v>
      </c>
      <c r="H207" s="43" t="n">
        <f aca="false">SUM(H208,H211,H218)</f>
        <v>74648.3</v>
      </c>
      <c r="I207" s="43" t="n">
        <f aca="false">SUM(I208,I211,I218)</f>
        <v>98569.6</v>
      </c>
      <c r="J207" s="43" t="n">
        <f aca="false">SUM(J208,J211,J218)</f>
        <v>31993.4</v>
      </c>
      <c r="K207" s="43" t="n">
        <f aca="false">SUM(K208,K211,K218)</f>
        <v>66576.2</v>
      </c>
      <c r="L207" s="43" t="n">
        <f aca="false">SUM(L208,L211,L218)</f>
        <v>75841.3</v>
      </c>
      <c r="M207" s="43" t="n">
        <f aca="false">SUM(M208,M211,M218)</f>
        <v>21492.5</v>
      </c>
      <c r="N207" s="43" t="n">
        <f aca="false">SUM(N208,N211,N218)</f>
        <v>54348.8</v>
      </c>
    </row>
    <row r="208" s="31" customFormat="true" ht="47.25" hidden="false" customHeight="false" outlineLevel="0" collapsed="false">
      <c r="A208" s="37" t="s">
        <v>260</v>
      </c>
      <c r="B208" s="130" t="s">
        <v>770</v>
      </c>
      <c r="C208" s="123"/>
      <c r="D208" s="123"/>
      <c r="E208" s="123"/>
      <c r="F208" s="43" t="n">
        <f aca="false">F209</f>
        <v>10196.1</v>
      </c>
      <c r="G208" s="43" t="n">
        <f aca="false">G209</f>
        <v>7996.1</v>
      </c>
      <c r="H208" s="43" t="n">
        <f aca="false">H209</f>
        <v>2200</v>
      </c>
      <c r="I208" s="43" t="n">
        <f aca="false">I209</f>
        <v>9021.6</v>
      </c>
      <c r="J208" s="43" t="n">
        <f aca="false">J209</f>
        <v>8546.6</v>
      </c>
      <c r="K208" s="43" t="n">
        <f aca="false">K209</f>
        <v>475</v>
      </c>
      <c r="L208" s="43" t="n">
        <f aca="false">L209</f>
        <v>8483.6</v>
      </c>
      <c r="M208" s="43" t="n">
        <f aca="false">M209</f>
        <v>8483.6</v>
      </c>
      <c r="N208" s="43" t="n">
        <f aca="false">N209</f>
        <v>0</v>
      </c>
    </row>
    <row r="209" customFormat="false" ht="47.25" hidden="false" customHeight="false" outlineLevel="0" collapsed="false">
      <c r="A209" s="48" t="s">
        <v>662</v>
      </c>
      <c r="B209" s="57" t="s">
        <v>771</v>
      </c>
      <c r="C209" s="123"/>
      <c r="D209" s="123"/>
      <c r="E209" s="123"/>
      <c r="F209" s="47" t="n">
        <f aca="false">SUM(F210:F210)</f>
        <v>10196.1</v>
      </c>
      <c r="G209" s="47" t="n">
        <f aca="false">SUM(G210:G210)</f>
        <v>7996.1</v>
      </c>
      <c r="H209" s="47" t="n">
        <f aca="false">SUM(H210:H210)</f>
        <v>2200</v>
      </c>
      <c r="I209" s="47" t="n">
        <f aca="false">SUM(I210:I210)</f>
        <v>9021.6</v>
      </c>
      <c r="J209" s="47" t="n">
        <f aca="false">SUM(J210:J210)</f>
        <v>8546.6</v>
      </c>
      <c r="K209" s="47" t="n">
        <f aca="false">SUM(K210:K210)</f>
        <v>475</v>
      </c>
      <c r="L209" s="47" t="n">
        <f aca="false">SUM(L210:L210)</f>
        <v>8483.6</v>
      </c>
      <c r="M209" s="47" t="n">
        <f aca="false">SUM(M210:M210)</f>
        <v>8483.6</v>
      </c>
      <c r="N209" s="47" t="n">
        <f aca="false">SUM(N210:N210)</f>
        <v>0</v>
      </c>
    </row>
    <row r="210" customFormat="false" ht="78.75" hidden="false" customHeight="false" outlineLevel="0" collapsed="false">
      <c r="A210" s="126" t="s">
        <v>663</v>
      </c>
      <c r="B210" s="54" t="s">
        <v>328</v>
      </c>
      <c r="C210" s="99" t="s">
        <v>329</v>
      </c>
      <c r="D210" s="134" t="n">
        <v>10</v>
      </c>
      <c r="E210" s="99" t="s">
        <v>33</v>
      </c>
      <c r="F210" s="47" t="n">
        <f aca="false">SUM(G210:H210)</f>
        <v>10196.1</v>
      </c>
      <c r="G210" s="47" t="n">
        <v>7996.1</v>
      </c>
      <c r="H210" s="47" t="n">
        <v>2200</v>
      </c>
      <c r="I210" s="47" t="n">
        <f aca="false">SUM(J210:K210)</f>
        <v>9021.6</v>
      </c>
      <c r="J210" s="47" t="n">
        <v>8546.6</v>
      </c>
      <c r="K210" s="47" t="n">
        <v>475</v>
      </c>
      <c r="L210" s="47" t="n">
        <f aca="false">SUM(M210:N210)</f>
        <v>8483.6</v>
      </c>
      <c r="M210" s="47" t="n">
        <v>8483.6</v>
      </c>
      <c r="N210" s="47" t="n">
        <v>0</v>
      </c>
    </row>
    <row r="211" s="31" customFormat="true" ht="15.75" hidden="false" customHeight="false" outlineLevel="0" collapsed="false">
      <c r="A211" s="135" t="s">
        <v>276</v>
      </c>
      <c r="B211" s="130" t="s">
        <v>772</v>
      </c>
      <c r="C211" s="123"/>
      <c r="D211" s="136"/>
      <c r="E211" s="123"/>
      <c r="F211" s="43" t="n">
        <f aca="false">SUM(F212,F215)</f>
        <v>13027.4</v>
      </c>
      <c r="G211" s="43" t="n">
        <f aca="false">SUM(G212,G215)</f>
        <v>12384.4</v>
      </c>
      <c r="H211" s="43" t="n">
        <f aca="false">SUM(H212,H215)</f>
        <v>643</v>
      </c>
      <c r="I211" s="43" t="n">
        <f aca="false">SUM(I212,I215)</f>
        <v>8110.2</v>
      </c>
      <c r="J211" s="43" t="n">
        <f aca="false">SUM(J212,J215)</f>
        <v>8110.2</v>
      </c>
      <c r="K211" s="43" t="n">
        <f aca="false">SUM(K212,K215)</f>
        <v>0</v>
      </c>
      <c r="L211" s="43" t="n">
        <f aca="false">SUM(L212,L215)</f>
        <v>9803.6</v>
      </c>
      <c r="M211" s="43" t="n">
        <f aca="false">SUM(M212,M215)</f>
        <v>9803.6</v>
      </c>
      <c r="N211" s="43" t="n">
        <f aca="false">SUM(N212,N215)</f>
        <v>0</v>
      </c>
    </row>
    <row r="212" customFormat="false" ht="94.5" hidden="false" customHeight="false" outlineLevel="0" collapsed="false">
      <c r="A212" s="126" t="s">
        <v>330</v>
      </c>
      <c r="B212" s="57" t="s">
        <v>773</v>
      </c>
      <c r="C212" s="99"/>
      <c r="D212" s="134"/>
      <c r="E212" s="99"/>
      <c r="F212" s="47" t="n">
        <f aca="false">SUM(F213:F214)</f>
        <v>12855</v>
      </c>
      <c r="G212" s="47" t="n">
        <f aca="false">SUM(G213:G214)</f>
        <v>12212</v>
      </c>
      <c r="H212" s="47" t="n">
        <f aca="false">SUM(H213:H214)</f>
        <v>643</v>
      </c>
      <c r="I212" s="47" t="n">
        <f aca="false">SUM(I213:I214)</f>
        <v>7937.8</v>
      </c>
      <c r="J212" s="47" t="n">
        <f aca="false">SUM(J213:J214)</f>
        <v>7937.8</v>
      </c>
      <c r="K212" s="47" t="n">
        <f aca="false">SUM(K213:K214)</f>
        <v>0</v>
      </c>
      <c r="L212" s="47" t="n">
        <f aca="false">SUM(L213:L214)</f>
        <v>9631.2</v>
      </c>
      <c r="M212" s="47" t="n">
        <f aca="false">SUM(M213:M214)</f>
        <v>9631.2</v>
      </c>
      <c r="N212" s="47" t="n">
        <f aca="false">SUM(N213:N214)</f>
        <v>0</v>
      </c>
    </row>
    <row r="213" customFormat="false" ht="157.5" hidden="false" customHeight="false" outlineLevel="0" collapsed="false">
      <c r="A213" s="55" t="s">
        <v>664</v>
      </c>
      <c r="B213" s="104" t="s">
        <v>333</v>
      </c>
      <c r="C213" s="99" t="s">
        <v>210</v>
      </c>
      <c r="D213" s="99" t="s">
        <v>71</v>
      </c>
      <c r="E213" s="99" t="s">
        <v>33</v>
      </c>
      <c r="F213" s="47" t="n">
        <f aca="false">G213+H213</f>
        <v>12212</v>
      </c>
      <c r="G213" s="47" t="n">
        <v>12212</v>
      </c>
      <c r="H213" s="47"/>
      <c r="I213" s="47" t="n">
        <f aca="false">J213+K213</f>
        <v>7937.8</v>
      </c>
      <c r="J213" s="47" t="n">
        <v>7937.8</v>
      </c>
      <c r="K213" s="47"/>
      <c r="L213" s="47" t="n">
        <f aca="false">M213+N213</f>
        <v>9631.2</v>
      </c>
      <c r="M213" s="47" t="n">
        <v>9631.2</v>
      </c>
      <c r="N213" s="47"/>
    </row>
    <row r="214" customFormat="false" ht="157.5" hidden="false" customHeight="false" outlineLevel="0" collapsed="false">
      <c r="A214" s="55" t="s">
        <v>332</v>
      </c>
      <c r="B214" s="54" t="s">
        <v>334</v>
      </c>
      <c r="C214" s="99" t="s">
        <v>210</v>
      </c>
      <c r="D214" s="99" t="s">
        <v>71</v>
      </c>
      <c r="E214" s="99" t="s">
        <v>33</v>
      </c>
      <c r="F214" s="47" t="n">
        <f aca="false">G214+H214</f>
        <v>643</v>
      </c>
      <c r="G214" s="47"/>
      <c r="H214" s="47" t="n">
        <v>643</v>
      </c>
      <c r="I214" s="47" t="n">
        <f aca="false">J214+K214</f>
        <v>0</v>
      </c>
      <c r="J214" s="47"/>
      <c r="K214" s="47"/>
      <c r="L214" s="47" t="n">
        <f aca="false">M214+N214</f>
        <v>0</v>
      </c>
      <c r="M214" s="47"/>
      <c r="N214" s="47"/>
    </row>
    <row r="215" customFormat="false" ht="63" hidden="false" customHeight="false" outlineLevel="0" collapsed="false">
      <c r="A215" s="126" t="s">
        <v>315</v>
      </c>
      <c r="B215" s="57" t="s">
        <v>774</v>
      </c>
      <c r="C215" s="99"/>
      <c r="D215" s="134"/>
      <c r="E215" s="99"/>
      <c r="F215" s="47" t="n">
        <f aca="false">SUM(F216:F217)</f>
        <v>172.4</v>
      </c>
      <c r="G215" s="47" t="n">
        <f aca="false">SUM(G216:G217)</f>
        <v>172.4</v>
      </c>
      <c r="H215" s="47" t="n">
        <f aca="false">SUM(H216:H217)</f>
        <v>0</v>
      </c>
      <c r="I215" s="47" t="n">
        <f aca="false">SUM(I216:I217)</f>
        <v>172.4</v>
      </c>
      <c r="J215" s="47" t="n">
        <f aca="false">SUM(J216:J217)</f>
        <v>172.4</v>
      </c>
      <c r="K215" s="47" t="n">
        <f aca="false">SUM(K216:K217)</f>
        <v>0</v>
      </c>
      <c r="L215" s="47" t="n">
        <f aca="false">SUM(L216:L217)</f>
        <v>172.4</v>
      </c>
      <c r="M215" s="47" t="n">
        <f aca="false">SUM(M216:M217)</f>
        <v>172.4</v>
      </c>
      <c r="N215" s="47" t="n">
        <f aca="false">SUM(N216:N217)</f>
        <v>0</v>
      </c>
    </row>
    <row r="216" customFormat="false" ht="157.5" hidden="false" customHeight="false" outlineLevel="0" collapsed="false">
      <c r="A216" s="55" t="s">
        <v>655</v>
      </c>
      <c r="B216" s="54" t="s">
        <v>656</v>
      </c>
      <c r="C216" s="99" t="s">
        <v>329</v>
      </c>
      <c r="D216" s="99" t="s">
        <v>71</v>
      </c>
      <c r="E216" s="99" t="s">
        <v>60</v>
      </c>
      <c r="F216" s="47" t="n">
        <f aca="false">SUM(G216:H216)</f>
        <v>0</v>
      </c>
      <c r="G216" s="52"/>
      <c r="H216" s="52"/>
      <c r="I216" s="47" t="n">
        <f aca="false">SUM(J216:K216)</f>
        <v>0</v>
      </c>
      <c r="J216" s="52"/>
      <c r="K216" s="52"/>
      <c r="L216" s="47" t="n">
        <f aca="false">SUM(M216:N216)</f>
        <v>0</v>
      </c>
      <c r="M216" s="52"/>
      <c r="N216" s="52"/>
    </row>
    <row r="217" customFormat="false" ht="173.25" hidden="false" customHeight="false" outlineLevel="0" collapsed="false">
      <c r="A217" s="55" t="s">
        <v>317</v>
      </c>
      <c r="B217" s="54" t="s">
        <v>318</v>
      </c>
      <c r="C217" s="99" t="s">
        <v>329</v>
      </c>
      <c r="D217" s="99" t="s">
        <v>71</v>
      </c>
      <c r="E217" s="99" t="s">
        <v>60</v>
      </c>
      <c r="F217" s="47" t="n">
        <f aca="false">SUM(G217:H217)</f>
        <v>172.4</v>
      </c>
      <c r="G217" s="52" t="n">
        <v>172.4</v>
      </c>
      <c r="H217" s="52"/>
      <c r="I217" s="47" t="n">
        <f aca="false">SUM(J217:K217)</f>
        <v>172.4</v>
      </c>
      <c r="J217" s="52" t="n">
        <v>172.4</v>
      </c>
      <c r="K217" s="52"/>
      <c r="L217" s="47" t="n">
        <f aca="false">SUM(M217:N217)</f>
        <v>172.4</v>
      </c>
      <c r="M217" s="52" t="n">
        <v>172.4</v>
      </c>
      <c r="N217" s="52"/>
    </row>
    <row r="218" s="31" customFormat="true" ht="31.5" hidden="false" customHeight="false" outlineLevel="0" collapsed="false">
      <c r="A218" s="37" t="s">
        <v>124</v>
      </c>
      <c r="B218" s="130" t="s">
        <v>775</v>
      </c>
      <c r="C218" s="123"/>
      <c r="D218" s="123"/>
      <c r="E218" s="123"/>
      <c r="F218" s="43" t="n">
        <f aca="false">SUM(F219,F221,F223,F225,F227)</f>
        <v>71822.3</v>
      </c>
      <c r="G218" s="43" t="n">
        <f aca="false">SUM(G219,G221,G223,G225,G227)</f>
        <v>17</v>
      </c>
      <c r="H218" s="43" t="n">
        <f aca="false">SUM(H219,H221,H223,H225,H227)</f>
        <v>71805.3</v>
      </c>
      <c r="I218" s="43" t="n">
        <f aca="false">SUM(I219,I221,I223,I225,I227)</f>
        <v>81437.8</v>
      </c>
      <c r="J218" s="43" t="n">
        <f aca="false">SUM(J219,J221,J223,J225,J227)</f>
        <v>15336.6</v>
      </c>
      <c r="K218" s="43" t="n">
        <f aca="false">SUM(K219,K221,K223,K225,K227)</f>
        <v>66101.2</v>
      </c>
      <c r="L218" s="43" t="n">
        <f aca="false">SUM(L219,L221,L223,L225,L227)</f>
        <v>57554.1</v>
      </c>
      <c r="M218" s="43" t="n">
        <f aca="false">SUM(M219,M221,M223,M225,M227)</f>
        <v>3205.3</v>
      </c>
      <c r="N218" s="43" t="n">
        <f aca="false">SUM(N219,N221,N223,N225,N227)</f>
        <v>54348.8</v>
      </c>
    </row>
    <row r="219" customFormat="false" ht="63" hidden="false" customHeight="false" outlineLevel="0" collapsed="false">
      <c r="A219" s="55" t="s">
        <v>163</v>
      </c>
      <c r="B219" s="57" t="s">
        <v>776</v>
      </c>
      <c r="C219" s="99"/>
      <c r="D219" s="99"/>
      <c r="E219" s="99"/>
      <c r="F219" s="47" t="n">
        <f aca="false">SUM(F220:F220)</f>
        <v>60076.8</v>
      </c>
      <c r="G219" s="47" t="n">
        <f aca="false">SUM(G220:G220)</f>
        <v>0</v>
      </c>
      <c r="H219" s="47" t="n">
        <f aca="false">SUM(H220:H220)</f>
        <v>60076.8</v>
      </c>
      <c r="I219" s="47" t="n">
        <f aca="false">SUM(I220:I220)</f>
        <v>53999.2</v>
      </c>
      <c r="J219" s="47" t="n">
        <f aca="false">SUM(J220:J220)</f>
        <v>0</v>
      </c>
      <c r="K219" s="47" t="n">
        <f aca="false">SUM(K220:K220)</f>
        <v>53999.2</v>
      </c>
      <c r="L219" s="47" t="n">
        <f aca="false">SUM(L220:L220)</f>
        <v>44141.6</v>
      </c>
      <c r="M219" s="47" t="n">
        <f aca="false">SUM(M220:M220)</f>
        <v>0</v>
      </c>
      <c r="N219" s="47" t="n">
        <f aca="false">SUM(N220:N220)</f>
        <v>44141.6</v>
      </c>
    </row>
    <row r="220" customFormat="false" ht="94.5" hidden="false" customHeight="false" outlineLevel="0" collapsed="false">
      <c r="A220" s="55" t="s">
        <v>165</v>
      </c>
      <c r="B220" s="54" t="s">
        <v>166</v>
      </c>
      <c r="C220" s="99" t="s">
        <v>109</v>
      </c>
      <c r="D220" s="99" t="s">
        <v>43</v>
      </c>
      <c r="E220" s="99" t="s">
        <v>60</v>
      </c>
      <c r="F220" s="137" t="n">
        <f aca="false">SUM(G220:H220)</f>
        <v>60076.8</v>
      </c>
      <c r="G220" s="47"/>
      <c r="H220" s="47" t="n">
        <f aca="false">63076.8-3000</f>
        <v>60076.8</v>
      </c>
      <c r="I220" s="47" t="n">
        <f aca="false">SUM(J220:K220)</f>
        <v>53999.2</v>
      </c>
      <c r="J220" s="47"/>
      <c r="K220" s="47" t="n">
        <v>53999.2</v>
      </c>
      <c r="L220" s="47" t="n">
        <f aca="false">SUM(M220:N220)</f>
        <v>44141.6</v>
      </c>
      <c r="M220" s="47"/>
      <c r="N220" s="47" t="n">
        <v>44141.6</v>
      </c>
    </row>
    <row r="221" s="31" customFormat="true" ht="78.75" hidden="false" customHeight="false" outlineLevel="0" collapsed="false">
      <c r="A221" s="55" t="s">
        <v>167</v>
      </c>
      <c r="B221" s="57" t="s">
        <v>777</v>
      </c>
      <c r="C221" s="123"/>
      <c r="D221" s="123"/>
      <c r="E221" s="123"/>
      <c r="F221" s="47" t="n">
        <f aca="false">SUM(F222:F222)</f>
        <v>11639</v>
      </c>
      <c r="G221" s="47" t="n">
        <f aca="false">SUM(G222:G222)</f>
        <v>0</v>
      </c>
      <c r="H221" s="47" t="n">
        <f aca="false">SUM(H222:H222)</f>
        <v>11639</v>
      </c>
      <c r="I221" s="47" t="n">
        <f aca="false">SUM(I222:I222)</f>
        <v>12102</v>
      </c>
      <c r="J221" s="47" t="n">
        <f aca="false">SUM(J222:J222)</f>
        <v>0</v>
      </c>
      <c r="K221" s="47" t="n">
        <f aca="false">SUM(K222:K222)</f>
        <v>12102</v>
      </c>
      <c r="L221" s="47" t="n">
        <f aca="false">SUM(L222:L222)</f>
        <v>10207.2</v>
      </c>
      <c r="M221" s="133" t="n">
        <f aca="false">SUM(M222:M222)</f>
        <v>0</v>
      </c>
      <c r="N221" s="47" t="n">
        <f aca="false">SUM(N222:N222)</f>
        <v>10207.2</v>
      </c>
    </row>
    <row r="222" customFormat="false" ht="94.5" hidden="false" customHeight="false" outlineLevel="0" collapsed="false">
      <c r="A222" s="48" t="s">
        <v>778</v>
      </c>
      <c r="B222" s="54" t="s">
        <v>170</v>
      </c>
      <c r="C222" s="99" t="s">
        <v>41</v>
      </c>
      <c r="D222" s="99" t="s">
        <v>43</v>
      </c>
      <c r="E222" s="99" t="s">
        <v>60</v>
      </c>
      <c r="F222" s="47" t="n">
        <f aca="false">SUM(G222:H222)</f>
        <v>11639</v>
      </c>
      <c r="G222" s="47"/>
      <c r="H222" s="47" t="n">
        <v>11639</v>
      </c>
      <c r="I222" s="47" t="n">
        <f aca="false">SUM(J222:K222)</f>
        <v>12102</v>
      </c>
      <c r="J222" s="47"/>
      <c r="K222" s="47" t="n">
        <v>12102</v>
      </c>
      <c r="L222" s="47" t="n">
        <f aca="false">SUM(M222:N222)</f>
        <v>10207.2</v>
      </c>
      <c r="M222" s="47"/>
      <c r="N222" s="47" t="n">
        <v>10207.2</v>
      </c>
    </row>
    <row r="223" s="31" customFormat="true" ht="157.5" hidden="false" customHeight="false" outlineLevel="0" collapsed="false">
      <c r="A223" s="55" t="s">
        <v>613</v>
      </c>
      <c r="B223" s="138" t="s">
        <v>464</v>
      </c>
      <c r="C223" s="123"/>
      <c r="D223" s="123"/>
      <c r="E223" s="123"/>
      <c r="F223" s="47" t="n">
        <f aca="false">F224</f>
        <v>17</v>
      </c>
      <c r="G223" s="47" t="n">
        <f aca="false">G224</f>
        <v>17</v>
      </c>
      <c r="H223" s="47" t="n">
        <f aca="false">H224</f>
        <v>0</v>
      </c>
      <c r="I223" s="47" t="n">
        <f aca="false">I224</f>
        <v>18</v>
      </c>
      <c r="J223" s="47" t="n">
        <f aca="false">J224</f>
        <v>18</v>
      </c>
      <c r="K223" s="47" t="n">
        <f aca="false">K224</f>
        <v>0</v>
      </c>
      <c r="L223" s="47" t="n">
        <f aca="false">L224</f>
        <v>19</v>
      </c>
      <c r="M223" s="133" t="n">
        <f aca="false">M224</f>
        <v>19</v>
      </c>
      <c r="N223" s="47" t="n">
        <f aca="false">N224</f>
        <v>0</v>
      </c>
    </row>
    <row r="224" customFormat="false" ht="173.25" hidden="false" customHeight="false" outlineLevel="0" collapsed="false">
      <c r="A224" s="48" t="s">
        <v>779</v>
      </c>
      <c r="B224" s="139" t="s">
        <v>466</v>
      </c>
      <c r="C224" s="99" t="s">
        <v>41</v>
      </c>
      <c r="D224" s="99" t="s">
        <v>43</v>
      </c>
      <c r="E224" s="99" t="s">
        <v>60</v>
      </c>
      <c r="F224" s="47" t="n">
        <f aca="false">SUM(G224:H224)</f>
        <v>17</v>
      </c>
      <c r="G224" s="52" t="n">
        <v>17</v>
      </c>
      <c r="H224" s="52"/>
      <c r="I224" s="47" t="n">
        <f aca="false">SUM(J224:K224)</f>
        <v>18</v>
      </c>
      <c r="J224" s="52" t="n">
        <v>18</v>
      </c>
      <c r="K224" s="52"/>
      <c r="L224" s="47" t="n">
        <f aca="false">SUM(M224:N224)</f>
        <v>19</v>
      </c>
      <c r="M224" s="52" t="n">
        <v>19</v>
      </c>
      <c r="N224" s="52"/>
    </row>
    <row r="225" customFormat="false" ht="78.75" hidden="false" customHeight="false" outlineLevel="0" collapsed="false">
      <c r="A225" s="53" t="s">
        <v>611</v>
      </c>
      <c r="B225" s="57" t="s">
        <v>780</v>
      </c>
      <c r="C225" s="99"/>
      <c r="D225" s="99"/>
      <c r="E225" s="99"/>
      <c r="F225" s="47" t="n">
        <f aca="false">F226</f>
        <v>89.5</v>
      </c>
      <c r="G225" s="47" t="n">
        <f aca="false">G226</f>
        <v>0</v>
      </c>
      <c r="H225" s="47" t="n">
        <f aca="false">H226</f>
        <v>89.5</v>
      </c>
      <c r="I225" s="47" t="n">
        <f aca="false">I226</f>
        <v>0</v>
      </c>
      <c r="J225" s="47" t="n">
        <f aca="false">J226</f>
        <v>0</v>
      </c>
      <c r="K225" s="47" t="n">
        <f aca="false">K226</f>
        <v>0</v>
      </c>
      <c r="L225" s="47" t="n">
        <f aca="false">L226</f>
        <v>0</v>
      </c>
      <c r="M225" s="133" t="n">
        <f aca="false">M226</f>
        <v>0</v>
      </c>
      <c r="N225" s="47" t="n">
        <f aca="false">N226</f>
        <v>0</v>
      </c>
    </row>
    <row r="226" customFormat="false" ht="94.5" hidden="false" customHeight="false" outlineLevel="0" collapsed="false">
      <c r="A226" s="53" t="s">
        <v>159</v>
      </c>
      <c r="B226" s="54" t="s">
        <v>781</v>
      </c>
      <c r="C226" s="99" t="s">
        <v>41</v>
      </c>
      <c r="D226" s="99" t="s">
        <v>43</v>
      </c>
      <c r="E226" s="99" t="s">
        <v>22</v>
      </c>
      <c r="F226" s="47" t="n">
        <f aca="false">SUM(G226:H226)</f>
        <v>89.5</v>
      </c>
      <c r="G226" s="52"/>
      <c r="H226" s="47" t="n">
        <v>89.5</v>
      </c>
      <c r="I226" s="47" t="n">
        <f aca="false">SUM(J226:K226)</f>
        <v>0</v>
      </c>
      <c r="J226" s="52"/>
      <c r="K226" s="52"/>
      <c r="L226" s="47" t="n">
        <f aca="false">SUM(M226:N226)</f>
        <v>0</v>
      </c>
      <c r="M226" s="98"/>
      <c r="N226" s="52"/>
    </row>
    <row r="227" customFormat="false" ht="78.75" hidden="false" customHeight="false" outlineLevel="0" collapsed="false">
      <c r="A227" s="55" t="s">
        <v>206</v>
      </c>
      <c r="B227" s="122" t="s">
        <v>207</v>
      </c>
      <c r="C227" s="99"/>
      <c r="D227" s="99"/>
      <c r="E227" s="99"/>
      <c r="F227" s="47" t="n">
        <f aca="false">F228</f>
        <v>0</v>
      </c>
      <c r="G227" s="47" t="n">
        <f aca="false">G228</f>
        <v>0</v>
      </c>
      <c r="H227" s="47" t="n">
        <f aca="false">H228</f>
        <v>0</v>
      </c>
      <c r="I227" s="47" t="n">
        <f aca="false">I228</f>
        <v>15318.6</v>
      </c>
      <c r="J227" s="47" t="n">
        <f aca="false">J228</f>
        <v>15318.6</v>
      </c>
      <c r="K227" s="47" t="n">
        <f aca="false">K228</f>
        <v>0</v>
      </c>
      <c r="L227" s="47" t="n">
        <f aca="false">L228</f>
        <v>3186.3</v>
      </c>
      <c r="M227" s="133" t="n">
        <f aca="false">M228</f>
        <v>3186.3</v>
      </c>
      <c r="N227" s="47" t="n">
        <f aca="false">N228</f>
        <v>0</v>
      </c>
    </row>
    <row r="228" customFormat="false" ht="173.25" hidden="false" customHeight="false" outlineLevel="0" collapsed="false">
      <c r="A228" s="55" t="s">
        <v>208</v>
      </c>
      <c r="B228" s="104" t="s">
        <v>209</v>
      </c>
      <c r="C228" s="99" t="s">
        <v>210</v>
      </c>
      <c r="D228" s="99" t="s">
        <v>71</v>
      </c>
      <c r="E228" s="99" t="s">
        <v>33</v>
      </c>
      <c r="F228" s="47" t="n">
        <f aca="false">SUM(G228:H228)</f>
        <v>0</v>
      </c>
      <c r="G228" s="47"/>
      <c r="H228" s="47" t="n">
        <v>0</v>
      </c>
      <c r="I228" s="47" t="n">
        <f aca="false">SUM(J228:K228)</f>
        <v>15318.6</v>
      </c>
      <c r="J228" s="47" t="n">
        <v>15318.6</v>
      </c>
      <c r="K228" s="47" t="n">
        <v>0</v>
      </c>
      <c r="L228" s="47" t="n">
        <f aca="false">SUM(M228:N228)</f>
        <v>3186.3</v>
      </c>
      <c r="M228" s="47" t="n">
        <v>3186.3</v>
      </c>
      <c r="N228" s="47" t="n">
        <v>0</v>
      </c>
    </row>
    <row r="229" s="31" customFormat="true" ht="110.25" hidden="false" customHeight="false" outlineLevel="0" collapsed="false">
      <c r="A229" s="37" t="s">
        <v>782</v>
      </c>
      <c r="B229" s="130" t="s">
        <v>783</v>
      </c>
      <c r="C229" s="123"/>
      <c r="D229" s="123"/>
      <c r="E229" s="123"/>
      <c r="F229" s="43" t="n">
        <f aca="false">F230</f>
        <v>26853.1</v>
      </c>
      <c r="G229" s="43" t="n">
        <f aca="false">G230</f>
        <v>8.1</v>
      </c>
      <c r="H229" s="43" t="n">
        <f aca="false">H230</f>
        <v>26845</v>
      </c>
      <c r="I229" s="43" t="n">
        <f aca="false">I230</f>
        <v>97785.8</v>
      </c>
      <c r="J229" s="43" t="n">
        <f aca="false">J230</f>
        <v>71622.8</v>
      </c>
      <c r="K229" s="43" t="n">
        <f aca="false">K230</f>
        <v>26163</v>
      </c>
      <c r="L229" s="43" t="n">
        <f aca="false">L230</f>
        <v>17018.1</v>
      </c>
      <c r="M229" s="43" t="n">
        <f aca="false">M230</f>
        <v>8.1</v>
      </c>
      <c r="N229" s="43" t="n">
        <f aca="false">N230</f>
        <v>17010</v>
      </c>
    </row>
    <row r="230" s="31" customFormat="true" ht="31.5" hidden="false" customHeight="false" outlineLevel="0" collapsed="false">
      <c r="A230" s="37" t="s">
        <v>52</v>
      </c>
      <c r="B230" s="130" t="s">
        <v>784</v>
      </c>
      <c r="C230" s="123"/>
      <c r="D230" s="123"/>
      <c r="E230" s="123"/>
      <c r="F230" s="43" t="n">
        <f aca="false">SUM(F231,F234)</f>
        <v>26853.1</v>
      </c>
      <c r="G230" s="43" t="n">
        <f aca="false">SUM(G231,G234)</f>
        <v>8.1</v>
      </c>
      <c r="H230" s="43" t="n">
        <f aca="false">SUM(H231,H234)</f>
        <v>26845</v>
      </c>
      <c r="I230" s="43" t="n">
        <f aca="false">SUM(I231,I234)</f>
        <v>97785.8</v>
      </c>
      <c r="J230" s="43" t="n">
        <f aca="false">SUM(J231,J234)</f>
        <v>71622.8</v>
      </c>
      <c r="K230" s="43" t="n">
        <f aca="false">SUM(K231,K234)</f>
        <v>26163</v>
      </c>
      <c r="L230" s="43" t="n">
        <f aca="false">SUM(L231,L234)</f>
        <v>17018.1</v>
      </c>
      <c r="M230" s="43" t="n">
        <f aca="false">SUM(M231,M234)</f>
        <v>8.1</v>
      </c>
      <c r="N230" s="43" t="n">
        <f aca="false">SUM(N231,N234)</f>
        <v>17010</v>
      </c>
    </row>
    <row r="231" s="31" customFormat="true" ht="78.75" hidden="false" customHeight="false" outlineLevel="0" collapsed="false">
      <c r="A231" s="48" t="s">
        <v>125</v>
      </c>
      <c r="B231" s="122" t="s">
        <v>785</v>
      </c>
      <c r="C231" s="123"/>
      <c r="D231" s="123"/>
      <c r="E231" s="123"/>
      <c r="F231" s="47" t="n">
        <f aca="false">SUM(F232:F233)</f>
        <v>18245</v>
      </c>
      <c r="G231" s="47" t="n">
        <f aca="false">SUM(G232:G233)</f>
        <v>0</v>
      </c>
      <c r="H231" s="47" t="n">
        <f aca="false">SUM(H232:H233)</f>
        <v>18245</v>
      </c>
      <c r="I231" s="47" t="n">
        <f aca="false">SUM(I232:I233)</f>
        <v>89177.7</v>
      </c>
      <c r="J231" s="47" t="n">
        <f aca="false">SUM(J232:J233)</f>
        <v>71614.7</v>
      </c>
      <c r="K231" s="47" t="n">
        <f aca="false">SUM(K232:K233)</f>
        <v>17563</v>
      </c>
      <c r="L231" s="47" t="n">
        <f aca="false">SUM(L232:L233)</f>
        <v>17010</v>
      </c>
      <c r="M231" s="47" t="n">
        <f aca="false">SUM(M232:M233)</f>
        <v>0</v>
      </c>
      <c r="N231" s="47" t="n">
        <f aca="false">SUM(N232:N233)</f>
        <v>17010</v>
      </c>
    </row>
    <row r="232" customFormat="false" ht="141.75" hidden="false" customHeight="false" outlineLevel="0" collapsed="false">
      <c r="A232" s="55" t="s">
        <v>127</v>
      </c>
      <c r="B232" s="140" t="s">
        <v>128</v>
      </c>
      <c r="C232" s="99" t="s">
        <v>109</v>
      </c>
      <c r="D232" s="99" t="s">
        <v>33</v>
      </c>
      <c r="E232" s="99" t="s">
        <v>122</v>
      </c>
      <c r="F232" s="47" t="n">
        <f aca="false">SUM(G232:H232)</f>
        <v>18245</v>
      </c>
      <c r="G232" s="47"/>
      <c r="H232" s="47" t="n">
        <v>18245</v>
      </c>
      <c r="I232" s="47" t="n">
        <f aca="false">SUM(J232:K232)</f>
        <v>17563</v>
      </c>
      <c r="J232" s="47"/>
      <c r="K232" s="47" t="n">
        <v>17563</v>
      </c>
      <c r="L232" s="47" t="n">
        <f aca="false">SUM(M232:N232)</f>
        <v>17010</v>
      </c>
      <c r="M232" s="47"/>
      <c r="N232" s="47" t="n">
        <v>17010</v>
      </c>
    </row>
    <row r="233" customFormat="false" ht="126" hidden="false" customHeight="false" outlineLevel="0" collapsed="false">
      <c r="A233" s="53" t="s">
        <v>250</v>
      </c>
      <c r="B233" s="73" t="s">
        <v>251</v>
      </c>
      <c r="C233" s="99" t="s">
        <v>41</v>
      </c>
      <c r="D233" s="99" t="s">
        <v>33</v>
      </c>
      <c r="E233" s="99" t="s">
        <v>122</v>
      </c>
      <c r="F233" s="47" t="n">
        <f aca="false">SUM(G233:H233)</f>
        <v>0</v>
      </c>
      <c r="G233" s="47"/>
      <c r="H233" s="47"/>
      <c r="I233" s="47" t="n">
        <f aca="false">SUM(J233:K233)</f>
        <v>71614.7</v>
      </c>
      <c r="J233" s="47" t="n">
        <v>71614.7</v>
      </c>
      <c r="K233" s="47"/>
      <c r="L233" s="47" t="n">
        <f aca="false">SUM(M233:N233)</f>
        <v>0</v>
      </c>
      <c r="M233" s="47"/>
      <c r="N233" s="47"/>
    </row>
    <row r="234" s="31" customFormat="true" ht="78.75" hidden="false" customHeight="false" outlineLevel="0" collapsed="false">
      <c r="A234" s="48" t="s">
        <v>115</v>
      </c>
      <c r="B234" s="122" t="s">
        <v>786</v>
      </c>
      <c r="C234" s="123"/>
      <c r="D234" s="123"/>
      <c r="E234" s="123"/>
      <c r="F234" s="47" t="n">
        <f aca="false">SUM(F235:F236)</f>
        <v>8608.1</v>
      </c>
      <c r="G234" s="47" t="n">
        <f aca="false">SUM(G235:G236)</f>
        <v>8.1</v>
      </c>
      <c r="H234" s="47" t="n">
        <f aca="false">SUM(H235:H236)</f>
        <v>8600</v>
      </c>
      <c r="I234" s="47" t="n">
        <f aca="false">SUM(I235:I236)</f>
        <v>8608.1</v>
      </c>
      <c r="J234" s="47" t="n">
        <f aca="false">SUM(J235:J236)</f>
        <v>8.1</v>
      </c>
      <c r="K234" s="47" t="n">
        <f aca="false">SUM(K235:K236)</f>
        <v>8600</v>
      </c>
      <c r="L234" s="47" t="n">
        <f aca="false">SUM(L235:L236)</f>
        <v>8.1</v>
      </c>
      <c r="M234" s="47" t="n">
        <f aca="false">SUM(M235:M236)</f>
        <v>8.1</v>
      </c>
      <c r="N234" s="47" t="n">
        <f aca="false">SUM(N235:N236)</f>
        <v>0</v>
      </c>
    </row>
    <row r="235" customFormat="false" ht="94.5" hidden="false" customHeight="false" outlineLevel="0" collapsed="false">
      <c r="A235" s="48" t="s">
        <v>117</v>
      </c>
      <c r="B235" s="104" t="s">
        <v>118</v>
      </c>
      <c r="C235" s="99" t="s">
        <v>41</v>
      </c>
      <c r="D235" s="99" t="s">
        <v>33</v>
      </c>
      <c r="E235" s="99" t="s">
        <v>111</v>
      </c>
      <c r="F235" s="47" t="n">
        <f aca="false">SUM(G235:H235)</f>
        <v>8600</v>
      </c>
      <c r="G235" s="47" t="n">
        <v>0</v>
      </c>
      <c r="H235" s="47" t="n">
        <v>8600</v>
      </c>
      <c r="I235" s="47" t="n">
        <f aca="false">SUM(J235:K235)</f>
        <v>8600</v>
      </c>
      <c r="J235" s="47" t="n">
        <v>0</v>
      </c>
      <c r="K235" s="47" t="n">
        <v>8600</v>
      </c>
      <c r="L235" s="47" t="n">
        <f aca="false">SUM(M235:N235)</f>
        <v>0</v>
      </c>
      <c r="M235" s="47" t="n">
        <v>0</v>
      </c>
      <c r="N235" s="47"/>
    </row>
    <row r="236" customFormat="false" ht="283.5" hidden="false" customHeight="false" outlineLevel="0" collapsed="false">
      <c r="A236" s="55" t="s">
        <v>119</v>
      </c>
      <c r="B236" s="104" t="s">
        <v>120</v>
      </c>
      <c r="C236" s="99" t="s">
        <v>31</v>
      </c>
      <c r="D236" s="99" t="s">
        <v>33</v>
      </c>
      <c r="E236" s="99" t="s">
        <v>111</v>
      </c>
      <c r="F236" s="47" t="n">
        <f aca="false">SUM(G236:H236)</f>
        <v>8.1</v>
      </c>
      <c r="G236" s="47" t="n">
        <v>8.1</v>
      </c>
      <c r="H236" s="47" t="n">
        <v>0</v>
      </c>
      <c r="I236" s="47" t="n">
        <f aca="false">SUM(J236:K236)</f>
        <v>8.1</v>
      </c>
      <c r="J236" s="47" t="n">
        <v>8.1</v>
      </c>
      <c r="K236" s="47" t="n">
        <v>0</v>
      </c>
      <c r="L236" s="47" t="n">
        <f aca="false">SUM(M236:N236)</f>
        <v>8.1</v>
      </c>
      <c r="M236" s="47" t="n">
        <v>8.1</v>
      </c>
      <c r="N236" s="47" t="n">
        <v>0</v>
      </c>
    </row>
    <row r="237" s="31" customFormat="true" ht="110.25" hidden="false" customHeight="false" outlineLevel="0" collapsed="false">
      <c r="A237" s="37" t="s">
        <v>787</v>
      </c>
      <c r="B237" s="130" t="s">
        <v>788</v>
      </c>
      <c r="C237" s="123"/>
      <c r="D237" s="123"/>
      <c r="E237" s="123"/>
      <c r="F237" s="43" t="n">
        <f aca="false">SUM(F238,)</f>
        <v>367.5</v>
      </c>
      <c r="G237" s="43" t="n">
        <f aca="false">SUM(G238,)</f>
        <v>367.5</v>
      </c>
      <c r="H237" s="43" t="n">
        <f aca="false">SUM(H238,)</f>
        <v>0</v>
      </c>
      <c r="I237" s="43" t="n">
        <f aca="false">SUM(I238,)</f>
        <v>317.6</v>
      </c>
      <c r="J237" s="43" t="n">
        <f aca="false">SUM(J238,)</f>
        <v>317.6</v>
      </c>
      <c r="K237" s="43" t="n">
        <f aca="false">SUM(K238,)</f>
        <v>0</v>
      </c>
      <c r="L237" s="43" t="n">
        <f aca="false">SUM(L238,)</f>
        <v>278.6</v>
      </c>
      <c r="M237" s="43" t="n">
        <f aca="false">SUM(M238,)</f>
        <v>278.6</v>
      </c>
      <c r="N237" s="43" t="n">
        <f aca="false">SUM(N238,)</f>
        <v>0</v>
      </c>
    </row>
    <row r="238" s="31" customFormat="true" ht="31.5" hidden="false" customHeight="false" outlineLevel="0" collapsed="false">
      <c r="A238" s="37" t="s">
        <v>124</v>
      </c>
      <c r="B238" s="130" t="s">
        <v>789</v>
      </c>
      <c r="C238" s="123"/>
      <c r="D238" s="123"/>
      <c r="E238" s="123"/>
      <c r="F238" s="43" t="n">
        <f aca="false">SUM(F239,F241)</f>
        <v>367.5</v>
      </c>
      <c r="G238" s="43" t="n">
        <f aca="false">SUM(G239,G241)</f>
        <v>367.5</v>
      </c>
      <c r="H238" s="43" t="n">
        <f aca="false">SUM(H239,H241)</f>
        <v>0</v>
      </c>
      <c r="I238" s="43" t="n">
        <f aca="false">SUM(I239,I241)</f>
        <v>317.6</v>
      </c>
      <c r="J238" s="43" t="n">
        <f aca="false">SUM(J239,J241)</f>
        <v>317.6</v>
      </c>
      <c r="K238" s="43" t="n">
        <f aca="false">SUM(K239,K241)</f>
        <v>0</v>
      </c>
      <c r="L238" s="43" t="n">
        <f aca="false">SUM(L239,L241)</f>
        <v>278.6</v>
      </c>
      <c r="M238" s="43" t="n">
        <f aca="false">SUM(M239,M241)</f>
        <v>278.6</v>
      </c>
      <c r="N238" s="43" t="n">
        <f aca="false">SUM(N239,N241)</f>
        <v>0</v>
      </c>
    </row>
    <row r="239" s="31" customFormat="true" ht="141.75" hidden="false" customHeight="false" outlineLevel="0" collapsed="false">
      <c r="A239" s="51" t="s">
        <v>101</v>
      </c>
      <c r="B239" s="122" t="s">
        <v>790</v>
      </c>
      <c r="C239" s="123"/>
      <c r="D239" s="123"/>
      <c r="E239" s="123"/>
      <c r="F239" s="47" t="n">
        <f aca="false">SUM(F240:F240)</f>
        <v>98.4</v>
      </c>
      <c r="G239" s="47" t="n">
        <f aca="false">SUM(G240:G240)</f>
        <v>98.4</v>
      </c>
      <c r="H239" s="47" t="n">
        <f aca="false">SUM(H240:H240)</f>
        <v>0</v>
      </c>
      <c r="I239" s="47" t="n">
        <f aca="false">SUM(I240:I240)</f>
        <v>102.3</v>
      </c>
      <c r="J239" s="47" t="n">
        <f aca="false">SUM(J240:J240)</f>
        <v>102.3</v>
      </c>
      <c r="K239" s="47" t="n">
        <f aca="false">SUM(K240:K240)</f>
        <v>0</v>
      </c>
      <c r="L239" s="47" t="n">
        <f aca="false">SUM(L240:L240)</f>
        <v>106.4</v>
      </c>
      <c r="M239" s="47" t="n">
        <f aca="false">SUM(M240:M240)</f>
        <v>106.4</v>
      </c>
      <c r="N239" s="47" t="n">
        <f aca="false">SUM(N240:N240)</f>
        <v>0</v>
      </c>
    </row>
    <row r="240" customFormat="false" ht="330.75" hidden="false" customHeight="false" outlineLevel="0" collapsed="false">
      <c r="A240" s="51" t="s">
        <v>103</v>
      </c>
      <c r="B240" s="57" t="s">
        <v>104</v>
      </c>
      <c r="C240" s="99" t="s">
        <v>31</v>
      </c>
      <c r="D240" s="99" t="s">
        <v>33</v>
      </c>
      <c r="E240" s="99" t="s">
        <v>43</v>
      </c>
      <c r="F240" s="47" t="n">
        <f aca="false">SUM(G240:H240)</f>
        <v>98.4</v>
      </c>
      <c r="G240" s="52" t="n">
        <v>98.4</v>
      </c>
      <c r="H240" s="52"/>
      <c r="I240" s="47" t="n">
        <f aca="false">SUM(J240:K240)</f>
        <v>102.3</v>
      </c>
      <c r="J240" s="52" t="n">
        <v>102.3</v>
      </c>
      <c r="K240" s="52"/>
      <c r="L240" s="47" t="n">
        <f aca="false">SUM(M240:N240)</f>
        <v>106.4</v>
      </c>
      <c r="M240" s="52" t="n">
        <v>106.4</v>
      </c>
      <c r="N240" s="52"/>
    </row>
    <row r="241" customFormat="false" ht="94.5" hidden="false" customHeight="false" outlineLevel="0" collapsed="false">
      <c r="A241" s="51" t="s">
        <v>105</v>
      </c>
      <c r="B241" s="122" t="s">
        <v>106</v>
      </c>
      <c r="C241" s="99"/>
      <c r="D241" s="99"/>
      <c r="E241" s="99"/>
      <c r="F241" s="47" t="n">
        <f aca="false">F242</f>
        <v>269.1</v>
      </c>
      <c r="G241" s="47" t="n">
        <f aca="false">G242</f>
        <v>269.1</v>
      </c>
      <c r="H241" s="47" t="n">
        <f aca="false">H242</f>
        <v>0</v>
      </c>
      <c r="I241" s="47" t="n">
        <f aca="false">I242</f>
        <v>215.3</v>
      </c>
      <c r="J241" s="47" t="n">
        <f aca="false">J242</f>
        <v>215.3</v>
      </c>
      <c r="K241" s="47" t="n">
        <f aca="false">K242</f>
        <v>0</v>
      </c>
      <c r="L241" s="47" t="n">
        <f aca="false">L242</f>
        <v>172.2</v>
      </c>
      <c r="M241" s="47" t="n">
        <f aca="false">M242</f>
        <v>172.2</v>
      </c>
      <c r="N241" s="47" t="n">
        <f aca="false">N242</f>
        <v>0</v>
      </c>
    </row>
    <row r="242" customFormat="false" ht="189" hidden="false" customHeight="false" outlineLevel="0" collapsed="false">
      <c r="A242" s="51" t="s">
        <v>107</v>
      </c>
      <c r="B242" s="104" t="s">
        <v>108</v>
      </c>
      <c r="C242" s="99" t="s">
        <v>109</v>
      </c>
      <c r="D242" s="99" t="s">
        <v>33</v>
      </c>
      <c r="E242" s="99" t="s">
        <v>43</v>
      </c>
      <c r="F242" s="47" t="n">
        <f aca="false">G242+H242</f>
        <v>269.1</v>
      </c>
      <c r="G242" s="52" t="n">
        <v>269.1</v>
      </c>
      <c r="H242" s="52"/>
      <c r="I242" s="47" t="n">
        <f aca="false">J242+K242</f>
        <v>215.3</v>
      </c>
      <c r="J242" s="52" t="n">
        <v>215.3</v>
      </c>
      <c r="K242" s="52"/>
      <c r="L242" s="47" t="n">
        <f aca="false">M242+N242</f>
        <v>172.2</v>
      </c>
      <c r="M242" s="52" t="n">
        <v>172.2</v>
      </c>
      <c r="N242" s="52"/>
    </row>
    <row r="243" s="31" customFormat="true" ht="78.75" hidden="false" customHeight="false" outlineLevel="0" collapsed="false">
      <c r="A243" s="37" t="s">
        <v>791</v>
      </c>
      <c r="B243" s="130" t="s">
        <v>792</v>
      </c>
      <c r="C243" s="123"/>
      <c r="D243" s="123"/>
      <c r="E243" s="123"/>
      <c r="F243" s="43" t="n">
        <f aca="false">SUM(F244,)</f>
        <v>7430.4</v>
      </c>
      <c r="G243" s="43" t="n">
        <f aca="false">SUM(G244,)</f>
        <v>0</v>
      </c>
      <c r="H243" s="43" t="n">
        <f aca="false">SUM(H244,)</f>
        <v>7430.4</v>
      </c>
      <c r="I243" s="43" t="n">
        <f aca="false">SUM(I244,)</f>
        <v>7440.3</v>
      </c>
      <c r="J243" s="43" t="n">
        <f aca="false">SUM(J244,)</f>
        <v>0</v>
      </c>
      <c r="K243" s="43" t="n">
        <f aca="false">SUM(K244,)</f>
        <v>7440.3</v>
      </c>
      <c r="L243" s="43" t="n">
        <f aca="false">SUM(L244,)</f>
        <v>0</v>
      </c>
      <c r="M243" s="43" t="n">
        <f aca="false">SUM(M244,)</f>
        <v>0</v>
      </c>
      <c r="N243" s="43" t="n">
        <f aca="false">SUM(N244,)</f>
        <v>0</v>
      </c>
    </row>
    <row r="244" s="31" customFormat="true" ht="31.5" hidden="false" customHeight="false" outlineLevel="0" collapsed="false">
      <c r="A244" s="37" t="s">
        <v>124</v>
      </c>
      <c r="B244" s="130" t="s">
        <v>793</v>
      </c>
      <c r="C244" s="123"/>
      <c r="D244" s="123"/>
      <c r="E244" s="123"/>
      <c r="F244" s="43" t="n">
        <f aca="false">SUM(F247,F245)</f>
        <v>7430.4</v>
      </c>
      <c r="G244" s="43" t="n">
        <f aca="false">SUM(G247,G245)</f>
        <v>0</v>
      </c>
      <c r="H244" s="43" t="n">
        <f aca="false">SUM(H247,H245)</f>
        <v>7430.4</v>
      </c>
      <c r="I244" s="43" t="n">
        <f aca="false">SUM(I247,I245)</f>
        <v>7440.3</v>
      </c>
      <c r="J244" s="43" t="n">
        <f aca="false">SUM(J247,J245)</f>
        <v>0</v>
      </c>
      <c r="K244" s="43" t="n">
        <f aca="false">SUM(K247,K245)</f>
        <v>7440.3</v>
      </c>
      <c r="L244" s="43" t="n">
        <f aca="false">SUM(L247,L245)</f>
        <v>0</v>
      </c>
      <c r="M244" s="43" t="n">
        <f aca="false">SUM(M247,M245)</f>
        <v>0</v>
      </c>
      <c r="N244" s="43" t="n">
        <f aca="false">SUM(N247,N245)</f>
        <v>0</v>
      </c>
    </row>
    <row r="245" s="31" customFormat="true" ht="157.5" hidden="false" customHeight="false" outlineLevel="0" collapsed="false">
      <c r="A245" s="53" t="s">
        <v>144</v>
      </c>
      <c r="B245" s="122" t="s">
        <v>145</v>
      </c>
      <c r="C245" s="123"/>
      <c r="D245" s="99"/>
      <c r="E245" s="99"/>
      <c r="F245" s="47" t="n">
        <f aca="false">SUM(F246:F246)</f>
        <v>1076.1</v>
      </c>
      <c r="G245" s="47" t="n">
        <f aca="false">SUM(G246:G246)</f>
        <v>0</v>
      </c>
      <c r="H245" s="47" t="n">
        <f aca="false">SUM(H246:H246)</f>
        <v>1076.1</v>
      </c>
      <c r="I245" s="47" t="n">
        <f aca="false">SUM(I246:I246)</f>
        <v>1086</v>
      </c>
      <c r="J245" s="47" t="n">
        <f aca="false">SUM(J246:J246)</f>
        <v>0</v>
      </c>
      <c r="K245" s="47" t="n">
        <f aca="false">SUM(K246:K246)</f>
        <v>1086</v>
      </c>
      <c r="L245" s="47" t="n">
        <f aca="false">SUM(L246:L246)</f>
        <v>0</v>
      </c>
      <c r="M245" s="47" t="n">
        <f aca="false">SUM(M246:M246)</f>
        <v>0</v>
      </c>
      <c r="N245" s="47" t="n">
        <f aca="false">SUM(N246:N246)</f>
        <v>0</v>
      </c>
    </row>
    <row r="246" s="31" customFormat="true" ht="173.25" hidden="false" customHeight="false" outlineLevel="0" collapsed="false">
      <c r="A246" s="53" t="s">
        <v>146</v>
      </c>
      <c r="B246" s="42" t="s">
        <v>147</v>
      </c>
      <c r="C246" s="99" t="s">
        <v>41</v>
      </c>
      <c r="D246" s="99" t="s">
        <v>33</v>
      </c>
      <c r="E246" s="99" t="s">
        <v>131</v>
      </c>
      <c r="F246" s="47" t="n">
        <f aca="false">SUM(G246:H246)</f>
        <v>1076.1</v>
      </c>
      <c r="G246" s="47"/>
      <c r="H246" s="47" t="n">
        <v>1076.1</v>
      </c>
      <c r="I246" s="47" t="n">
        <f aca="false">SUM(J246:K246)</f>
        <v>1086</v>
      </c>
      <c r="J246" s="47"/>
      <c r="K246" s="47" t="n">
        <v>1086</v>
      </c>
      <c r="L246" s="47" t="n">
        <f aca="false">SUM(M246:N246)</f>
        <v>0</v>
      </c>
      <c r="M246" s="47"/>
      <c r="N246" s="47"/>
    </row>
    <row r="247" customFormat="false" ht="94.5" hidden="false" customHeight="false" outlineLevel="0" collapsed="false">
      <c r="A247" s="141" t="s">
        <v>610</v>
      </c>
      <c r="B247" s="122" t="s">
        <v>794</v>
      </c>
      <c r="C247" s="99"/>
      <c r="D247" s="99"/>
      <c r="E247" s="99"/>
      <c r="F247" s="47" t="n">
        <f aca="false">F248</f>
        <v>6354.3</v>
      </c>
      <c r="G247" s="47" t="n">
        <f aca="false">G248</f>
        <v>0</v>
      </c>
      <c r="H247" s="47" t="n">
        <f aca="false">H248</f>
        <v>6354.3</v>
      </c>
      <c r="I247" s="47" t="n">
        <f aca="false">I248</f>
        <v>6354.3</v>
      </c>
      <c r="J247" s="47" t="n">
        <f aca="false">J248</f>
        <v>0</v>
      </c>
      <c r="K247" s="47" t="n">
        <f aca="false">K248</f>
        <v>6354.3</v>
      </c>
      <c r="L247" s="47" t="n">
        <f aca="false">L248</f>
        <v>0</v>
      </c>
      <c r="M247" s="133" t="n">
        <f aca="false">M248</f>
        <v>0</v>
      </c>
      <c r="N247" s="47" t="n">
        <f aca="false">N248</f>
        <v>0</v>
      </c>
    </row>
    <row r="248" customFormat="false" ht="126" hidden="false" customHeight="false" outlineLevel="0" collapsed="false">
      <c r="A248" s="141" t="s">
        <v>347</v>
      </c>
      <c r="B248" s="104" t="s">
        <v>795</v>
      </c>
      <c r="C248" s="99" t="s">
        <v>41</v>
      </c>
      <c r="D248" s="99" t="s">
        <v>33</v>
      </c>
      <c r="E248" s="99" t="s">
        <v>131</v>
      </c>
      <c r="F248" s="47" t="n">
        <f aca="false">SUM(G248:H248)</f>
        <v>6354.3</v>
      </c>
      <c r="G248" s="47"/>
      <c r="H248" s="47" t="n">
        <v>6354.3</v>
      </c>
      <c r="I248" s="47" t="n">
        <f aca="false">SUM(J248:K248)</f>
        <v>6354.3</v>
      </c>
      <c r="J248" s="47"/>
      <c r="K248" s="47" t="n">
        <v>6354.3</v>
      </c>
      <c r="L248" s="47" t="n">
        <f aca="false">SUM(M248:N248)</f>
        <v>0</v>
      </c>
      <c r="M248" s="47"/>
      <c r="N248" s="47"/>
    </row>
    <row r="249" s="31" customFormat="true" ht="110.25" hidden="false" customHeight="false" outlineLevel="0" collapsed="false">
      <c r="A249" s="84" t="s">
        <v>253</v>
      </c>
      <c r="B249" s="97" t="n">
        <v>11</v>
      </c>
      <c r="C249" s="123"/>
      <c r="D249" s="123"/>
      <c r="E249" s="123"/>
      <c r="F249" s="43" t="n">
        <f aca="false">SUM(F250,F253)</f>
        <v>14025.6</v>
      </c>
      <c r="G249" s="43" t="n">
        <f aca="false">SUM(G250,G253)</f>
        <v>10553.1</v>
      </c>
      <c r="H249" s="43" t="n">
        <f aca="false">SUM(H250,H253)</f>
        <v>3472.5</v>
      </c>
      <c r="I249" s="43" t="n">
        <f aca="false">SUM(I250,I253)</f>
        <v>0</v>
      </c>
      <c r="J249" s="43" t="n">
        <f aca="false">SUM(J250,J253)</f>
        <v>0</v>
      </c>
      <c r="K249" s="43" t="n">
        <f aca="false">SUM(K250,K253)</f>
        <v>0</v>
      </c>
      <c r="L249" s="43" t="n">
        <f aca="false">SUM(L250,L253)</f>
        <v>26097.6</v>
      </c>
      <c r="M249" s="43" t="n">
        <f aca="false">SUM(M250,M253)</f>
        <v>26097.6</v>
      </c>
      <c r="N249" s="43" t="n">
        <f aca="false">SUM(N250,N253)</f>
        <v>0</v>
      </c>
    </row>
    <row r="250" s="31" customFormat="true" ht="47.25" hidden="false" customHeight="false" outlineLevel="0" collapsed="false">
      <c r="A250" s="51" t="s">
        <v>254</v>
      </c>
      <c r="B250" s="57" t="s">
        <v>255</v>
      </c>
      <c r="C250" s="42"/>
      <c r="D250" s="42" t="s">
        <v>43</v>
      </c>
      <c r="E250" s="42" t="s">
        <v>60</v>
      </c>
      <c r="F250" s="47" t="n">
        <f aca="false">F251</f>
        <v>0</v>
      </c>
      <c r="G250" s="47" t="n">
        <f aca="false">G251</f>
        <v>0</v>
      </c>
      <c r="H250" s="47" t="n">
        <f aca="false">H251</f>
        <v>0</v>
      </c>
      <c r="I250" s="47" t="n">
        <f aca="false">I251</f>
        <v>0</v>
      </c>
      <c r="J250" s="47" t="n">
        <f aca="false">J251</f>
        <v>0</v>
      </c>
      <c r="K250" s="47" t="n">
        <f aca="false">K251</f>
        <v>0</v>
      </c>
      <c r="L250" s="47" t="n">
        <f aca="false">L251</f>
        <v>26097.6</v>
      </c>
      <c r="M250" s="47" t="n">
        <f aca="false">M251</f>
        <v>26097.6</v>
      </c>
      <c r="N250" s="47" t="n">
        <f aca="false">N251</f>
        <v>0</v>
      </c>
    </row>
    <row r="251" s="31" customFormat="true" ht="63" hidden="false" customHeight="false" outlineLevel="0" collapsed="false">
      <c r="A251" s="51" t="s">
        <v>256</v>
      </c>
      <c r="B251" s="57" t="s">
        <v>257</v>
      </c>
      <c r="C251" s="42"/>
      <c r="D251" s="42" t="s">
        <v>43</v>
      </c>
      <c r="E251" s="42" t="s">
        <v>60</v>
      </c>
      <c r="F251" s="47" t="n">
        <f aca="false">F252</f>
        <v>0</v>
      </c>
      <c r="G251" s="47" t="n">
        <f aca="false">G252</f>
        <v>0</v>
      </c>
      <c r="H251" s="47" t="n">
        <f aca="false">H252</f>
        <v>0</v>
      </c>
      <c r="I251" s="47" t="n">
        <f aca="false">I252</f>
        <v>0</v>
      </c>
      <c r="J251" s="47" t="n">
        <f aca="false">J252</f>
        <v>0</v>
      </c>
      <c r="K251" s="47" t="n">
        <f aca="false">K252</f>
        <v>0</v>
      </c>
      <c r="L251" s="47" t="n">
        <f aca="false">L252</f>
        <v>26097.6</v>
      </c>
      <c r="M251" s="47" t="n">
        <f aca="false">M252</f>
        <v>26097.6</v>
      </c>
      <c r="N251" s="47" t="n">
        <f aca="false">N252</f>
        <v>0</v>
      </c>
    </row>
    <row r="252" s="31" customFormat="true" ht="110.25" hidden="false" customHeight="false" outlineLevel="0" collapsed="false">
      <c r="A252" s="51" t="s">
        <v>258</v>
      </c>
      <c r="B252" s="54" t="s">
        <v>259</v>
      </c>
      <c r="C252" s="42" t="n">
        <v>200</v>
      </c>
      <c r="D252" s="42" t="s">
        <v>43</v>
      </c>
      <c r="E252" s="42" t="s">
        <v>60</v>
      </c>
      <c r="F252" s="47" t="n">
        <f aca="false">SUM(G252:H252)</f>
        <v>0</v>
      </c>
      <c r="G252" s="47"/>
      <c r="H252" s="52"/>
      <c r="I252" s="47" t="n">
        <f aca="false">SUM(J252:K252)</f>
        <v>0</v>
      </c>
      <c r="J252" s="47"/>
      <c r="K252" s="47"/>
      <c r="L252" s="47" t="n">
        <f aca="false">SUM(M252:N252)</f>
        <v>26097.6</v>
      </c>
      <c r="M252" s="47" t="n">
        <v>26097.6</v>
      </c>
      <c r="N252" s="47" t="n">
        <v>0</v>
      </c>
    </row>
    <row r="253" s="31" customFormat="true" ht="47.25" hidden="false" customHeight="false" outlineLevel="0" collapsed="false">
      <c r="A253" s="84" t="s">
        <v>260</v>
      </c>
      <c r="B253" s="97" t="s">
        <v>261</v>
      </c>
      <c r="C253" s="123"/>
      <c r="D253" s="123"/>
      <c r="E253" s="123"/>
      <c r="F253" s="43" t="n">
        <f aca="false">F254</f>
        <v>14025.6</v>
      </c>
      <c r="G253" s="43" t="n">
        <f aca="false">G254</f>
        <v>10553.1</v>
      </c>
      <c r="H253" s="43" t="n">
        <f aca="false">H254</f>
        <v>3472.5</v>
      </c>
      <c r="I253" s="43" t="n">
        <f aca="false">I254</f>
        <v>0</v>
      </c>
      <c r="J253" s="43" t="n">
        <f aca="false">J254</f>
        <v>0</v>
      </c>
      <c r="K253" s="43" t="n">
        <f aca="false">K254</f>
        <v>0</v>
      </c>
      <c r="L253" s="43" t="n">
        <f aca="false">L254</f>
        <v>0</v>
      </c>
      <c r="M253" s="43" t="n">
        <f aca="false">M254</f>
        <v>0</v>
      </c>
      <c r="N253" s="43" t="n">
        <f aca="false">N254</f>
        <v>0</v>
      </c>
    </row>
    <row r="254" customFormat="false" ht="63" hidden="false" customHeight="false" outlineLevel="0" collapsed="false">
      <c r="A254" s="51" t="s">
        <v>262</v>
      </c>
      <c r="B254" s="79" t="s">
        <v>263</v>
      </c>
      <c r="C254" s="99"/>
      <c r="D254" s="99"/>
      <c r="E254" s="99"/>
      <c r="F254" s="47" t="n">
        <f aca="false">SUM(F255:F259)</f>
        <v>14025.6</v>
      </c>
      <c r="G254" s="47" t="n">
        <f aca="false">SUM(G255:G259)</f>
        <v>10553.1</v>
      </c>
      <c r="H254" s="47" t="n">
        <f aca="false">SUM(H255:H259)</f>
        <v>3472.5</v>
      </c>
      <c r="I254" s="47" t="n">
        <f aca="false">SUM(I255:I259)</f>
        <v>0</v>
      </c>
      <c r="J254" s="47" t="n">
        <f aca="false">SUM(J255:J259)</f>
        <v>0</v>
      </c>
      <c r="K254" s="47" t="n">
        <f aca="false">SUM(K255:K259)</f>
        <v>0</v>
      </c>
      <c r="L254" s="47" t="n">
        <f aca="false">SUM(L255:L259)</f>
        <v>0</v>
      </c>
      <c r="M254" s="47" t="n">
        <f aca="false">SUM(M255:M259)</f>
        <v>0</v>
      </c>
      <c r="N254" s="47" t="n">
        <f aca="false">SUM(N255:N259)</f>
        <v>0</v>
      </c>
    </row>
    <row r="255" customFormat="false" ht="110.25" hidden="false" customHeight="false" outlineLevel="0" collapsed="false">
      <c r="A255" s="44" t="s">
        <v>264</v>
      </c>
      <c r="B255" s="80" t="s">
        <v>265</v>
      </c>
      <c r="C255" s="99" t="s">
        <v>41</v>
      </c>
      <c r="D255" s="99" t="s">
        <v>43</v>
      </c>
      <c r="E255" s="99" t="s">
        <v>60</v>
      </c>
      <c r="F255" s="47" t="n">
        <f aca="false">SUM(G255:H255)</f>
        <v>2808</v>
      </c>
      <c r="G255" s="47" t="n">
        <v>2200</v>
      </c>
      <c r="H255" s="52" t="n">
        <v>608</v>
      </c>
      <c r="I255" s="47" t="n">
        <f aca="false">SUM(J255:K255)</f>
        <v>0</v>
      </c>
      <c r="J255" s="47"/>
      <c r="K255" s="47"/>
      <c r="L255" s="47" t="n">
        <f aca="false">SUM(M255:N255)</f>
        <v>0</v>
      </c>
      <c r="M255" s="47"/>
      <c r="N255" s="47"/>
    </row>
    <row r="256" customFormat="false" ht="94.5" hidden="false" customHeight="false" outlineLevel="0" collapsed="false">
      <c r="A256" s="44" t="s">
        <v>266</v>
      </c>
      <c r="B256" s="80" t="s">
        <v>267</v>
      </c>
      <c r="C256" s="99" t="s">
        <v>41</v>
      </c>
      <c r="D256" s="99" t="s">
        <v>43</v>
      </c>
      <c r="E256" s="99" t="s">
        <v>60</v>
      </c>
      <c r="F256" s="47" t="n">
        <f aca="false">SUM(G256:H256)</f>
        <v>3252.1</v>
      </c>
      <c r="G256" s="47" t="n">
        <v>2200</v>
      </c>
      <c r="H256" s="52" t="n">
        <v>1052.1</v>
      </c>
      <c r="I256" s="47" t="n">
        <f aca="false">SUM(J256:K256)</f>
        <v>0</v>
      </c>
      <c r="J256" s="47"/>
      <c r="K256" s="47"/>
      <c r="L256" s="47" t="n">
        <f aca="false">SUM(M256:N256)</f>
        <v>0</v>
      </c>
      <c r="M256" s="47"/>
      <c r="N256" s="47"/>
    </row>
    <row r="257" customFormat="false" ht="110.25" hidden="false" customHeight="false" outlineLevel="0" collapsed="false">
      <c r="A257" s="44" t="s">
        <v>268</v>
      </c>
      <c r="B257" s="80" t="s">
        <v>269</v>
      </c>
      <c r="C257" s="99" t="s">
        <v>41</v>
      </c>
      <c r="D257" s="99" t="s">
        <v>43</v>
      </c>
      <c r="E257" s="99" t="s">
        <v>60</v>
      </c>
      <c r="F257" s="47" t="n">
        <f aca="false">SUM(G257:H257)</f>
        <v>2842.7</v>
      </c>
      <c r="G257" s="47" t="n">
        <v>2200</v>
      </c>
      <c r="H257" s="52" t="n">
        <v>642.7</v>
      </c>
      <c r="I257" s="47" t="n">
        <f aca="false">SUM(J257:K257)</f>
        <v>0</v>
      </c>
      <c r="J257" s="47"/>
      <c r="K257" s="47"/>
      <c r="L257" s="47" t="n">
        <f aca="false">SUM(M257:N257)</f>
        <v>0</v>
      </c>
      <c r="M257" s="47"/>
      <c r="N257" s="47"/>
    </row>
    <row r="258" customFormat="false" ht="94.5" hidden="false" customHeight="false" outlineLevel="0" collapsed="false">
      <c r="A258" s="44" t="s">
        <v>270</v>
      </c>
      <c r="B258" s="80" t="s">
        <v>271</v>
      </c>
      <c r="C258" s="99" t="s">
        <v>41</v>
      </c>
      <c r="D258" s="99" t="s">
        <v>43</v>
      </c>
      <c r="E258" s="99" t="s">
        <v>60</v>
      </c>
      <c r="F258" s="47" t="n">
        <f aca="false">SUM(G258:H258)</f>
        <v>3169.4</v>
      </c>
      <c r="G258" s="47" t="n">
        <v>2200</v>
      </c>
      <c r="H258" s="52" t="n">
        <v>969.4</v>
      </c>
      <c r="I258" s="47" t="n">
        <f aca="false">SUM(J258:K258)</f>
        <v>0</v>
      </c>
      <c r="J258" s="47"/>
      <c r="K258" s="47"/>
      <c r="L258" s="47" t="n">
        <f aca="false">SUM(M258:N258)</f>
        <v>0</v>
      </c>
      <c r="M258" s="47"/>
      <c r="N258" s="47"/>
    </row>
    <row r="259" customFormat="false" ht="110.25" hidden="false" customHeight="false" outlineLevel="0" collapsed="false">
      <c r="A259" s="51" t="s">
        <v>272</v>
      </c>
      <c r="B259" s="80" t="s">
        <v>273</v>
      </c>
      <c r="C259" s="99" t="s">
        <v>41</v>
      </c>
      <c r="D259" s="99" t="s">
        <v>43</v>
      </c>
      <c r="E259" s="99" t="s">
        <v>60</v>
      </c>
      <c r="F259" s="47" t="n">
        <f aca="false">SUM(G259:H259)</f>
        <v>1953.4</v>
      </c>
      <c r="G259" s="47" t="n">
        <v>1753.1</v>
      </c>
      <c r="H259" s="52" t="n">
        <v>200.3</v>
      </c>
      <c r="I259" s="47" t="n">
        <f aca="false">SUM(J259:K259)</f>
        <v>0</v>
      </c>
      <c r="J259" s="47"/>
      <c r="K259" s="47"/>
      <c r="L259" s="47" t="n">
        <f aca="false">SUM(M259:N259)</f>
        <v>0</v>
      </c>
      <c r="M259" s="47"/>
      <c r="N259" s="47"/>
    </row>
    <row r="260" s="31" customFormat="true" ht="15.75" hidden="false" customHeight="false" outlineLevel="0" collapsed="false">
      <c r="A260" s="142" t="s">
        <v>25</v>
      </c>
      <c r="B260" s="132" t="s">
        <v>796</v>
      </c>
      <c r="C260" s="123"/>
      <c r="D260" s="123"/>
      <c r="E260" s="123"/>
      <c r="F260" s="43" t="n">
        <f aca="false">F261</f>
        <v>237594.4</v>
      </c>
      <c r="G260" s="43" t="n">
        <f aca="false">G261</f>
        <v>32687.3</v>
      </c>
      <c r="H260" s="43" t="n">
        <f aca="false">H261</f>
        <v>204907.1</v>
      </c>
      <c r="I260" s="43" t="n">
        <f aca="false">I261</f>
        <v>173568.8</v>
      </c>
      <c r="J260" s="43" t="n">
        <f aca="false">J261</f>
        <v>13851</v>
      </c>
      <c r="K260" s="43" t="n">
        <f aca="false">K261</f>
        <v>159717.8</v>
      </c>
      <c r="L260" s="43" t="n">
        <f aca="false">L261</f>
        <v>136566.6</v>
      </c>
      <c r="M260" s="143" t="n">
        <f aca="false">M261</f>
        <v>10709.3</v>
      </c>
      <c r="N260" s="43" t="n">
        <f aca="false">N261</f>
        <v>125857.3</v>
      </c>
    </row>
    <row r="261" s="31" customFormat="true" ht="31.5" hidden="false" customHeight="false" outlineLevel="0" collapsed="false">
      <c r="A261" s="39" t="s">
        <v>27</v>
      </c>
      <c r="B261" s="132" t="s">
        <v>797</v>
      </c>
      <c r="C261" s="123"/>
      <c r="D261" s="123"/>
      <c r="E261" s="123"/>
      <c r="F261" s="43" t="n">
        <f aca="false">SUM(F262:F288)</f>
        <v>237594.4</v>
      </c>
      <c r="G261" s="43" t="n">
        <f aca="false">SUM(G262:G288)</f>
        <v>32687.3</v>
      </c>
      <c r="H261" s="43" t="n">
        <f aca="false">SUM(H262:H288)</f>
        <v>204907.1</v>
      </c>
      <c r="I261" s="43" t="n">
        <f aca="false">SUM(I262:I288)</f>
        <v>173568.8</v>
      </c>
      <c r="J261" s="43" t="n">
        <f aca="false">SUM(J262:J288)</f>
        <v>13851</v>
      </c>
      <c r="K261" s="43" t="n">
        <f aca="false">SUM(K262:K288)</f>
        <v>159717.8</v>
      </c>
      <c r="L261" s="43" t="n">
        <f aca="false">SUM(L262:L288)</f>
        <v>136566.6</v>
      </c>
      <c r="M261" s="43" t="n">
        <f aca="false">SUM(M262:M288)</f>
        <v>10709.3</v>
      </c>
      <c r="N261" s="43" t="n">
        <f aca="false">SUM(N262:N288)</f>
        <v>125857.3</v>
      </c>
    </row>
    <row r="262" customFormat="false" ht="236.25" hidden="false" customHeight="false" outlineLevel="0" collapsed="false">
      <c r="A262" s="48" t="s">
        <v>798</v>
      </c>
      <c r="B262" s="99" t="s">
        <v>30</v>
      </c>
      <c r="C262" s="99" t="s">
        <v>31</v>
      </c>
      <c r="D262" s="99" t="s">
        <v>22</v>
      </c>
      <c r="E262" s="99" t="s">
        <v>24</v>
      </c>
      <c r="F262" s="47" t="n">
        <f aca="false">SUM(G262:H262)</f>
        <v>3753.2</v>
      </c>
      <c r="G262" s="47"/>
      <c r="H262" s="47" t="n">
        <v>3753.2</v>
      </c>
      <c r="I262" s="47" t="n">
        <f aca="false">SUM(J262:K262)</f>
        <v>3068.7</v>
      </c>
      <c r="J262" s="47" t="n">
        <v>0</v>
      </c>
      <c r="K262" s="47" t="n">
        <v>3068.7</v>
      </c>
      <c r="L262" s="47" t="n">
        <f aca="false">SUM(M262:N262)</f>
        <v>3191.4</v>
      </c>
      <c r="M262" s="47" t="n">
        <v>0</v>
      </c>
      <c r="N262" s="47" t="n">
        <v>3191.4</v>
      </c>
    </row>
    <row r="263" customFormat="false" ht="204.75" hidden="false" customHeight="false" outlineLevel="0" collapsed="false">
      <c r="A263" s="51" t="s">
        <v>234</v>
      </c>
      <c r="B263" s="99" t="s">
        <v>35</v>
      </c>
      <c r="C263" s="99" t="n">
        <v>100</v>
      </c>
      <c r="D263" s="99" t="s">
        <v>22</v>
      </c>
      <c r="E263" s="99" t="s">
        <v>60</v>
      </c>
      <c r="F263" s="47" t="n">
        <f aca="false">SUM(G263:H263)</f>
        <v>2020.9</v>
      </c>
      <c r="G263" s="52"/>
      <c r="H263" s="52" t="n">
        <v>2020.9</v>
      </c>
      <c r="I263" s="47" t="n">
        <f aca="false">SUM(J263:K263)</f>
        <v>1643.9</v>
      </c>
      <c r="J263" s="52"/>
      <c r="K263" s="52" t="n">
        <v>1643.9</v>
      </c>
      <c r="L263" s="47" t="n">
        <f aca="false">SUM(M263:N263)</f>
        <v>1543.9</v>
      </c>
      <c r="M263" s="52"/>
      <c r="N263" s="52" t="n">
        <v>1543.9</v>
      </c>
    </row>
    <row r="264" customFormat="false" ht="94.5" hidden="false" customHeight="false" outlineLevel="0" collapsed="false">
      <c r="A264" s="53" t="s">
        <v>799</v>
      </c>
      <c r="B264" s="99" t="s">
        <v>35</v>
      </c>
      <c r="C264" s="99" t="n">
        <v>200</v>
      </c>
      <c r="D264" s="99" t="s">
        <v>22</v>
      </c>
      <c r="E264" s="99" t="s">
        <v>60</v>
      </c>
      <c r="F264" s="47" t="n">
        <f aca="false">SUM(G264:H264)</f>
        <v>57.3</v>
      </c>
      <c r="G264" s="52"/>
      <c r="H264" s="52" t="n">
        <v>57.3</v>
      </c>
      <c r="I264" s="47" t="n">
        <f aca="false">SUM(J264:K264)</f>
        <v>14</v>
      </c>
      <c r="J264" s="52"/>
      <c r="K264" s="52" t="n">
        <v>14</v>
      </c>
      <c r="L264" s="47" t="n">
        <f aca="false">SUM(M264:N264)</f>
        <v>0</v>
      </c>
      <c r="M264" s="52"/>
      <c r="N264" s="52" t="n">
        <v>0</v>
      </c>
    </row>
    <row r="265" customFormat="false" ht="63" hidden="false" customHeight="false" outlineLevel="0" collapsed="false">
      <c r="A265" s="53" t="s">
        <v>596</v>
      </c>
      <c r="B265" s="99" t="s">
        <v>35</v>
      </c>
      <c r="C265" s="99" t="s">
        <v>149</v>
      </c>
      <c r="D265" s="99" t="s">
        <v>22</v>
      </c>
      <c r="E265" s="99" t="s">
        <v>60</v>
      </c>
      <c r="F265" s="47" t="n">
        <f aca="false">SUM(G265:H265)</f>
        <v>0</v>
      </c>
      <c r="G265" s="52"/>
      <c r="H265" s="52"/>
      <c r="I265" s="47" t="n">
        <f aca="false">SUM(J265:K265)</f>
        <v>0</v>
      </c>
      <c r="J265" s="52"/>
      <c r="K265" s="52"/>
      <c r="L265" s="47" t="n">
        <f aca="false">SUM(M265:N265)</f>
        <v>0</v>
      </c>
      <c r="M265" s="52"/>
      <c r="N265" s="52"/>
    </row>
    <row r="266" customFormat="false" ht="204.75" hidden="false" customHeight="false" outlineLevel="0" collapsed="false">
      <c r="A266" s="51" t="s">
        <v>234</v>
      </c>
      <c r="B266" s="99" t="s">
        <v>35</v>
      </c>
      <c r="C266" s="99" t="n">
        <v>100</v>
      </c>
      <c r="D266" s="99" t="s">
        <v>22</v>
      </c>
      <c r="E266" s="99" t="s">
        <v>33</v>
      </c>
      <c r="F266" s="47" t="n">
        <f aca="false">SUM(G266:H266)</f>
        <v>70387.6</v>
      </c>
      <c r="G266" s="52"/>
      <c r="H266" s="52" t="n">
        <f aca="false">71387.6-1000</f>
        <v>70387.6</v>
      </c>
      <c r="I266" s="47" t="n">
        <f aca="false">SUM(J266:K266)</f>
        <v>59850.8</v>
      </c>
      <c r="J266" s="52"/>
      <c r="K266" s="52" t="n">
        <v>59850.8</v>
      </c>
      <c r="L266" s="47" t="n">
        <f aca="false">SUM(M266:N266)</f>
        <v>39014.4</v>
      </c>
      <c r="M266" s="52"/>
      <c r="N266" s="52" t="n">
        <f aca="false">56024.4-17010</f>
        <v>39014.4</v>
      </c>
    </row>
    <row r="267" customFormat="false" ht="173.25" hidden="false" customHeight="false" outlineLevel="0" collapsed="false">
      <c r="A267" s="53" t="s">
        <v>800</v>
      </c>
      <c r="B267" s="99" t="s">
        <v>35</v>
      </c>
      <c r="C267" s="99" t="n">
        <v>200</v>
      </c>
      <c r="D267" s="99" t="s">
        <v>22</v>
      </c>
      <c r="E267" s="99" t="s">
        <v>33</v>
      </c>
      <c r="F267" s="47" t="n">
        <f aca="false">SUM(G267:H267)</f>
        <v>5515.8</v>
      </c>
      <c r="G267" s="52"/>
      <c r="H267" s="52" t="n">
        <v>5515.8</v>
      </c>
      <c r="I267" s="47" t="n">
        <f aca="false">SUM(J267:K267)</f>
        <v>3035</v>
      </c>
      <c r="J267" s="52"/>
      <c r="K267" s="52" t="n">
        <v>3035</v>
      </c>
      <c r="L267" s="47" t="n">
        <f aca="false">SUM(M267:N267)</f>
        <v>0</v>
      </c>
      <c r="M267" s="52"/>
      <c r="N267" s="52" t="n">
        <v>0</v>
      </c>
    </row>
    <row r="268" customFormat="false" ht="173.25" hidden="false" customHeight="false" outlineLevel="0" collapsed="false">
      <c r="A268" s="53" t="s">
        <v>601</v>
      </c>
      <c r="B268" s="42" t="s">
        <v>35</v>
      </c>
      <c r="C268" s="99" t="s">
        <v>329</v>
      </c>
      <c r="D268" s="99" t="s">
        <v>22</v>
      </c>
      <c r="E268" s="99" t="s">
        <v>33</v>
      </c>
      <c r="F268" s="47" t="n">
        <f aca="false">SUM(G268:H268)</f>
        <v>12.4</v>
      </c>
      <c r="G268" s="52"/>
      <c r="H268" s="52" t="n">
        <v>12.4</v>
      </c>
      <c r="I268" s="47" t="n">
        <f aca="false">SUM(J268:K268)</f>
        <v>0</v>
      </c>
      <c r="J268" s="52"/>
      <c r="K268" s="52"/>
      <c r="L268" s="47" t="n">
        <f aca="false">SUM(M268:N268)</f>
        <v>0</v>
      </c>
      <c r="M268" s="52"/>
      <c r="N268" s="52"/>
    </row>
    <row r="269" customFormat="false" ht="63" hidden="false" customHeight="false" outlineLevel="0" collapsed="false">
      <c r="A269" s="53" t="s">
        <v>801</v>
      </c>
      <c r="B269" s="99" t="s">
        <v>35</v>
      </c>
      <c r="C269" s="99" t="n">
        <v>800</v>
      </c>
      <c r="D269" s="99" t="s">
        <v>22</v>
      </c>
      <c r="E269" s="99" t="s">
        <v>33</v>
      </c>
      <c r="F269" s="47" t="n">
        <f aca="false">SUM(G269:H269)</f>
        <v>294.5</v>
      </c>
      <c r="G269" s="52"/>
      <c r="H269" s="52" t="n">
        <v>294.5</v>
      </c>
      <c r="I269" s="47" t="n">
        <f aca="false">SUM(J269:K269)</f>
        <v>0</v>
      </c>
      <c r="J269" s="52"/>
      <c r="K269" s="52"/>
      <c r="L269" s="47" t="n">
        <f aca="false">SUM(M269:N269)</f>
        <v>0</v>
      </c>
      <c r="M269" s="52"/>
      <c r="N269" s="52"/>
    </row>
    <row r="270" customFormat="false" ht="189" hidden="false" customHeight="false" outlineLevel="0" collapsed="false">
      <c r="A270" s="51" t="s">
        <v>39</v>
      </c>
      <c r="B270" s="54" t="s">
        <v>40</v>
      </c>
      <c r="C270" s="99" t="s">
        <v>41</v>
      </c>
      <c r="D270" s="99" t="s">
        <v>22</v>
      </c>
      <c r="E270" s="99" t="s">
        <v>33</v>
      </c>
      <c r="F270" s="47" t="n">
        <f aca="false">SUM(G270:H270)</f>
        <v>60</v>
      </c>
      <c r="G270" s="47"/>
      <c r="H270" s="47" t="n">
        <v>60</v>
      </c>
      <c r="I270" s="47" t="n">
        <f aca="false">SUM(J270:K270)</f>
        <v>0</v>
      </c>
      <c r="J270" s="52"/>
      <c r="K270" s="52"/>
      <c r="L270" s="47" t="n">
        <f aca="false">SUM(M270:N270)</f>
        <v>0</v>
      </c>
      <c r="M270" s="47"/>
      <c r="N270" s="47"/>
    </row>
    <row r="271" customFormat="false" ht="173.25" hidden="false" customHeight="false" outlineLevel="0" collapsed="false">
      <c r="A271" s="55" t="s">
        <v>46</v>
      </c>
      <c r="B271" s="104" t="s">
        <v>47</v>
      </c>
      <c r="C271" s="125" t="n">
        <v>200</v>
      </c>
      <c r="D271" s="121" t="s">
        <v>22</v>
      </c>
      <c r="E271" s="121" t="s">
        <v>43</v>
      </c>
      <c r="F271" s="47" t="n">
        <f aca="false">SUM(G271:H271)</f>
        <v>1.3</v>
      </c>
      <c r="G271" s="52" t="n">
        <v>1.3</v>
      </c>
      <c r="H271" s="52"/>
      <c r="I271" s="47" t="n">
        <f aca="false">SUM(J271:K271)</f>
        <v>22</v>
      </c>
      <c r="J271" s="52" t="n">
        <v>22</v>
      </c>
      <c r="K271" s="52"/>
      <c r="L271" s="47" t="n">
        <f aca="false">SUM(M271:N271)</f>
        <v>1.3</v>
      </c>
      <c r="M271" s="52" t="n">
        <v>1.3</v>
      </c>
      <c r="N271" s="52"/>
    </row>
    <row r="272" customFormat="false" ht="204.75" hidden="false" customHeight="false" outlineLevel="0" collapsed="false">
      <c r="A272" s="53" t="s">
        <v>234</v>
      </c>
      <c r="B272" s="99" t="s">
        <v>35</v>
      </c>
      <c r="C272" s="99" t="s">
        <v>31</v>
      </c>
      <c r="D272" s="99" t="s">
        <v>22</v>
      </c>
      <c r="E272" s="99" t="s">
        <v>172</v>
      </c>
      <c r="F272" s="47" t="n">
        <f aca="false">SUM(G272:H272)</f>
        <v>22330.2</v>
      </c>
      <c r="G272" s="52"/>
      <c r="H272" s="52" t="n">
        <v>22330.2</v>
      </c>
      <c r="I272" s="47" t="n">
        <f aca="false">SUM(J272:K272)</f>
        <v>19146.3</v>
      </c>
      <c r="J272" s="52"/>
      <c r="K272" s="52" t="n">
        <v>19146.3</v>
      </c>
      <c r="L272" s="47" t="n">
        <f aca="false">SUM(M272:N272)</f>
        <v>17980.6</v>
      </c>
      <c r="M272" s="52"/>
      <c r="N272" s="52" t="n">
        <v>17980.6</v>
      </c>
    </row>
    <row r="273" customFormat="false" ht="94.5" hidden="false" customHeight="false" outlineLevel="0" collapsed="false">
      <c r="A273" s="53" t="s">
        <v>236</v>
      </c>
      <c r="B273" s="99" t="s">
        <v>35</v>
      </c>
      <c r="C273" s="99" t="s">
        <v>41</v>
      </c>
      <c r="D273" s="99" t="s">
        <v>22</v>
      </c>
      <c r="E273" s="99" t="s">
        <v>172</v>
      </c>
      <c r="F273" s="47" t="n">
        <f aca="false">SUM(G273:H273)</f>
        <v>843</v>
      </c>
      <c r="G273" s="52"/>
      <c r="H273" s="52" t="n">
        <v>843</v>
      </c>
      <c r="I273" s="47" t="n">
        <f aca="false">SUM(J273:K273)</f>
        <v>367</v>
      </c>
      <c r="J273" s="52"/>
      <c r="K273" s="52" t="n">
        <v>367</v>
      </c>
      <c r="L273" s="47" t="n">
        <f aca="false">SUM(M273:N273)</f>
        <v>0</v>
      </c>
      <c r="M273" s="52"/>
      <c r="N273" s="52"/>
    </row>
    <row r="274" customFormat="false" ht="63" hidden="false" customHeight="false" outlineLevel="0" collapsed="false">
      <c r="A274" s="53" t="s">
        <v>337</v>
      </c>
      <c r="B274" s="99" t="s">
        <v>35</v>
      </c>
      <c r="C274" s="99" t="s">
        <v>149</v>
      </c>
      <c r="D274" s="99" t="s">
        <v>22</v>
      </c>
      <c r="E274" s="99" t="s">
        <v>172</v>
      </c>
      <c r="F274" s="47" t="n">
        <f aca="false">SUM(G274:H274)</f>
        <v>15</v>
      </c>
      <c r="G274" s="52"/>
      <c r="H274" s="52" t="n">
        <v>15</v>
      </c>
      <c r="I274" s="47" t="n">
        <f aca="false">SUM(J274:K274)</f>
        <v>0</v>
      </c>
      <c r="J274" s="52"/>
      <c r="K274" s="52"/>
      <c r="L274" s="47" t="n">
        <f aca="false">SUM(M274:N274)</f>
        <v>0</v>
      </c>
      <c r="M274" s="52"/>
      <c r="N274" s="52"/>
    </row>
    <row r="275" customFormat="false" ht="220.5" hidden="false" customHeight="false" outlineLevel="0" collapsed="false">
      <c r="A275" s="75" t="s">
        <v>237</v>
      </c>
      <c r="B275" s="42" t="s">
        <v>238</v>
      </c>
      <c r="C275" s="99" t="s">
        <v>31</v>
      </c>
      <c r="D275" s="99" t="s">
        <v>22</v>
      </c>
      <c r="E275" s="99" t="s">
        <v>172</v>
      </c>
      <c r="F275" s="47" t="n">
        <f aca="false">SUM(G275:H275)</f>
        <v>2020.9</v>
      </c>
      <c r="G275" s="52"/>
      <c r="H275" s="52" t="n">
        <f aca="false">1627.6+393.3</f>
        <v>2020.9</v>
      </c>
      <c r="I275" s="47" t="n">
        <f aca="false">SUM(J275:K275)</f>
        <v>1643.9</v>
      </c>
      <c r="J275" s="52"/>
      <c r="K275" s="52" t="n">
        <v>1643.9</v>
      </c>
      <c r="L275" s="47" t="n">
        <f aca="false">SUM(M275:N275)</f>
        <v>1543.8</v>
      </c>
      <c r="M275" s="52"/>
      <c r="N275" s="52" t="n">
        <v>1543.8</v>
      </c>
    </row>
    <row r="276" customFormat="false" ht="31.5" hidden="false" customHeight="false" outlineLevel="0" collapsed="false">
      <c r="A276" s="48" t="s">
        <v>339</v>
      </c>
      <c r="B276" s="99" t="s">
        <v>340</v>
      </c>
      <c r="C276" s="99" t="n">
        <v>800</v>
      </c>
      <c r="D276" s="99" t="s">
        <v>22</v>
      </c>
      <c r="E276" s="99" t="n">
        <v>11</v>
      </c>
      <c r="F276" s="47" t="n">
        <f aca="false">SUM(G276:H276)</f>
        <v>6637.6</v>
      </c>
      <c r="G276" s="47" t="n">
        <v>0</v>
      </c>
      <c r="H276" s="47" t="n">
        <v>6637.6</v>
      </c>
      <c r="I276" s="47" t="n">
        <f aca="false">SUM(J276:K276)</f>
        <v>3000</v>
      </c>
      <c r="J276" s="47" t="n">
        <v>0</v>
      </c>
      <c r="K276" s="47" t="n">
        <v>3000</v>
      </c>
      <c r="L276" s="47" t="n">
        <f aca="false">SUM(M276:N276)</f>
        <v>3000</v>
      </c>
      <c r="M276" s="47" t="n">
        <v>0</v>
      </c>
      <c r="N276" s="47" t="n">
        <v>3000</v>
      </c>
    </row>
    <row r="277" customFormat="false" ht="252" hidden="false" customHeight="false" outlineLevel="0" collapsed="false">
      <c r="A277" s="51" t="s">
        <v>75</v>
      </c>
      <c r="B277" s="99" t="s">
        <v>148</v>
      </c>
      <c r="C277" s="99" t="s">
        <v>31</v>
      </c>
      <c r="D277" s="99" t="s">
        <v>33</v>
      </c>
      <c r="E277" s="99" t="s">
        <v>131</v>
      </c>
      <c r="F277" s="47" t="n">
        <f aca="false">SUM(G277:H277)</f>
        <v>62818.9</v>
      </c>
      <c r="G277" s="47"/>
      <c r="H277" s="52" t="n">
        <v>62818.9</v>
      </c>
      <c r="I277" s="47" t="n">
        <f aca="false">SUM(J277:K277)</f>
        <v>63445.7</v>
      </c>
      <c r="J277" s="47"/>
      <c r="K277" s="47" t="n">
        <v>63445.7</v>
      </c>
      <c r="L277" s="47" t="n">
        <f aca="false">SUM(M277:N277)</f>
        <v>59583.2</v>
      </c>
      <c r="M277" s="47"/>
      <c r="N277" s="47" t="n">
        <v>59583.2</v>
      </c>
    </row>
    <row r="278" customFormat="false" ht="126" hidden="false" customHeight="false" outlineLevel="0" collapsed="false">
      <c r="A278" s="51" t="s">
        <v>77</v>
      </c>
      <c r="B278" s="99" t="s">
        <v>148</v>
      </c>
      <c r="C278" s="99" t="s">
        <v>41</v>
      </c>
      <c r="D278" s="99" t="s">
        <v>33</v>
      </c>
      <c r="E278" s="99" t="s">
        <v>131</v>
      </c>
      <c r="F278" s="47" t="n">
        <f aca="false">SUM(G278:H278)</f>
        <v>7392.3</v>
      </c>
      <c r="G278" s="47"/>
      <c r="H278" s="52" t="n">
        <v>7392.3</v>
      </c>
      <c r="I278" s="47" t="n">
        <f aca="false">SUM(J278:K278)</f>
        <v>4502.5</v>
      </c>
      <c r="J278" s="47"/>
      <c r="K278" s="47" t="n">
        <v>4502.5</v>
      </c>
      <c r="L278" s="47" t="n">
        <f aca="false">SUM(M278:N278)</f>
        <v>0</v>
      </c>
      <c r="M278" s="47"/>
      <c r="N278" s="47" t="n">
        <v>0</v>
      </c>
    </row>
    <row r="279" customFormat="false" ht="110.25" hidden="false" customHeight="false" outlineLevel="0" collapsed="false">
      <c r="A279" s="51" t="s">
        <v>78</v>
      </c>
      <c r="B279" s="99" t="s">
        <v>148</v>
      </c>
      <c r="C279" s="99" t="s">
        <v>149</v>
      </c>
      <c r="D279" s="99" t="s">
        <v>33</v>
      </c>
      <c r="E279" s="99" t="s">
        <v>131</v>
      </c>
      <c r="F279" s="47" t="n">
        <f aca="false">SUM(G279:H279)</f>
        <v>118.5</v>
      </c>
      <c r="G279" s="47"/>
      <c r="H279" s="47" t="n">
        <v>118.5</v>
      </c>
      <c r="I279" s="47" t="n">
        <f aca="false">SUM(J279:K279)</f>
        <v>0</v>
      </c>
      <c r="J279" s="47"/>
      <c r="K279" s="47"/>
      <c r="L279" s="47" t="n">
        <f aca="false">SUM(M279:N279)</f>
        <v>0</v>
      </c>
      <c r="M279" s="47"/>
      <c r="N279" s="47"/>
    </row>
    <row r="280" customFormat="false" ht="126" hidden="false" customHeight="false" outlineLevel="0" collapsed="false">
      <c r="A280" s="51" t="s">
        <v>592</v>
      </c>
      <c r="B280" s="42" t="s">
        <v>340</v>
      </c>
      <c r="C280" s="99" t="s">
        <v>41</v>
      </c>
      <c r="D280" s="99" t="s">
        <v>71</v>
      </c>
      <c r="E280" s="99" t="s">
        <v>172</v>
      </c>
      <c r="F280" s="47" t="n">
        <f aca="false">SUM(G280:H280)</f>
        <v>1030.4</v>
      </c>
      <c r="G280" s="52"/>
      <c r="H280" s="52" t="n">
        <v>1030.4</v>
      </c>
      <c r="I280" s="47" t="n">
        <f aca="false">SUM(J280:K280)</f>
        <v>0</v>
      </c>
      <c r="J280" s="52"/>
      <c r="K280" s="52"/>
      <c r="L280" s="47" t="n">
        <f aca="false">SUM(M280:N280)</f>
        <v>0</v>
      </c>
      <c r="M280" s="52"/>
      <c r="N280" s="52"/>
    </row>
    <row r="281" customFormat="false" ht="94.5" hidden="false" customHeight="false" outlineLevel="0" collapsed="false">
      <c r="A281" s="77" t="s">
        <v>248</v>
      </c>
      <c r="B281" s="42" t="s">
        <v>249</v>
      </c>
      <c r="C281" s="99" t="s">
        <v>41</v>
      </c>
      <c r="D281" s="99" t="s">
        <v>60</v>
      </c>
      <c r="E281" s="99" t="s">
        <v>80</v>
      </c>
      <c r="F281" s="47" t="n">
        <f aca="false">SUM(G281:H281)</f>
        <v>2995.4</v>
      </c>
      <c r="G281" s="47"/>
      <c r="H281" s="47" t="n">
        <v>2995.4</v>
      </c>
      <c r="I281" s="47" t="n">
        <f aca="false">SUM(J281:K281)</f>
        <v>0</v>
      </c>
      <c r="J281" s="47"/>
      <c r="K281" s="47"/>
      <c r="L281" s="47" t="n">
        <f aca="false">SUM(M281:N281)</f>
        <v>0</v>
      </c>
      <c r="M281" s="47"/>
      <c r="N281" s="47"/>
    </row>
    <row r="282" customFormat="false" ht="126" hidden="false" customHeight="false" outlineLevel="0" collapsed="false">
      <c r="A282" s="44" t="s">
        <v>246</v>
      </c>
      <c r="B282" s="42" t="s">
        <v>252</v>
      </c>
      <c r="C282" s="99" t="s">
        <v>41</v>
      </c>
      <c r="D282" s="99" t="s">
        <v>33</v>
      </c>
      <c r="E282" s="99" t="s">
        <v>131</v>
      </c>
      <c r="F282" s="47" t="n">
        <f aca="false">SUM(G282:H282)</f>
        <v>290</v>
      </c>
      <c r="G282" s="47"/>
      <c r="H282" s="52" t="n">
        <v>290</v>
      </c>
      <c r="I282" s="47" t="n">
        <f aca="false">SUM(J282:K282)</f>
        <v>0</v>
      </c>
      <c r="J282" s="47"/>
      <c r="K282" s="47"/>
      <c r="L282" s="47" t="n">
        <f aca="false">SUM(M282:N282)</f>
        <v>0</v>
      </c>
      <c r="M282" s="47"/>
      <c r="N282" s="47"/>
    </row>
    <row r="283" customFormat="false" ht="157.5" hidden="false" customHeight="false" outlineLevel="0" collapsed="false">
      <c r="A283" s="51" t="s">
        <v>150</v>
      </c>
      <c r="B283" s="42" t="s">
        <v>151</v>
      </c>
      <c r="C283" s="99" t="s">
        <v>41</v>
      </c>
      <c r="D283" s="99" t="s">
        <v>33</v>
      </c>
      <c r="E283" s="99" t="s">
        <v>131</v>
      </c>
      <c r="F283" s="47" t="n">
        <f aca="false">SUM(G283:H283)</f>
        <v>300.9</v>
      </c>
      <c r="G283" s="47"/>
      <c r="H283" s="52" t="n">
        <v>300.9</v>
      </c>
      <c r="I283" s="47" t="n">
        <f aca="false">SUM(J283:K283)</f>
        <v>0</v>
      </c>
      <c r="J283" s="47"/>
      <c r="K283" s="47"/>
      <c r="L283" s="47" t="n">
        <f aca="false">SUM(M283:N283)</f>
        <v>0</v>
      </c>
      <c r="M283" s="47"/>
      <c r="N283" s="47"/>
    </row>
    <row r="284" customFormat="false" ht="204.75" hidden="false" customHeight="false" outlineLevel="0" collapsed="false">
      <c r="A284" s="51" t="s">
        <v>591</v>
      </c>
      <c r="B284" s="42" t="s">
        <v>35</v>
      </c>
      <c r="C284" s="99" t="s">
        <v>31</v>
      </c>
      <c r="D284" s="99" t="s">
        <v>71</v>
      </c>
      <c r="E284" s="99" t="s">
        <v>172</v>
      </c>
      <c r="F284" s="47" t="n">
        <f aca="false">SUM(G284:H284)</f>
        <v>1965.6</v>
      </c>
      <c r="G284" s="52"/>
      <c r="H284" s="52" t="n">
        <v>1965.6</v>
      </c>
      <c r="I284" s="47" t="n">
        <f aca="false">SUM(J284:K284)</f>
        <v>0</v>
      </c>
      <c r="J284" s="52"/>
      <c r="K284" s="52"/>
      <c r="L284" s="47" t="n">
        <f aca="false">SUM(M284:N284)</f>
        <v>0</v>
      </c>
      <c r="M284" s="52"/>
      <c r="N284" s="52"/>
    </row>
    <row r="285" customFormat="false" ht="47.25" hidden="false" customHeight="false" outlineLevel="0" collapsed="false">
      <c r="A285" s="72" t="s">
        <v>802</v>
      </c>
      <c r="B285" s="140" t="s">
        <v>230</v>
      </c>
      <c r="C285" s="125" t="n">
        <v>600</v>
      </c>
      <c r="D285" s="121" t="s">
        <v>131</v>
      </c>
      <c r="E285" s="121" t="s">
        <v>24</v>
      </c>
      <c r="F285" s="47" t="n">
        <f aca="false">SUM(G285:H285)</f>
        <v>494</v>
      </c>
      <c r="G285" s="52"/>
      <c r="H285" s="52" t="n">
        <v>494</v>
      </c>
      <c r="I285" s="47" t="n">
        <f aca="false">SUM(J285:K285)</f>
        <v>0</v>
      </c>
      <c r="J285" s="52"/>
      <c r="K285" s="52"/>
      <c r="L285" s="47" t="n">
        <f aca="false">SUM(M285:N285)</f>
        <v>0</v>
      </c>
      <c r="M285" s="98"/>
      <c r="N285" s="52"/>
    </row>
    <row r="286" customFormat="false" ht="141.75" hidden="false" customHeight="false" outlineLevel="0" collapsed="false">
      <c r="A286" s="53" t="s">
        <v>556</v>
      </c>
      <c r="B286" s="54" t="s">
        <v>557</v>
      </c>
      <c r="C286" s="125" t="n">
        <v>300</v>
      </c>
      <c r="D286" s="121" t="s">
        <v>71</v>
      </c>
      <c r="E286" s="121" t="s">
        <v>60</v>
      </c>
      <c r="F286" s="47" t="n">
        <f aca="false">SUM(G286:H286)</f>
        <v>15400</v>
      </c>
      <c r="G286" s="52" t="n">
        <v>15400</v>
      </c>
      <c r="H286" s="52"/>
      <c r="I286" s="47" t="n">
        <f aca="false">SUM(J286:K286)</f>
        <v>0</v>
      </c>
      <c r="J286" s="52"/>
      <c r="K286" s="52"/>
      <c r="L286" s="47" t="n">
        <f aca="false">SUM(M286:N286)</f>
        <v>0</v>
      </c>
      <c r="M286" s="52"/>
      <c r="N286" s="52"/>
    </row>
    <row r="287" customFormat="false" ht="141.75" hidden="false" customHeight="false" outlineLevel="0" collapsed="false">
      <c r="A287" s="51" t="s">
        <v>803</v>
      </c>
      <c r="B287" s="104" t="s">
        <v>353</v>
      </c>
      <c r="C287" s="99" t="s">
        <v>354</v>
      </c>
      <c r="D287" s="99" t="s">
        <v>80</v>
      </c>
      <c r="E287" s="99" t="s">
        <v>22</v>
      </c>
      <c r="F287" s="47" t="n">
        <f aca="false">SUM(G287:H287)</f>
        <v>17286</v>
      </c>
      <c r="G287" s="47" t="n">
        <v>17286</v>
      </c>
      <c r="H287" s="47"/>
      <c r="I287" s="47" t="n">
        <f aca="false">SUM(J287:K287)</f>
        <v>13829</v>
      </c>
      <c r="J287" s="47" t="n">
        <v>13829</v>
      </c>
      <c r="K287" s="47"/>
      <c r="L287" s="47" t="n">
        <f aca="false">SUM(M287:N287)</f>
        <v>10708</v>
      </c>
      <c r="M287" s="47" t="n">
        <v>10708</v>
      </c>
      <c r="N287" s="47" t="n">
        <v>0</v>
      </c>
    </row>
    <row r="288" customFormat="false" ht="110.25" hidden="false" customHeight="false" outlineLevel="0" collapsed="false">
      <c r="A288" s="48" t="s">
        <v>804</v>
      </c>
      <c r="B288" s="104" t="s">
        <v>356</v>
      </c>
      <c r="C288" s="99" t="s">
        <v>354</v>
      </c>
      <c r="D288" s="99" t="s">
        <v>80</v>
      </c>
      <c r="E288" s="99" t="s">
        <v>22</v>
      </c>
      <c r="F288" s="47" t="n">
        <f aca="false">SUM(G288:H288)</f>
        <v>13552.7</v>
      </c>
      <c r="G288" s="47"/>
      <c r="H288" s="47" t="n">
        <v>13552.7</v>
      </c>
      <c r="I288" s="47" t="n">
        <f aca="false">SUM(J288:K288)</f>
        <v>0</v>
      </c>
      <c r="J288" s="47"/>
      <c r="K288" s="47"/>
      <c r="L288" s="47" t="n">
        <f aca="false">SUM(M288:N288)</f>
        <v>0</v>
      </c>
      <c r="M288" s="47"/>
      <c r="N288" s="47"/>
    </row>
    <row r="289" s="31" customFormat="true" ht="15.75" hidden="false" customHeight="false" outlineLevel="0" collapsed="false">
      <c r="A289" s="71" t="s">
        <v>18</v>
      </c>
      <c r="B289" s="128"/>
      <c r="C289" s="128"/>
      <c r="D289" s="128"/>
      <c r="E289" s="128"/>
      <c r="F289" s="67" t="n">
        <f aca="false">SUM(F10,F31,F75,F156,F182,F198,F207,F229,F237,F243,F249,F260)</f>
        <v>1387743.4</v>
      </c>
      <c r="G289" s="67" t="n">
        <f aca="false">SUM(G10,G31,G75,G156,G182,G198,G207,G229,G237,G243,G249,G260)</f>
        <v>574794.4</v>
      </c>
      <c r="H289" s="67" t="n">
        <f aca="false">SUM(H10,H31,H75,H156,H182,H198,H207,H229,H237,H243,H249,H260)</f>
        <v>812949</v>
      </c>
      <c r="I289" s="67" t="n">
        <f aca="false">SUM(I10,I31,I75,I156,I182,I198,I207,I229,I237,I243,I249,I260)</f>
        <v>1351899.3</v>
      </c>
      <c r="J289" s="67" t="n">
        <f aca="false">SUM(J10,J31,J75,J156,J182,J198,J207,J229,J237,J243,J249,J260)</f>
        <v>771066.7</v>
      </c>
      <c r="K289" s="67" t="n">
        <f aca="false">SUM(K10,K31,K75,K156,K182,K198,K207,K229,K237,K243,K249,K260)</f>
        <v>580832.6</v>
      </c>
      <c r="L289" s="67" t="n">
        <f aca="false">SUM(L10,L31,L75,L156,L182,L198,L207,L229,L237,L243,L249,L260)</f>
        <v>1242543.7</v>
      </c>
      <c r="M289" s="67" t="n">
        <f aca="false">SUM(M10,M31,M75,M156,M182,M198,M207,M229,M237,M243,M249,M260)</f>
        <v>803704.5</v>
      </c>
      <c r="N289" s="67" t="n">
        <f aca="false">SUM(N10,N31,N75,N156,N182,N198,N207,N229,N237,N243,N249,N260)</f>
        <v>438839.2</v>
      </c>
    </row>
    <row r="290" customFormat="false" ht="15.75" hidden="false" customHeight="false" outlineLevel="0" collapsed="false">
      <c r="G290" s="4"/>
      <c r="H290" s="4"/>
      <c r="J290" s="4"/>
      <c r="K290" s="4"/>
      <c r="M290" s="4"/>
      <c r="N290" s="4"/>
    </row>
    <row r="292" customFormat="false" ht="15.75" hidden="false" customHeight="false" outlineLevel="0" collapsed="false">
      <c r="G292" s="4"/>
      <c r="H292" s="4"/>
    </row>
    <row r="293" customFormat="false" ht="15.75" hidden="false" customHeight="false" outlineLevel="0" collapsed="false">
      <c r="G293" s="4"/>
      <c r="H293" s="4"/>
    </row>
    <row r="295" customFormat="false" ht="15.75" hidden="false" customHeight="false" outlineLevel="0" collapsed="false">
      <c r="G295" s="4"/>
      <c r="H295" s="4"/>
      <c r="J295" s="4"/>
      <c r="K295" s="4"/>
      <c r="M295" s="4"/>
      <c r="N295" s="4"/>
    </row>
  </sheetData>
  <mergeCells count="19">
    <mergeCell ref="A1:L1"/>
    <mergeCell ref="A2:L2"/>
    <mergeCell ref="A3:L3"/>
    <mergeCell ref="A4:L4"/>
    <mergeCell ref="A6:L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</mergeCells>
  <printOptions headings="false" gridLines="false" gridLinesSet="true" horizontalCentered="false" verticalCentered="false"/>
  <pageMargins left="0.590277777777778" right="0" top="0.39375" bottom="0.196527777777778" header="0" footer="0.511811023622047"/>
  <pageSetup paperSize="9" scale="95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12:43:13Z</dcterms:created>
  <dc:creator>111</dc:creator>
  <dc:description/>
  <dc:language>en-US</dc:language>
  <cp:lastModifiedBy>arms</cp:lastModifiedBy>
  <cp:lastPrinted>2025-04-04T11:50:55Z</cp:lastPrinted>
  <dcterms:modified xsi:type="dcterms:W3CDTF">2025-04-24T17:16:17Z</dcterms:modified>
  <cp:revision>0</cp:revision>
  <dc:subject/>
  <dc:title/>
</cp:coreProperties>
</file>