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ведом" sheetId="1" state="visible" r:id="rId2"/>
    <sheet name="разделы" sheetId="2" state="visible" r:id="rId3"/>
    <sheet name="програм" sheetId="3" state="visible" r:id="rId4"/>
    <sheet name="дотация" sheetId="4" state="visible" r:id="rId5"/>
    <sheet name="ВУС" sheetId="5" state="visible" r:id="rId6"/>
    <sheet name="дороги" sheetId="6" state="visible" r:id="rId7"/>
    <sheet name="иные" sheetId="7" state="visible" r:id="rId8"/>
    <sheet name="Дорожный фонд" sheetId="8" state="visible" r:id="rId9"/>
    <sheet name="капы" sheetId="9" state="visible" r:id="rId10"/>
  </sheets>
  <definedNames>
    <definedName function="false" hidden="false" localSheetId="0" name="_xlnm.Print_Area" vbProcedure="false">ведом!$A$1:$I$522</definedName>
    <definedName function="false" hidden="false" localSheetId="0" name="_xlnm.Print_Titles" vbProcedure="false">ведом!$9:$10</definedName>
    <definedName function="false" hidden="false" localSheetId="8" name="_xlnm.Print_Area" vbProcedure="false">капы!$A$1:$D$28</definedName>
    <definedName function="false" hidden="false" localSheetId="2" name="_xlnm.Print_Area" vbProcedure="false">програм!$A$1:$H$348</definedName>
    <definedName function="false" hidden="false" localSheetId="2" name="_xlnm.Print_Titles" vbProcedure="false">програм!$9:$10</definedName>
    <definedName function="false" hidden="false" localSheetId="1" name="_xlnm.Print_Area" vbProcedure="false">разделы!$A$1:$H$470</definedName>
    <definedName function="false" hidden="false" localSheetId="1" name="_xlnm.Print_Titles" vbProcedure="false">раздел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979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3 апреля 2020 года № 175</t>
  </si>
  <si>
    <t xml:space="preserve">Ведомственная структура расходов бюджета</t>
  </si>
  <si>
    <t xml:space="preserve">муниципального района за 2019 год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2019 год</t>
  </si>
  <si>
    <t xml:space="preserve">Средства обл.бюджета</t>
  </si>
  <si>
    <t xml:space="preserve">Средства местного бюджета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часть</t>
  </si>
  <si>
    <t xml:space="preserve"> 99 </t>
  </si>
  <si>
    <t xml:space="preserve">Иные непрограммные мероприятия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 01 3 </t>
  </si>
  <si>
    <t xml:space="preserve">Основное мероприятие "Организация деятельности территориальных комиссий по делам несовершеннолетних и защите их прав"</t>
  </si>
  <si>
    <t xml:space="preserve"> 01 3 01 </t>
  </si>
  <si>
    <t xml:space="preserve">Организация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1220</t>
  </si>
  <si>
    <t xml:space="preserve">Организация деятельности террито-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200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</t>
  </si>
  <si>
    <t xml:space="preserve"> Подпрограмма "Развитие и государственная поддержка малого и среднего предпринимательства, развитие туризма, ремесленничества и придорожного сервис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2 </t>
  </si>
  <si>
    <t xml:space="preserve">Основное мероприятие "Развитие предпринимательства в сфере сельского туризма"</t>
  </si>
  <si>
    <t xml:space="preserve"> 06 2 01 </t>
  </si>
  <si>
    <t xml:space="preserve">Поддержка малого и среднего предпринимательства, включая крестьянские (фермерские) хозяйства, в сфере сельского туризма  (Закупка товаров, работ и услуг для государственных (муниципальных) нужд)</t>
  </si>
  <si>
    <t xml:space="preserve">06 2 01 6039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10 </t>
  </si>
  <si>
    <t xml:space="preserve">Подпрограмма "Развитие информационного общества" муниципальной программы Краснояружского района  "Развитие информационного общества в Краснояружском районе"</t>
  </si>
  <si>
    <t xml:space="preserve"> 10 1 </t>
  </si>
  <si>
    <t xml:space="preserve">Основное мероприятие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 10 1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1 01 25010</t>
  </si>
  <si>
    <t xml:space="preserve">Основное мероприятие "Обеспечение информационной безопасности в информационном обществе"</t>
  </si>
  <si>
    <t xml:space="preserve"> 10 1 04 </t>
  </si>
  <si>
    <t xml:space="preserve">Обеспечение информационной безопасности в информационном обществе  (Закупка товаров, работ и услуг для государственных (муниципальных) нужд)</t>
  </si>
  <si>
    <t xml:space="preserve">10 1 04 25050</t>
  </si>
  <si>
    <t xml:space="preserve">Муниципальная программа Краснояружского района  "Развитие кадровой политики Краснояружского района"</t>
  </si>
  <si>
    <t xml:space="preserve"> 11 </t>
  </si>
  <si>
    <t xml:space="preserve">Подпрограмма "Развитие государственной гражданской и муниципальной службы" муниципальной программы Краснояружского района "Развитие кадровой политики Краснояружского района"</t>
  </si>
  <si>
    <t xml:space="preserve"> 11 1 </t>
  </si>
  <si>
    <t xml:space="preserve">Основное мероприятие "Кадровое обеспечение муниципальной службы"</t>
  </si>
  <si>
    <t xml:space="preserve"> 11 1 01 </t>
  </si>
  <si>
    <t xml:space="preserve">Повышение квалификации, профессиональная подготовка и переподготовка кадров (Закупка товаров, работ и услуг для государственных (муниципальных) нужд)</t>
  </si>
  <si>
    <t xml:space="preserve">11 1 01 2101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Социальное обеспечение и иные выплаты населению)</t>
  </si>
  <si>
    <t xml:space="preserve">30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 муниципальной программы  Краснояружского района  "Социальная поддержка граждан в Краснояружском районе"</t>
  </si>
  <si>
    <t xml:space="preserve"> 03 6 </t>
  </si>
  <si>
    <t xml:space="preserve">Основное мероприятие «Осуществление переданных полномочий Российской Федерации на государственную регистрацию актов гражданского состояния»</t>
  </si>
  <si>
    <t xml:space="preserve"> 03 6 01 </t>
  </si>
  <si>
    <t xml:space="preserve">Осуществление переданных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6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Осуществление переданных полномочий Российской Федерации по государственной регистрации актов гражданского состояния  (Социальное обеспечение и иные выплаты населению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850 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4 </t>
  </si>
  <si>
    <t xml:space="preserve">Основное мероприятие"Обеспечение деятельности подведомственных учреждений"</t>
  </si>
  <si>
    <t xml:space="preserve"> 01 4 01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Основное мероприятие "Мобилизационная подготовка населения"</t>
  </si>
  <si>
    <t xml:space="preserve"> 01 4 02 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2 20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Подпограмма "Повышение эффективности работы в сфере профилактики правонарушений и борьбы с преступностью"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2</t>
  </si>
  <si>
    <t xml:space="preserve">Основное мероприятие "Поддержка внедрения систем видеонаблюдения в общественных местах"</t>
  </si>
  <si>
    <t xml:space="preserve"> 01 2 03</t>
  </si>
  <si>
    <t xml:space="preserve">Поддержка внедрения систем видеонаблюдения в общественных местах (Закупка товаров, работ и услуг для государственных (муниципальных) нужд)</t>
  </si>
  <si>
    <t xml:space="preserve">01 2 03 20380</t>
  </si>
  <si>
    <t xml:space="preserve">Национальная экономика</t>
  </si>
  <si>
    <t xml:space="preserve">Общеэкономические вопросы</t>
  </si>
  <si>
    <t xml:space="preserve">Подпрограмма "Улучшение условий и охраны труд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 "</t>
  </si>
  <si>
    <t xml:space="preserve"> 06 3 </t>
  </si>
  <si>
    <t xml:space="preserve">Основное мероприятие "Осуществление полномочий в области охраны труда" </t>
  </si>
  <si>
    <t xml:space="preserve"> 06 3 01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3 01 71210</t>
  </si>
  <si>
    <t xml:space="preserve">Сельское хозяйство и рыболовство</t>
  </si>
  <si>
    <t xml:space="preserve">05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Подпрограмма "Развитие растениеводства, животноводства и поддержка малых форм хозяйствования" муниципальной программы  Краснояружского района "Развитие сельского хозяйства и охрана окружающей среды в Краснояружском районе"</t>
  </si>
  <si>
    <t xml:space="preserve"> 09 1 </t>
  </si>
  <si>
    <t xml:space="preserve">Основное мероприятие "Государственная поддержка кредитования малых форм хозяйствования"</t>
  </si>
  <si>
    <t xml:space="preserve"> 09 1 01 </t>
  </si>
  <si>
    <t xml:space="preserve">Оказание содействия достижению целевых показателей реализации региональных программ развития агропромышленного комплекса в рамках возмещения части процентной ставки по долгосрочным, среднесрочным и краткосрочным кредитам, взятым малыми формами хозяйствования (Субсидии юридическим лицам (кроме некоммерческих организаций) индивидуальным предпринимателям, физическим лицам) </t>
  </si>
  <si>
    <t xml:space="preserve">09 1 01 73720</t>
  </si>
  <si>
    <t xml:space="preserve">800</t>
  </si>
  <si>
    <t xml:space="preserve">Оказание содействия достижению целевых показателей реализации региональных программ развития агропромышленного комплекса в рамках возмещения части процентной ставки по долгосрочным, среднесрочным и краткосрочным кредитам, взятым малыми формами хозяйствования (Субсидии юридическим лицам (кроме некомерческих организаций), индивидуальным предпринимателям, физическим лицам)</t>
  </si>
  <si>
    <t xml:space="preserve">09 1 01 R5430</t>
  </si>
  <si>
    <t xml:space="preserve">Основное мероприятие "Организация предоставления мер по поддержке сельскохозяйственного производства"</t>
  </si>
  <si>
    <t xml:space="preserve"> 09 1 02 </t>
  </si>
  <si>
    <t xml:space="preserve">Организация предоставления мер по поддержке сельскохозяйственного производств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9 1 02 7129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 08 </t>
  </si>
  <si>
    <t xml:space="preserve">Подпрограмма "Совершенствование и развитие транспортной системы" муниципальной программы  Краснояружского района "Совершенствование и развитие транспортной системы и дорожной сети Краснояружского района"</t>
  </si>
  <si>
    <t xml:space="preserve"> 08 2 </t>
  </si>
  <si>
    <t xml:space="preserve">Основное мероприятие "Организация транспортного обслуживания населения"</t>
  </si>
  <si>
    <t xml:space="preserve"> 08 2 01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2 01 63810</t>
  </si>
  <si>
    <t xml:space="preserve">Компенсация потерь в доходах организациям автомобильного транспорта, осуществляющим перевозки по льготным тарифам (Закупка товаров, работ и услуг для государственных (муниципальных) нужд)</t>
  </si>
  <si>
    <t xml:space="preserve">08 2 02 63820</t>
  </si>
  <si>
    <t xml:space="preserve">Дорожное хозяйство (дорожные фонды)</t>
  </si>
  <si>
    <t xml:space="preserve">Подпрограмма "Совершенствование и развитие дорожной сети" муниципальной программы Краснояружского района  "Совершенствование и развитие транспортной системы и дорожной сети Краснояружского района"</t>
  </si>
  <si>
    <t xml:space="preserve"> 08 1 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 08 1 01 </t>
  </si>
  <si>
    <t xml:space="preserve">Межбюджетные трансферты, передаваемые бюджетам сельских поселений на содержание и ремонт автомобильных дорог общего пользования местного значения (Межбюджетные трансферты)</t>
  </si>
  <si>
    <t xml:space="preserve">08 1 01 80570</t>
  </si>
  <si>
    <t xml:space="preserve">500</t>
  </si>
  <si>
    <t xml:space="preserve">Основное мероприятие "Строительство автомобильных дорог общего пользования"</t>
  </si>
  <si>
    <t xml:space="preserve"> 08 1 03 </t>
  </si>
  <si>
    <t xml:space="preserve">Межбюджетные трансферты на строительство автомобильных дорог общего пользования (Межбюджетные трансферты)</t>
  </si>
  <si>
    <t xml:space="preserve"> 08 1 03 80380</t>
  </si>
  <si>
    <t xml:space="preserve">Другие вопросы в области национальной экономики</t>
  </si>
  <si>
    <t xml:space="preserve">12</t>
  </si>
  <si>
    <t xml:space="preserve">Подпрограмма "Улучшение инвестиционного климат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1 </t>
  </si>
  <si>
    <t xml:space="preserve">Основное мероприятие "Постановка на кадастровый учет земельных участков и объектов недвижимости, предусмотренных для дальнейшей реализации под инвестиционные проекты"</t>
  </si>
  <si>
    <t xml:space="preserve"> 06 1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1 01 27290</t>
  </si>
  <si>
    <t xml:space="preserve">Основное мероприятие "Проведение комплексных  кадастровых работ"</t>
  </si>
  <si>
    <t xml:space="preserve"> 06 1 02 </t>
  </si>
  <si>
    <t xml:space="preserve">Проведение комплексных кадастровых работ (Закупка товаров, работ и услуг для государственных (муниципальных) нужд)</t>
  </si>
  <si>
    <t xml:space="preserve"> 06 1 02 L5110</t>
  </si>
  <si>
    <t xml:space="preserve">Основное мероприятие "Проведение независимой оценки объектов муниципального имущества"</t>
  </si>
  <si>
    <t xml:space="preserve">  06 1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1 03 27300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99 9 00 00590</t>
  </si>
  <si>
    <t xml:space="preserve">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99 9 00 22110</t>
  </si>
  <si>
    <t xml:space="preserve">Мероприятия по управлению муниципальной собственностью, кадастровой оценке, землеустройству и землепользованию (Межбюджетные трансферты)</t>
  </si>
  <si>
    <t xml:space="preserve">99 9 00 2746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 3</t>
  </si>
  <si>
    <t xml:space="preserve">Основное мероприятие "Расходы по содержанию муниципального жилищного фонда"</t>
  </si>
  <si>
    <t xml:space="preserve"> 07 3 02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3 02 26460</t>
  </si>
  <si>
    <t xml:space="preserve">Коммунальное хозяйство</t>
  </si>
  <si>
    <t xml:space="preserve"> 07 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07 1 </t>
  </si>
  <si>
    <t xml:space="preserve">Основное мероприятие "Реализация мероприятий по обеспечению населения чистой питьевой водой"</t>
  </si>
  <si>
    <t xml:space="preserve"> 07 1 03 </t>
  </si>
  <si>
    <t xml:space="preserve">Мероприятия по обеспечению населения чистой питьевой водой (Капитальные вложения в объекты недвижимого имущества государственной (муниципальной) собственности)</t>
  </si>
  <si>
    <t xml:space="preserve">07 1 03 41090</t>
  </si>
  <si>
    <t xml:space="preserve">400</t>
  </si>
  <si>
    <t xml:space="preserve">                </t>
  </si>
  <si>
    <t xml:space="preserve">Реализация мероприятий по обеспечению населения чистой питьевой водой (Капитальные вложения в объекты недвижимого имущества государственной (муниципальной) собственности)</t>
  </si>
  <si>
    <t xml:space="preserve">07 1 03 71090</t>
  </si>
  <si>
    <t xml:space="preserve">Реализация мероприятий в области коммунального хозяйства (Закупка товаров, работ и услуг для государственных (муниципальных) нужд)</t>
  </si>
  <si>
    <t xml:space="preserve">99 9 00 20460</t>
  </si>
  <si>
    <t xml:space="preserve">Благоустройство</t>
  </si>
  <si>
    <t xml:space="preserve">Основное мероприятие "Организация наружного освещения населённых пунктов"</t>
  </si>
  <si>
    <t xml:space="preserve"> 07 1 02 </t>
  </si>
  <si>
    <t xml:space="preserve">Организация наружного освещения населённых пунктов (Закупка товаров, работ и услуг для государственных (муниципальных) нужд) </t>
  </si>
  <si>
    <t xml:space="preserve">07 1 02 S1340</t>
  </si>
  <si>
    <t xml:space="preserve">Организация наружного освещения населенных пунктов Белгородской области (Закупка товаров, работ и услуг для государственных (муниципальных) нужд)</t>
  </si>
  <si>
    <t xml:space="preserve">07 1 02 71340</t>
  </si>
  <si>
    <t xml:space="preserve">Муниципальная программа Краснояружского района « Формирование современной городской среды в Краснояружском районе»</t>
  </si>
  <si>
    <t xml:space="preserve">Подпрограмма «Благоустройство дворовых территорий многоквартирных домов поселений Краснояружского района»</t>
  </si>
  <si>
    <t xml:space="preserve"> 12 1</t>
  </si>
  <si>
    <t xml:space="preserve">Основное мероприятие «Обеспечение проведения мероприятий по благоустройству дворовых территорий поселений Краснояружского района»</t>
  </si>
  <si>
    <t xml:space="preserve"> 12 1 01</t>
  </si>
  <si>
    <t xml:space="preserve">Проведение мероприятий по благоустройству дворовых территорий поселений (Закупка товаров, работ и услуг для государственных (муниципальных) нужд)</t>
  </si>
  <si>
    <t xml:space="preserve">12 1 01 22120</t>
  </si>
  <si>
    <t xml:space="preserve">Проведение мероприятий по благоустройству дворовых территорий поселений (Капитальные вложения в объекты государственной (муниципальной) собственности)</t>
  </si>
  <si>
    <t xml:space="preserve">Основное мероприятие Федеральный проект "Формирование комфортной городской среды"</t>
  </si>
  <si>
    <t xml:space="preserve"> 12 1 F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государственных (муниципальных) нужд)</t>
  </si>
  <si>
    <t xml:space="preserve">12 1 F2 55550</t>
  </si>
  <si>
    <t xml:space="preserve">Муниципальная программа Краснояружского района «Развитие территориального общественного самоуправления в муниципальном образовании "Краснояружский район»</t>
  </si>
  <si>
    <t xml:space="preserve">Подпрограмма «Развитие общественного самоуправления в районе»</t>
  </si>
  <si>
    <t xml:space="preserve"> 13 1</t>
  </si>
  <si>
    <t xml:space="preserve">Основное мероприятие "Развитие территориального общественного самоуправления на территориях городского и сельских поселений района"</t>
  </si>
  <si>
    <t xml:space="preserve"> 13 1 01 </t>
  </si>
  <si>
    <t xml:space="preserve">Межбюджетне трансферты на реализацию проектов, реализуемых территориальным общественным самоуправлением в муниципальных образованиях ( Межбюджетные трансферты)</t>
  </si>
  <si>
    <t xml:space="preserve">13 1 01 71420</t>
  </si>
  <si>
    <t xml:space="preserve">Расходы на предоставление межбюджетных трансфертов в форме дотаций по итогам оценки эффективности деятельности органов местного самоуправления (Межбюджетные трансферты)</t>
  </si>
  <si>
    <t xml:space="preserve">99 9 00 7133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за счёт средств резервного фонда Правительства Белгородской области (Межбюджетные трансферты)</t>
  </si>
  <si>
    <t xml:space="preserve">99 9 00 705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одп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2 </t>
  </si>
  <si>
    <t xml:space="preserve">Основное мероприятие "Осуществление отдельных полномочий по рассмотрению дел об административных правонарушений" </t>
  </si>
  <si>
    <t xml:space="preserve"> 01 2 01 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01 713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 02</t>
  </si>
  <si>
    <t xml:space="preserve">Основное мероприятие "Развитие инфраструктуры системы дошкольного образования"</t>
  </si>
  <si>
    <t xml:space="preserve"> 02 1 </t>
  </si>
  <si>
    <t xml:space="preserve"> 02 1 04</t>
  </si>
  <si>
    <t xml:space="preserve">02 1 04 22110</t>
  </si>
  <si>
    <t xml:space="preserve">Софинансирование капитального ремонта объектов муниципальной собственности (Закупка товаров, работ и услуг для государственных (муниципальных) нужд)</t>
  </si>
  <si>
    <t xml:space="preserve">02 1 04 72120</t>
  </si>
  <si>
    <t xml:space="preserve">Общее образование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</t>
  </si>
  <si>
    <t xml:space="preserve"> 02 2</t>
  </si>
  <si>
    <t xml:space="preserve">Основное мероприятие "Развитие инфраструктуры системы общего образования"</t>
  </si>
  <si>
    <t xml:space="preserve"> 02 2 03</t>
  </si>
  <si>
    <t xml:space="preserve">02 2 03 22110</t>
  </si>
  <si>
    <t xml:space="preserve">02 2 03 72120</t>
  </si>
  <si>
    <t xml:space="preserve">Дополнительное образование детей</t>
  </si>
  <si>
    <t xml:space="preserve"> 02 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 "</t>
  </si>
  <si>
    <t xml:space="preserve"> 02 3 </t>
  </si>
  <si>
    <t xml:space="preserve">Основное мероприятие "Развитие инфраструктуры системы дополнительного образования"</t>
  </si>
  <si>
    <t xml:space="preserve"> 02 3 03 </t>
  </si>
  <si>
    <t xml:space="preserve">02 3 03 22110</t>
  </si>
  <si>
    <t xml:space="preserve">02 3 03 72120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2 </t>
  </si>
  <si>
    <t xml:space="preserve">Основное мероприятие "Вовлечение в общественную деятельность молодежи в возрасте от 14 до 30 лет"</t>
  </si>
  <si>
    <t xml:space="preserve"> 05 2 01 </t>
  </si>
  <si>
    <t xml:space="preserve">05 2 01 00590</t>
  </si>
  <si>
    <t xml:space="preserve">Мероприятия (Социальное обеспечение и иные выплаты населению)</t>
  </si>
  <si>
    <t xml:space="preserve"> 05 2 01 29990</t>
  </si>
  <si>
    <t xml:space="preserve">Мероприятия (Закупка товаров, работ и услуг для государственных (муниципальных) нужд)</t>
  </si>
  <si>
    <t xml:space="preserve">Подпрограмма "Патриотическое воспитание граждан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3 </t>
  </si>
  <si>
    <t xml:space="preserve">Основное мероприятие "Патриотическое воспитание граждан"</t>
  </si>
  <si>
    <t xml:space="preserve"> 05 3 01 </t>
  </si>
  <si>
    <t xml:space="preserve">Мероприят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5 3 01 29990</t>
  </si>
  <si>
    <t xml:space="preserve">Мероприятия  (Социальное обеспечение и иные выплаты населению)</t>
  </si>
  <si>
    <t xml:space="preserve">Подпрограмма "Развитие добровольческого (волонтерского) движения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4</t>
  </si>
  <si>
    <t xml:space="preserve">Основное мероприятие "Развитие добровольческого (волонтерского) движения"</t>
  </si>
  <si>
    <t xml:space="preserve"> 05 4 01 </t>
  </si>
  <si>
    <t xml:space="preserve"> 05 4 01 29990</t>
  </si>
  <si>
    <t xml:space="preserve">Культура и кинематография</t>
  </si>
  <si>
    <t xml:space="preserve">Культура</t>
  </si>
  <si>
    <t xml:space="preserve">Муниципальная программа Краснояружского района  "Развитие культуры и искусства в Краснояружском районе"</t>
  </si>
  <si>
    <t xml:space="preserve"> 04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в Краснояружском районе"</t>
  </si>
  <si>
    <t xml:space="preserve"> 04 3</t>
  </si>
  <si>
    <t xml:space="preserve">Основное мероприятие "Развитие инфраструктуры в сфере культуры"</t>
  </si>
  <si>
    <t xml:space="preserve"> 04 3 04</t>
  </si>
  <si>
    <t xml:space="preserve">04 3 04 22110</t>
  </si>
  <si>
    <t xml:space="preserve">Капитальный ремонт объектов муниципальной собственности (Капитальные вложения в объекты государственной (муниципальной) собственности)</t>
  </si>
  <si>
    <t xml:space="preserve">Капитальный ремонт объектов муниципальной собственности (Иные бюджетные ассигнования)</t>
  </si>
  <si>
    <t xml:space="preserve">Другие вопросы в области культуры, кинематографии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в Краснояружском районе"</t>
  </si>
  <si>
    <t xml:space="preserve"> 04 4</t>
  </si>
  <si>
    <t xml:space="preserve">Основное мероприятие "Государственная охрана объектов культурного наследия"</t>
  </si>
  <si>
    <t xml:space="preserve"> 04 4 01</t>
  </si>
  <si>
    <t xml:space="preserve">Сохранение объектов культурного наследия (памятников истории и культуры)  (Закупка товаров, работ и услуг для государственных (муниципальных) нужд)</t>
  </si>
  <si>
    <t xml:space="preserve">04 4 01 21240</t>
  </si>
  <si>
    <t xml:space="preserve">Сохранение объектов культурного наследия (памятников истории и культуры за счет средств областного бюджета)  (Закупка товаров, работ и услуг для государственных (муниципальных) нужд)</t>
  </si>
  <si>
    <t xml:space="preserve">04 4 01 72220</t>
  </si>
  <si>
    <t xml:space="preserve">Социальная политика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" муниципальной программы  Краснояружского района  "Социальная поддержка граждан в Краснояружском районе"</t>
  </si>
  <si>
    <t xml:space="preserve"> 03 1 </t>
  </si>
  <si>
    <t xml:space="preserve">Основное мероприятие "Социальная поддержка отдельных категорий граждан"</t>
  </si>
  <si>
    <t xml:space="preserve"> 03 1 02 </t>
  </si>
  <si>
    <t xml:space="preserve">Обеспечение равной доступности услуг общественного транспорта на территории Белгородской области для отдельных категорий граждан (Социальное обеспечение и иные выплаты населению)</t>
  </si>
  <si>
    <t xml:space="preserve">03 1 02 13820</t>
  </si>
  <si>
    <t xml:space="preserve">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 которым относится к ведению Российской Федерации и субъекта Российской Федерации (Социальное обеспечение и иные выплаты населению)</t>
  </si>
  <si>
    <t xml:space="preserve">03 1 02 73820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"</t>
  </si>
  <si>
    <t xml:space="preserve"> 07</t>
  </si>
  <si>
    <t xml:space="preserve"> 07 3 </t>
  </si>
  <si>
    <t xml:space="preserve">Основное мероприятие "Обеспечение жильём молодых семей"</t>
  </si>
  <si>
    <t xml:space="preserve"> 07 3 01 </t>
  </si>
  <si>
    <t xml:space="preserve">Обеспечение жильём молодых семей (Социальное обеспечение и иные выплаты населению)</t>
  </si>
  <si>
    <t xml:space="preserve">07 3 01 L4970</t>
  </si>
  <si>
    <t xml:space="preserve">Основное мероприятие "Обеспечение жильём ветеранов Великой Отечественной войны"</t>
  </si>
  <si>
    <t xml:space="preserve"> 07 3 04 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5-ФЗ "О ветеранах",в соответствии с Указом Президента Российской Федерации от 7 мая 2008 года №714 "Об обеспечении жильём ветеранов Великой Отечественной войны 1941-1945 годов (Социальное обеспечение и иные выплаты населению)</t>
  </si>
  <si>
    <t xml:space="preserve">07 3 04 51340</t>
  </si>
  <si>
    <t xml:space="preserve">Охрана семьи и детства</t>
  </si>
  <si>
    <t xml:space="preserve">Основное мероприятие "Обеспечение  жильём детей-сирот и детей, оставшихся без попечения родителей, лицам из их числа"</t>
  </si>
  <si>
    <t xml:space="preserve"> 07 3 06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3 06 7082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одпрограмма "Развитие физической культуры и массового спорта" 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1 </t>
  </si>
  <si>
    <t xml:space="preserve">Основное мероприятие "Обеспечение деятельности (оказание услуг) государственных (муниципальных) учреждений (организаций)" </t>
  </si>
  <si>
    <t xml:space="preserve"> 05 1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1 01 00590</t>
  </si>
  <si>
    <t xml:space="preserve">600</t>
  </si>
  <si>
    <t xml:space="preserve">Другие вопросы в области физической культуры и спорта</t>
  </si>
  <si>
    <t xml:space="preserve">  05</t>
  </si>
  <si>
    <t xml:space="preserve">  05 1</t>
  </si>
  <si>
    <t xml:space="preserve">Основное мероприятие «Развитие инфраструктуры сферы физической культуры и спорта»</t>
  </si>
  <si>
    <t xml:space="preserve">  05 1 03</t>
  </si>
  <si>
    <t xml:space="preserve">05 1 03 2211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некоммерческим организациям (за исключением государственных учреждений)</t>
  </si>
  <si>
    <t xml:space="preserve">99 9 00 21020</t>
  </si>
  <si>
    <t xml:space="preserve">63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Обеспечение функций органов местного самоуправления  (Социальное обеспечение и иные выплаты населению)</t>
  </si>
  <si>
    <t xml:space="preserve">Обеспечение функций органов местного самоуправления (Иные бюджетные ассигнования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 (Межбюджетные трансферты) </t>
  </si>
  <si>
    <t xml:space="preserve">99 9 00 51180</t>
  </si>
  <si>
    <t xml:space="preserve">  10</t>
  </si>
  <si>
    <t xml:space="preserve">  10 1</t>
  </si>
  <si>
    <t xml:space="preserve">Основное мероприятие "Модернизация, развитие и сопровождение региональной информационно-аналитической системы"</t>
  </si>
  <si>
    <t xml:space="preserve">  10 1 03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1 03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функций органов власти Краснояружского района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871</t>
  </si>
  <si>
    <t xml:space="preserve">Подпрограмма "Развитие дошкольного образования" муниципальной программы Краснояружского района "Развитие образования Краснояружского района"</t>
  </si>
  <si>
    <t xml:space="preserve">Основное мероприятие "Реализация общеобразовательных программ дошкольного образования"</t>
  </si>
  <si>
    <t xml:space="preserve"> 02 1 01 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73020</t>
  </si>
  <si>
    <t xml:space="preserve"> 02 2 </t>
  </si>
  <si>
    <t xml:space="preserve">Основное мероприятие "Реализация программ общего образования"</t>
  </si>
  <si>
    <t xml:space="preserve"> 02 2 01 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2 01 73060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"</t>
  </si>
  <si>
    <t xml:space="preserve">Основное мероприятие "Реализация дополнительных общеобразовательных (общеразвивающих) программ"</t>
  </si>
  <si>
    <t xml:space="preserve"> 02 3 01 </t>
  </si>
  <si>
    <t xml:space="preserve">02 3 01 00590</t>
  </si>
  <si>
    <t xml:space="preserve">Основное мероприятие "Мероприятия по развитию дополнительного образования"</t>
  </si>
  <si>
    <t xml:space="preserve"> 02 3 04 </t>
  </si>
  <si>
    <t xml:space="preserve">Мероприятия  (Предоставление субсидий бюджетным, автономным учреждениям и иным некоммерческим организациям)</t>
  </si>
  <si>
    <t xml:space="preserve">02 3 04 29990</t>
  </si>
  <si>
    <t xml:space="preserve">Профессиональная подготовка, переподготовка и повышение квалификации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</t>
  </si>
  <si>
    <t xml:space="preserve"> 02 5 </t>
  </si>
  <si>
    <t xml:space="preserve">Основное мероприятие "Профессиональная подготовка, переподготовка и повышение квалификации"</t>
  </si>
  <si>
    <t xml:space="preserve"> 02 5 03 </t>
  </si>
  <si>
    <t xml:space="preserve">Повышение квалификации, профессиональная подготовка и переподготовка кадр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3 21010</t>
  </si>
  <si>
    <t xml:space="preserve">Повышение квалификации, профессиональная подготовка и переподготовка кадров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детской оздоровительной компании"</t>
  </si>
  <si>
    <t xml:space="preserve"> 02 2 02 </t>
  </si>
  <si>
    <t xml:space="preserve">Мероприятия по проведению оздоровительной кампании детей  (Предоставление субсидий бюджетным, автономным учреждениям и иным некоммерческим организациям)</t>
  </si>
  <si>
    <t xml:space="preserve">02 2 02 20650</t>
  </si>
  <si>
    <t xml:space="preserve">Проведение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2 02 70650</t>
  </si>
  <si>
    <t xml:space="preserve">Основное мероприятие "Проведение детской оздоровительной кампании"</t>
  </si>
  <si>
    <t xml:space="preserve"> 02 3 02 </t>
  </si>
  <si>
    <t xml:space="preserve">Мероприятия по проведению оздоровительной кампании детей</t>
  </si>
  <si>
    <t xml:space="preserve">02 3 02 20650</t>
  </si>
  <si>
    <t xml:space="preserve">Другие вопросы в области образования</t>
  </si>
  <si>
    <t xml:space="preserve">Подпрограмма "Профилактика немедицинского потребления наркотических средств и психотропных веществ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1</t>
  </si>
  <si>
    <t xml:space="preserve">Основное мероприятие "Реализация мероприятий по раннему выявлению потребителей наркотиков"</t>
  </si>
  <si>
    <t xml:space="preserve"> 01 1 01</t>
  </si>
  <si>
    <t xml:space="preserve">Мероприятия по раннему выявлению потребителей наркотиков (Закупка товаров, работ и услуг для государственных (муниципальных) нужд)</t>
  </si>
  <si>
    <t xml:space="preserve">01 1 01 20320</t>
  </si>
  <si>
    <t xml:space="preserve">Подпрограмма "Развитие системы оценки качества образования" муниципальной программы Краснояружского района "Развитие образования Краснояружского район"</t>
  </si>
  <si>
    <t xml:space="preserve"> 02 4 </t>
  </si>
  <si>
    <t xml:space="preserve">Основное мероприятие "Осуществление механизмов контроля качества образования"</t>
  </si>
  <si>
    <t xml:space="preserve"> 02 4 01 </t>
  </si>
  <si>
    <t xml:space="preserve">Обеспечение видеонаблюдения аудиторий пунктов проведения единого государственного экзамена  (Предоставление субсидий бюджетным, автономным учреждениям и иным некоммерческим организациям)</t>
  </si>
  <si>
    <t xml:space="preserve">02 4 01 73050</t>
  </si>
  <si>
    <t xml:space="preserve">Основное мероприятие "Обеспечение функций органов власти"</t>
  </si>
  <si>
    <t xml:space="preserve"> 02 5 01 </t>
  </si>
  <si>
    <t xml:space="preserve">02 5 01 00190</t>
  </si>
  <si>
    <t xml:space="preserve">Основное мероприятие "Финансовое обеспечение структурных подразделений органов исполнительной власти и прочих учреждений (организаций) в сфере образования"</t>
  </si>
  <si>
    <t xml:space="preserve"> 02 5 02 </t>
  </si>
  <si>
    <t xml:space="preserve">02 5 02 00590</t>
  </si>
  <si>
    <t xml:space="preserve">Основное мероприятие "Реализация мероприятий в сфере образования"</t>
  </si>
  <si>
    <t xml:space="preserve"> 02 5 04 </t>
  </si>
  <si>
    <t xml:space="preserve">Мероприят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2 5 04 29990</t>
  </si>
  <si>
    <t xml:space="preserve">02 5 04 29990</t>
  </si>
  <si>
    <t xml:space="preserve"> 02 5</t>
  </si>
  <si>
    <t xml:space="preserve">Основное мероприятие "Социальная поддержка педагогических работников"</t>
  </si>
  <si>
    <t xml:space="preserve"> 02 5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02 5 05 73220</t>
  </si>
  <si>
    <t xml:space="preserve">Подпрограмма "Социальная поддержка семьи и детей" муниципальной программы   Краснояружского района  "Социальная поддержка граждан в Краснояружском районе"</t>
  </si>
  <si>
    <t xml:space="preserve"> 03 3 </t>
  </si>
  <si>
    <t xml:space="preserve">Основное мероприятие "Предоставление мер социальной поддержки семьям и детям"</t>
  </si>
  <si>
    <t xml:space="preserve"> 03 3 01 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03 3 01 72880</t>
  </si>
  <si>
    <t xml:space="preserve">Основное мероприятие "Государственная поддержка предоставления дошкольного образования"</t>
  </si>
  <si>
    <t xml:space="preserve">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Социальное обеспечение и иные выплаты населению)</t>
  </si>
  <si>
    <t xml:space="preserve">02 1 02 73030</t>
  </si>
  <si>
    <t xml:space="preserve">МУ Управление культуры администрации Краснояружского района</t>
  </si>
  <si>
    <t xml:space="preserve">872</t>
  </si>
  <si>
    <t xml:space="preserve"> 04 </t>
  </si>
  <si>
    <t xml:space="preserve">Подпрограмма "Развитие библиотечного дела"  муниципальной программы  Краснояружского района "Развитие культуры и искусства в Краснояружском районе"</t>
  </si>
  <si>
    <t xml:space="preserve"> 04 1 </t>
  </si>
  <si>
    <t xml:space="preserve"> 04 1 01 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Основное мероприятие "Комплектование книжных фондов библиотек"</t>
  </si>
  <si>
    <t xml:space="preserve"> 04 1 02</t>
  </si>
  <si>
    <t xml:space="preserve">Комплектование книжных фондов библиотек  (Закупка товаров, работ и услуг для государственных (муниципальных) нужд)</t>
  </si>
  <si>
    <t xml:space="preserve">04 1 02 21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(Закупка товаров, работ и услуг для государственных (муниципальных) нужд)</t>
  </si>
  <si>
    <t xml:space="preserve">04 1 02 L5192</t>
  </si>
  <si>
    <t xml:space="preserve">Основное мероприятие "Организация и проведение общественно значимых мероприятий"</t>
  </si>
  <si>
    <t xml:space="preserve"> 04 1 04</t>
  </si>
  <si>
    <t xml:space="preserve">Мероприятия  (Закупка товаров, работ и услуг для государственных (муниципальных) нужд)</t>
  </si>
  <si>
    <t xml:space="preserve">04 1 04 29990</t>
  </si>
  <si>
    <t xml:space="preserve">Подпрограмма "Развитие музейного дела"  муниципальной программы  Краснояружского района "Развитие культуры и искусства в Краснояружском районе"</t>
  </si>
  <si>
    <t xml:space="preserve"> 04 2 </t>
  </si>
  <si>
    <t xml:space="preserve"> 04 2 01 </t>
  </si>
  <si>
    <t xml:space="preserve"> 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2 01 00590</t>
  </si>
  <si>
    <t xml:space="preserve"> 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 04 2 02 </t>
  </si>
  <si>
    <t xml:space="preserve">04 2 02 29990</t>
  </si>
  <si>
    <t xml:space="preserve"> 04 3 </t>
  </si>
  <si>
    <t xml:space="preserve"> 04 3 01 </t>
  </si>
  <si>
    <t xml:space="preserve">04 3 01 00590</t>
  </si>
  <si>
    <t xml:space="preserve">Софинансирование расходов на повышение оплаты труда работников учреждений культуры (Предоставление субсидий бюджетным, автономным учреждениям и иным некоммерческим организациям)</t>
  </si>
  <si>
    <t xml:space="preserve">04 3 01 S7780</t>
  </si>
  <si>
    <t xml:space="preserve">Расходы на повышение оплаты труда работникам учреждений культуры (Предоставление субсидий бюджетным, автономным учреждениям и иным некоммерческим организациям)</t>
  </si>
  <si>
    <t xml:space="preserve">04 3 01 77780</t>
  </si>
  <si>
    <t xml:space="preserve"> 04 3 02 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4 3 02 29990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в Краснояружском районе"</t>
  </si>
  <si>
    <t xml:space="preserve"> 04 5 </t>
  </si>
  <si>
    <t xml:space="preserve">Государственная поддержка муниципальных учреждений культуры и их работников</t>
  </si>
  <si>
    <t xml:space="preserve"> 04 5 05 </t>
  </si>
  <si>
    <t xml:space="preserve">Поддержка отрасли культуры (на государственную поддержку муниципальных учреждений культуры) (Закупка товаров, работ и услуг для государственных (муниципальных) нужд)</t>
  </si>
  <si>
    <t xml:space="preserve">04 5 05 L5194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в Краснояружском районе "</t>
  </si>
  <si>
    <t xml:space="preserve"> 04 5 01 </t>
  </si>
  <si>
    <t xml:space="preserve">04 5 01 00190</t>
  </si>
  <si>
    <t xml:space="preserve"> 04 5 02 </t>
  </si>
  <si>
    <t xml:space="preserve">04 5 02 00590</t>
  </si>
  <si>
    <t xml:space="preserve">Реализация полномочий по организации хозяйственного обслуживания зданий и помещений учреждений культуры на сел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5 02 80590</t>
  </si>
  <si>
    <t xml:space="preserve">10</t>
  </si>
  <si>
    <t xml:space="preserve"> 04 5</t>
  </si>
  <si>
    <t xml:space="preserve">Основное мероприятие "Предоставление мер социальной поддержки работникам муниципальных учреждений (организаций) культуры"</t>
  </si>
  <si>
    <t xml:space="preserve"> 04 5 03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</t>
  </si>
  <si>
    <t xml:space="preserve">04 5 03 13220</t>
  </si>
  <si>
    <t xml:space="preserve">МУ Управление социальной защиты населения</t>
  </si>
  <si>
    <t xml:space="preserve">873</t>
  </si>
  <si>
    <t xml:space="preserve">Пенсионное обеспечение</t>
  </si>
  <si>
    <t xml:space="preserve"> 03</t>
  </si>
  <si>
    <t xml:space="preserve">Доплаты к пенсии (Закупка товаров, работ и услуг для государственных (муниципальных) нужд)</t>
  </si>
  <si>
    <t xml:space="preserve">03 1 02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Подпрогрмма "Модернизация и развитие социального обслуживания населения"  муниципальной программы  Краснояружского района  "Социальная поддержка граждан в Краснояружском районе"</t>
  </si>
  <si>
    <t xml:space="preserve"> 03 2 </t>
  </si>
  <si>
    <t xml:space="preserve">Основное мероприятие "Оказание социальных услуг населению организациями социального обслуживания"</t>
  </si>
  <si>
    <t xml:space="preserve"> 03 2 01 </t>
  </si>
  <si>
    <t xml:space="preserve">Расходы по обеспечению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03 2 01 21590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2 01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(Иные бюджетные ассигнования)</t>
  </si>
  <si>
    <t xml:space="preserve">Основное мероприятие "Оплата жилищно-коммунальных услуг отдельным категориям граждан"</t>
  </si>
  <si>
    <t xml:space="preserve"> 03 1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1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1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03 1 01 72510</t>
  </si>
  <si>
    <t xml:space="preserve">Выплаты ежемесячных денежных компесаций расходов по оплате жилищно-коммунальных услуг ветеранам труда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Закупка товаров, работ и услуг для государственных (муниципальных) нужд)</t>
  </si>
  <si>
    <t xml:space="preserve">03 1 01 72520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 (Закупка товаров, работ и услуг для государственных (муниципальных) нужд)</t>
  </si>
  <si>
    <t xml:space="preserve">03 1 01 72530</t>
  </si>
  <si>
    <t xml:space="preserve">Выплаты ежемесячных денежных компенсаций расходов по оплате жилищно-коммунальных услуг многодетным семьям 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 (Закупка товаров, работ и услуг для государственных (муниципальных) нужд)</t>
  </si>
  <si>
    <t xml:space="preserve">03 1 01 72540</t>
  </si>
  <si>
    <t xml:space="preserve">Выплата ежемесячных денежных компенсаций расходов по оплате жилищно-коммунальных услуг иным категориям граждан  (Социальное обеспечение и иные выплаты населению)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Закупка товаров, работ и услуг для государственных (муниципальных) нужд)</t>
  </si>
  <si>
    <t xml:space="preserve">03 1 01 R462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Социальное обеспечение и иные выплаты населению)</t>
  </si>
  <si>
    <t xml:space="preserve">03 1 01 7462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 (Социальное обеспечение и иные выплаты населению)</t>
  </si>
  <si>
    <t xml:space="preserve">03 1 02 299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 (Закупка товаров, работ и услуг для государственных (муниципальных) нужд)</t>
  </si>
  <si>
    <t xml:space="preserve">03 1 02 513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 (Социальное обеспечение и иные выплаты населению)</t>
  </si>
  <si>
    <t xml:space="preserve">Осуществление переданного полномочия Российской Федерации по осуществлению ежегодной денежной выплаты лицам, награждённым нагрудным знаком "Почётный донор России"  (Закупка товаров, работ и услуг для государственных (муниципальных) нужд)</t>
  </si>
  <si>
    <t xml:space="preserve">03 1 02 52200</t>
  </si>
  <si>
    <t xml:space="preserve">Социальное обеспечение и иные выплаты населению</t>
  </si>
  <si>
    <t xml:space="preserve">Выплаты инвалидам компенсации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ответственности владельцев транспортных средств" (Закупка товаров, работ и услуг для государственных (муниципальных) нужд)</t>
  </si>
  <si>
    <t xml:space="preserve">03 1 02 52800</t>
  </si>
  <si>
    <t xml:space="preserve">Выплаты инвалидам компенсации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ответственности владельцев транспортных средств"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1 02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03 1 02 72360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1 02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1 02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1 02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1 02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1 02 72450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1 02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Социальное обеспечение и иные выплаты населению)</t>
  </si>
  <si>
    <t xml:space="preserve">03 2 01 71690</t>
  </si>
  <si>
    <t xml:space="preserve">03 3 01 29990</t>
  </si>
  <si>
    <t xml:space="preserve">Выплата пособий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Социальное обеспечение и иные выплаты населению)</t>
  </si>
  <si>
    <t xml:space="preserve">03 3 01 5380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3 01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Проект "Финансовая поддержка семей при рождении детей"</t>
  </si>
  <si>
    <t xml:space="preserve">03 3 Р1</t>
  </si>
  <si>
    <t xml:space="preserve">Осуществление ежемесячной денежной выплаты, назначаемой в случае рождения третьего ребёнка или последующих детей до достижения ребёнком возраста трёх лет  (Закупка товаров, работ и услуг для государственных (муниципальных) нужд)</t>
  </si>
  <si>
    <t xml:space="preserve">03 3 Р1 50840</t>
  </si>
  <si>
    <t xml:space="preserve">Осуществление ежемесячной денежной выплаты, назначаемой в случае рождения третьего ребёнка или последующих детей до достижения ребёнком возраста трёх лет  (Социальное обеспечение и иные выплаты населению)</t>
  </si>
  <si>
    <t xml:space="preserve">Выплата единовременной адресной материальной помощи женщинам, находящимся в трудной жизненной ситуации и сохранившим беременность  (Социальное обеспечение и иные выплаты населению)</t>
  </si>
  <si>
    <t xml:space="preserve">03 3 01 74000</t>
  </si>
  <si>
    <t xml:space="preserve">Основное мероприятие "Предоставление мер социальной поддержки детям-сиротами детям, оставшимся без попечения родителей"</t>
  </si>
  <si>
    <t xml:space="preserve"> 03 3 02 </t>
  </si>
  <si>
    <t xml:space="preserve">Выплата единовременного пособия при всех формах устройства детей, лишённых родительского попечения, в семью (Пособия и компенсации по публичным нормативным обязательствам)</t>
  </si>
  <si>
    <t xml:space="preserve">03 3 02 52600</t>
  </si>
  <si>
    <t xml:space="preserve">Социальная поддержка детей-сирот и детей оставшихся без попечения родителей, в части оплаты за содержание и капитальный ремонт жилых помещений, закреплённых за детьми-сиротами  (Социальное обеспечение и иные выплаты населению)</t>
  </si>
  <si>
    <t xml:space="preserve">03 3 02 7137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3 02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, а также вознаграждение, причитающееся приёмному родителю   (Закупка товаров, работ и услуг для государственных (муниципальных) нужд)</t>
  </si>
  <si>
    <t xml:space="preserve">03 3 02 72870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Вознаграждение, причитающееся приёмному родителю  (Социальное обеспечение и иные выплаты населению)</t>
  </si>
  <si>
    <t xml:space="preserve">03 3 02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(Закупка товаров, работ и услуг для государственных (муниципальных) нужд)</t>
  </si>
  <si>
    <t xml:space="preserve">03 3 02 7300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Другие вопросы в области социальной политики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 Краснояружского района  "Социальная поддержка граждан в Краснояружском районе"</t>
  </si>
  <si>
    <t xml:space="preserve"> 03 4 </t>
  </si>
  <si>
    <t xml:space="preserve">Основное мероприятие "Поддержка социально-ориентированных некоммерческих организаций"</t>
  </si>
  <si>
    <t xml:space="preserve"> 03 4 01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1 20850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"</t>
  </si>
  <si>
    <t xml:space="preserve"> 03 7 </t>
  </si>
  <si>
    <t xml:space="preserve"> 03 7 01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1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рганизация предоставления отдельных мер социальной защиты населения (Социальное обеспечение и иные выплаты населению)</t>
  </si>
  <si>
    <t xml:space="preserve">Основное мероприятие "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"</t>
  </si>
  <si>
    <t xml:space="preserve"> 03 7 02 </t>
  </si>
  <si>
    <t xml:space="preserve">03 7 02 0019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2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совершеннолетних лиц"</t>
  </si>
  <si>
    <t xml:space="preserve"> 03 7 03 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3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сновное мероприятие "Организация представления ежемесячных денежных компенсаций расходов по оплате жилищно-коммунальных услуг"</t>
  </si>
  <si>
    <t xml:space="preserve"> 03 7 04 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4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сновное мероприятие "Организация предоставления социального пособия на погребение"</t>
  </si>
  <si>
    <t xml:space="preserve"> 03 7 05 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03 7 05 71270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Иные бюджетные ассигнования)</t>
  </si>
  <si>
    <t xml:space="preserve">Обеспечение проведения выборов и референдумов</t>
  </si>
  <si>
    <t xml:space="preserve">Обеспечение функций 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(Социальное обеспечение и иные выплаты населению)</t>
  </si>
  <si>
    <t xml:space="preserve">Проведение выборов в законодательные (представительные) органы местного самоуправления (Социальное обеспечение и иные выплаты населению)</t>
  </si>
  <si>
    <t xml:space="preserve">99 9 00 00770</t>
  </si>
  <si>
    <t xml:space="preserve">Расходы на выплаты по оплате труда членов избирательной комиссии по обеспечению проведения выборов и референдум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710</t>
  </si>
  <si>
    <t xml:space="preserve">Проведение выборов в законодательные (представительные) органы местного самоуправления (Закупка товаров, работ и услуг для государственных (муниципальных) нужд)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за 2019 год </t>
  </si>
  <si>
    <t xml:space="preserve"> </t>
  </si>
  <si>
    <t xml:space="preserve">Обеспечение функций  органов местного самоуправления  (Социальное обеспечение и иные выплаты населению)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6 2</t>
  </si>
  <si>
    <t xml:space="preserve"> 06 2 01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Муниципальная программа Краснояружского района  "Развитие кадровой политики Краснояружского района на 2015-2020 годы"</t>
  </si>
  <si>
    <t xml:space="preserve">Судебная система</t>
  </si>
  <si>
    <t xml:space="preserve"> 99</t>
  </si>
  <si>
    <t xml:space="preserve"> 99 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99 9 00 51200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-мательского климата в Краснояружском районе "</t>
  </si>
  <si>
    <t xml:space="preserve">Подпрограмма "Улучшение условий и охраны труд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9 1 01 73720</t>
  </si>
  <si>
    <t xml:space="preserve">08 2 01 63820</t>
  </si>
  <si>
    <t xml:space="preserve">Организация транспортного обслуживания населения в пригородном межмуниципальном сообщении (Закупка товаров, работ и услуг для государственных (муниципальных) нужд)</t>
  </si>
  <si>
    <t xml:space="preserve">08 2 01 73810</t>
  </si>
  <si>
    <t xml:space="preserve">Межбюджетные трансферты на капитальный ремонт и ремонт автомобильных дорог общего пользования населенных пунктов (Межбюджетные трансферты)</t>
  </si>
  <si>
    <t xml:space="preserve"> 08 1 01 72140</t>
  </si>
  <si>
    <t xml:space="preserve">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государственной и муниципальной собственности)</t>
  </si>
  <si>
    <t xml:space="preserve"> 08 1 03 72110</t>
  </si>
  <si>
    <t xml:space="preserve"> 10 1</t>
  </si>
  <si>
    <t xml:space="preserve"> 10 1 01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 "Обеспечение доступным и комфортным жильём и коммунальными услугами жителей Краснояружского района "</t>
  </si>
  <si>
    <t xml:space="preserve">Реализация мероприятий по обеспечению населения чистой питьевой водой</t>
  </si>
  <si>
    <t xml:space="preserve">Проведения мероприятий по благоустройству дворовых территорий поселений</t>
  </si>
  <si>
    <t xml:space="preserve">  12 1 01</t>
  </si>
  <si>
    <t xml:space="preserve">Проведения мероприятий по благоустройству дворовых территорий поселений (Закупка товаров, работ и услуг для государственных (муниципальных) нужд)</t>
  </si>
  <si>
    <t xml:space="preserve">Подпрограмма "Развитие дошкольного образо-вания" муниципальной программы Краснояружского района "Развитие образования Краснояружского района"</t>
  </si>
  <si>
    <t xml:space="preserve">  02 1 04 </t>
  </si>
  <si>
    <t xml:space="preserve">02 1 04  22110</t>
  </si>
  <si>
    <t xml:space="preserve">02 1 04  72120</t>
  </si>
  <si>
    <t xml:space="preserve">  02 3 03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 "</t>
  </si>
  <si>
    <t xml:space="preserve"> 05 2 01 00590</t>
  </si>
  <si>
    <t xml:space="preserve"> 05 3</t>
  </si>
  <si>
    <t xml:space="preserve"> 05 4 </t>
  </si>
  <si>
    <t xml:space="preserve">Подпрограмма "Развитие системы оценки качества образования" муниципальной программы Краснояружского района "Развитие образования Краснояружского района"</t>
  </si>
  <si>
    <t xml:space="preserve">  04 1 02</t>
  </si>
  <si>
    <t xml:space="preserve"> 04 1 04 </t>
  </si>
  <si>
    <t xml:space="preserve"> 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 04 3 04 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 "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 "</t>
  </si>
  <si>
    <t xml:space="preserve">Подпрограмма "Развитие дошкольного образова-ния" муниципальной программы Краснояружского района "Развитие образования Краснояружского района"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Закупка товаров, работ и услуг для государственных (муниципальных) нужд)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 "</t>
  </si>
  <si>
    <t xml:space="preserve">Софинансирование капитального ремонта объектов муниципальной собственности  (Закупка товаров, работ и услуг для государственных (муниципальных) нужд)</t>
  </si>
  <si>
    <t xml:space="preserve">05 1 03 72120</t>
  </si>
  <si>
    <t xml:space="preserve">Приложение   5</t>
  </si>
  <si>
    <t xml:space="preserve">от 23 апреля 2020 года №175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за 2019 год </t>
  </si>
  <si>
    <t xml:space="preserve">01 0 00 00000</t>
  </si>
  <si>
    <t xml:space="preserve">Подпр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01 2 00 00000</t>
  </si>
  <si>
    <t xml:space="preserve">01 3 00 00000</t>
  </si>
  <si>
    <t xml:space="preserve">01 4 00 00000</t>
  </si>
  <si>
    <t xml:space="preserve">02 0 00 00000</t>
  </si>
  <si>
    <t xml:space="preserve">Подпрограмма " Развитие дошкольного образования" муниципальной программы Краснояружского района "Развитие образования Краснояружского района" </t>
  </si>
  <si>
    <t xml:space="preserve">02 1 00 00000</t>
  </si>
  <si>
    <t xml:space="preserve">Основное мероприятие "Реализация общеобра-зовательных программ дошкольного образования"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(Социальное обеспечение и иные выплаты населению)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 </t>
  </si>
  <si>
    <t xml:space="preserve">02 2 00 00000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Проведение оздоровительной кампании детей  (Предоставление субсидий бюджетным, автономным учреждениям и иным некоммерческим организациям)</t>
  </si>
  <si>
    <t xml:space="preserve">02 3 00 00000</t>
  </si>
  <si>
    <t xml:space="preserve">02 4 00 00000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 </t>
  </si>
  <si>
    <t xml:space="preserve">02 5 00 00000</t>
  </si>
  <si>
    <t xml:space="preserve">Повышение квалификации, профессиональная подготовка и  переподготовка кадр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вышение квалификации, профессиональная подготовка и  переподготовка кадров (Предоставление субсидий бюджетным, автономным учреждениям и иным некоммерческим организациям)</t>
  </si>
  <si>
    <t xml:space="preserve"> 02 5 05 </t>
  </si>
  <si>
    <t xml:space="preserve">Предоставление 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енных пунктах, рабочих поселках (поселках городского типа) на территории Белгородской области  (Социальное обеспечение и иные выплаты населению)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03 0 00 00000</t>
  </si>
  <si>
    <t xml:space="preserve">Подпрограмма "Развитие мер социальной поддержки отдельных категорий граждан" муниципальной программы Краснояружского района "Социальная поддержка граждан в Краснояружском районе"</t>
  </si>
  <si>
    <t xml:space="preserve">03 1 00 00000</t>
  </si>
  <si>
    <t xml:space="preserve"> 03 1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Выплаты ежемесячных денежных компесаций расходов по оплате жилищно-коммунальных услуг ветеранам труда (Социальное обеспечение и иные выплаты населению) 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(Закупка товаров, работ и услуг для государственных (муниципальных) нужд)</t>
  </si>
  <si>
    <t xml:space="preserve">Выплаты ежемесячных денежных компенсаций расходов по оплате жилищно-коммунальных услуг многодетным семьям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(Закупка товаров, работ и услуг для государственных (муниципальных) нужд)</t>
  </si>
  <si>
    <t xml:space="preserve">Выплата ежемесячных денежных компенсаций расходов по оплате жилищно-коммунальных услуг иным категориям граждан (Социальное обеспечение и иные выплаты населению)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Обеспечение равной доступности услуг общественного транспорта на территории Белгородской области для отдельных категорий граждан  (Социальное обеспечение и иные выплаты населению)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радиации в рамках подпрограммы "Развитие мер социальной поддержки отдельных категорий граждан" муниципальной программы Краснояружского района "Социальная поддержка граждан в Краснояружском районе" (Закупка товаров, работ и услуг для государственных (муниципальных) нужд)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радиации (Социальное обеспечение и иные выплаты населению)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(Закупка товаров, работ и услуг для государственных (муниципальных) нужд)</t>
  </si>
  <si>
    <r>
      <rPr>
        <sz val="12"/>
        <rFont val="Times New Roman"/>
        <family val="1"/>
        <charset val="204"/>
      </rPr>
      <t xml:space="preserve">Выплаты инвалидам компенсаций страховых премий по договорам обязательного </t>
    </r>
    <r>
      <rPr>
        <b val="true"/>
        <sz val="12"/>
        <rFont val="Times New Roman"/>
        <family val="1"/>
        <charset val="204"/>
      </rPr>
      <t xml:space="preserve">страхования гражданской ответственности владельцев транспортных средств</t>
    </r>
    <r>
      <rPr>
        <sz val="12"/>
        <rFont val="Times New Roman"/>
        <family val="1"/>
        <charset val="204"/>
      </rPr>
      <t xml:space="preserve"> в соответствии с Федеральным законом от 25 апреля 2002 года №40-ФЗ "Об обязательном страховании ответственности владельцев транспортных средств" (Закупка товаров, работ и услуг для государственных (муниципальных) нужд)</t>
    </r>
  </si>
  <si>
    <r>
      <rPr>
        <sz val="12"/>
        <rFont val="Times New Roman"/>
        <family val="1"/>
        <charset val="204"/>
      </rPr>
      <t xml:space="preserve">Выплаты инвалидам компенсаций страховых премий по договорам обязательного </t>
    </r>
    <r>
      <rPr>
        <b val="true"/>
        <sz val="12"/>
        <rFont val="Times New Roman"/>
        <family val="1"/>
        <charset val="204"/>
      </rPr>
      <t xml:space="preserve">страхования гражданской ответственности владельцев транспортных средств</t>
    </r>
    <r>
      <rPr>
        <sz val="12"/>
        <rFont val="Times New Roman"/>
        <family val="1"/>
        <charset val="204"/>
      </rPr>
      <t xml:space="preserve"> в соответствии с Федеральным законом от 25 апреля 2002 года №40-ФЗ "Об обязательном страховании ответственности владельцев транспортных средств"  (Социальное обеспечение и иные выплаты населению)</t>
    </r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</t>
  </si>
  <si>
    <t xml:space="preserve">Оплата ежемесячных денежных выплат реабилитированным лицам 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, которым относится к ведению Российской Федерации и субъектов Российской Федерации  (Социальное обеспечение и иные выплаты населению)</t>
  </si>
  <si>
    <t xml:space="preserve">Подпрограмма "Модернизация и развитие социального обслуживания населения" муниципальной программы Краснояружского района "Социальная поддержка граждан в Краснояружском районе"</t>
  </si>
  <si>
    <t xml:space="preserve">03 2 00 00000</t>
  </si>
  <si>
    <t xml:space="preserve">Обеспечение права граждан на социальное обслуживание в рамках подпрограммы "Модернизация и развитие социального обслуживания населения" муниципальной программы Краснояружского района "Социальная поддержка граждан в Краснояружском районе"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Иные бюджетные ассигнования)   </t>
  </si>
  <si>
    <t xml:space="preserve">Подпрограмма "Социальная поддержка семьи и детей" муниципальной программы Краснояружского района "Социальная поддержка граждан в Краснояружском районе"</t>
  </si>
  <si>
    <t xml:space="preserve">03 3 00 00000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 03 3 Р1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купка товаров, работ и услуг для государственных (муниципальных) нужд)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Социальное обеспечение и иные выплаты населению)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Социальная поддержка детей - сирот и детей, оставшихся без попечения родителей, в части оплаты за  содержание  и капитальный ремонт жилых помещений, закрепленных за детьми - сиротами  (Социальное обеспечение и иные выплаты населению)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 (Социальное обеспечение и иные выплаты населению)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Краснояружского района "Социальная поддержка граждан в Краснояружском районе"</t>
  </si>
  <si>
    <t xml:space="preserve">03 4 00 00000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Подпрограмма обеспечение защиты и реализация прав граждан и организаций в сфере государственной регистрации актов гражданского состояния" муниципальной программы Краснояружского района "Социальная поддержка граждан в Краснояружском районе"</t>
  </si>
  <si>
    <t xml:space="preserve">03 6 00 00000</t>
  </si>
  <si>
    <t xml:space="preserve">Основное мероприятие «Осуществление переданных  полномочий Российской Федерации на государственную регистрацию актов гражданского состояния»</t>
  </si>
  <si>
    <t xml:space="preserve">Осуществление переданных полномочий Российской Федерации по государственной  регистрации актов гражданского состоя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олномочий по государственной  регистрации актов гражданского состояния (за счет средств областного бюджета) (Закупка товаров, работ и услуг для государственных (муниципальных) нужд)</t>
  </si>
  <si>
    <t xml:space="preserve">Подпрограмма "Обеспечение и реализация муниципальной программы" муниципальной программы Краснояружского района "Социальная поддержка граждан в Краснояружском районе"</t>
  </si>
  <si>
    <t xml:space="preserve">03 7 00 00000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отдельных мер социальной защиты насе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в рамка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Муниципальная программа Краснояружского района "Развитие культуры и искусства в Краснояружском районе"</t>
  </si>
  <si>
    <t xml:space="preserve">04 0 00 00000</t>
  </si>
  <si>
    <t xml:space="preserve">Подпрограмма "Развитие библиотечного дела"  муниципальной программы Краснояружского района "Развитие культуры и искусства в Краснояружском районе" </t>
  </si>
  <si>
    <t xml:space="preserve">04 1 00 00000</t>
  </si>
  <si>
    <t xml:space="preserve"> 04 1 02 </t>
  </si>
  <si>
    <t xml:space="preserve"> 04 1 02 21440</t>
  </si>
  <si>
    <t xml:space="preserve">Подпрограмма "Развитие музейного дела" муниципальной программы Краснояружского района "Развитие культуры и искусства в Краснояружском районе" </t>
  </si>
  <si>
    <t xml:space="preserve">04 2 00 00000</t>
  </si>
  <si>
    <t xml:space="preserve">Подпрограмма "Культурно-досуговая деятельность и народное творчество"  муниципальной программы Краснояружского района "Развитие культуры и искусства в Краснояружском районе" </t>
  </si>
  <si>
    <t xml:space="preserve">04 3 00 00000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повышение оплаты труда работникам учреждений культуры (Предоставление субсидий бюджетным, автономным учреждениям и иным некоммерческим организациям)</t>
  </si>
  <si>
    <t xml:space="preserve">Капитальный ремонт объектов муниципальной собственности</t>
  </si>
  <si>
    <t xml:space="preserve">Подпрограмма "Обеспечение и реализация муниципальной программы"  муниципальной программы Краснояружского района "Развитие культуры и искусства в Краснояружском районе" </t>
  </si>
  <si>
    <t xml:space="preserve">04 5 00 00000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4 5 03 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енных пунктах, рабочих поселках (поселках городского типа) (Социальное обеспечение и иные выплаты населению)</t>
  </si>
  <si>
    <t xml:space="preserve">04 5 03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05 0 00 00000</t>
  </si>
  <si>
    <t xml:space="preserve">Подпрограмма "Развитие физической культуры и массового спорта"  муниципальной программы Краснояружского района "Развитие физической культуры, спорта и молодёжного движения в Краснояружском районе"</t>
  </si>
  <si>
    <t xml:space="preserve">05 1 00 00000</t>
  </si>
  <si>
    <t xml:space="preserve"> 05 1 01</t>
  </si>
  <si>
    <t xml:space="preserve"> 05 2 00 00000</t>
  </si>
  <si>
    <t xml:space="preserve"> 05 3 00 00000</t>
  </si>
  <si>
    <t xml:space="preserve"> 05 4 00 00000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06 0 00 00000</t>
  </si>
  <si>
    <t xml:space="preserve">Подпрограмма "Улучшение инвестиционного климат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 "</t>
  </si>
  <si>
    <t xml:space="preserve"> 06 1 00 00000</t>
  </si>
  <si>
    <t xml:space="preserve">Подпрограмма "Улучшение условий и охрана труда" муниципальной программы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06 3 00 00000</t>
  </si>
  <si>
    <t xml:space="preserve"> 06 3 01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07 0 00 00000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07 1 00 00000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Организация наружного освещения   населенных пунктов Белгородской области (Закупка товаров, работ и услуг для государственных (муниципальных) нужд)</t>
  </si>
  <si>
    <t xml:space="preserve">Подпрограмма "Стимулирование развития жилищного строитель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07 3 00 00000</t>
  </si>
  <si>
    <t xml:space="preserve"> 07 3 01</t>
  </si>
  <si>
    <t xml:space="preserve">07 3 02 26460</t>
  </si>
  <si>
    <t xml:space="preserve"> 07 3 04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08 0 00 00000</t>
  </si>
  <si>
    <t xml:space="preserve">Подпрограмма "Совершенствование и развитие дорожной сети" муниципальной программы Краснояружского района "Совершенствование и развитие транспортной системы и дорожной сети Краснояружского района "</t>
  </si>
  <si>
    <t xml:space="preserve">08 1 00 00000</t>
  </si>
  <si>
    <t xml:space="preserve">Подпрограмма "Совершенствование и развитие транспортной системы" муниципальной программы Краснояружского района "Совершенствование и развитие транспортной системы и дорожной сети Краснояружского района"</t>
  </si>
  <si>
    <t xml:space="preserve">08 2 00 00000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09 0 00 00000</t>
  </si>
  <si>
    <t xml:space="preserve">Подпрограмма "Развитие растениеводства, животноводства и поддержка малых форм хозяйствования" муниципальной программы Краснояружского района "Развитие сельского хозяйства и охрана окружающей среды в Краснояружском районе "</t>
  </si>
  <si>
    <t xml:space="preserve">09 1 00 00000</t>
  </si>
  <si>
    <t xml:space="preserve">Организация предоставления мер по поддержке сельскохозяйственного производства (за счет субвенций из областного бюджета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униципальная программа "Развитие информационного общества в Краснояружском районе"</t>
  </si>
  <si>
    <t xml:space="preserve">10 0 00 00000</t>
  </si>
  <si>
    <t xml:space="preserve">Подпрограмма "Развитие информационного общества" муниципальной программы Краснояружского района "Развитие информационного общества в Краснояружском районе"</t>
  </si>
  <si>
    <t xml:space="preserve">10 1 00 00000</t>
  </si>
  <si>
    <t xml:space="preserve">  10 1 04</t>
  </si>
  <si>
    <t xml:space="preserve">Муниципальная программа Краснояружского района «Развитие кадровой политики Краснояружского района»</t>
  </si>
  <si>
    <t xml:space="preserve">11 0 00 00000</t>
  </si>
  <si>
    <t xml:space="preserve">11 1 00 00000</t>
  </si>
  <si>
    <t xml:space="preserve"> 13</t>
  </si>
  <si>
    <t xml:space="preserve"> 13 1 01</t>
  </si>
  <si>
    <t xml:space="preserve">Непрограммная часть </t>
  </si>
  <si>
    <t xml:space="preserve">99 0 00 00000</t>
  </si>
  <si>
    <t xml:space="preserve">Непрограммное направление деятельности "Реализация функций органов власти Краснояружского района"</t>
  </si>
  <si>
    <t xml:space="preserve">99 9 00 00000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Обеспечение функций  органов местного самоуправления 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Расходы на выплаты по оплате труда членов избирательной комиссии по обеспечению проведения выборов и референдумов)</t>
  </si>
  <si>
    <t xml:space="preserve">Осуществление первичного воинского учёта на территориях, где отсутствуют военные комиссариаты (Межбюджетные трансферты)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  <si>
    <t xml:space="preserve">999 00 27460</t>
  </si>
  <si>
    <t xml:space="preserve">Приложение  6</t>
  </si>
  <si>
    <t xml:space="preserve">Таблица 1</t>
  </si>
  <si>
    <t xml:space="preserve">Распределение дотаций на выравнивание бюджетной обеспеченности поселений за 2019 год </t>
  </si>
  <si>
    <t xml:space="preserve">№ п/п</t>
  </si>
  <si>
    <t xml:space="preserve">Наименование поселений</t>
  </si>
  <si>
    <t xml:space="preserve">1.</t>
  </si>
  <si>
    <t xml:space="preserve">Вязовское сельское поселение</t>
  </si>
  <si>
    <t xml:space="preserve">2.</t>
  </si>
  <si>
    <t xml:space="preserve">Графовское  сельское поселение</t>
  </si>
  <si>
    <t xml:space="preserve">3.</t>
  </si>
  <si>
    <t xml:space="preserve">Илек-Пеньковское  сельское поселение</t>
  </si>
  <si>
    <t xml:space="preserve">4.</t>
  </si>
  <si>
    <t xml:space="preserve">Колотиловское  сельское поселение</t>
  </si>
  <si>
    <t xml:space="preserve">5.</t>
  </si>
  <si>
    <t xml:space="preserve">Репяховское  сельское поселение</t>
  </si>
  <si>
    <t xml:space="preserve">6.</t>
  </si>
  <si>
    <t xml:space="preserve">Сергиевское  сельское поселение</t>
  </si>
  <si>
    <t xml:space="preserve">7.</t>
  </si>
  <si>
    <t xml:space="preserve">Теребренское  сельское поселение</t>
  </si>
  <si>
    <t xml:space="preserve">8.</t>
  </si>
  <si>
    <t xml:space="preserve">Городское поселение "Поселок Красная Яруга"</t>
  </si>
  <si>
    <t xml:space="preserve">И Т О Г О</t>
  </si>
  <si>
    <t xml:space="preserve">Таблица 2</t>
  </si>
  <si>
    <t xml:space="preserve">Распределение субвенций бюджетам поселений</t>
  </si>
  <si>
    <t xml:space="preserve">на осуществление полномочий  по первичному </t>
  </si>
  <si>
    <t xml:space="preserve">воинскому  учету на территориях, где отсутствуют </t>
  </si>
  <si>
    <t xml:space="preserve">военные комиссариаты</t>
  </si>
  <si>
    <t xml:space="preserve">за 2019 год </t>
  </si>
  <si>
    <t xml:space="preserve">Таблица 3</t>
  </si>
  <si>
    <t xml:space="preserve">Распределение иных межбюджетных трансфертов, передаваемых бюджетам сельских поселений на содержание и ремонт автомобильных дорог общего пользования местного значения за 2019 год </t>
  </si>
  <si>
    <t xml:space="preserve">Таблица 4</t>
  </si>
  <si>
    <t xml:space="preserve">Распределение иных межбюджетных трансфертов, передаваемых бюджетам городского и сельских поселений для компенсации дополнительных расходов, возникших в результате решений, принятых органами власти другого уровня за 2019 год </t>
  </si>
  <si>
    <t xml:space="preserve">Колотиловское сельское поселение</t>
  </si>
  <si>
    <t xml:space="preserve">Сергиевское сельское поселение </t>
  </si>
  <si>
    <t xml:space="preserve">Теребренское сельское поселение</t>
  </si>
  <si>
    <t xml:space="preserve">Приложение  7</t>
  </si>
  <si>
    <t xml:space="preserve">Бюджет дорожного фонда Краснояружского района за 2019 год </t>
  </si>
  <si>
    <t xml:space="preserve">2</t>
  </si>
  <si>
    <t xml:space="preserve">Доходы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Ф, в части, подлежащей зачислению в бюджет муниципального района</t>
  </si>
  <si>
    <t xml:space="preserve">Итого закрепленных налоговых и неналоговых платежей</t>
  </si>
  <si>
    <t xml:space="preserve">Часть общего объема доходов местного бюджета</t>
  </si>
  <si>
    <t xml:space="preserve">Всего доходов</t>
  </si>
  <si>
    <t xml:space="preserve">Расходы</t>
  </si>
  <si>
    <t xml:space="preserve">Межбюджетные трансферты, передаваемые бюджетам сельских поселений на содержание и ремонт автомобильных дорог общего пользования местного значения в рамках подпрограммы "Совершенствование и развитие дорожной сети" муниципальной программы Краснояружского района "Совершенствование и развитие транспортной системы и дорожной сети Краснояружского района"</t>
  </si>
  <si>
    <t xml:space="preserve">Капитальный и текущий ремонт, реконструкция и строительство автомобильных дорог общего пользования местного значения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Управление дорожным хозяйством</t>
  </si>
  <si>
    <t xml:space="preserve">Всего расходов</t>
  </si>
  <si>
    <t xml:space="preserve">Приложение  8</t>
  </si>
  <si>
    <t xml:space="preserve"> Распределение бюджетных ассигнований по разделам, подразделам классификации  расходов бюджета на осуществление бюджетных инвестиций в форме капитальных вложений в объекты муниципальной собственности за 2019 год </t>
  </si>
  <si>
    <t xml:space="preserve">Под-раздел</t>
  </si>
  <si>
    <t xml:space="preserve">Всего</t>
  </si>
  <si>
    <t xml:space="preserve">Охрана объектов растительного и животного мира и среды их обит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"/>
    <numFmt numFmtId="170" formatCode="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22"/>
  <sheetViews>
    <sheetView showFormulas="false" showGridLines="true" showRowColHeaders="true" showZeros="true" rightToLeft="false" tabSelected="false" showOutlineSymbols="true" defaultGridColor="true" view="normal" topLeftCell="A268" colorId="64" zoomScale="90" zoomScaleNormal="9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5.56"/>
    <col collapsed="false" customWidth="true" hidden="false" outlineLevel="0" max="3" min="3" style="3" width="4.56"/>
    <col collapsed="false" customWidth="true" hidden="false" outlineLevel="0" max="4" min="4" style="3" width="4.7"/>
    <col collapsed="false" customWidth="true" hidden="false" outlineLevel="0" max="5" min="5" style="3" width="16.7"/>
    <col collapsed="false" customWidth="true" hidden="false" outlineLevel="0" max="6" min="6" style="3" width="4.85"/>
    <col collapsed="false" customWidth="true" hidden="false" outlineLevel="0" max="7" min="7" style="4" width="12.7"/>
    <col collapsed="false" customWidth="true" hidden="true" outlineLevel="0" max="8" min="8" style="5" width="15.28"/>
    <col collapsed="false" customWidth="true" hidden="true" outlineLevel="0" max="9" min="9" style="5" width="13.99"/>
    <col collapsed="false" customWidth="false" hidden="false" outlineLevel="0" max="257" min="10" style="6" width="9.14"/>
  </cols>
  <sheetData>
    <row r="1" s="8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18.75" hidden="false" customHeight="false" outlineLevel="0" collapsed="false">
      <c r="A5" s="9"/>
      <c r="B5" s="10"/>
      <c r="C5" s="11"/>
      <c r="D5" s="11"/>
      <c r="E5" s="11"/>
      <c r="F5" s="11"/>
      <c r="G5" s="12"/>
      <c r="H5" s="13"/>
      <c r="I5" s="13"/>
    </row>
    <row r="6" s="8" customFormat="true" ht="18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s="8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5"/>
      <c r="B8" s="16"/>
      <c r="C8" s="17"/>
      <c r="D8" s="17"/>
      <c r="E8" s="17"/>
      <c r="F8" s="18"/>
      <c r="G8" s="19" t="s">
        <v>6</v>
      </c>
      <c r="H8" s="20"/>
      <c r="I8" s="20"/>
    </row>
    <row r="9" s="26" customFormat="true" ht="12.75" hidden="false" customHeight="true" outlineLevel="0" collapsed="false">
      <c r="A9" s="21" t="s">
        <v>7</v>
      </c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4" t="s">
        <v>13</v>
      </c>
      <c r="H9" s="25" t="s">
        <v>14</v>
      </c>
      <c r="I9" s="25" t="s">
        <v>15</v>
      </c>
    </row>
    <row r="10" s="26" customFormat="true" ht="66" hidden="false" customHeight="true" outlineLevel="0" collapsed="false">
      <c r="A10" s="21"/>
      <c r="B10" s="22"/>
      <c r="C10" s="23"/>
      <c r="D10" s="23"/>
      <c r="E10" s="23"/>
      <c r="F10" s="23"/>
      <c r="G10" s="24"/>
      <c r="H10" s="25"/>
      <c r="I10" s="25"/>
    </row>
    <row r="11" s="31" customFormat="true" ht="15.75" hidden="false" customHeight="false" outlineLevel="0" collapsed="false">
      <c r="A11" s="27" t="s">
        <v>16</v>
      </c>
      <c r="B11" s="28"/>
      <c r="C11" s="29"/>
      <c r="D11" s="29"/>
      <c r="E11" s="29"/>
      <c r="F11" s="29"/>
      <c r="G11" s="30" t="n">
        <f aca="false">SUM(G12,G239,G265,G337,G394,G506)</f>
        <v>832315.9</v>
      </c>
      <c r="H11" s="30" t="n">
        <f aca="false">SUM(H12,H239,H265,H337,H394,H506)</f>
        <v>430105.8</v>
      </c>
      <c r="I11" s="30" t="n">
        <f aca="false">SUM(I12,I239,I265,I337,I394,I506)</f>
        <v>402210.1</v>
      </c>
    </row>
    <row r="12" s="31" customFormat="true" ht="31.5" hidden="false" customHeight="false" outlineLevel="0" collapsed="false">
      <c r="A12" s="32" t="s">
        <v>17</v>
      </c>
      <c r="B12" s="33" t="n">
        <v>850</v>
      </c>
      <c r="C12" s="29"/>
      <c r="D12" s="29"/>
      <c r="E12" s="29"/>
      <c r="F12" s="29"/>
      <c r="G12" s="30" t="n">
        <f aca="false">SUM(G13,G44,G67,G114,G150,G156,G191,G205,G223,G234)</f>
        <v>219329</v>
      </c>
      <c r="H12" s="30" t="n">
        <f aca="false">SUM(H13,H44,H67,H114,H150,H156,H191,H205,H223,H234)</f>
        <v>92389.8</v>
      </c>
      <c r="I12" s="30" t="n">
        <f aca="false">SUM(I13,I44,I67,I114,I150,I156,I191,I205,I223,I234)</f>
        <v>126939.2</v>
      </c>
    </row>
    <row r="13" customFormat="false" ht="15.75" hidden="false" customHeight="false" outlineLevel="0" collapsed="false">
      <c r="A13" s="34" t="s">
        <v>18</v>
      </c>
      <c r="B13" s="35" t="s">
        <v>19</v>
      </c>
      <c r="C13" s="36" t="s">
        <v>20</v>
      </c>
      <c r="D13" s="37"/>
      <c r="E13" s="37"/>
      <c r="F13" s="37"/>
      <c r="G13" s="38" t="n">
        <f aca="false">SUM(G14,G18,)</f>
        <v>46229</v>
      </c>
      <c r="H13" s="38" t="n">
        <f aca="false">SUM(H14,H18,)</f>
        <v>652</v>
      </c>
      <c r="I13" s="38" t="n">
        <f aca="false">SUM(I14,I18,)</f>
        <v>45577</v>
      </c>
    </row>
    <row r="14" customFormat="false" ht="47.25" hidden="false" customHeight="false" outlineLevel="0" collapsed="false">
      <c r="A14" s="34" t="s">
        <v>21</v>
      </c>
      <c r="B14" s="35" t="s">
        <v>19</v>
      </c>
      <c r="C14" s="36" t="s">
        <v>20</v>
      </c>
      <c r="D14" s="36" t="s">
        <v>22</v>
      </c>
      <c r="E14" s="36"/>
      <c r="F14" s="36"/>
      <c r="G14" s="38" t="n">
        <f aca="false">G15</f>
        <v>1540</v>
      </c>
      <c r="H14" s="38" t="n">
        <f aca="false">H15</f>
        <v>0</v>
      </c>
      <c r="I14" s="38" t="n">
        <f aca="false">I15</f>
        <v>1540</v>
      </c>
    </row>
    <row r="15" customFormat="false" ht="15.75" hidden="false" customHeight="false" outlineLevel="0" collapsed="false">
      <c r="A15" s="39" t="s">
        <v>23</v>
      </c>
      <c r="B15" s="40" t="s">
        <v>19</v>
      </c>
      <c r="C15" s="37" t="s">
        <v>20</v>
      </c>
      <c r="D15" s="37" t="s">
        <v>22</v>
      </c>
      <c r="E15" s="41" t="s">
        <v>24</v>
      </c>
      <c r="F15" s="36"/>
      <c r="G15" s="42" t="n">
        <f aca="false">G16</f>
        <v>1540</v>
      </c>
      <c r="H15" s="42" t="n">
        <f aca="false">H16</f>
        <v>0</v>
      </c>
      <c r="I15" s="42" t="n">
        <f aca="false">I16</f>
        <v>1540</v>
      </c>
    </row>
    <row r="16" customFormat="false" ht="15.75" hidden="false" customHeight="false" outlineLevel="0" collapsed="false">
      <c r="A16" s="39" t="s">
        <v>25</v>
      </c>
      <c r="B16" s="40" t="s">
        <v>19</v>
      </c>
      <c r="C16" s="37" t="s">
        <v>20</v>
      </c>
      <c r="D16" s="37" t="s">
        <v>22</v>
      </c>
      <c r="E16" s="41" t="s">
        <v>26</v>
      </c>
      <c r="F16" s="36"/>
      <c r="G16" s="42" t="n">
        <f aca="false">G17</f>
        <v>1540</v>
      </c>
      <c r="H16" s="42" t="n">
        <f aca="false">H17</f>
        <v>0</v>
      </c>
      <c r="I16" s="42" t="n">
        <f aca="false">I17</f>
        <v>1540</v>
      </c>
    </row>
    <row r="17" customFormat="false" ht="110.25" hidden="false" customHeight="false" outlineLevel="0" collapsed="false">
      <c r="A17" s="43" t="s">
        <v>27</v>
      </c>
      <c r="B17" s="40" t="s">
        <v>19</v>
      </c>
      <c r="C17" s="37" t="s">
        <v>20</v>
      </c>
      <c r="D17" s="37" t="s">
        <v>22</v>
      </c>
      <c r="E17" s="37" t="s">
        <v>28</v>
      </c>
      <c r="F17" s="37" t="s">
        <v>29</v>
      </c>
      <c r="G17" s="42" t="n">
        <f aca="false">SUM(H17:I17)</f>
        <v>1540</v>
      </c>
      <c r="H17" s="42"/>
      <c r="I17" s="42" t="n">
        <v>1540</v>
      </c>
    </row>
    <row r="18" customFormat="false" ht="51" hidden="false" customHeight="true" outlineLevel="0" collapsed="false">
      <c r="A18" s="32" t="s">
        <v>30</v>
      </c>
      <c r="B18" s="44" t="n">
        <v>850</v>
      </c>
      <c r="C18" s="36" t="s">
        <v>20</v>
      </c>
      <c r="D18" s="36" t="s">
        <v>31</v>
      </c>
      <c r="E18" s="37"/>
      <c r="F18" s="37"/>
      <c r="G18" s="38" t="n">
        <f aca="false">SUM(G19,G28,G34,G24,G38)</f>
        <v>44689</v>
      </c>
      <c r="H18" s="38" t="n">
        <f aca="false">SUM(H19,H28,H34,H24,H38)</f>
        <v>652</v>
      </c>
      <c r="I18" s="38" t="n">
        <f aca="false">SUM(I19,I28,I34,I24,I38)</f>
        <v>44037</v>
      </c>
    </row>
    <row r="19" customFormat="false" ht="50.25" hidden="false" customHeight="true" outlineLevel="0" collapsed="false">
      <c r="A19" s="43" t="s">
        <v>32</v>
      </c>
      <c r="B19" s="45" t="s">
        <v>19</v>
      </c>
      <c r="C19" s="37" t="s">
        <v>20</v>
      </c>
      <c r="D19" s="37" t="s">
        <v>31</v>
      </c>
      <c r="E19" s="46" t="s">
        <v>33</v>
      </c>
      <c r="F19" s="37"/>
      <c r="G19" s="42" t="n">
        <f aca="false">SUM(G20)</f>
        <v>652</v>
      </c>
      <c r="H19" s="42" t="n">
        <f aca="false">SUM(H20)</f>
        <v>652</v>
      </c>
      <c r="I19" s="42" t="n">
        <f aca="false">SUM(I20)</f>
        <v>0</v>
      </c>
    </row>
    <row r="20" customFormat="false" ht="82.5" hidden="false" customHeight="true" outlineLevel="0" collapsed="false">
      <c r="A20" s="43" t="s">
        <v>34</v>
      </c>
      <c r="B20" s="45" t="s">
        <v>19</v>
      </c>
      <c r="C20" s="37" t="s">
        <v>20</v>
      </c>
      <c r="D20" s="37" t="s">
        <v>31</v>
      </c>
      <c r="E20" s="46" t="s">
        <v>35</v>
      </c>
      <c r="F20" s="37"/>
      <c r="G20" s="42" t="n">
        <f aca="false">G21</f>
        <v>652</v>
      </c>
      <c r="H20" s="42" t="n">
        <f aca="false">H21</f>
        <v>652</v>
      </c>
      <c r="I20" s="42" t="n">
        <f aca="false">I21</f>
        <v>0</v>
      </c>
    </row>
    <row r="21" customFormat="false" ht="47.25" hidden="false" customHeight="false" outlineLevel="0" collapsed="false">
      <c r="A21" s="43" t="s">
        <v>36</v>
      </c>
      <c r="B21" s="45" t="s">
        <v>19</v>
      </c>
      <c r="C21" s="37" t="s">
        <v>20</v>
      </c>
      <c r="D21" s="37" t="s">
        <v>31</v>
      </c>
      <c r="E21" s="46" t="s">
        <v>37</v>
      </c>
      <c r="F21" s="37"/>
      <c r="G21" s="42" t="n">
        <f aca="false">SUM(G22:G23)</f>
        <v>652</v>
      </c>
      <c r="H21" s="42" t="n">
        <f aca="false">SUM(H22:H23)</f>
        <v>652</v>
      </c>
      <c r="I21" s="42" t="n">
        <f aca="false">SUM(I22:I23)</f>
        <v>0</v>
      </c>
    </row>
    <row r="22" customFormat="false" ht="110.25" hidden="false" customHeight="false" outlineLevel="0" collapsed="false">
      <c r="A22" s="47" t="s">
        <v>38</v>
      </c>
      <c r="B22" s="45" t="s">
        <v>19</v>
      </c>
      <c r="C22" s="37" t="s">
        <v>20</v>
      </c>
      <c r="D22" s="37" t="s">
        <v>31</v>
      </c>
      <c r="E22" s="48" t="s">
        <v>39</v>
      </c>
      <c r="F22" s="37" t="s">
        <v>29</v>
      </c>
      <c r="G22" s="42" t="n">
        <f aca="false">SUM(H22:I22)</f>
        <v>649.2</v>
      </c>
      <c r="H22" s="49" t="n">
        <v>649.2</v>
      </c>
      <c r="I22" s="49"/>
    </row>
    <row r="23" customFormat="false" ht="63" hidden="false" customHeight="false" outlineLevel="0" collapsed="false">
      <c r="A23" s="39" t="s">
        <v>40</v>
      </c>
      <c r="B23" s="45" t="s">
        <v>19</v>
      </c>
      <c r="C23" s="37" t="s">
        <v>20</v>
      </c>
      <c r="D23" s="37" t="s">
        <v>31</v>
      </c>
      <c r="E23" s="48" t="s">
        <v>39</v>
      </c>
      <c r="F23" s="37" t="s">
        <v>41</v>
      </c>
      <c r="G23" s="42" t="n">
        <f aca="false">SUM(H23:I23)</f>
        <v>2.8</v>
      </c>
      <c r="H23" s="49" t="n">
        <v>2.8</v>
      </c>
      <c r="I23" s="49"/>
    </row>
    <row r="24" customFormat="false" ht="66.75" hidden="false" customHeight="true" outlineLevel="0" collapsed="false">
      <c r="A24" s="39" t="s">
        <v>42</v>
      </c>
      <c r="B24" s="45" t="s">
        <v>19</v>
      </c>
      <c r="C24" s="37" t="s">
        <v>20</v>
      </c>
      <c r="D24" s="37" t="s">
        <v>31</v>
      </c>
      <c r="E24" s="46" t="s">
        <v>43</v>
      </c>
      <c r="F24" s="37"/>
      <c r="G24" s="42" t="n">
        <f aca="false">G25</f>
        <v>14</v>
      </c>
      <c r="H24" s="42" t="n">
        <f aca="false">H25</f>
        <v>0</v>
      </c>
      <c r="I24" s="42" t="n">
        <f aca="false">I25</f>
        <v>14</v>
      </c>
    </row>
    <row r="25" customFormat="false" ht="129.75" hidden="false" customHeight="true" outlineLevel="0" collapsed="false">
      <c r="A25" s="47" t="s">
        <v>44</v>
      </c>
      <c r="B25" s="45" t="s">
        <v>19</v>
      </c>
      <c r="C25" s="37" t="s">
        <v>20</v>
      </c>
      <c r="D25" s="37" t="s">
        <v>31</v>
      </c>
      <c r="E25" s="46" t="s">
        <v>45</v>
      </c>
      <c r="F25" s="37"/>
      <c r="G25" s="42" t="n">
        <f aca="false">G26</f>
        <v>14</v>
      </c>
      <c r="H25" s="42" t="n">
        <f aca="false">H26</f>
        <v>0</v>
      </c>
      <c r="I25" s="42" t="n">
        <f aca="false">I26</f>
        <v>14</v>
      </c>
    </row>
    <row r="26" customFormat="false" ht="31.5" hidden="false" customHeight="false" outlineLevel="0" collapsed="false">
      <c r="A26" s="39" t="s">
        <v>46</v>
      </c>
      <c r="B26" s="45" t="s">
        <v>19</v>
      </c>
      <c r="C26" s="37" t="s">
        <v>20</v>
      </c>
      <c r="D26" s="37" t="s">
        <v>31</v>
      </c>
      <c r="E26" s="46" t="s">
        <v>47</v>
      </c>
      <c r="F26" s="37"/>
      <c r="G26" s="42" t="n">
        <f aca="false">SUM(G27:G27)</f>
        <v>14</v>
      </c>
      <c r="H26" s="42" t="n">
        <f aca="false">SUM(H27:H27)</f>
        <v>0</v>
      </c>
      <c r="I26" s="42" t="n">
        <f aca="false">SUM(I27:I27)</f>
        <v>14</v>
      </c>
    </row>
    <row r="27" customFormat="false" ht="62.25" hidden="false" customHeight="true" outlineLevel="0" collapsed="false">
      <c r="A27" s="39" t="s">
        <v>48</v>
      </c>
      <c r="B27" s="45" t="s">
        <v>19</v>
      </c>
      <c r="C27" s="37" t="s">
        <v>20</v>
      </c>
      <c r="D27" s="37" t="s">
        <v>31</v>
      </c>
      <c r="E27" s="48" t="s">
        <v>49</v>
      </c>
      <c r="F27" s="37" t="s">
        <v>41</v>
      </c>
      <c r="G27" s="42" t="n">
        <f aca="false">SUM(H27:I27)</f>
        <v>14</v>
      </c>
      <c r="H27" s="49"/>
      <c r="I27" s="49" t="n">
        <v>14</v>
      </c>
    </row>
    <row r="28" customFormat="false" ht="47.25" hidden="false" customHeight="false" outlineLevel="0" collapsed="false">
      <c r="A28" s="43" t="s">
        <v>50</v>
      </c>
      <c r="B28" s="45" t="s">
        <v>19</v>
      </c>
      <c r="C28" s="37" t="s">
        <v>20</v>
      </c>
      <c r="D28" s="37" t="s">
        <v>31</v>
      </c>
      <c r="E28" s="46" t="s">
        <v>51</v>
      </c>
      <c r="F28" s="37"/>
      <c r="G28" s="42" t="n">
        <f aca="false">G29</f>
        <v>273</v>
      </c>
      <c r="H28" s="42" t="n">
        <f aca="false">H29</f>
        <v>0</v>
      </c>
      <c r="I28" s="42" t="n">
        <f aca="false">I29</f>
        <v>273</v>
      </c>
    </row>
    <row r="29" customFormat="false" ht="78.75" hidden="false" customHeight="false" outlineLevel="0" collapsed="false">
      <c r="A29" s="43" t="s">
        <v>52</v>
      </c>
      <c r="B29" s="45" t="s">
        <v>19</v>
      </c>
      <c r="C29" s="37" t="s">
        <v>20</v>
      </c>
      <c r="D29" s="37" t="s">
        <v>31</v>
      </c>
      <c r="E29" s="46" t="s">
        <v>53</v>
      </c>
      <c r="F29" s="37"/>
      <c r="G29" s="42" t="n">
        <f aca="false">SUM(G30,G32)</f>
        <v>273</v>
      </c>
      <c r="H29" s="42" t="n">
        <f aca="false">SUM(H30,H32)</f>
        <v>0</v>
      </c>
      <c r="I29" s="42" t="n">
        <f aca="false">SUM(I30,I32)</f>
        <v>273</v>
      </c>
    </row>
    <row r="30" customFormat="false" ht="63" hidden="false" customHeight="false" outlineLevel="0" collapsed="false">
      <c r="A30" s="43" t="s">
        <v>54</v>
      </c>
      <c r="B30" s="45" t="s">
        <v>19</v>
      </c>
      <c r="C30" s="37" t="s">
        <v>20</v>
      </c>
      <c r="D30" s="37" t="s">
        <v>31</v>
      </c>
      <c r="E30" s="46" t="s">
        <v>55</v>
      </c>
      <c r="F30" s="37"/>
      <c r="G30" s="42" t="n">
        <f aca="false">G31</f>
        <v>204</v>
      </c>
      <c r="H30" s="42" t="n">
        <f aca="false">H31</f>
        <v>0</v>
      </c>
      <c r="I30" s="42" t="n">
        <f aca="false">I31</f>
        <v>204</v>
      </c>
    </row>
    <row r="31" customFormat="false" ht="78.75" hidden="false" customHeight="false" outlineLevel="0" collapsed="false">
      <c r="A31" s="50" t="s">
        <v>56</v>
      </c>
      <c r="B31" s="45" t="s">
        <v>19</v>
      </c>
      <c r="C31" s="37" t="s">
        <v>20</v>
      </c>
      <c r="D31" s="37" t="s">
        <v>31</v>
      </c>
      <c r="E31" s="48" t="s">
        <v>57</v>
      </c>
      <c r="F31" s="37" t="s">
        <v>41</v>
      </c>
      <c r="G31" s="42" t="n">
        <f aca="false">SUM(H31:I31)</f>
        <v>204</v>
      </c>
      <c r="H31" s="42" t="n">
        <v>0</v>
      </c>
      <c r="I31" s="42" t="n">
        <v>204</v>
      </c>
    </row>
    <row r="32" customFormat="false" ht="47.25" hidden="false" customHeight="false" outlineLevel="0" collapsed="false">
      <c r="A32" s="50" t="s">
        <v>58</v>
      </c>
      <c r="B32" s="45" t="s">
        <v>19</v>
      </c>
      <c r="C32" s="37" t="s">
        <v>20</v>
      </c>
      <c r="D32" s="37" t="s">
        <v>31</v>
      </c>
      <c r="E32" s="46" t="s">
        <v>59</v>
      </c>
      <c r="F32" s="37"/>
      <c r="G32" s="42" t="n">
        <f aca="false">G33</f>
        <v>69</v>
      </c>
      <c r="H32" s="42" t="n">
        <f aca="false">H33</f>
        <v>0</v>
      </c>
      <c r="I32" s="42" t="n">
        <f aca="false">I33</f>
        <v>69</v>
      </c>
    </row>
    <row r="33" customFormat="false" ht="48" hidden="false" customHeight="true" outlineLevel="0" collapsed="false">
      <c r="A33" s="50" t="s">
        <v>60</v>
      </c>
      <c r="B33" s="45" t="s">
        <v>19</v>
      </c>
      <c r="C33" s="37" t="s">
        <v>20</v>
      </c>
      <c r="D33" s="37" t="s">
        <v>31</v>
      </c>
      <c r="E33" s="48" t="s">
        <v>61</v>
      </c>
      <c r="F33" s="37" t="s">
        <v>41</v>
      </c>
      <c r="G33" s="42" t="n">
        <f aca="false">SUM(H33:I33)</f>
        <v>69</v>
      </c>
      <c r="H33" s="42"/>
      <c r="I33" s="42" t="n">
        <v>69</v>
      </c>
    </row>
    <row r="34" customFormat="false" ht="47.25" hidden="false" customHeight="false" outlineLevel="0" collapsed="false">
      <c r="A34" s="43" t="s">
        <v>62</v>
      </c>
      <c r="B34" s="45" t="s">
        <v>19</v>
      </c>
      <c r="C34" s="37" t="s">
        <v>20</v>
      </c>
      <c r="D34" s="37" t="s">
        <v>31</v>
      </c>
      <c r="E34" s="46" t="s">
        <v>63</v>
      </c>
      <c r="F34" s="37"/>
      <c r="G34" s="42" t="n">
        <f aca="false">SUM(G35,)</f>
        <v>86</v>
      </c>
      <c r="H34" s="42" t="n">
        <f aca="false">SUM(H35,)</f>
        <v>0</v>
      </c>
      <c r="I34" s="42" t="n">
        <f aca="false">SUM(I35,)</f>
        <v>86</v>
      </c>
    </row>
    <row r="35" customFormat="false" ht="78.75" hidden="false" customHeight="false" outlineLevel="0" collapsed="false">
      <c r="A35" s="43" t="s">
        <v>64</v>
      </c>
      <c r="B35" s="45" t="s">
        <v>19</v>
      </c>
      <c r="C35" s="37" t="s">
        <v>20</v>
      </c>
      <c r="D35" s="37" t="s">
        <v>31</v>
      </c>
      <c r="E35" s="46" t="s">
        <v>65</v>
      </c>
      <c r="F35" s="37"/>
      <c r="G35" s="42" t="n">
        <f aca="false">G36</f>
        <v>86</v>
      </c>
      <c r="H35" s="42" t="n">
        <f aca="false">H36</f>
        <v>0</v>
      </c>
      <c r="I35" s="42" t="n">
        <f aca="false">I36</f>
        <v>86</v>
      </c>
    </row>
    <row r="36" customFormat="false" ht="31.5" hidden="false" customHeight="false" outlineLevel="0" collapsed="false">
      <c r="A36" s="43" t="s">
        <v>66</v>
      </c>
      <c r="B36" s="45" t="s">
        <v>19</v>
      </c>
      <c r="C36" s="37" t="s">
        <v>20</v>
      </c>
      <c r="D36" s="37" t="s">
        <v>31</v>
      </c>
      <c r="E36" s="46" t="s">
        <v>67</v>
      </c>
      <c r="F36" s="37"/>
      <c r="G36" s="42" t="n">
        <f aca="false">G37</f>
        <v>86</v>
      </c>
      <c r="H36" s="42" t="n">
        <f aca="false">H37</f>
        <v>0</v>
      </c>
      <c r="I36" s="42" t="n">
        <f aca="false">I37</f>
        <v>86</v>
      </c>
    </row>
    <row r="37" customFormat="false" ht="63" hidden="false" customHeight="false" outlineLevel="0" collapsed="false">
      <c r="A37" s="50" t="s">
        <v>68</v>
      </c>
      <c r="B37" s="45" t="s">
        <v>19</v>
      </c>
      <c r="C37" s="37" t="s">
        <v>20</v>
      </c>
      <c r="D37" s="37" t="s">
        <v>31</v>
      </c>
      <c r="E37" s="48" t="s">
        <v>69</v>
      </c>
      <c r="F37" s="37" t="s">
        <v>41</v>
      </c>
      <c r="G37" s="42" t="n">
        <f aca="false">SUM(H37:I37)</f>
        <v>86</v>
      </c>
      <c r="H37" s="42" t="n">
        <v>0</v>
      </c>
      <c r="I37" s="42" t="n">
        <v>86</v>
      </c>
    </row>
    <row r="38" customFormat="false" ht="15.75" hidden="false" customHeight="false" outlineLevel="0" collapsed="false">
      <c r="A38" s="39" t="s">
        <v>23</v>
      </c>
      <c r="B38" s="45" t="s">
        <v>19</v>
      </c>
      <c r="C38" s="37" t="s">
        <v>20</v>
      </c>
      <c r="D38" s="37" t="s">
        <v>31</v>
      </c>
      <c r="E38" s="41" t="s">
        <v>24</v>
      </c>
      <c r="F38" s="37"/>
      <c r="G38" s="42" t="n">
        <f aca="false">G39</f>
        <v>43664</v>
      </c>
      <c r="H38" s="42" t="n">
        <f aca="false">H39</f>
        <v>0</v>
      </c>
      <c r="I38" s="42" t="n">
        <f aca="false">I39</f>
        <v>43664</v>
      </c>
    </row>
    <row r="39" customFormat="false" ht="15.75" hidden="false" customHeight="false" outlineLevel="0" collapsed="false">
      <c r="A39" s="39" t="s">
        <v>25</v>
      </c>
      <c r="B39" s="45" t="s">
        <v>19</v>
      </c>
      <c r="C39" s="37" t="s">
        <v>20</v>
      </c>
      <c r="D39" s="37" t="s">
        <v>31</v>
      </c>
      <c r="E39" s="41" t="s">
        <v>26</v>
      </c>
      <c r="F39" s="37"/>
      <c r="G39" s="42" t="n">
        <f aca="false">SUM(G40:G43)</f>
        <v>43664</v>
      </c>
      <c r="H39" s="42" t="n">
        <f aca="false">SUM(H40:H43)</f>
        <v>0</v>
      </c>
      <c r="I39" s="42" t="n">
        <f aca="false">SUM(I40:I43)</f>
        <v>43664</v>
      </c>
    </row>
    <row r="40" customFormat="false" ht="141.75" hidden="false" customHeight="false" outlineLevel="0" collapsed="false">
      <c r="A40" s="47" t="s">
        <v>70</v>
      </c>
      <c r="B40" s="45" t="s">
        <v>19</v>
      </c>
      <c r="C40" s="37" t="s">
        <v>20</v>
      </c>
      <c r="D40" s="37" t="s">
        <v>31</v>
      </c>
      <c r="E40" s="37" t="s">
        <v>71</v>
      </c>
      <c r="F40" s="37" t="n">
        <v>100</v>
      </c>
      <c r="G40" s="42" t="n">
        <f aca="false">SUM(H40:I40)</f>
        <v>38260</v>
      </c>
      <c r="H40" s="49"/>
      <c r="I40" s="49" t="n">
        <v>38260</v>
      </c>
    </row>
    <row r="41" customFormat="false" ht="94.5" hidden="false" customHeight="false" outlineLevel="0" collapsed="false">
      <c r="A41" s="39" t="s">
        <v>72</v>
      </c>
      <c r="B41" s="45" t="s">
        <v>19</v>
      </c>
      <c r="C41" s="37" t="s">
        <v>20</v>
      </c>
      <c r="D41" s="37" t="s">
        <v>31</v>
      </c>
      <c r="E41" s="37" t="s">
        <v>71</v>
      </c>
      <c r="F41" s="37" t="n">
        <v>200</v>
      </c>
      <c r="G41" s="42" t="n">
        <f aca="false">SUM(H41:I41)</f>
        <v>5003</v>
      </c>
      <c r="H41" s="49"/>
      <c r="I41" s="49" t="n">
        <v>5003</v>
      </c>
    </row>
    <row r="42" customFormat="false" ht="80.25" hidden="false" customHeight="true" outlineLevel="0" collapsed="false">
      <c r="A42" s="39" t="s">
        <v>73</v>
      </c>
      <c r="B42" s="45" t="s">
        <v>19</v>
      </c>
      <c r="C42" s="37" t="s">
        <v>20</v>
      </c>
      <c r="D42" s="37" t="s">
        <v>31</v>
      </c>
      <c r="E42" s="37" t="s">
        <v>71</v>
      </c>
      <c r="F42" s="37" t="s">
        <v>74</v>
      </c>
      <c r="G42" s="42" t="n">
        <f aca="false">SUM(H42:I42)</f>
        <v>43</v>
      </c>
      <c r="H42" s="49"/>
      <c r="I42" s="49" t="n">
        <v>43</v>
      </c>
    </row>
    <row r="43" customFormat="false" ht="78.75" hidden="false" customHeight="false" outlineLevel="0" collapsed="false">
      <c r="A43" s="39" t="s">
        <v>75</v>
      </c>
      <c r="B43" s="45" t="s">
        <v>19</v>
      </c>
      <c r="C43" s="37" t="s">
        <v>20</v>
      </c>
      <c r="D43" s="37" t="s">
        <v>31</v>
      </c>
      <c r="E43" s="37" t="s">
        <v>71</v>
      </c>
      <c r="F43" s="37" t="n">
        <v>800</v>
      </c>
      <c r="G43" s="42" t="n">
        <f aca="false">SUM(H43:I43)</f>
        <v>358</v>
      </c>
      <c r="H43" s="49"/>
      <c r="I43" s="49" t="n">
        <v>358</v>
      </c>
    </row>
    <row r="44" s="52" customFormat="true" ht="31.5" hidden="false" customHeight="false" outlineLevel="0" collapsed="false">
      <c r="A44" s="32" t="s">
        <v>76</v>
      </c>
      <c r="B44" s="35" t="s">
        <v>19</v>
      </c>
      <c r="C44" s="35" t="s">
        <v>77</v>
      </c>
      <c r="D44" s="35"/>
      <c r="E44" s="35"/>
      <c r="F44" s="51"/>
      <c r="G44" s="38" t="n">
        <f aca="false">SUM(G45,G52,G62)</f>
        <v>5106.3</v>
      </c>
      <c r="H44" s="38" t="n">
        <f aca="false">SUM(H45,H52,H62)</f>
        <v>1228</v>
      </c>
      <c r="I44" s="38" t="n">
        <f aca="false">SUM(I45,I52,I62)</f>
        <v>3878.3</v>
      </c>
    </row>
    <row r="45" s="52" customFormat="true" ht="15.75" hidden="false" customHeight="false" outlineLevel="0" collapsed="false">
      <c r="A45" s="32" t="s">
        <v>78</v>
      </c>
      <c r="B45" s="35" t="s">
        <v>19</v>
      </c>
      <c r="C45" s="35" t="s">
        <v>77</v>
      </c>
      <c r="D45" s="35" t="s">
        <v>31</v>
      </c>
      <c r="E45" s="35"/>
      <c r="F45" s="51"/>
      <c r="G45" s="38" t="n">
        <f aca="false">G46</f>
        <v>1228</v>
      </c>
      <c r="H45" s="38" t="n">
        <f aca="false">H46</f>
        <v>1228</v>
      </c>
      <c r="I45" s="38" t="n">
        <f aca="false">I46</f>
        <v>0</v>
      </c>
    </row>
    <row r="46" customFormat="false" ht="47.25" hidden="false" customHeight="false" outlineLevel="0" collapsed="false">
      <c r="A46" s="43" t="s">
        <v>79</v>
      </c>
      <c r="B46" s="53" t="n">
        <v>850</v>
      </c>
      <c r="C46" s="37" t="s">
        <v>77</v>
      </c>
      <c r="D46" s="37" t="s">
        <v>31</v>
      </c>
      <c r="E46" s="46" t="s">
        <v>80</v>
      </c>
      <c r="F46" s="37"/>
      <c r="G46" s="42" t="n">
        <f aca="false">G47</f>
        <v>1228</v>
      </c>
      <c r="H46" s="42" t="n">
        <f aca="false">H47</f>
        <v>1228</v>
      </c>
      <c r="I46" s="42" t="n">
        <f aca="false">I47</f>
        <v>0</v>
      </c>
    </row>
    <row r="47" customFormat="false" ht="94.5" hidden="false" customHeight="false" outlineLevel="0" collapsed="false">
      <c r="A47" s="50" t="s">
        <v>81</v>
      </c>
      <c r="B47" s="53" t="n">
        <v>850</v>
      </c>
      <c r="C47" s="37" t="s">
        <v>77</v>
      </c>
      <c r="D47" s="37" t="s">
        <v>31</v>
      </c>
      <c r="E47" s="46" t="s">
        <v>82</v>
      </c>
      <c r="F47" s="37"/>
      <c r="G47" s="42" t="n">
        <f aca="false">G48</f>
        <v>1228</v>
      </c>
      <c r="H47" s="42" t="n">
        <f aca="false">H48</f>
        <v>1228</v>
      </c>
      <c r="I47" s="42" t="n">
        <f aca="false">I48</f>
        <v>0</v>
      </c>
    </row>
    <row r="48" customFormat="false" ht="63" hidden="false" customHeight="false" outlineLevel="0" collapsed="false">
      <c r="A48" s="43" t="s">
        <v>83</v>
      </c>
      <c r="B48" s="53" t="n">
        <v>850</v>
      </c>
      <c r="C48" s="37" t="s">
        <v>77</v>
      </c>
      <c r="D48" s="37" t="s">
        <v>31</v>
      </c>
      <c r="E48" s="46" t="s">
        <v>84</v>
      </c>
      <c r="F48" s="37"/>
      <c r="G48" s="42" t="n">
        <f aca="false">SUM(G49:G51)</f>
        <v>1228</v>
      </c>
      <c r="H48" s="42" t="n">
        <f aca="false">SUM(H49:H51)</f>
        <v>1228</v>
      </c>
      <c r="I48" s="42" t="n">
        <f aca="false">SUM(I49:I51)</f>
        <v>0</v>
      </c>
    </row>
    <row r="49" customFormat="false" ht="112.5" hidden="false" customHeight="true" outlineLevel="0" collapsed="false">
      <c r="A49" s="47" t="s">
        <v>85</v>
      </c>
      <c r="B49" s="53" t="n">
        <v>850</v>
      </c>
      <c r="C49" s="37" t="s">
        <v>77</v>
      </c>
      <c r="D49" s="37" t="s">
        <v>31</v>
      </c>
      <c r="E49" s="48" t="s">
        <v>86</v>
      </c>
      <c r="F49" s="37" t="s">
        <v>29</v>
      </c>
      <c r="G49" s="42" t="n">
        <f aca="false">SUM(H49:I49)</f>
        <v>1193.3</v>
      </c>
      <c r="H49" s="49" t="n">
        <v>1193.3</v>
      </c>
      <c r="I49" s="49"/>
    </row>
    <row r="50" customFormat="false" ht="65.25" hidden="false" customHeight="true" outlineLevel="0" collapsed="false">
      <c r="A50" s="39" t="s">
        <v>87</v>
      </c>
      <c r="B50" s="53" t="n">
        <v>850</v>
      </c>
      <c r="C50" s="37" t="s">
        <v>77</v>
      </c>
      <c r="D50" s="37" t="s">
        <v>31</v>
      </c>
      <c r="E50" s="48" t="s">
        <v>86</v>
      </c>
      <c r="F50" s="37" t="s">
        <v>41</v>
      </c>
      <c r="G50" s="42" t="n">
        <f aca="false">SUM(H50:I50)</f>
        <v>34.2</v>
      </c>
      <c r="H50" s="49" t="n">
        <v>34.2</v>
      </c>
      <c r="I50" s="49"/>
    </row>
    <row r="51" customFormat="false" ht="63" hidden="false" customHeight="true" outlineLevel="0" collapsed="false">
      <c r="A51" s="39" t="s">
        <v>88</v>
      </c>
      <c r="B51" s="53" t="n">
        <v>850</v>
      </c>
      <c r="C51" s="37" t="s">
        <v>77</v>
      </c>
      <c r="D51" s="37" t="s">
        <v>31</v>
      </c>
      <c r="E51" s="48" t="s">
        <v>86</v>
      </c>
      <c r="F51" s="37" t="s">
        <v>74</v>
      </c>
      <c r="G51" s="42" t="n">
        <f aca="false">SUM(H51:I51)</f>
        <v>0.5</v>
      </c>
      <c r="H51" s="49" t="n">
        <v>0.5</v>
      </c>
      <c r="I51" s="49"/>
    </row>
    <row r="52" s="52" customFormat="true" ht="47.25" hidden="false" customHeight="false" outlineLevel="0" collapsed="false">
      <c r="A52" s="32" t="s">
        <v>89</v>
      </c>
      <c r="B52" s="35" t="s">
        <v>19</v>
      </c>
      <c r="C52" s="35" t="s">
        <v>77</v>
      </c>
      <c r="D52" s="35" t="s">
        <v>90</v>
      </c>
      <c r="E52" s="35"/>
      <c r="F52" s="51"/>
      <c r="G52" s="38" t="n">
        <f aca="false">G53</f>
        <v>3504.3</v>
      </c>
      <c r="H52" s="38" t="n">
        <f aca="false">H53</f>
        <v>0</v>
      </c>
      <c r="I52" s="38" t="n">
        <f aca="false">I53</f>
        <v>3504.3</v>
      </c>
    </row>
    <row r="53" s="52" customFormat="true" ht="55.5" hidden="false" customHeight="true" outlineLevel="0" collapsed="false">
      <c r="A53" s="43" t="s">
        <v>32</v>
      </c>
      <c r="B53" s="40" t="s">
        <v>91</v>
      </c>
      <c r="C53" s="45" t="s">
        <v>77</v>
      </c>
      <c r="D53" s="45" t="s">
        <v>90</v>
      </c>
      <c r="E53" s="54" t="s">
        <v>33</v>
      </c>
      <c r="F53" s="51"/>
      <c r="G53" s="42" t="n">
        <f aca="false">SUM(G54)</f>
        <v>3504.3</v>
      </c>
      <c r="H53" s="42" t="n">
        <f aca="false">SUM(H54)</f>
        <v>0</v>
      </c>
      <c r="I53" s="42" t="n">
        <f aca="false">SUM(I54)</f>
        <v>3504.3</v>
      </c>
    </row>
    <row r="54" s="52" customFormat="true" ht="110.25" hidden="false" customHeight="false" outlineLevel="0" collapsed="false">
      <c r="A54" s="50" t="s">
        <v>92</v>
      </c>
      <c r="B54" s="40" t="s">
        <v>91</v>
      </c>
      <c r="C54" s="45" t="s">
        <v>77</v>
      </c>
      <c r="D54" s="45" t="s">
        <v>90</v>
      </c>
      <c r="E54" s="54" t="s">
        <v>93</v>
      </c>
      <c r="F54" s="51"/>
      <c r="G54" s="42" t="n">
        <f aca="false">SUM(G55,G59,)</f>
        <v>3504.3</v>
      </c>
      <c r="H54" s="42" t="n">
        <f aca="false">SUM(H55,H59,)</f>
        <v>0</v>
      </c>
      <c r="I54" s="42" t="n">
        <f aca="false">SUM(I55,I59,)</f>
        <v>3504.3</v>
      </c>
    </row>
    <row r="55" s="52" customFormat="true" ht="31.5" hidden="false" customHeight="false" outlineLevel="0" collapsed="false">
      <c r="A55" s="50" t="s">
        <v>94</v>
      </c>
      <c r="B55" s="40" t="s">
        <v>91</v>
      </c>
      <c r="C55" s="45" t="s">
        <v>77</v>
      </c>
      <c r="D55" s="45" t="s">
        <v>90</v>
      </c>
      <c r="E55" s="54" t="s">
        <v>95</v>
      </c>
      <c r="F55" s="51"/>
      <c r="G55" s="42" t="n">
        <f aca="false">SUM(G56:G58)</f>
        <v>3441.1</v>
      </c>
      <c r="H55" s="42" t="n">
        <f aca="false">SUM(H56:H58)</f>
        <v>0</v>
      </c>
      <c r="I55" s="42" t="n">
        <f aca="false">SUM(I56:I58)</f>
        <v>3441.1</v>
      </c>
    </row>
    <row r="56" customFormat="false" ht="110.25" hidden="false" customHeight="false" outlineLevel="0" collapsed="false">
      <c r="A56" s="50" t="s">
        <v>96</v>
      </c>
      <c r="B56" s="40" t="s">
        <v>91</v>
      </c>
      <c r="C56" s="45" t="s">
        <v>77</v>
      </c>
      <c r="D56" s="45" t="s">
        <v>90</v>
      </c>
      <c r="E56" s="45" t="s">
        <v>97</v>
      </c>
      <c r="F56" s="55" t="n">
        <v>100</v>
      </c>
      <c r="G56" s="42" t="n">
        <f aca="false">SUM(H56:I56)</f>
        <v>3241</v>
      </c>
      <c r="H56" s="42" t="n">
        <v>0</v>
      </c>
      <c r="I56" s="42" t="n">
        <v>3241</v>
      </c>
    </row>
    <row r="57" customFormat="false" ht="63" hidden="false" customHeight="false" outlineLevel="0" collapsed="false">
      <c r="A57" s="50" t="s">
        <v>98</v>
      </c>
      <c r="B57" s="40" t="s">
        <v>91</v>
      </c>
      <c r="C57" s="45" t="s">
        <v>77</v>
      </c>
      <c r="D57" s="45" t="s">
        <v>90</v>
      </c>
      <c r="E57" s="45" t="s">
        <v>97</v>
      </c>
      <c r="F57" s="55" t="n">
        <v>200</v>
      </c>
      <c r="G57" s="42" t="n">
        <f aca="false">SUM(H57:I57)</f>
        <v>200</v>
      </c>
      <c r="H57" s="42"/>
      <c r="I57" s="42" t="n">
        <v>200</v>
      </c>
    </row>
    <row r="58" customFormat="false" ht="47.25" hidden="false" customHeight="false" outlineLevel="0" collapsed="false">
      <c r="A58" s="50" t="s">
        <v>99</v>
      </c>
      <c r="B58" s="40" t="s">
        <v>91</v>
      </c>
      <c r="C58" s="45" t="s">
        <v>77</v>
      </c>
      <c r="D58" s="45" t="s">
        <v>90</v>
      </c>
      <c r="E58" s="45" t="s">
        <v>97</v>
      </c>
      <c r="F58" s="55" t="n">
        <v>800</v>
      </c>
      <c r="G58" s="42" t="n">
        <f aca="false">SUM(H58:I58)</f>
        <v>0.1</v>
      </c>
      <c r="H58" s="42"/>
      <c r="I58" s="42" t="n">
        <v>0.1</v>
      </c>
    </row>
    <row r="59" customFormat="false" ht="31.5" hidden="false" customHeight="false" outlineLevel="0" collapsed="false">
      <c r="A59" s="50" t="s">
        <v>100</v>
      </c>
      <c r="B59" s="40" t="s">
        <v>91</v>
      </c>
      <c r="C59" s="45" t="s">
        <v>77</v>
      </c>
      <c r="D59" s="45" t="s">
        <v>90</v>
      </c>
      <c r="E59" s="54" t="s">
        <v>101</v>
      </c>
      <c r="F59" s="55"/>
      <c r="G59" s="42" t="n">
        <f aca="false">SUM(G60:G61)</f>
        <v>63.2</v>
      </c>
      <c r="H59" s="42" t="n">
        <f aca="false">SUM(H60:H61)</f>
        <v>0</v>
      </c>
      <c r="I59" s="42" t="n">
        <f aca="false">SUM(I60:I61)</f>
        <v>63.2</v>
      </c>
    </row>
    <row r="60" customFormat="false" ht="63" hidden="false" customHeight="false" outlineLevel="0" collapsed="false">
      <c r="A60" s="50" t="s">
        <v>102</v>
      </c>
      <c r="B60" s="40" t="s">
        <v>19</v>
      </c>
      <c r="C60" s="45" t="s">
        <v>77</v>
      </c>
      <c r="D60" s="45" t="s">
        <v>90</v>
      </c>
      <c r="E60" s="45" t="s">
        <v>103</v>
      </c>
      <c r="F60" s="55" t="n">
        <v>200</v>
      </c>
      <c r="G60" s="42" t="n">
        <f aca="false">SUM(H60:I60)</f>
        <v>53.2</v>
      </c>
      <c r="H60" s="42" t="n">
        <v>0</v>
      </c>
      <c r="I60" s="42" t="n">
        <v>53.2</v>
      </c>
    </row>
    <row r="61" customFormat="false" ht="63" hidden="false" customHeight="false" outlineLevel="0" collapsed="false">
      <c r="A61" s="50" t="s">
        <v>102</v>
      </c>
      <c r="B61" s="40" t="s">
        <v>19</v>
      </c>
      <c r="C61" s="45" t="s">
        <v>77</v>
      </c>
      <c r="D61" s="45" t="s">
        <v>90</v>
      </c>
      <c r="E61" s="45" t="s">
        <v>103</v>
      </c>
      <c r="F61" s="55" t="n">
        <v>300</v>
      </c>
      <c r="G61" s="42" t="n">
        <f aca="false">SUM(H61:I61)</f>
        <v>10</v>
      </c>
      <c r="H61" s="42"/>
      <c r="I61" s="42" t="n">
        <v>10</v>
      </c>
    </row>
    <row r="62" s="52" customFormat="true" ht="47.25" hidden="false" customHeight="false" outlineLevel="0" collapsed="false">
      <c r="A62" s="56" t="s">
        <v>104</v>
      </c>
      <c r="B62" s="57" t="s">
        <v>19</v>
      </c>
      <c r="C62" s="35" t="s">
        <v>77</v>
      </c>
      <c r="D62" s="35" t="s">
        <v>105</v>
      </c>
      <c r="E62" s="35"/>
      <c r="F62" s="51"/>
      <c r="G62" s="38" t="n">
        <f aca="false">G63</f>
        <v>374</v>
      </c>
      <c r="H62" s="38" t="n">
        <f aca="false">H63</f>
        <v>0</v>
      </c>
      <c r="I62" s="38" t="n">
        <f aca="false">I63</f>
        <v>374</v>
      </c>
    </row>
    <row r="63" customFormat="false" ht="48" hidden="false" customHeight="true" outlineLevel="0" collapsed="false">
      <c r="A63" s="58" t="s">
        <v>32</v>
      </c>
      <c r="B63" s="40" t="s">
        <v>19</v>
      </c>
      <c r="C63" s="45" t="s">
        <v>77</v>
      </c>
      <c r="D63" s="45" t="s">
        <v>105</v>
      </c>
      <c r="E63" s="54" t="s">
        <v>106</v>
      </c>
      <c r="F63" s="55"/>
      <c r="G63" s="42" t="n">
        <f aca="false">G64</f>
        <v>374</v>
      </c>
      <c r="H63" s="42" t="n">
        <f aca="false">H64</f>
        <v>0</v>
      </c>
      <c r="I63" s="42" t="n">
        <f aca="false">I64</f>
        <v>374</v>
      </c>
    </row>
    <row r="64" customFormat="false" ht="94.5" hidden="false" customHeight="false" outlineLevel="0" collapsed="false">
      <c r="A64" s="59" t="s">
        <v>107</v>
      </c>
      <c r="B64" s="40" t="s">
        <v>19</v>
      </c>
      <c r="C64" s="45" t="s">
        <v>77</v>
      </c>
      <c r="D64" s="45" t="s">
        <v>105</v>
      </c>
      <c r="E64" s="54" t="s">
        <v>108</v>
      </c>
      <c r="F64" s="55"/>
      <c r="G64" s="42" t="n">
        <f aca="false">G65</f>
        <v>374</v>
      </c>
      <c r="H64" s="42" t="n">
        <f aca="false">H65</f>
        <v>0</v>
      </c>
      <c r="I64" s="42" t="n">
        <f aca="false">I65</f>
        <v>374</v>
      </c>
    </row>
    <row r="65" customFormat="false" ht="31.5" hidden="false" customHeight="false" outlineLevel="0" collapsed="false">
      <c r="A65" s="59" t="s">
        <v>109</v>
      </c>
      <c r="B65" s="40" t="s">
        <v>19</v>
      </c>
      <c r="C65" s="45" t="s">
        <v>77</v>
      </c>
      <c r="D65" s="45" t="s">
        <v>105</v>
      </c>
      <c r="E65" s="54" t="s">
        <v>110</v>
      </c>
      <c r="F65" s="55"/>
      <c r="G65" s="42" t="n">
        <f aca="false">G66</f>
        <v>374</v>
      </c>
      <c r="H65" s="42" t="n">
        <f aca="false">H66</f>
        <v>0</v>
      </c>
      <c r="I65" s="42" t="n">
        <f aca="false">I66</f>
        <v>374</v>
      </c>
    </row>
    <row r="66" customFormat="false" ht="46.5" hidden="false" customHeight="true" outlineLevel="0" collapsed="false">
      <c r="A66" s="59" t="s">
        <v>111</v>
      </c>
      <c r="B66" s="40" t="s">
        <v>19</v>
      </c>
      <c r="C66" s="45" t="s">
        <v>77</v>
      </c>
      <c r="D66" s="45" t="s">
        <v>105</v>
      </c>
      <c r="E66" s="45" t="s">
        <v>112</v>
      </c>
      <c r="F66" s="55" t="n">
        <v>200</v>
      </c>
      <c r="G66" s="42" t="n">
        <f aca="false">SUM(H66:I66)</f>
        <v>374</v>
      </c>
      <c r="H66" s="42"/>
      <c r="I66" s="42" t="n">
        <v>374</v>
      </c>
    </row>
    <row r="67" customFormat="false" ht="15.75" hidden="false" customHeight="false" outlineLevel="0" collapsed="false">
      <c r="A67" s="34" t="s">
        <v>113</v>
      </c>
      <c r="B67" s="35" t="s">
        <v>19</v>
      </c>
      <c r="C67" s="36" t="s">
        <v>31</v>
      </c>
      <c r="D67" s="37"/>
      <c r="E67" s="37"/>
      <c r="F67" s="37"/>
      <c r="G67" s="38" t="n">
        <f aca="false">SUM(G68,G73,G81,G94,G87)</f>
        <v>26365</v>
      </c>
      <c r="H67" s="38" t="n">
        <f aca="false">SUM(H68,H73,H81,H94,H87)</f>
        <v>1590.4</v>
      </c>
      <c r="I67" s="38" t="n">
        <f aca="false">SUM(I68,I73,I81,I94,I87)</f>
        <v>24774.6</v>
      </c>
    </row>
    <row r="68" s="52" customFormat="true" ht="15.75" hidden="false" customHeight="false" outlineLevel="0" collapsed="false">
      <c r="A68" s="34" t="s">
        <v>114</v>
      </c>
      <c r="B68" s="35" t="s">
        <v>19</v>
      </c>
      <c r="C68" s="36" t="s">
        <v>31</v>
      </c>
      <c r="D68" s="36" t="s">
        <v>20</v>
      </c>
      <c r="E68" s="36"/>
      <c r="F68" s="36"/>
      <c r="G68" s="38" t="n">
        <f aca="false">G69</f>
        <v>376</v>
      </c>
      <c r="H68" s="38" t="n">
        <f aca="false">H72</f>
        <v>376</v>
      </c>
      <c r="I68" s="38" t="n">
        <f aca="false">I72</f>
        <v>0</v>
      </c>
    </row>
    <row r="69" s="52" customFormat="true" ht="65.25" hidden="false" customHeight="true" outlineLevel="0" collapsed="false">
      <c r="A69" s="43" t="s">
        <v>42</v>
      </c>
      <c r="B69" s="53" t="n">
        <v>850</v>
      </c>
      <c r="C69" s="37" t="s">
        <v>31</v>
      </c>
      <c r="D69" s="37" t="s">
        <v>20</v>
      </c>
      <c r="E69" s="46" t="s">
        <v>43</v>
      </c>
      <c r="F69" s="36"/>
      <c r="G69" s="42" t="n">
        <f aca="false">G70</f>
        <v>376</v>
      </c>
      <c r="H69" s="42" t="n">
        <f aca="false">H70</f>
        <v>376</v>
      </c>
      <c r="I69" s="42" t="n">
        <f aca="false">I70</f>
        <v>0</v>
      </c>
    </row>
    <row r="70" s="52" customFormat="true" ht="81.75" hidden="false" customHeight="true" outlineLevel="0" collapsed="false">
      <c r="A70" s="43" t="s">
        <v>115</v>
      </c>
      <c r="B70" s="53" t="n">
        <v>850</v>
      </c>
      <c r="C70" s="37" t="s">
        <v>31</v>
      </c>
      <c r="D70" s="37" t="s">
        <v>20</v>
      </c>
      <c r="E70" s="46" t="s">
        <v>116</v>
      </c>
      <c r="F70" s="36"/>
      <c r="G70" s="42" t="n">
        <f aca="false">G71</f>
        <v>376</v>
      </c>
      <c r="H70" s="42" t="n">
        <f aca="false">H71</f>
        <v>376</v>
      </c>
      <c r="I70" s="42" t="n">
        <f aca="false">I71</f>
        <v>0</v>
      </c>
    </row>
    <row r="71" s="52" customFormat="true" ht="31.5" hidden="false" customHeight="false" outlineLevel="0" collapsed="false">
      <c r="A71" s="43" t="s">
        <v>117</v>
      </c>
      <c r="B71" s="53" t="n">
        <v>850</v>
      </c>
      <c r="C71" s="37" t="s">
        <v>31</v>
      </c>
      <c r="D71" s="37" t="s">
        <v>20</v>
      </c>
      <c r="E71" s="46" t="s">
        <v>118</v>
      </c>
      <c r="F71" s="36"/>
      <c r="G71" s="42" t="n">
        <f aca="false">G72</f>
        <v>376</v>
      </c>
      <c r="H71" s="42" t="n">
        <f aca="false">H72</f>
        <v>376</v>
      </c>
      <c r="I71" s="42" t="n">
        <f aca="false">I72</f>
        <v>0</v>
      </c>
    </row>
    <row r="72" customFormat="false" ht="94.5" hidden="false" customHeight="false" outlineLevel="0" collapsed="false">
      <c r="A72" s="50" t="s">
        <v>119</v>
      </c>
      <c r="B72" s="53" t="n">
        <v>850</v>
      </c>
      <c r="C72" s="37" t="s">
        <v>31</v>
      </c>
      <c r="D72" s="37" t="s">
        <v>20</v>
      </c>
      <c r="E72" s="48" t="s">
        <v>120</v>
      </c>
      <c r="F72" s="37" t="s">
        <v>29</v>
      </c>
      <c r="G72" s="42" t="n">
        <f aca="false">SUM(H72:I72)</f>
        <v>376</v>
      </c>
      <c r="H72" s="42" t="n">
        <v>376</v>
      </c>
      <c r="I72" s="42" t="n">
        <v>0</v>
      </c>
    </row>
    <row r="73" customFormat="false" ht="15.75" hidden="false" customHeight="false" outlineLevel="0" collapsed="false">
      <c r="A73" s="34" t="s">
        <v>121</v>
      </c>
      <c r="B73" s="35" t="s">
        <v>19</v>
      </c>
      <c r="C73" s="36" t="s">
        <v>31</v>
      </c>
      <c r="D73" s="36" t="s">
        <v>122</v>
      </c>
      <c r="E73" s="37"/>
      <c r="F73" s="37"/>
      <c r="G73" s="38" t="n">
        <f aca="false">SUM(G74,)</f>
        <v>507</v>
      </c>
      <c r="H73" s="38" t="n">
        <f aca="false">SUM(H74,)</f>
        <v>507</v>
      </c>
      <c r="I73" s="38" t="n">
        <f aca="false">SUM(I74,)</f>
        <v>0</v>
      </c>
    </row>
    <row r="74" customFormat="false" ht="47.25" hidden="false" customHeight="false" outlineLevel="0" collapsed="false">
      <c r="A74" s="43" t="s">
        <v>123</v>
      </c>
      <c r="B74" s="40" t="s">
        <v>91</v>
      </c>
      <c r="C74" s="37" t="s">
        <v>31</v>
      </c>
      <c r="D74" s="37" t="s">
        <v>122</v>
      </c>
      <c r="E74" s="46" t="s">
        <v>124</v>
      </c>
      <c r="F74" s="37"/>
      <c r="G74" s="42" t="n">
        <f aca="false">G75</f>
        <v>507</v>
      </c>
      <c r="H74" s="42" t="n">
        <f aca="false">H75</f>
        <v>507</v>
      </c>
      <c r="I74" s="42" t="n">
        <f aca="false">I75</f>
        <v>0</v>
      </c>
    </row>
    <row r="75" customFormat="false" ht="94.5" hidden="false" customHeight="false" outlineLevel="0" collapsed="false">
      <c r="A75" s="43" t="s">
        <v>125</v>
      </c>
      <c r="B75" s="40" t="s">
        <v>91</v>
      </c>
      <c r="C75" s="37" t="s">
        <v>31</v>
      </c>
      <c r="D75" s="37" t="s">
        <v>122</v>
      </c>
      <c r="E75" s="46" t="s">
        <v>126</v>
      </c>
      <c r="F75" s="37"/>
      <c r="G75" s="42" t="n">
        <f aca="false">SUM(G76,G79)</f>
        <v>507</v>
      </c>
      <c r="H75" s="42" t="n">
        <f aca="false">SUM(H76,H79)</f>
        <v>507</v>
      </c>
      <c r="I75" s="42" t="n">
        <f aca="false">SUM(I76,I79)</f>
        <v>0</v>
      </c>
    </row>
    <row r="76" customFormat="false" ht="47.25" hidden="false" customHeight="false" outlineLevel="0" collapsed="false">
      <c r="A76" s="43" t="s">
        <v>127</v>
      </c>
      <c r="B76" s="40" t="s">
        <v>91</v>
      </c>
      <c r="C76" s="37" t="s">
        <v>31</v>
      </c>
      <c r="D76" s="37" t="s">
        <v>122</v>
      </c>
      <c r="E76" s="46" t="s">
        <v>128</v>
      </c>
      <c r="F76" s="37"/>
      <c r="G76" s="42" t="n">
        <f aca="false">SUM(G77:G78)</f>
        <v>120</v>
      </c>
      <c r="H76" s="42" t="n">
        <f aca="false">SUM(H77:H78)</f>
        <v>120</v>
      </c>
      <c r="I76" s="42" t="n">
        <f aca="false">SUM(I77:I78)</f>
        <v>0</v>
      </c>
    </row>
    <row r="77" customFormat="false" ht="157.5" hidden="false" customHeight="false" outlineLevel="0" collapsed="false">
      <c r="A77" s="43" t="s">
        <v>129</v>
      </c>
      <c r="B77" s="40" t="s">
        <v>91</v>
      </c>
      <c r="C77" s="37" t="s">
        <v>31</v>
      </c>
      <c r="D77" s="37" t="s">
        <v>122</v>
      </c>
      <c r="E77" s="48" t="s">
        <v>130</v>
      </c>
      <c r="F77" s="37" t="s">
        <v>131</v>
      </c>
      <c r="G77" s="42" t="n">
        <f aca="false">SUM(H77:I77)</f>
        <v>20</v>
      </c>
      <c r="H77" s="42" t="n">
        <v>20</v>
      </c>
      <c r="I77" s="42"/>
    </row>
    <row r="78" customFormat="false" ht="157.5" hidden="false" customHeight="false" outlineLevel="0" collapsed="false">
      <c r="A78" s="50" t="s">
        <v>132</v>
      </c>
      <c r="B78" s="40" t="s">
        <v>91</v>
      </c>
      <c r="C78" s="37" t="s">
        <v>31</v>
      </c>
      <c r="D78" s="37" t="s">
        <v>122</v>
      </c>
      <c r="E78" s="48" t="s">
        <v>133</v>
      </c>
      <c r="F78" s="37" t="s">
        <v>131</v>
      </c>
      <c r="G78" s="42" t="n">
        <f aca="false">SUM(H78:I78)</f>
        <v>100</v>
      </c>
      <c r="H78" s="42" t="n">
        <v>100</v>
      </c>
      <c r="I78" s="42" t="n">
        <v>0</v>
      </c>
    </row>
    <row r="79" customFormat="false" ht="47.25" hidden="false" customHeight="false" outlineLevel="0" collapsed="false">
      <c r="A79" s="50" t="s">
        <v>134</v>
      </c>
      <c r="B79" s="45" t="s">
        <v>19</v>
      </c>
      <c r="C79" s="37" t="s">
        <v>31</v>
      </c>
      <c r="D79" s="37" t="s">
        <v>122</v>
      </c>
      <c r="E79" s="46" t="s">
        <v>135</v>
      </c>
      <c r="F79" s="37"/>
      <c r="G79" s="42" t="n">
        <f aca="false">G80</f>
        <v>387</v>
      </c>
      <c r="H79" s="42" t="n">
        <f aca="false">H80</f>
        <v>387</v>
      </c>
      <c r="I79" s="42" t="n">
        <f aca="false">I80</f>
        <v>0</v>
      </c>
    </row>
    <row r="80" customFormat="false" ht="110.25" hidden="false" customHeight="false" outlineLevel="0" collapsed="false">
      <c r="A80" s="47" t="s">
        <v>136</v>
      </c>
      <c r="B80" s="45" t="s">
        <v>19</v>
      </c>
      <c r="C80" s="37" t="s">
        <v>31</v>
      </c>
      <c r="D80" s="37" t="s">
        <v>122</v>
      </c>
      <c r="E80" s="48" t="s">
        <v>137</v>
      </c>
      <c r="F80" s="37" t="s">
        <v>29</v>
      </c>
      <c r="G80" s="42" t="n">
        <f aca="false">SUM(H80:I80)</f>
        <v>387</v>
      </c>
      <c r="H80" s="49" t="n">
        <v>387</v>
      </c>
      <c r="I80" s="49"/>
    </row>
    <row r="81" customFormat="false" ht="15.75" hidden="false" customHeight="false" outlineLevel="0" collapsed="false">
      <c r="A81" s="34" t="s">
        <v>138</v>
      </c>
      <c r="B81" s="35" t="s">
        <v>19</v>
      </c>
      <c r="C81" s="36" t="s">
        <v>31</v>
      </c>
      <c r="D81" s="36" t="s">
        <v>139</v>
      </c>
      <c r="E81" s="37"/>
      <c r="F81" s="37"/>
      <c r="G81" s="38" t="n">
        <f aca="false">G82</f>
        <v>3993</v>
      </c>
      <c r="H81" s="38" t="n">
        <f aca="false">H82</f>
        <v>0</v>
      </c>
      <c r="I81" s="38" t="n">
        <f aca="false">I82</f>
        <v>3993</v>
      </c>
    </row>
    <row r="82" customFormat="false" ht="63" hidden="false" customHeight="false" outlineLevel="0" collapsed="false">
      <c r="A82" s="43" t="s">
        <v>140</v>
      </c>
      <c r="B82" s="45" t="s">
        <v>19</v>
      </c>
      <c r="C82" s="37" t="s">
        <v>31</v>
      </c>
      <c r="D82" s="37" t="s">
        <v>139</v>
      </c>
      <c r="E82" s="46" t="s">
        <v>141</v>
      </c>
      <c r="F82" s="37"/>
      <c r="G82" s="42" t="n">
        <f aca="false">G83</f>
        <v>3993</v>
      </c>
      <c r="H82" s="42" t="n">
        <f aca="false">H83</f>
        <v>0</v>
      </c>
      <c r="I82" s="42" t="n">
        <f aca="false">I83</f>
        <v>3993</v>
      </c>
    </row>
    <row r="83" customFormat="false" ht="94.5" hidden="false" customHeight="false" outlineLevel="0" collapsed="false">
      <c r="A83" s="43" t="s">
        <v>142</v>
      </c>
      <c r="B83" s="45" t="s">
        <v>19</v>
      </c>
      <c r="C83" s="37" t="s">
        <v>31</v>
      </c>
      <c r="D83" s="37" t="s">
        <v>139</v>
      </c>
      <c r="E83" s="46" t="s">
        <v>143</v>
      </c>
      <c r="F83" s="37"/>
      <c r="G83" s="42" t="n">
        <f aca="false">SUM(G84,)</f>
        <v>3993</v>
      </c>
      <c r="H83" s="42" t="n">
        <f aca="false">SUM(H84,)</f>
        <v>0</v>
      </c>
      <c r="I83" s="42" t="n">
        <f aca="false">SUM(I84,)</f>
        <v>3993</v>
      </c>
    </row>
    <row r="84" customFormat="false" ht="31.5" hidden="false" customHeight="false" outlineLevel="0" collapsed="false">
      <c r="A84" s="43" t="s">
        <v>144</v>
      </c>
      <c r="B84" s="45" t="s">
        <v>19</v>
      </c>
      <c r="C84" s="37" t="s">
        <v>31</v>
      </c>
      <c r="D84" s="37" t="s">
        <v>139</v>
      </c>
      <c r="E84" s="46" t="s">
        <v>145</v>
      </c>
      <c r="F84" s="37"/>
      <c r="G84" s="42" t="n">
        <f aca="false">SUM(G85:G86)</f>
        <v>3993</v>
      </c>
      <c r="H84" s="42" t="n">
        <f aca="false">SUM(H85:H86)</f>
        <v>0</v>
      </c>
      <c r="I84" s="42" t="n">
        <f aca="false">SUM(I85:I86)</f>
        <v>3993</v>
      </c>
    </row>
    <row r="85" customFormat="false" ht="47.25" hidden="false" customHeight="false" outlineLevel="0" collapsed="false">
      <c r="A85" s="50" t="s">
        <v>146</v>
      </c>
      <c r="B85" s="45" t="s">
        <v>19</v>
      </c>
      <c r="C85" s="37" t="s">
        <v>31</v>
      </c>
      <c r="D85" s="37" t="s">
        <v>139</v>
      </c>
      <c r="E85" s="48" t="s">
        <v>147</v>
      </c>
      <c r="F85" s="37" t="s">
        <v>41</v>
      </c>
      <c r="G85" s="42" t="n">
        <f aca="false">SUM(H85:I85)</f>
        <v>3135</v>
      </c>
      <c r="H85" s="42" t="n">
        <v>0</v>
      </c>
      <c r="I85" s="42" t="n">
        <v>3135</v>
      </c>
    </row>
    <row r="86" customFormat="false" ht="78.75" hidden="false" customHeight="false" outlineLevel="0" collapsed="false">
      <c r="A86" s="50" t="s">
        <v>148</v>
      </c>
      <c r="B86" s="45" t="s">
        <v>19</v>
      </c>
      <c r="C86" s="37" t="s">
        <v>31</v>
      </c>
      <c r="D86" s="37" t="s">
        <v>139</v>
      </c>
      <c r="E86" s="48" t="s">
        <v>149</v>
      </c>
      <c r="F86" s="37" t="s">
        <v>41</v>
      </c>
      <c r="G86" s="42" t="n">
        <f aca="false">SUM(H86:I86)</f>
        <v>858</v>
      </c>
      <c r="H86" s="42"/>
      <c r="I86" s="42" t="n">
        <v>858</v>
      </c>
    </row>
    <row r="87" s="52" customFormat="true" ht="15.75" hidden="false" customHeight="false" outlineLevel="0" collapsed="false">
      <c r="A87" s="34" t="s">
        <v>150</v>
      </c>
      <c r="B87" s="35" t="s">
        <v>19</v>
      </c>
      <c r="C87" s="36" t="s">
        <v>31</v>
      </c>
      <c r="D87" s="36" t="s">
        <v>90</v>
      </c>
      <c r="E87" s="60"/>
      <c r="F87" s="36"/>
      <c r="G87" s="38" t="n">
        <f aca="false">G88</f>
        <v>6678</v>
      </c>
      <c r="H87" s="38" t="n">
        <f aca="false">H88</f>
        <v>0</v>
      </c>
      <c r="I87" s="38" t="n">
        <f aca="false">I88</f>
        <v>6678</v>
      </c>
    </row>
    <row r="88" s="52" customFormat="true" ht="63" hidden="false" customHeight="false" outlineLevel="0" collapsed="false">
      <c r="A88" s="43" t="s">
        <v>140</v>
      </c>
      <c r="B88" s="45" t="s">
        <v>19</v>
      </c>
      <c r="C88" s="37" t="s">
        <v>31</v>
      </c>
      <c r="D88" s="37" t="s">
        <v>90</v>
      </c>
      <c r="E88" s="46" t="s">
        <v>141</v>
      </c>
      <c r="F88" s="36"/>
      <c r="G88" s="42" t="n">
        <f aca="false">G89</f>
        <v>6678</v>
      </c>
      <c r="H88" s="42" t="n">
        <f aca="false">H89</f>
        <v>0</v>
      </c>
      <c r="I88" s="42" t="n">
        <f aca="false">I89</f>
        <v>6678</v>
      </c>
    </row>
    <row r="89" s="52" customFormat="true" ht="78.75" hidden="false" customHeight="false" outlineLevel="0" collapsed="false">
      <c r="A89" s="43" t="s">
        <v>151</v>
      </c>
      <c r="B89" s="45" t="s">
        <v>19</v>
      </c>
      <c r="C89" s="37" t="s">
        <v>31</v>
      </c>
      <c r="D89" s="37" t="s">
        <v>90</v>
      </c>
      <c r="E89" s="46" t="s">
        <v>152</v>
      </c>
      <c r="F89" s="36"/>
      <c r="G89" s="42" t="n">
        <f aca="false">SUM(G90,G92)</f>
        <v>6678</v>
      </c>
      <c r="H89" s="42" t="n">
        <f aca="false">SUM(H90,H92)</f>
        <v>0</v>
      </c>
      <c r="I89" s="42" t="n">
        <f aca="false">SUM(I90,I92)</f>
        <v>6678</v>
      </c>
    </row>
    <row r="90" s="52" customFormat="true" ht="47.25" hidden="false" customHeight="false" outlineLevel="0" collapsed="false">
      <c r="A90" s="43" t="s">
        <v>153</v>
      </c>
      <c r="B90" s="45" t="s">
        <v>19</v>
      </c>
      <c r="C90" s="37" t="s">
        <v>31</v>
      </c>
      <c r="D90" s="37" t="s">
        <v>90</v>
      </c>
      <c r="E90" s="46" t="s">
        <v>154</v>
      </c>
      <c r="F90" s="36"/>
      <c r="G90" s="42" t="n">
        <f aca="false">SUM(G91:G91)</f>
        <v>6454</v>
      </c>
      <c r="H90" s="42" t="n">
        <f aca="false">SUM(H91:H91)</f>
        <v>0</v>
      </c>
      <c r="I90" s="42" t="n">
        <f aca="false">SUM(I91:I91)</f>
        <v>6454</v>
      </c>
    </row>
    <row r="91" customFormat="false" ht="63" hidden="false" customHeight="false" outlineLevel="0" collapsed="false">
      <c r="A91" s="50" t="s">
        <v>155</v>
      </c>
      <c r="B91" s="45" t="s">
        <v>19</v>
      </c>
      <c r="C91" s="37" t="s">
        <v>31</v>
      </c>
      <c r="D91" s="37" t="s">
        <v>90</v>
      </c>
      <c r="E91" s="48" t="s">
        <v>156</v>
      </c>
      <c r="F91" s="37" t="s">
        <v>157</v>
      </c>
      <c r="G91" s="42" t="n">
        <f aca="false">SUM(H91:I91)</f>
        <v>6454</v>
      </c>
      <c r="H91" s="42"/>
      <c r="I91" s="42" t="n">
        <v>6454</v>
      </c>
    </row>
    <row r="92" customFormat="false" ht="31.5" hidden="false" customHeight="false" outlineLevel="0" collapsed="false">
      <c r="A92" s="50" t="s">
        <v>158</v>
      </c>
      <c r="B92" s="45" t="s">
        <v>19</v>
      </c>
      <c r="C92" s="37" t="s">
        <v>31</v>
      </c>
      <c r="D92" s="37" t="s">
        <v>90</v>
      </c>
      <c r="E92" s="46" t="s">
        <v>159</v>
      </c>
      <c r="F92" s="37"/>
      <c r="G92" s="42" t="n">
        <f aca="false">SUM(G93:G93)</f>
        <v>224</v>
      </c>
      <c r="H92" s="42" t="n">
        <f aca="false">SUM(H93:H93)</f>
        <v>0</v>
      </c>
      <c r="I92" s="42" t="n">
        <f aca="false">SUM(I93:I93)</f>
        <v>224</v>
      </c>
    </row>
    <row r="93" customFormat="false" ht="47.25" hidden="false" customHeight="false" outlineLevel="0" collapsed="false">
      <c r="A93" s="61" t="s">
        <v>160</v>
      </c>
      <c r="B93" s="45" t="s">
        <v>19</v>
      </c>
      <c r="C93" s="37" t="s">
        <v>31</v>
      </c>
      <c r="D93" s="37" t="s">
        <v>90</v>
      </c>
      <c r="E93" s="46" t="s">
        <v>161</v>
      </c>
      <c r="F93" s="37" t="s">
        <v>157</v>
      </c>
      <c r="G93" s="42" t="n">
        <f aca="false">SUM(H93:I93)</f>
        <v>224</v>
      </c>
      <c r="H93" s="42"/>
      <c r="I93" s="42" t="n">
        <v>224</v>
      </c>
    </row>
    <row r="94" customFormat="false" ht="31.5" hidden="false" customHeight="false" outlineLevel="0" collapsed="false">
      <c r="A94" s="34" t="s">
        <v>162</v>
      </c>
      <c r="B94" s="57" t="s">
        <v>19</v>
      </c>
      <c r="C94" s="36" t="s">
        <v>31</v>
      </c>
      <c r="D94" s="36" t="n">
        <v>12</v>
      </c>
      <c r="E94" s="37"/>
      <c r="F94" s="37"/>
      <c r="G94" s="38" t="n">
        <f aca="false">SUM(G95,G103,G107)</f>
        <v>14811</v>
      </c>
      <c r="H94" s="38" t="n">
        <f aca="false">SUM(H95,H103,H107)</f>
        <v>707.4</v>
      </c>
      <c r="I94" s="38" t="n">
        <f aca="false">SUM(I95,I103,I107)</f>
        <v>14103.6</v>
      </c>
    </row>
    <row r="95" customFormat="false" ht="78.75" hidden="false" customHeight="false" outlineLevel="0" collapsed="false">
      <c r="A95" s="39" t="s">
        <v>42</v>
      </c>
      <c r="B95" s="45" t="s">
        <v>19</v>
      </c>
      <c r="C95" s="37" t="s">
        <v>31</v>
      </c>
      <c r="D95" s="37" t="s">
        <v>163</v>
      </c>
      <c r="E95" s="46" t="s">
        <v>43</v>
      </c>
      <c r="F95" s="37"/>
      <c r="G95" s="42" t="n">
        <f aca="false">G96</f>
        <v>1169</v>
      </c>
      <c r="H95" s="42" t="n">
        <f aca="false">H96</f>
        <v>707.4</v>
      </c>
      <c r="I95" s="42" t="n">
        <f aca="false">I96</f>
        <v>461.6</v>
      </c>
    </row>
    <row r="96" customFormat="false" ht="94.5" hidden="false" customHeight="false" outlineLevel="0" collapsed="false">
      <c r="A96" s="39" t="s">
        <v>164</v>
      </c>
      <c r="B96" s="45" t="s">
        <v>19</v>
      </c>
      <c r="C96" s="37" t="s">
        <v>31</v>
      </c>
      <c r="D96" s="37" t="s">
        <v>163</v>
      </c>
      <c r="E96" s="46" t="s">
        <v>165</v>
      </c>
      <c r="F96" s="37"/>
      <c r="G96" s="42" t="n">
        <f aca="false">SUM(G97,G99,G101)</f>
        <v>1169</v>
      </c>
      <c r="H96" s="42" t="n">
        <f aca="false">SUM(H97,H99,H101)</f>
        <v>707.4</v>
      </c>
      <c r="I96" s="42" t="n">
        <f aca="false">SUM(I97,I99,I101)</f>
        <v>461.6</v>
      </c>
    </row>
    <row r="97" customFormat="false" ht="63" hidden="false" customHeight="false" outlineLevel="0" collapsed="false">
      <c r="A97" s="39" t="s">
        <v>166</v>
      </c>
      <c r="B97" s="45" t="s">
        <v>19</v>
      </c>
      <c r="C97" s="37" t="s">
        <v>31</v>
      </c>
      <c r="D97" s="37" t="s">
        <v>163</v>
      </c>
      <c r="E97" s="46" t="s">
        <v>167</v>
      </c>
      <c r="F97" s="37"/>
      <c r="G97" s="42" t="n">
        <f aca="false">G98</f>
        <v>315</v>
      </c>
      <c r="H97" s="42" t="n">
        <f aca="false">H98</f>
        <v>0</v>
      </c>
      <c r="I97" s="42" t="n">
        <f aca="false">I98</f>
        <v>315</v>
      </c>
    </row>
    <row r="98" customFormat="false" ht="94.5" hidden="false" customHeight="false" outlineLevel="0" collapsed="false">
      <c r="A98" s="39" t="s">
        <v>168</v>
      </c>
      <c r="B98" s="45" t="s">
        <v>19</v>
      </c>
      <c r="C98" s="37" t="s">
        <v>31</v>
      </c>
      <c r="D98" s="37" t="s">
        <v>163</v>
      </c>
      <c r="E98" s="48" t="s">
        <v>169</v>
      </c>
      <c r="F98" s="37" t="s">
        <v>41</v>
      </c>
      <c r="G98" s="42" t="n">
        <f aca="false">SUM(H98:I98)</f>
        <v>315</v>
      </c>
      <c r="H98" s="49"/>
      <c r="I98" s="49" t="n">
        <v>315</v>
      </c>
    </row>
    <row r="99" customFormat="false" ht="31.5" hidden="false" customHeight="false" outlineLevel="0" collapsed="false">
      <c r="A99" s="39" t="s">
        <v>170</v>
      </c>
      <c r="B99" s="45" t="s">
        <v>19</v>
      </c>
      <c r="C99" s="37" t="s">
        <v>31</v>
      </c>
      <c r="D99" s="37" t="s">
        <v>163</v>
      </c>
      <c r="E99" s="46" t="s">
        <v>171</v>
      </c>
      <c r="F99" s="37"/>
      <c r="G99" s="42" t="n">
        <f aca="false">SUM(G100:G100)</f>
        <v>786</v>
      </c>
      <c r="H99" s="42" t="n">
        <f aca="false">SUM(H100:H100)</f>
        <v>707.4</v>
      </c>
      <c r="I99" s="42" t="n">
        <f aca="false">SUM(I100:I100)</f>
        <v>78.6</v>
      </c>
    </row>
    <row r="100" customFormat="false" ht="47.25" hidden="false" customHeight="false" outlineLevel="0" collapsed="false">
      <c r="A100" s="47" t="s">
        <v>172</v>
      </c>
      <c r="B100" s="45" t="s">
        <v>19</v>
      </c>
      <c r="C100" s="37" t="s">
        <v>31</v>
      </c>
      <c r="D100" s="37" t="s">
        <v>163</v>
      </c>
      <c r="E100" s="37" t="s">
        <v>173</v>
      </c>
      <c r="F100" s="37" t="s">
        <v>41</v>
      </c>
      <c r="G100" s="42" t="n">
        <f aca="false">SUM(H100:I100)</f>
        <v>786</v>
      </c>
      <c r="H100" s="42" t="n">
        <v>707.4</v>
      </c>
      <c r="I100" s="42" t="n">
        <v>78.6</v>
      </c>
    </row>
    <row r="101" customFormat="false" ht="31.5" hidden="false" customHeight="false" outlineLevel="0" collapsed="false">
      <c r="A101" s="39" t="s">
        <v>174</v>
      </c>
      <c r="B101" s="45" t="s">
        <v>19</v>
      </c>
      <c r="C101" s="37" t="s">
        <v>31</v>
      </c>
      <c r="D101" s="37" t="s">
        <v>163</v>
      </c>
      <c r="E101" s="46" t="s">
        <v>175</v>
      </c>
      <c r="F101" s="37"/>
      <c r="G101" s="42" t="n">
        <f aca="false">G102</f>
        <v>68</v>
      </c>
      <c r="H101" s="42" t="n">
        <f aca="false">H102</f>
        <v>0</v>
      </c>
      <c r="I101" s="42" t="n">
        <f aca="false">I102</f>
        <v>68</v>
      </c>
    </row>
    <row r="102" customFormat="false" ht="63" hidden="false" customHeight="false" outlineLevel="0" collapsed="false">
      <c r="A102" s="39" t="s">
        <v>176</v>
      </c>
      <c r="B102" s="45" t="s">
        <v>19</v>
      </c>
      <c r="C102" s="37" t="s">
        <v>31</v>
      </c>
      <c r="D102" s="37" t="s">
        <v>163</v>
      </c>
      <c r="E102" s="37" t="s">
        <v>177</v>
      </c>
      <c r="F102" s="37" t="s">
        <v>41</v>
      </c>
      <c r="G102" s="42" t="n">
        <f aca="false">SUM(H102:I102)</f>
        <v>68</v>
      </c>
      <c r="H102" s="42"/>
      <c r="I102" s="42" t="n">
        <v>68</v>
      </c>
    </row>
    <row r="103" customFormat="false" ht="47.25" hidden="false" customHeight="false" outlineLevel="0" collapsed="false">
      <c r="A103" s="43" t="s">
        <v>50</v>
      </c>
      <c r="B103" s="45" t="s">
        <v>19</v>
      </c>
      <c r="C103" s="37" t="s">
        <v>31</v>
      </c>
      <c r="D103" s="37" t="s">
        <v>163</v>
      </c>
      <c r="E103" s="46" t="s">
        <v>51</v>
      </c>
      <c r="F103" s="37"/>
      <c r="G103" s="42" t="n">
        <f aca="false">G104</f>
        <v>360</v>
      </c>
      <c r="H103" s="42" t="n">
        <f aca="false">H104</f>
        <v>0</v>
      </c>
      <c r="I103" s="42" t="n">
        <f aca="false">I104</f>
        <v>360</v>
      </c>
    </row>
    <row r="104" customFormat="false" ht="78.75" hidden="false" customHeight="false" outlineLevel="0" collapsed="false">
      <c r="A104" s="43" t="s">
        <v>52</v>
      </c>
      <c r="B104" s="45" t="s">
        <v>19</v>
      </c>
      <c r="C104" s="37" t="s">
        <v>31</v>
      </c>
      <c r="D104" s="37" t="s">
        <v>163</v>
      </c>
      <c r="E104" s="46" t="s">
        <v>53</v>
      </c>
      <c r="F104" s="37"/>
      <c r="G104" s="42" t="n">
        <f aca="false">G105</f>
        <v>360</v>
      </c>
      <c r="H104" s="42" t="n">
        <f aca="false">H105</f>
        <v>0</v>
      </c>
      <c r="I104" s="42" t="n">
        <f aca="false">I105</f>
        <v>360</v>
      </c>
    </row>
    <row r="105" customFormat="false" ht="63" hidden="false" customHeight="false" outlineLevel="0" collapsed="false">
      <c r="A105" s="39" t="s">
        <v>54</v>
      </c>
      <c r="B105" s="45" t="s">
        <v>19</v>
      </c>
      <c r="C105" s="37" t="s">
        <v>31</v>
      </c>
      <c r="D105" s="37" t="s">
        <v>163</v>
      </c>
      <c r="E105" s="46" t="s">
        <v>55</v>
      </c>
      <c r="F105" s="37"/>
      <c r="G105" s="42" t="n">
        <f aca="false">G106</f>
        <v>360</v>
      </c>
      <c r="H105" s="42" t="n">
        <f aca="false">H106</f>
        <v>0</v>
      </c>
      <c r="I105" s="42" t="n">
        <f aca="false">I106</f>
        <v>360</v>
      </c>
    </row>
    <row r="106" customFormat="false" ht="63" hidden="false" customHeight="false" outlineLevel="0" collapsed="false">
      <c r="A106" s="39" t="s">
        <v>178</v>
      </c>
      <c r="B106" s="45" t="s">
        <v>19</v>
      </c>
      <c r="C106" s="37" t="s">
        <v>31</v>
      </c>
      <c r="D106" s="37" t="s">
        <v>163</v>
      </c>
      <c r="E106" s="37" t="s">
        <v>57</v>
      </c>
      <c r="F106" s="37" t="s">
        <v>41</v>
      </c>
      <c r="G106" s="42" t="n">
        <f aca="false">SUM(H106:I106)</f>
        <v>360</v>
      </c>
      <c r="H106" s="42"/>
      <c r="I106" s="42" t="n">
        <v>360</v>
      </c>
    </row>
    <row r="107" customFormat="false" ht="15.75" hidden="false" customHeight="false" outlineLevel="0" collapsed="false">
      <c r="A107" s="39" t="s">
        <v>23</v>
      </c>
      <c r="B107" s="45" t="s">
        <v>19</v>
      </c>
      <c r="C107" s="37" t="s">
        <v>31</v>
      </c>
      <c r="D107" s="37" t="s">
        <v>163</v>
      </c>
      <c r="E107" s="41" t="s">
        <v>24</v>
      </c>
      <c r="F107" s="37"/>
      <c r="G107" s="42" t="n">
        <f aca="false">G108</f>
        <v>13282</v>
      </c>
      <c r="H107" s="42" t="n">
        <f aca="false">H108</f>
        <v>0</v>
      </c>
      <c r="I107" s="42" t="n">
        <f aca="false">I108</f>
        <v>13282</v>
      </c>
    </row>
    <row r="108" customFormat="false" ht="15.75" hidden="false" customHeight="false" outlineLevel="0" collapsed="false">
      <c r="A108" s="39" t="s">
        <v>25</v>
      </c>
      <c r="B108" s="45" t="s">
        <v>19</v>
      </c>
      <c r="C108" s="37" t="s">
        <v>31</v>
      </c>
      <c r="D108" s="37" t="s">
        <v>163</v>
      </c>
      <c r="E108" s="41" t="s">
        <v>26</v>
      </c>
      <c r="F108" s="37"/>
      <c r="G108" s="42" t="n">
        <f aca="false">SUM(G109:G113)</f>
        <v>13282</v>
      </c>
      <c r="H108" s="42" t="n">
        <f aca="false">SUM(H109:H113)</f>
        <v>0</v>
      </c>
      <c r="I108" s="42" t="n">
        <f aca="false">SUM(I109:I113)</f>
        <v>13282</v>
      </c>
    </row>
    <row r="109" customFormat="false" ht="110.25" hidden="false" customHeight="false" outlineLevel="0" collapsed="false">
      <c r="A109" s="47" t="s">
        <v>96</v>
      </c>
      <c r="B109" s="45" t="s">
        <v>19</v>
      </c>
      <c r="C109" s="37" t="s">
        <v>31</v>
      </c>
      <c r="D109" s="37" t="s">
        <v>163</v>
      </c>
      <c r="E109" s="37" t="s">
        <v>179</v>
      </c>
      <c r="F109" s="37" t="s">
        <v>29</v>
      </c>
      <c r="G109" s="42" t="n">
        <f aca="false">SUM(H109:I109)</f>
        <v>9464</v>
      </c>
      <c r="H109" s="42"/>
      <c r="I109" s="42" t="n">
        <v>9464</v>
      </c>
    </row>
    <row r="110" customFormat="false" ht="63" hidden="false" customHeight="false" outlineLevel="0" collapsed="false">
      <c r="A110" s="47" t="s">
        <v>98</v>
      </c>
      <c r="B110" s="45" t="s">
        <v>19</v>
      </c>
      <c r="C110" s="37" t="s">
        <v>31</v>
      </c>
      <c r="D110" s="37" t="s">
        <v>163</v>
      </c>
      <c r="E110" s="37" t="s">
        <v>179</v>
      </c>
      <c r="F110" s="37" t="s">
        <v>41</v>
      </c>
      <c r="G110" s="42" t="n">
        <f aca="false">SUM(H110:I110)</f>
        <v>3275</v>
      </c>
      <c r="H110" s="42"/>
      <c r="I110" s="42" t="n">
        <v>3275</v>
      </c>
    </row>
    <row r="111" customFormat="false" ht="47.25" hidden="false" customHeight="false" outlineLevel="0" collapsed="false">
      <c r="A111" s="47" t="s">
        <v>99</v>
      </c>
      <c r="B111" s="45" t="s">
        <v>19</v>
      </c>
      <c r="C111" s="37" t="s">
        <v>31</v>
      </c>
      <c r="D111" s="37" t="s">
        <v>163</v>
      </c>
      <c r="E111" s="37" t="s">
        <v>179</v>
      </c>
      <c r="F111" s="37" t="s">
        <v>131</v>
      </c>
      <c r="G111" s="42" t="n">
        <f aca="false">SUM(H111:I111)</f>
        <v>7</v>
      </c>
      <c r="H111" s="42"/>
      <c r="I111" s="42" t="n">
        <v>7</v>
      </c>
    </row>
    <row r="112" customFormat="false" ht="47.25" hidden="false" customHeight="false" outlineLevel="0" collapsed="false">
      <c r="A112" s="47" t="s">
        <v>180</v>
      </c>
      <c r="B112" s="45" t="s">
        <v>19</v>
      </c>
      <c r="C112" s="37" t="s">
        <v>31</v>
      </c>
      <c r="D112" s="37" t="s">
        <v>163</v>
      </c>
      <c r="E112" s="37" t="s">
        <v>181</v>
      </c>
      <c r="F112" s="37" t="s">
        <v>41</v>
      </c>
      <c r="G112" s="42" t="n">
        <f aca="false">SUM(H112:I112)</f>
        <v>438</v>
      </c>
      <c r="H112" s="42"/>
      <c r="I112" s="42" t="n">
        <v>438</v>
      </c>
    </row>
    <row r="113" customFormat="false" ht="63" hidden="false" customHeight="false" outlineLevel="0" collapsed="false">
      <c r="A113" s="47" t="s">
        <v>182</v>
      </c>
      <c r="B113" s="45" t="s">
        <v>19</v>
      </c>
      <c r="C113" s="37" t="s">
        <v>31</v>
      </c>
      <c r="D113" s="37" t="s">
        <v>163</v>
      </c>
      <c r="E113" s="37" t="s">
        <v>183</v>
      </c>
      <c r="F113" s="37" t="s">
        <v>157</v>
      </c>
      <c r="G113" s="42" t="n">
        <f aca="false">SUM(H113:I113)</f>
        <v>98</v>
      </c>
      <c r="H113" s="42"/>
      <c r="I113" s="42" t="n">
        <v>98</v>
      </c>
    </row>
    <row r="114" customFormat="false" ht="15.75" hidden="false" customHeight="false" outlineLevel="0" collapsed="false">
      <c r="A114" s="34" t="s">
        <v>184</v>
      </c>
      <c r="B114" s="35" t="s">
        <v>19</v>
      </c>
      <c r="C114" s="36" t="s">
        <v>122</v>
      </c>
      <c r="D114" s="37"/>
      <c r="E114" s="37"/>
      <c r="F114" s="37"/>
      <c r="G114" s="38" t="n">
        <f aca="false">SUM(G115,G120,G129)</f>
        <v>22524.6</v>
      </c>
      <c r="H114" s="38" t="n">
        <f aca="false">SUM(H115,H120,H129)</f>
        <v>14534.6</v>
      </c>
      <c r="I114" s="38" t="n">
        <f aca="false">SUM(I115,I120,I129)</f>
        <v>7990</v>
      </c>
    </row>
    <row r="115" s="52" customFormat="true" ht="15.75" hidden="false" customHeight="false" outlineLevel="0" collapsed="false">
      <c r="A115" s="34" t="s">
        <v>185</v>
      </c>
      <c r="B115" s="35" t="s">
        <v>19</v>
      </c>
      <c r="C115" s="36" t="s">
        <v>122</v>
      </c>
      <c r="D115" s="36" t="s">
        <v>20</v>
      </c>
      <c r="E115" s="62"/>
      <c r="F115" s="36"/>
      <c r="G115" s="38" t="n">
        <f aca="false">G116</f>
        <v>84</v>
      </c>
      <c r="H115" s="38" t="n">
        <f aca="false">H116</f>
        <v>0</v>
      </c>
      <c r="I115" s="38" t="n">
        <f aca="false">I116</f>
        <v>84</v>
      </c>
    </row>
    <row r="116" customFormat="false" ht="63" hidden="false" customHeight="false" outlineLevel="0" collapsed="false">
      <c r="A116" s="34" t="s">
        <v>186</v>
      </c>
      <c r="B116" s="45" t="s">
        <v>19</v>
      </c>
      <c r="C116" s="37" t="s">
        <v>122</v>
      </c>
      <c r="D116" s="37" t="s">
        <v>20</v>
      </c>
      <c r="E116" s="41" t="s">
        <v>187</v>
      </c>
      <c r="F116" s="37"/>
      <c r="G116" s="42" t="n">
        <f aca="false">G117</f>
        <v>84</v>
      </c>
      <c r="H116" s="42" t="n">
        <f aca="false">H117</f>
        <v>0</v>
      </c>
      <c r="I116" s="42" t="n">
        <f aca="false">I117</f>
        <v>84</v>
      </c>
    </row>
    <row r="117" customFormat="false" ht="94.5" hidden="false" customHeight="false" outlineLevel="0" collapsed="false">
      <c r="A117" s="39" t="s">
        <v>188</v>
      </c>
      <c r="B117" s="45" t="s">
        <v>19</v>
      </c>
      <c r="C117" s="37" t="s">
        <v>122</v>
      </c>
      <c r="D117" s="37" t="s">
        <v>20</v>
      </c>
      <c r="E117" s="41" t="s">
        <v>189</v>
      </c>
      <c r="F117" s="37"/>
      <c r="G117" s="42" t="n">
        <f aca="false">G118</f>
        <v>84</v>
      </c>
      <c r="H117" s="42" t="n">
        <f aca="false">H118</f>
        <v>0</v>
      </c>
      <c r="I117" s="42" t="n">
        <f aca="false">I118</f>
        <v>84</v>
      </c>
    </row>
    <row r="118" customFormat="false" ht="31.5" hidden="false" customHeight="false" outlineLevel="0" collapsed="false">
      <c r="A118" s="39" t="s">
        <v>190</v>
      </c>
      <c r="B118" s="45" t="s">
        <v>19</v>
      </c>
      <c r="C118" s="37" t="s">
        <v>122</v>
      </c>
      <c r="D118" s="37" t="s">
        <v>20</v>
      </c>
      <c r="E118" s="41" t="s">
        <v>191</v>
      </c>
      <c r="F118" s="37"/>
      <c r="G118" s="42" t="n">
        <f aca="false">G119</f>
        <v>84</v>
      </c>
      <c r="H118" s="42" t="n">
        <f aca="false">H119</f>
        <v>0</v>
      </c>
      <c r="I118" s="42" t="n">
        <f aca="false">I119</f>
        <v>84</v>
      </c>
    </row>
    <row r="119" customFormat="false" ht="47.25" hidden="false" customHeight="false" outlineLevel="0" collapsed="false">
      <c r="A119" s="39" t="s">
        <v>192</v>
      </c>
      <c r="B119" s="45" t="s">
        <v>19</v>
      </c>
      <c r="C119" s="37" t="s">
        <v>122</v>
      </c>
      <c r="D119" s="37" t="s">
        <v>20</v>
      </c>
      <c r="E119" s="41" t="s">
        <v>193</v>
      </c>
      <c r="F119" s="37" t="s">
        <v>41</v>
      </c>
      <c r="G119" s="42" t="n">
        <f aca="false">SUM(H119:I119)</f>
        <v>84</v>
      </c>
      <c r="H119" s="42"/>
      <c r="I119" s="42" t="n">
        <v>84</v>
      </c>
    </row>
    <row r="120" customFormat="false" ht="15.75" hidden="false" customHeight="false" outlineLevel="0" collapsed="false">
      <c r="A120" s="34" t="s">
        <v>194</v>
      </c>
      <c r="B120" s="35" t="s">
        <v>19</v>
      </c>
      <c r="C120" s="36" t="s">
        <v>122</v>
      </c>
      <c r="D120" s="36" t="s">
        <v>22</v>
      </c>
      <c r="E120" s="36"/>
      <c r="F120" s="36"/>
      <c r="G120" s="38" t="n">
        <f aca="false">SUM(G121,G126)</f>
        <v>9824</v>
      </c>
      <c r="H120" s="38" t="n">
        <f aca="false">SUM(H121,H126)</f>
        <v>6795</v>
      </c>
      <c r="I120" s="38" t="n">
        <f aca="false">SUM(I121,I126)</f>
        <v>3029</v>
      </c>
    </row>
    <row r="121" customFormat="false" ht="63" hidden="false" customHeight="false" outlineLevel="0" collapsed="false">
      <c r="A121" s="43" t="s">
        <v>186</v>
      </c>
      <c r="B121" s="45" t="s">
        <v>19</v>
      </c>
      <c r="C121" s="37" t="s">
        <v>122</v>
      </c>
      <c r="D121" s="37" t="s">
        <v>22</v>
      </c>
      <c r="E121" s="41" t="s">
        <v>195</v>
      </c>
      <c r="F121" s="36"/>
      <c r="G121" s="42" t="n">
        <f aca="false">SUM(G122,)</f>
        <v>9540</v>
      </c>
      <c r="H121" s="42" t="n">
        <f aca="false">SUM(H122,)</f>
        <v>6795</v>
      </c>
      <c r="I121" s="42" t="n">
        <f aca="false">SUM(I122,)</f>
        <v>2745</v>
      </c>
    </row>
    <row r="122" customFormat="false" ht="110.25" hidden="false" customHeight="false" outlineLevel="0" collapsed="false">
      <c r="A122" s="50" t="s">
        <v>196</v>
      </c>
      <c r="B122" s="45" t="s">
        <v>19</v>
      </c>
      <c r="C122" s="37" t="s">
        <v>122</v>
      </c>
      <c r="D122" s="37" t="s">
        <v>22</v>
      </c>
      <c r="E122" s="41" t="s">
        <v>197</v>
      </c>
      <c r="F122" s="36"/>
      <c r="G122" s="42" t="n">
        <f aca="false">G123</f>
        <v>9540</v>
      </c>
      <c r="H122" s="42" t="n">
        <f aca="false">H123</f>
        <v>6795</v>
      </c>
      <c r="I122" s="42" t="n">
        <f aca="false">I123</f>
        <v>2745</v>
      </c>
    </row>
    <row r="123" customFormat="false" ht="47.25" hidden="false" customHeight="false" outlineLevel="0" collapsed="false">
      <c r="A123" s="50" t="s">
        <v>198</v>
      </c>
      <c r="B123" s="45" t="s">
        <v>19</v>
      </c>
      <c r="C123" s="37" t="s">
        <v>122</v>
      </c>
      <c r="D123" s="37" t="s">
        <v>22</v>
      </c>
      <c r="E123" s="41" t="s">
        <v>199</v>
      </c>
      <c r="F123" s="36"/>
      <c r="G123" s="42" t="n">
        <f aca="false">SUM(G124:G125)</f>
        <v>9540</v>
      </c>
      <c r="H123" s="42" t="n">
        <f aca="false">SUM(H124:H125)</f>
        <v>6795</v>
      </c>
      <c r="I123" s="42" t="n">
        <f aca="false">SUM(I124:I125)</f>
        <v>2745</v>
      </c>
    </row>
    <row r="124" customFormat="false" ht="78.75" hidden="false" customHeight="false" outlineLevel="0" collapsed="false">
      <c r="A124" s="50" t="s">
        <v>200</v>
      </c>
      <c r="B124" s="45" t="s">
        <v>19</v>
      </c>
      <c r="C124" s="37" t="s">
        <v>122</v>
      </c>
      <c r="D124" s="37" t="s">
        <v>22</v>
      </c>
      <c r="E124" s="37" t="s">
        <v>201</v>
      </c>
      <c r="F124" s="37" t="s">
        <v>202</v>
      </c>
      <c r="G124" s="42" t="n">
        <f aca="false">SUM(H124:I124)</f>
        <v>2745</v>
      </c>
      <c r="H124" s="42" t="s">
        <v>203</v>
      </c>
      <c r="I124" s="42" t="n">
        <v>2745</v>
      </c>
    </row>
    <row r="125" customFormat="false" ht="78.75" hidden="false" customHeight="false" outlineLevel="0" collapsed="false">
      <c r="A125" s="50" t="s">
        <v>204</v>
      </c>
      <c r="B125" s="45" t="s">
        <v>19</v>
      </c>
      <c r="C125" s="37" t="s">
        <v>122</v>
      </c>
      <c r="D125" s="37" t="s">
        <v>22</v>
      </c>
      <c r="E125" s="37" t="s">
        <v>205</v>
      </c>
      <c r="F125" s="37" t="s">
        <v>202</v>
      </c>
      <c r="G125" s="42" t="n">
        <f aca="false">SUM(H125:I125)</f>
        <v>6795</v>
      </c>
      <c r="H125" s="42" t="n">
        <v>6795</v>
      </c>
      <c r="I125" s="42"/>
    </row>
    <row r="126" customFormat="false" ht="15.75" hidden="false" customHeight="false" outlineLevel="0" collapsed="false">
      <c r="A126" s="39" t="s">
        <v>23</v>
      </c>
      <c r="B126" s="45" t="s">
        <v>19</v>
      </c>
      <c r="C126" s="37" t="s">
        <v>122</v>
      </c>
      <c r="D126" s="37" t="s">
        <v>22</v>
      </c>
      <c r="E126" s="41" t="s">
        <v>24</v>
      </c>
      <c r="F126" s="37"/>
      <c r="G126" s="42" t="n">
        <f aca="false">G127</f>
        <v>284</v>
      </c>
      <c r="H126" s="42" t="n">
        <f aca="false">H127</f>
        <v>0</v>
      </c>
      <c r="I126" s="42" t="n">
        <f aca="false">I127</f>
        <v>284</v>
      </c>
    </row>
    <row r="127" customFormat="false" ht="15.75" hidden="false" customHeight="false" outlineLevel="0" collapsed="false">
      <c r="A127" s="39" t="s">
        <v>25</v>
      </c>
      <c r="B127" s="45" t="s">
        <v>19</v>
      </c>
      <c r="C127" s="37" t="s">
        <v>122</v>
      </c>
      <c r="D127" s="37" t="s">
        <v>22</v>
      </c>
      <c r="E127" s="41" t="s">
        <v>26</v>
      </c>
      <c r="F127" s="37"/>
      <c r="G127" s="42" t="n">
        <f aca="false">G128</f>
        <v>284</v>
      </c>
      <c r="H127" s="42" t="n">
        <f aca="false">H128</f>
        <v>0</v>
      </c>
      <c r="I127" s="42" t="n">
        <f aca="false">I128</f>
        <v>284</v>
      </c>
    </row>
    <row r="128" customFormat="false" ht="63" hidden="false" customHeight="false" outlineLevel="0" collapsed="false">
      <c r="A128" s="50" t="s">
        <v>206</v>
      </c>
      <c r="B128" s="45" t="s">
        <v>19</v>
      </c>
      <c r="C128" s="37" t="s">
        <v>122</v>
      </c>
      <c r="D128" s="37" t="s">
        <v>22</v>
      </c>
      <c r="E128" s="37" t="s">
        <v>207</v>
      </c>
      <c r="F128" s="37" t="s">
        <v>41</v>
      </c>
      <c r="G128" s="42" t="n">
        <f aca="false">SUM(H128:I128)</f>
        <v>284</v>
      </c>
      <c r="H128" s="42"/>
      <c r="I128" s="42" t="n">
        <v>284</v>
      </c>
    </row>
    <row r="129" customFormat="false" ht="15.75" hidden="false" customHeight="false" outlineLevel="0" collapsed="false">
      <c r="A129" s="34" t="s">
        <v>208</v>
      </c>
      <c r="B129" s="35" t="s">
        <v>19</v>
      </c>
      <c r="C129" s="36" t="s">
        <v>122</v>
      </c>
      <c r="D129" s="36" t="s">
        <v>77</v>
      </c>
      <c r="E129" s="37"/>
      <c r="F129" s="37"/>
      <c r="G129" s="38" t="n">
        <f aca="false">SUM(G130,G135,G146,G142)</f>
        <v>12616.6</v>
      </c>
      <c r="H129" s="38" t="n">
        <f aca="false">SUM(H130,H135,H146,H142)</f>
        <v>7739.6</v>
      </c>
      <c r="I129" s="38" t="n">
        <f aca="false">SUM(I130,I135,I146,I142)</f>
        <v>4877</v>
      </c>
    </row>
    <row r="130" customFormat="false" ht="63" hidden="false" customHeight="false" outlineLevel="0" collapsed="false">
      <c r="A130" s="43" t="s">
        <v>186</v>
      </c>
      <c r="B130" s="53" t="n">
        <v>850</v>
      </c>
      <c r="C130" s="37" t="s">
        <v>122</v>
      </c>
      <c r="D130" s="37" t="s">
        <v>77</v>
      </c>
      <c r="E130" s="63" t="n">
        <v>7</v>
      </c>
      <c r="F130" s="37"/>
      <c r="G130" s="42" t="n">
        <f aca="false">SUM(G131,)</f>
        <v>9109</v>
      </c>
      <c r="H130" s="42" t="n">
        <f aca="false">SUM(H131,)</f>
        <v>4516</v>
      </c>
      <c r="I130" s="42" t="n">
        <f aca="false">SUM(I131,)</f>
        <v>4593</v>
      </c>
    </row>
    <row r="131" customFormat="false" ht="110.25" hidden="false" customHeight="false" outlineLevel="0" collapsed="false">
      <c r="A131" s="50" t="s">
        <v>196</v>
      </c>
      <c r="B131" s="53" t="n">
        <v>850</v>
      </c>
      <c r="C131" s="37" t="s">
        <v>122</v>
      </c>
      <c r="D131" s="37" t="s">
        <v>77</v>
      </c>
      <c r="E131" s="63" t="s">
        <v>197</v>
      </c>
      <c r="F131" s="37"/>
      <c r="G131" s="42" t="n">
        <f aca="false">SUM(G132)</f>
        <v>9109</v>
      </c>
      <c r="H131" s="42" t="n">
        <f aca="false">SUM(H132)</f>
        <v>4516</v>
      </c>
      <c r="I131" s="42" t="n">
        <f aca="false">SUM(I132)</f>
        <v>4593</v>
      </c>
    </row>
    <row r="132" customFormat="false" ht="31.5" hidden="false" customHeight="false" outlineLevel="0" collapsed="false">
      <c r="A132" s="50" t="s">
        <v>209</v>
      </c>
      <c r="B132" s="53" t="n">
        <v>850</v>
      </c>
      <c r="C132" s="37" t="s">
        <v>122</v>
      </c>
      <c r="D132" s="37" t="s">
        <v>77</v>
      </c>
      <c r="E132" s="63" t="s">
        <v>210</v>
      </c>
      <c r="F132" s="37"/>
      <c r="G132" s="42" t="n">
        <f aca="false">SUM(G133:G134)</f>
        <v>9109</v>
      </c>
      <c r="H132" s="42" t="n">
        <f aca="false">SUM(H133:H134)</f>
        <v>4516</v>
      </c>
      <c r="I132" s="42" t="n">
        <f aca="false">SUM(I133:I134)</f>
        <v>4593</v>
      </c>
    </row>
    <row r="133" customFormat="false" ht="47.25" hidden="false" customHeight="false" outlineLevel="0" collapsed="false">
      <c r="A133" s="50" t="s">
        <v>211</v>
      </c>
      <c r="B133" s="53" t="n">
        <v>850</v>
      </c>
      <c r="C133" s="37" t="s">
        <v>122</v>
      </c>
      <c r="D133" s="37" t="s">
        <v>77</v>
      </c>
      <c r="E133" s="64" t="s">
        <v>212</v>
      </c>
      <c r="F133" s="37" t="s">
        <v>41</v>
      </c>
      <c r="G133" s="42" t="n">
        <f aca="false">SUM(H133:I133)</f>
        <v>4593</v>
      </c>
      <c r="H133" s="42"/>
      <c r="I133" s="42" t="n">
        <v>4593</v>
      </c>
    </row>
    <row r="134" customFormat="false" ht="63" hidden="false" customHeight="false" outlineLevel="0" collapsed="false">
      <c r="A134" s="50" t="s">
        <v>213</v>
      </c>
      <c r="B134" s="53" t="n">
        <v>850</v>
      </c>
      <c r="C134" s="37" t="s">
        <v>122</v>
      </c>
      <c r="D134" s="37" t="s">
        <v>77</v>
      </c>
      <c r="E134" s="64" t="s">
        <v>214</v>
      </c>
      <c r="F134" s="37" t="s">
        <v>41</v>
      </c>
      <c r="G134" s="42" t="n">
        <f aca="false">SUM(H134:I134)</f>
        <v>4516</v>
      </c>
      <c r="H134" s="42" t="n">
        <v>4516</v>
      </c>
      <c r="I134" s="42"/>
    </row>
    <row r="135" customFormat="false" ht="47.25" hidden="false" customHeight="false" outlineLevel="0" collapsed="false">
      <c r="A135" s="43" t="s">
        <v>215</v>
      </c>
      <c r="B135" s="53" t="n">
        <v>850</v>
      </c>
      <c r="C135" s="37" t="s">
        <v>122</v>
      </c>
      <c r="D135" s="37" t="s">
        <v>77</v>
      </c>
      <c r="E135" s="63" t="n">
        <v>12</v>
      </c>
      <c r="F135" s="37"/>
      <c r="G135" s="42" t="n">
        <f aca="false">G136</f>
        <v>2306.4</v>
      </c>
      <c r="H135" s="42" t="n">
        <f aca="false">H136</f>
        <v>2022.4</v>
      </c>
      <c r="I135" s="42" t="n">
        <f aca="false">I136</f>
        <v>284</v>
      </c>
    </row>
    <row r="136" customFormat="false" ht="47.25" hidden="false" customHeight="false" outlineLevel="0" collapsed="false">
      <c r="A136" s="43" t="s">
        <v>216</v>
      </c>
      <c r="B136" s="53" t="n">
        <v>850</v>
      </c>
      <c r="C136" s="37" t="s">
        <v>122</v>
      </c>
      <c r="D136" s="37" t="s">
        <v>77</v>
      </c>
      <c r="E136" s="63" t="s">
        <v>217</v>
      </c>
      <c r="F136" s="37"/>
      <c r="G136" s="42" t="n">
        <f aca="false">SUM(G137,G140)</f>
        <v>2306.4</v>
      </c>
      <c r="H136" s="42" t="n">
        <f aca="false">SUM(H137,H140)</f>
        <v>2022.4</v>
      </c>
      <c r="I136" s="42" t="n">
        <f aca="false">SUM(I137,I140)</f>
        <v>284</v>
      </c>
    </row>
    <row r="137" customFormat="false" ht="47.25" hidden="false" customHeight="false" outlineLevel="0" collapsed="false">
      <c r="A137" s="43" t="s">
        <v>218</v>
      </c>
      <c r="B137" s="53" t="n">
        <v>850</v>
      </c>
      <c r="C137" s="37" t="s">
        <v>122</v>
      </c>
      <c r="D137" s="37" t="s">
        <v>77</v>
      </c>
      <c r="E137" s="63" t="s">
        <v>219</v>
      </c>
      <c r="F137" s="37"/>
      <c r="G137" s="42" t="n">
        <f aca="false">SUM(G138,G139)</f>
        <v>113</v>
      </c>
      <c r="H137" s="42" t="n">
        <f aca="false">SUM(H138,H139)</f>
        <v>0</v>
      </c>
      <c r="I137" s="42" t="n">
        <f aca="false">SUM(I138,I139)</f>
        <v>113</v>
      </c>
    </row>
    <row r="138" customFormat="false" ht="63" hidden="false" customHeight="false" outlineLevel="0" collapsed="false">
      <c r="A138" s="43" t="s">
        <v>220</v>
      </c>
      <c r="B138" s="53" t="n">
        <v>850</v>
      </c>
      <c r="C138" s="37" t="s">
        <v>122</v>
      </c>
      <c r="D138" s="37" t="s">
        <v>77</v>
      </c>
      <c r="E138" s="64" t="s">
        <v>221</v>
      </c>
      <c r="F138" s="37" t="s">
        <v>41</v>
      </c>
      <c r="G138" s="42" t="n">
        <f aca="false">SUM(H138:I138)</f>
        <v>5</v>
      </c>
      <c r="H138" s="42"/>
      <c r="I138" s="42" t="n">
        <v>5</v>
      </c>
    </row>
    <row r="139" customFormat="false" ht="63" hidden="false" customHeight="false" outlineLevel="0" collapsed="false">
      <c r="A139" s="43" t="s">
        <v>222</v>
      </c>
      <c r="B139" s="53" t="n">
        <v>850</v>
      </c>
      <c r="C139" s="37" t="s">
        <v>122</v>
      </c>
      <c r="D139" s="37" t="s">
        <v>77</v>
      </c>
      <c r="E139" s="64" t="s">
        <v>221</v>
      </c>
      <c r="F139" s="37" t="s">
        <v>202</v>
      </c>
      <c r="G139" s="42" t="n">
        <f aca="false">SUM(H139:I139)</f>
        <v>108</v>
      </c>
      <c r="H139" s="42"/>
      <c r="I139" s="42" t="n">
        <v>108</v>
      </c>
    </row>
    <row r="140" customFormat="false" ht="31.5" hidden="false" customHeight="false" outlineLevel="0" collapsed="false">
      <c r="A140" s="43" t="s">
        <v>223</v>
      </c>
      <c r="B140" s="53" t="n">
        <v>850</v>
      </c>
      <c r="C140" s="37" t="s">
        <v>122</v>
      </c>
      <c r="D140" s="37" t="s">
        <v>77</v>
      </c>
      <c r="E140" s="63" t="s">
        <v>224</v>
      </c>
      <c r="F140" s="37"/>
      <c r="G140" s="42" t="n">
        <f aca="false">SUM(G141:G141)</f>
        <v>2193.4</v>
      </c>
      <c r="H140" s="42" t="n">
        <f aca="false">SUM(H141:H141)</f>
        <v>2022.4</v>
      </c>
      <c r="I140" s="42" t="n">
        <f aca="false">SUM(I141:I141)</f>
        <v>171</v>
      </c>
    </row>
    <row r="141" customFormat="false" ht="78.75" hidden="false" customHeight="false" outlineLevel="0" collapsed="false">
      <c r="A141" s="65" t="s">
        <v>225</v>
      </c>
      <c r="B141" s="53" t="n">
        <v>850</v>
      </c>
      <c r="C141" s="37" t="s">
        <v>122</v>
      </c>
      <c r="D141" s="37" t="s">
        <v>77</v>
      </c>
      <c r="E141" s="66" t="s">
        <v>226</v>
      </c>
      <c r="F141" s="37" t="s">
        <v>41</v>
      </c>
      <c r="G141" s="42" t="n">
        <f aca="false">SUM(H141:I141)</f>
        <v>2193.4</v>
      </c>
      <c r="H141" s="42" t="n">
        <v>2022.4</v>
      </c>
      <c r="I141" s="42" t="n">
        <v>171</v>
      </c>
    </row>
    <row r="142" customFormat="false" ht="63" hidden="false" customHeight="false" outlineLevel="0" collapsed="false">
      <c r="A142" s="43" t="s">
        <v>227</v>
      </c>
      <c r="B142" s="53" t="n">
        <v>850</v>
      </c>
      <c r="C142" s="37" t="s">
        <v>122</v>
      </c>
      <c r="D142" s="37" t="s">
        <v>77</v>
      </c>
      <c r="E142" s="63" t="n">
        <v>13</v>
      </c>
      <c r="F142" s="37"/>
      <c r="G142" s="42" t="n">
        <f aca="false">G143</f>
        <v>81.2</v>
      </c>
      <c r="H142" s="42" t="n">
        <f aca="false">H143</f>
        <v>81.2</v>
      </c>
      <c r="I142" s="42" t="n">
        <f aca="false">I143</f>
        <v>0</v>
      </c>
    </row>
    <row r="143" customFormat="false" ht="31.5" hidden="false" customHeight="false" outlineLevel="0" collapsed="false">
      <c r="A143" s="43" t="s">
        <v>228</v>
      </c>
      <c r="B143" s="53" t="n">
        <v>850</v>
      </c>
      <c r="C143" s="37" t="s">
        <v>122</v>
      </c>
      <c r="D143" s="37" t="s">
        <v>77</v>
      </c>
      <c r="E143" s="63" t="s">
        <v>229</v>
      </c>
      <c r="F143" s="37"/>
      <c r="G143" s="42" t="n">
        <f aca="false">G144</f>
        <v>81.2</v>
      </c>
      <c r="H143" s="42" t="n">
        <f aca="false">H144</f>
        <v>81.2</v>
      </c>
      <c r="I143" s="42" t="n">
        <f aca="false">I144</f>
        <v>0</v>
      </c>
    </row>
    <row r="144" customFormat="false" ht="63" hidden="false" customHeight="false" outlineLevel="0" collapsed="false">
      <c r="A144" s="50" t="s">
        <v>230</v>
      </c>
      <c r="B144" s="53" t="n">
        <v>850</v>
      </c>
      <c r="C144" s="37" t="s">
        <v>122</v>
      </c>
      <c r="D144" s="37" t="s">
        <v>77</v>
      </c>
      <c r="E144" s="63" t="s">
        <v>231</v>
      </c>
      <c r="F144" s="37"/>
      <c r="G144" s="42" t="n">
        <f aca="false">G145</f>
        <v>81.2</v>
      </c>
      <c r="H144" s="42" t="n">
        <f aca="false">H145</f>
        <v>81.2</v>
      </c>
      <c r="I144" s="42" t="n">
        <f aca="false">I145</f>
        <v>0</v>
      </c>
    </row>
    <row r="145" customFormat="false" ht="78.75" hidden="false" customHeight="false" outlineLevel="0" collapsed="false">
      <c r="A145" s="50" t="s">
        <v>232</v>
      </c>
      <c r="B145" s="53" t="n">
        <v>850</v>
      </c>
      <c r="C145" s="37" t="s">
        <v>122</v>
      </c>
      <c r="D145" s="37" t="s">
        <v>77</v>
      </c>
      <c r="E145" s="64" t="s">
        <v>233</v>
      </c>
      <c r="F145" s="37" t="s">
        <v>157</v>
      </c>
      <c r="G145" s="42" t="n">
        <f aca="false">SUM(H145:I145)</f>
        <v>81.2</v>
      </c>
      <c r="H145" s="42" t="n">
        <v>81.2</v>
      </c>
      <c r="I145" s="42"/>
    </row>
    <row r="146" customFormat="false" ht="15.75" hidden="false" customHeight="false" outlineLevel="0" collapsed="false">
      <c r="A146" s="39" t="s">
        <v>23</v>
      </c>
      <c r="B146" s="53" t="n">
        <v>850</v>
      </c>
      <c r="C146" s="37" t="s">
        <v>122</v>
      </c>
      <c r="D146" s="37" t="s">
        <v>77</v>
      </c>
      <c r="E146" s="41" t="s">
        <v>24</v>
      </c>
      <c r="F146" s="37"/>
      <c r="G146" s="42" t="n">
        <f aca="false">G147</f>
        <v>1120</v>
      </c>
      <c r="H146" s="42" t="n">
        <f aca="false">H147</f>
        <v>1120</v>
      </c>
      <c r="I146" s="42" t="n">
        <f aca="false">I147</f>
        <v>0</v>
      </c>
    </row>
    <row r="147" customFormat="false" ht="15.75" hidden="false" customHeight="false" outlineLevel="0" collapsed="false">
      <c r="A147" s="39" t="s">
        <v>25</v>
      </c>
      <c r="B147" s="53" t="n">
        <v>850</v>
      </c>
      <c r="C147" s="37" t="s">
        <v>122</v>
      </c>
      <c r="D147" s="37" t="s">
        <v>77</v>
      </c>
      <c r="E147" s="41" t="s">
        <v>26</v>
      </c>
      <c r="F147" s="37"/>
      <c r="G147" s="42" t="n">
        <f aca="false">SUM(G148:G149)</f>
        <v>1120</v>
      </c>
      <c r="H147" s="42" t="n">
        <f aca="false">SUM(H148:H149)</f>
        <v>1120</v>
      </c>
      <c r="I147" s="42" t="n">
        <f aca="false">SUM(I148:I149)</f>
        <v>0</v>
      </c>
    </row>
    <row r="148" customFormat="false" ht="63" hidden="false" customHeight="false" outlineLevel="0" collapsed="false">
      <c r="A148" s="39" t="s">
        <v>234</v>
      </c>
      <c r="B148" s="53" t="n">
        <v>850</v>
      </c>
      <c r="C148" s="37" t="s">
        <v>122</v>
      </c>
      <c r="D148" s="37" t="s">
        <v>77</v>
      </c>
      <c r="E148" s="66" t="s">
        <v>235</v>
      </c>
      <c r="F148" s="37" t="s">
        <v>157</v>
      </c>
      <c r="G148" s="42" t="n">
        <f aca="false">SUM(H148:I148)</f>
        <v>700</v>
      </c>
      <c r="H148" s="42" t="n">
        <v>700</v>
      </c>
      <c r="I148" s="42"/>
    </row>
    <row r="149" customFormat="false" ht="94.5" hidden="false" customHeight="false" outlineLevel="0" collapsed="false">
      <c r="A149" s="43" t="s">
        <v>236</v>
      </c>
      <c r="B149" s="53" t="n">
        <v>850</v>
      </c>
      <c r="C149" s="37" t="s">
        <v>122</v>
      </c>
      <c r="D149" s="37" t="s">
        <v>77</v>
      </c>
      <c r="E149" s="66" t="s">
        <v>237</v>
      </c>
      <c r="F149" s="37" t="s">
        <v>157</v>
      </c>
      <c r="G149" s="42" t="n">
        <f aca="false">SUM(H149:I149)</f>
        <v>420</v>
      </c>
      <c r="H149" s="42" t="n">
        <v>420</v>
      </c>
      <c r="I149" s="42"/>
    </row>
    <row r="150" s="52" customFormat="true" ht="15.75" hidden="false" customHeight="false" outlineLevel="0" collapsed="false">
      <c r="A150" s="67" t="s">
        <v>238</v>
      </c>
      <c r="B150" s="33" t="n">
        <v>850</v>
      </c>
      <c r="C150" s="36" t="s">
        <v>239</v>
      </c>
      <c r="D150" s="36"/>
      <c r="E150" s="68"/>
      <c r="F150" s="36"/>
      <c r="G150" s="38" t="n">
        <f aca="false">SUM(G151)</f>
        <v>357</v>
      </c>
      <c r="H150" s="38" t="n">
        <f aca="false">SUM(H151)</f>
        <v>357</v>
      </c>
      <c r="I150" s="38" t="n">
        <f aca="false">SUM(I151)</f>
        <v>0</v>
      </c>
    </row>
    <row r="151" s="52" customFormat="true" ht="31.5" hidden="false" customHeight="false" outlineLevel="0" collapsed="false">
      <c r="A151" s="67" t="s">
        <v>240</v>
      </c>
      <c r="B151" s="33" t="n">
        <v>850</v>
      </c>
      <c r="C151" s="36" t="s">
        <v>239</v>
      </c>
      <c r="D151" s="36" t="s">
        <v>122</v>
      </c>
      <c r="E151" s="68"/>
      <c r="F151" s="36"/>
      <c r="G151" s="38" t="n">
        <f aca="false">SUM(G152,)</f>
        <v>357</v>
      </c>
      <c r="H151" s="38" t="n">
        <f aca="false">SUM(H152,)</f>
        <v>357</v>
      </c>
      <c r="I151" s="38" t="n">
        <f aca="false">SUM(I152,)</f>
        <v>0</v>
      </c>
    </row>
    <row r="152" customFormat="false" ht="63" hidden="false" customHeight="false" outlineLevel="0" collapsed="false">
      <c r="A152" s="43" t="s">
        <v>32</v>
      </c>
      <c r="B152" s="45" t="s">
        <v>19</v>
      </c>
      <c r="C152" s="37" t="s">
        <v>239</v>
      </c>
      <c r="D152" s="37" t="s">
        <v>122</v>
      </c>
      <c r="E152" s="46" t="s">
        <v>33</v>
      </c>
      <c r="F152" s="37"/>
      <c r="G152" s="42" t="n">
        <f aca="false">G153</f>
        <v>357</v>
      </c>
      <c r="H152" s="42" t="n">
        <f aca="false">H153</f>
        <v>357</v>
      </c>
      <c r="I152" s="42" t="n">
        <f aca="false">I153</f>
        <v>0</v>
      </c>
    </row>
    <row r="153" customFormat="false" ht="94.5" hidden="false" customHeight="false" outlineLevel="0" collapsed="false">
      <c r="A153" s="50" t="s">
        <v>241</v>
      </c>
      <c r="B153" s="45" t="s">
        <v>19</v>
      </c>
      <c r="C153" s="37" t="s">
        <v>239</v>
      </c>
      <c r="D153" s="37" t="s">
        <v>122</v>
      </c>
      <c r="E153" s="46" t="s">
        <v>242</v>
      </c>
      <c r="F153" s="37"/>
      <c r="G153" s="42" t="n">
        <f aca="false">G154</f>
        <v>357</v>
      </c>
      <c r="H153" s="42" t="n">
        <f aca="false">H154</f>
        <v>357</v>
      </c>
      <c r="I153" s="42" t="n">
        <f aca="false">I154</f>
        <v>0</v>
      </c>
    </row>
    <row r="154" customFormat="false" ht="47.25" hidden="false" customHeight="false" outlineLevel="0" collapsed="false">
      <c r="A154" s="50" t="s">
        <v>243</v>
      </c>
      <c r="B154" s="45" t="s">
        <v>19</v>
      </c>
      <c r="C154" s="37" t="s">
        <v>239</v>
      </c>
      <c r="D154" s="37" t="s">
        <v>122</v>
      </c>
      <c r="E154" s="46" t="s">
        <v>244</v>
      </c>
      <c r="F154" s="37"/>
      <c r="G154" s="42" t="n">
        <f aca="false">SUM(G155:G155)</f>
        <v>357</v>
      </c>
      <c r="H154" s="42" t="n">
        <f aca="false">SUM(H155:H155)</f>
        <v>357</v>
      </c>
      <c r="I154" s="42" t="n">
        <f aca="false">SUM(I155:I155)</f>
        <v>0</v>
      </c>
    </row>
    <row r="155" customFormat="false" ht="110.25" hidden="false" customHeight="false" outlineLevel="0" collapsed="false">
      <c r="A155" s="47" t="s">
        <v>245</v>
      </c>
      <c r="B155" s="45" t="s">
        <v>19</v>
      </c>
      <c r="C155" s="37" t="s">
        <v>239</v>
      </c>
      <c r="D155" s="37" t="s">
        <v>122</v>
      </c>
      <c r="E155" s="48" t="s">
        <v>246</v>
      </c>
      <c r="F155" s="37" t="s">
        <v>29</v>
      </c>
      <c r="G155" s="42" t="n">
        <f aca="false">SUM(H155:I155)</f>
        <v>357</v>
      </c>
      <c r="H155" s="49" t="n">
        <v>357</v>
      </c>
      <c r="I155" s="49"/>
    </row>
    <row r="156" customFormat="false" ht="15.75" hidden="false" customHeight="false" outlineLevel="0" collapsed="false">
      <c r="A156" s="34" t="s">
        <v>247</v>
      </c>
      <c r="B156" s="35" t="s">
        <v>19</v>
      </c>
      <c r="C156" s="36" t="s">
        <v>248</v>
      </c>
      <c r="D156" s="37"/>
      <c r="E156" s="37"/>
      <c r="F156" s="69"/>
      <c r="G156" s="70" t="n">
        <f aca="false">SUM(G157,G163,G175,G169)</f>
        <v>64172</v>
      </c>
      <c r="H156" s="70" t="n">
        <f aca="false">SUM(H157,H163,H175,H169)</f>
        <v>55092</v>
      </c>
      <c r="I156" s="70" t="n">
        <f aca="false">SUM(I157,I163,I175,I169)</f>
        <v>9080</v>
      </c>
    </row>
    <row r="157" s="52" customFormat="true" ht="15.75" hidden="false" customHeight="false" outlineLevel="0" collapsed="false">
      <c r="A157" s="34" t="s">
        <v>249</v>
      </c>
      <c r="B157" s="35" t="s">
        <v>19</v>
      </c>
      <c r="C157" s="36" t="s">
        <v>248</v>
      </c>
      <c r="D157" s="36" t="s">
        <v>20</v>
      </c>
      <c r="E157" s="36"/>
      <c r="F157" s="71"/>
      <c r="G157" s="70" t="n">
        <f aca="false">G158</f>
        <v>13540</v>
      </c>
      <c r="H157" s="70" t="n">
        <f aca="false">H158</f>
        <v>12086</v>
      </c>
      <c r="I157" s="70" t="n">
        <f aca="false">I158</f>
        <v>1454</v>
      </c>
    </row>
    <row r="158" customFormat="false" ht="47.25" hidden="false" customHeight="false" outlineLevel="0" collapsed="false">
      <c r="A158" s="39" t="s">
        <v>250</v>
      </c>
      <c r="B158" s="45" t="s">
        <v>19</v>
      </c>
      <c r="C158" s="37" t="s">
        <v>248</v>
      </c>
      <c r="D158" s="37" t="s">
        <v>20</v>
      </c>
      <c r="E158" s="41" t="s">
        <v>251</v>
      </c>
      <c r="F158" s="69"/>
      <c r="G158" s="72" t="n">
        <f aca="false">G159</f>
        <v>13540</v>
      </c>
      <c r="H158" s="72" t="n">
        <f aca="false">H159</f>
        <v>12086</v>
      </c>
      <c r="I158" s="72" t="n">
        <f aca="false">I159</f>
        <v>1454</v>
      </c>
    </row>
    <row r="159" customFormat="false" ht="31.5" hidden="false" customHeight="false" outlineLevel="0" collapsed="false">
      <c r="A159" s="39" t="s">
        <v>252</v>
      </c>
      <c r="B159" s="45" t="s">
        <v>19</v>
      </c>
      <c r="C159" s="37" t="s">
        <v>248</v>
      </c>
      <c r="D159" s="37" t="s">
        <v>20</v>
      </c>
      <c r="E159" s="41" t="s">
        <v>253</v>
      </c>
      <c r="F159" s="69"/>
      <c r="G159" s="72" t="n">
        <f aca="false">G160</f>
        <v>13540</v>
      </c>
      <c r="H159" s="72" t="n">
        <f aca="false">H160</f>
        <v>12086</v>
      </c>
      <c r="I159" s="72" t="n">
        <f aca="false">I160</f>
        <v>1454</v>
      </c>
    </row>
    <row r="160" customFormat="false" ht="31.5" hidden="false" customHeight="false" outlineLevel="0" collapsed="false">
      <c r="A160" s="39" t="s">
        <v>252</v>
      </c>
      <c r="B160" s="45" t="s">
        <v>19</v>
      </c>
      <c r="C160" s="37" t="s">
        <v>248</v>
      </c>
      <c r="D160" s="37" t="s">
        <v>20</v>
      </c>
      <c r="E160" s="41" t="s">
        <v>254</v>
      </c>
      <c r="F160" s="69"/>
      <c r="G160" s="72" t="n">
        <f aca="false">SUM(G161:G162)</f>
        <v>13540</v>
      </c>
      <c r="H160" s="72" t="n">
        <f aca="false">SUM(H161:H162)</f>
        <v>12086</v>
      </c>
      <c r="I160" s="72" t="n">
        <f aca="false">SUM(I161:I162)</f>
        <v>1454</v>
      </c>
    </row>
    <row r="161" customFormat="false" ht="47.25" hidden="false" customHeight="false" outlineLevel="0" collapsed="false">
      <c r="A161" s="39" t="s">
        <v>180</v>
      </c>
      <c r="B161" s="45" t="s">
        <v>19</v>
      </c>
      <c r="C161" s="37" t="s">
        <v>248</v>
      </c>
      <c r="D161" s="37" t="s">
        <v>20</v>
      </c>
      <c r="E161" s="37" t="s">
        <v>255</v>
      </c>
      <c r="F161" s="69" t="s">
        <v>41</v>
      </c>
      <c r="G161" s="72" t="n">
        <f aca="false">SUM(H161:I161)</f>
        <v>1454</v>
      </c>
      <c r="H161" s="72"/>
      <c r="I161" s="72" t="n">
        <v>1454</v>
      </c>
    </row>
    <row r="162" customFormat="false" ht="63" hidden="false" customHeight="false" outlineLevel="0" collapsed="false">
      <c r="A162" s="39" t="s">
        <v>256</v>
      </c>
      <c r="B162" s="45" t="s">
        <v>19</v>
      </c>
      <c r="C162" s="37" t="s">
        <v>248</v>
      </c>
      <c r="D162" s="37" t="s">
        <v>20</v>
      </c>
      <c r="E162" s="37" t="s">
        <v>257</v>
      </c>
      <c r="F162" s="69" t="s">
        <v>41</v>
      </c>
      <c r="G162" s="72" t="n">
        <f aca="false">SUM(H162:I162)</f>
        <v>12086</v>
      </c>
      <c r="H162" s="72" t="n">
        <v>12086</v>
      </c>
      <c r="I162" s="72"/>
    </row>
    <row r="163" customFormat="false" ht="15.75" hidden="false" customHeight="false" outlineLevel="0" collapsed="false">
      <c r="A163" s="34" t="s">
        <v>258</v>
      </c>
      <c r="B163" s="35" t="s">
        <v>19</v>
      </c>
      <c r="C163" s="36" t="s">
        <v>248</v>
      </c>
      <c r="D163" s="36" t="s">
        <v>22</v>
      </c>
      <c r="E163" s="36"/>
      <c r="F163" s="71"/>
      <c r="G163" s="70" t="n">
        <f aca="false">G164</f>
        <v>30885</v>
      </c>
      <c r="H163" s="70" t="n">
        <f aca="false">H164</f>
        <v>27000</v>
      </c>
      <c r="I163" s="70" t="n">
        <f aca="false">I164</f>
        <v>3885</v>
      </c>
    </row>
    <row r="164" customFormat="false" ht="47.25" hidden="false" customHeight="false" outlineLevel="0" collapsed="false">
      <c r="A164" s="39" t="s">
        <v>250</v>
      </c>
      <c r="B164" s="45" t="s">
        <v>19</v>
      </c>
      <c r="C164" s="37" t="s">
        <v>248</v>
      </c>
      <c r="D164" s="37" t="s">
        <v>22</v>
      </c>
      <c r="E164" s="41" t="s">
        <v>251</v>
      </c>
      <c r="F164" s="69"/>
      <c r="G164" s="72" t="n">
        <f aca="false">G165</f>
        <v>30885</v>
      </c>
      <c r="H164" s="72" t="n">
        <f aca="false">H165</f>
        <v>27000</v>
      </c>
      <c r="I164" s="72" t="n">
        <f aca="false">I165</f>
        <v>3885</v>
      </c>
    </row>
    <row r="165" customFormat="false" ht="63" hidden="false" customHeight="false" outlineLevel="0" collapsed="false">
      <c r="A165" s="39" t="s">
        <v>259</v>
      </c>
      <c r="B165" s="45" t="s">
        <v>19</v>
      </c>
      <c r="C165" s="37" t="s">
        <v>248</v>
      </c>
      <c r="D165" s="37" t="s">
        <v>22</v>
      </c>
      <c r="E165" s="41" t="s">
        <v>260</v>
      </c>
      <c r="F165" s="69"/>
      <c r="G165" s="72" t="n">
        <f aca="false">SUM(G166,)</f>
        <v>30885</v>
      </c>
      <c r="H165" s="72" t="n">
        <f aca="false">SUM(H166,)</f>
        <v>27000</v>
      </c>
      <c r="I165" s="72" t="n">
        <f aca="false">SUM(I166,)</f>
        <v>3885</v>
      </c>
    </row>
    <row r="166" customFormat="false" ht="31.5" hidden="false" customHeight="false" outlineLevel="0" collapsed="false">
      <c r="A166" s="39" t="s">
        <v>261</v>
      </c>
      <c r="B166" s="45" t="s">
        <v>19</v>
      </c>
      <c r="C166" s="37" t="s">
        <v>248</v>
      </c>
      <c r="D166" s="37" t="s">
        <v>22</v>
      </c>
      <c r="E166" s="41" t="s">
        <v>262</v>
      </c>
      <c r="F166" s="69"/>
      <c r="G166" s="72" t="n">
        <f aca="false">SUM(G167:G168)</f>
        <v>30885</v>
      </c>
      <c r="H166" s="72" t="n">
        <f aca="false">SUM(H167:H168)</f>
        <v>27000</v>
      </c>
      <c r="I166" s="72" t="n">
        <f aca="false">SUM(I167:I168)</f>
        <v>3885</v>
      </c>
    </row>
    <row r="167" customFormat="false" ht="47.25" hidden="false" customHeight="false" outlineLevel="0" collapsed="false">
      <c r="A167" s="39" t="s">
        <v>180</v>
      </c>
      <c r="B167" s="45" t="s">
        <v>19</v>
      </c>
      <c r="C167" s="37" t="s">
        <v>248</v>
      </c>
      <c r="D167" s="37" t="s">
        <v>22</v>
      </c>
      <c r="E167" s="37" t="s">
        <v>263</v>
      </c>
      <c r="F167" s="69" t="s">
        <v>41</v>
      </c>
      <c r="G167" s="72" t="n">
        <f aca="false">SUM(H167:I167)</f>
        <v>3885</v>
      </c>
      <c r="H167" s="72"/>
      <c r="I167" s="72" t="n">
        <v>3885</v>
      </c>
    </row>
    <row r="168" customFormat="false" ht="63" hidden="false" customHeight="false" outlineLevel="0" collapsed="false">
      <c r="A168" s="39" t="s">
        <v>256</v>
      </c>
      <c r="B168" s="45" t="s">
        <v>19</v>
      </c>
      <c r="C168" s="37" t="s">
        <v>248</v>
      </c>
      <c r="D168" s="37" t="s">
        <v>22</v>
      </c>
      <c r="E168" s="37" t="s">
        <v>264</v>
      </c>
      <c r="F168" s="69" t="s">
        <v>41</v>
      </c>
      <c r="G168" s="72" t="n">
        <f aca="false">SUM(H168:I168)</f>
        <v>27000</v>
      </c>
      <c r="H168" s="72" t="n">
        <v>27000</v>
      </c>
      <c r="I168" s="72"/>
    </row>
    <row r="169" s="52" customFormat="true" ht="15.75" hidden="false" customHeight="false" outlineLevel="0" collapsed="false">
      <c r="A169" s="34" t="s">
        <v>265</v>
      </c>
      <c r="B169" s="35" t="s">
        <v>19</v>
      </c>
      <c r="C169" s="36" t="s">
        <v>248</v>
      </c>
      <c r="D169" s="36" t="s">
        <v>77</v>
      </c>
      <c r="E169" s="36"/>
      <c r="F169" s="71"/>
      <c r="G169" s="70" t="n">
        <f aca="false">G170</f>
        <v>18200</v>
      </c>
      <c r="H169" s="70" t="n">
        <f aca="false">H170</f>
        <v>16006</v>
      </c>
      <c r="I169" s="70" t="n">
        <f aca="false">I170</f>
        <v>2194</v>
      </c>
    </row>
    <row r="170" customFormat="false" ht="47.25" hidden="false" customHeight="false" outlineLevel="0" collapsed="false">
      <c r="A170" s="39" t="s">
        <v>250</v>
      </c>
      <c r="B170" s="45" t="s">
        <v>19</v>
      </c>
      <c r="C170" s="37" t="s">
        <v>248</v>
      </c>
      <c r="D170" s="37" t="s">
        <v>77</v>
      </c>
      <c r="E170" s="41" t="s">
        <v>266</v>
      </c>
      <c r="F170" s="69"/>
      <c r="G170" s="72" t="n">
        <f aca="false">G171</f>
        <v>18200</v>
      </c>
      <c r="H170" s="72" t="n">
        <f aca="false">H171</f>
        <v>16006</v>
      </c>
      <c r="I170" s="72" t="n">
        <f aca="false">I171</f>
        <v>2194</v>
      </c>
    </row>
    <row r="171" customFormat="false" ht="63" hidden="false" customHeight="false" outlineLevel="0" collapsed="false">
      <c r="A171" s="39" t="s">
        <v>267</v>
      </c>
      <c r="B171" s="45" t="s">
        <v>19</v>
      </c>
      <c r="C171" s="37" t="s">
        <v>248</v>
      </c>
      <c r="D171" s="37" t="s">
        <v>77</v>
      </c>
      <c r="E171" s="41" t="s">
        <v>268</v>
      </c>
      <c r="F171" s="69"/>
      <c r="G171" s="72" t="n">
        <f aca="false">G172</f>
        <v>18200</v>
      </c>
      <c r="H171" s="72" t="n">
        <f aca="false">H172</f>
        <v>16006</v>
      </c>
      <c r="I171" s="72" t="n">
        <f aca="false">I172</f>
        <v>2194</v>
      </c>
    </row>
    <row r="172" customFormat="false" ht="31.5" hidden="false" customHeight="false" outlineLevel="0" collapsed="false">
      <c r="A172" s="39" t="s">
        <v>269</v>
      </c>
      <c r="B172" s="45" t="s">
        <v>19</v>
      </c>
      <c r="C172" s="37" t="s">
        <v>248</v>
      </c>
      <c r="D172" s="37" t="s">
        <v>77</v>
      </c>
      <c r="E172" s="41" t="s">
        <v>270</v>
      </c>
      <c r="F172" s="69"/>
      <c r="G172" s="72" t="n">
        <f aca="false">SUM(G173:G174)</f>
        <v>18200</v>
      </c>
      <c r="H172" s="72" t="n">
        <f aca="false">SUM(H173:H174)</f>
        <v>16006</v>
      </c>
      <c r="I172" s="72" t="n">
        <f aca="false">SUM(I173:I174)</f>
        <v>2194</v>
      </c>
    </row>
    <row r="173" customFormat="false" ht="47.25" hidden="false" customHeight="false" outlineLevel="0" collapsed="false">
      <c r="A173" s="39" t="s">
        <v>180</v>
      </c>
      <c r="B173" s="45" t="s">
        <v>19</v>
      </c>
      <c r="C173" s="37" t="s">
        <v>248</v>
      </c>
      <c r="D173" s="37" t="s">
        <v>77</v>
      </c>
      <c r="E173" s="37" t="s">
        <v>271</v>
      </c>
      <c r="F173" s="69" t="s">
        <v>41</v>
      </c>
      <c r="G173" s="72" t="n">
        <f aca="false">SUM(H173:I173)</f>
        <v>2194</v>
      </c>
      <c r="H173" s="72"/>
      <c r="I173" s="72" t="n">
        <v>2194</v>
      </c>
    </row>
    <row r="174" customFormat="false" ht="63" hidden="false" customHeight="false" outlineLevel="0" collapsed="false">
      <c r="A174" s="43" t="s">
        <v>256</v>
      </c>
      <c r="B174" s="45" t="s">
        <v>19</v>
      </c>
      <c r="C174" s="37" t="s">
        <v>248</v>
      </c>
      <c r="D174" s="37" t="s">
        <v>77</v>
      </c>
      <c r="E174" s="37" t="s">
        <v>272</v>
      </c>
      <c r="F174" s="37" t="s">
        <v>41</v>
      </c>
      <c r="G174" s="42" t="n">
        <f aca="false">SUM(H174:I174)</f>
        <v>16006</v>
      </c>
      <c r="H174" s="42" t="n">
        <v>16006</v>
      </c>
      <c r="I174" s="42"/>
    </row>
    <row r="175" customFormat="false" ht="15.75" hidden="false" customHeight="false" outlineLevel="0" collapsed="false">
      <c r="A175" s="34" t="s">
        <v>273</v>
      </c>
      <c r="B175" s="35" t="s">
        <v>19</v>
      </c>
      <c r="C175" s="36" t="s">
        <v>248</v>
      </c>
      <c r="D175" s="36" t="s">
        <v>248</v>
      </c>
      <c r="E175" s="37"/>
      <c r="F175" s="69"/>
      <c r="G175" s="70" t="n">
        <f aca="false">G176</f>
        <v>1547</v>
      </c>
      <c r="H175" s="70" t="n">
        <f aca="false">H176</f>
        <v>0</v>
      </c>
      <c r="I175" s="70" t="n">
        <f aca="false">I176</f>
        <v>1547</v>
      </c>
    </row>
    <row r="176" customFormat="false" ht="63" hidden="false" customHeight="false" outlineLevel="0" collapsed="false">
      <c r="A176" s="43" t="s">
        <v>274</v>
      </c>
      <c r="B176" s="45" t="s">
        <v>19</v>
      </c>
      <c r="C176" s="37" t="s">
        <v>248</v>
      </c>
      <c r="D176" s="37" t="s">
        <v>248</v>
      </c>
      <c r="E176" s="41" t="s">
        <v>275</v>
      </c>
      <c r="F176" s="69"/>
      <c r="G176" s="72" t="n">
        <f aca="false">SUM(G177,G183,G188)</f>
        <v>1547</v>
      </c>
      <c r="H176" s="72" t="n">
        <f aca="false">SUM(H177,H183,H188)</f>
        <v>0</v>
      </c>
      <c r="I176" s="72" t="n">
        <f aca="false">SUM(I177,I183,I188)</f>
        <v>1547</v>
      </c>
    </row>
    <row r="177" customFormat="false" ht="78.75" hidden="false" customHeight="false" outlineLevel="0" collapsed="false">
      <c r="A177" s="43" t="s">
        <v>276</v>
      </c>
      <c r="B177" s="45" t="s">
        <v>19</v>
      </c>
      <c r="C177" s="37" t="s">
        <v>248</v>
      </c>
      <c r="D177" s="37" t="s">
        <v>248</v>
      </c>
      <c r="E177" s="41" t="s">
        <v>277</v>
      </c>
      <c r="F177" s="37"/>
      <c r="G177" s="42" t="n">
        <f aca="false">SUM(G178,)</f>
        <v>1471</v>
      </c>
      <c r="H177" s="42" t="n">
        <f aca="false">SUM(H178,)</f>
        <v>0</v>
      </c>
      <c r="I177" s="42" t="n">
        <f aca="false">SUM(I178,)</f>
        <v>1471</v>
      </c>
    </row>
    <row r="178" customFormat="false" ht="47.25" hidden="false" customHeight="false" outlineLevel="0" collapsed="false">
      <c r="A178" s="43" t="s">
        <v>278</v>
      </c>
      <c r="B178" s="45" t="s">
        <v>19</v>
      </c>
      <c r="C178" s="37" t="s">
        <v>248</v>
      </c>
      <c r="D178" s="37" t="s">
        <v>248</v>
      </c>
      <c r="E178" s="41" t="s">
        <v>279</v>
      </c>
      <c r="F178" s="37"/>
      <c r="G178" s="42" t="n">
        <f aca="false">SUM(G179:G182)</f>
        <v>1471</v>
      </c>
      <c r="H178" s="42" t="n">
        <f aca="false">SUM(H179:H182)</f>
        <v>0</v>
      </c>
      <c r="I178" s="42" t="n">
        <f aca="false">SUM(I179:I182)</f>
        <v>1471</v>
      </c>
    </row>
    <row r="179" customFormat="false" ht="110.25" hidden="false" customHeight="false" outlineLevel="0" collapsed="false">
      <c r="A179" s="43" t="s">
        <v>96</v>
      </c>
      <c r="B179" s="45" t="s">
        <v>19</v>
      </c>
      <c r="C179" s="37" t="s">
        <v>248</v>
      </c>
      <c r="D179" s="37" t="s">
        <v>248</v>
      </c>
      <c r="E179" s="37" t="s">
        <v>280</v>
      </c>
      <c r="F179" s="37" t="s">
        <v>29</v>
      </c>
      <c r="G179" s="42" t="n">
        <f aca="false">SUM(H179:I179)</f>
        <v>1201</v>
      </c>
      <c r="H179" s="42"/>
      <c r="I179" s="42" t="n">
        <v>1201</v>
      </c>
    </row>
    <row r="180" customFormat="false" ht="63" hidden="false" customHeight="false" outlineLevel="0" collapsed="false">
      <c r="A180" s="43" t="s">
        <v>98</v>
      </c>
      <c r="B180" s="45" t="s">
        <v>19</v>
      </c>
      <c r="C180" s="37" t="s">
        <v>248</v>
      </c>
      <c r="D180" s="37" t="s">
        <v>248</v>
      </c>
      <c r="E180" s="37" t="s">
        <v>280</v>
      </c>
      <c r="F180" s="37" t="s">
        <v>41</v>
      </c>
      <c r="G180" s="42" t="n">
        <f aca="false">SUM(H180:I180)</f>
        <v>168</v>
      </c>
      <c r="H180" s="42"/>
      <c r="I180" s="42" t="n">
        <v>168</v>
      </c>
    </row>
    <row r="181" customFormat="false" ht="31.5" hidden="false" customHeight="false" outlineLevel="0" collapsed="false">
      <c r="A181" s="43" t="s">
        <v>281</v>
      </c>
      <c r="B181" s="45" t="s">
        <v>19</v>
      </c>
      <c r="C181" s="37" t="s">
        <v>248</v>
      </c>
      <c r="D181" s="37" t="s">
        <v>248</v>
      </c>
      <c r="E181" s="41" t="s">
        <v>282</v>
      </c>
      <c r="F181" s="37" t="s">
        <v>74</v>
      </c>
      <c r="G181" s="42" t="n">
        <f aca="false">SUM(H181:I181)</f>
        <v>20</v>
      </c>
      <c r="H181" s="42"/>
      <c r="I181" s="42" t="n">
        <v>20</v>
      </c>
    </row>
    <row r="182" customFormat="false" ht="31.5" hidden="false" customHeight="false" outlineLevel="0" collapsed="false">
      <c r="A182" s="43" t="s">
        <v>283</v>
      </c>
      <c r="B182" s="45" t="s">
        <v>19</v>
      </c>
      <c r="C182" s="37" t="s">
        <v>248</v>
      </c>
      <c r="D182" s="37" t="s">
        <v>248</v>
      </c>
      <c r="E182" s="41" t="s">
        <v>282</v>
      </c>
      <c r="F182" s="37" t="s">
        <v>41</v>
      </c>
      <c r="G182" s="42" t="n">
        <f aca="false">SUM(H182:I182)</f>
        <v>82</v>
      </c>
      <c r="H182" s="42"/>
      <c r="I182" s="42" t="n">
        <v>82</v>
      </c>
    </row>
    <row r="183" customFormat="false" ht="78.75" hidden="false" customHeight="false" outlineLevel="0" collapsed="false">
      <c r="A183" s="43" t="s">
        <v>284</v>
      </c>
      <c r="B183" s="45" t="s">
        <v>19</v>
      </c>
      <c r="C183" s="37" t="s">
        <v>248</v>
      </c>
      <c r="D183" s="37" t="s">
        <v>248</v>
      </c>
      <c r="E183" s="41" t="s">
        <v>285</v>
      </c>
      <c r="F183" s="37"/>
      <c r="G183" s="42" t="n">
        <f aca="false">SUM(G184)</f>
        <v>61</v>
      </c>
      <c r="H183" s="42" t="n">
        <f aca="false">SUM(H184)</f>
        <v>0</v>
      </c>
      <c r="I183" s="42" t="n">
        <f aca="false">SUM(I184)</f>
        <v>61</v>
      </c>
    </row>
    <row r="184" customFormat="false" ht="31.5" hidden="false" customHeight="false" outlineLevel="0" collapsed="false">
      <c r="A184" s="43" t="s">
        <v>286</v>
      </c>
      <c r="B184" s="45" t="s">
        <v>19</v>
      </c>
      <c r="C184" s="37" t="s">
        <v>248</v>
      </c>
      <c r="D184" s="37" t="s">
        <v>248</v>
      </c>
      <c r="E184" s="41" t="s">
        <v>287</v>
      </c>
      <c r="F184" s="37"/>
      <c r="G184" s="42" t="n">
        <f aca="false">SUM(G185:G187)</f>
        <v>61</v>
      </c>
      <c r="H184" s="42" t="n">
        <f aca="false">SUM(H185:H187)</f>
        <v>0</v>
      </c>
      <c r="I184" s="42" t="n">
        <f aca="false">SUM(I185:I187)</f>
        <v>61</v>
      </c>
    </row>
    <row r="185" customFormat="false" ht="78.75" hidden="false" customHeight="false" outlineLevel="0" collapsed="false">
      <c r="A185" s="58" t="s">
        <v>288</v>
      </c>
      <c r="B185" s="45" t="s">
        <v>19</v>
      </c>
      <c r="C185" s="37" t="s">
        <v>248</v>
      </c>
      <c r="D185" s="37" t="s">
        <v>248</v>
      </c>
      <c r="E185" s="41" t="s">
        <v>289</v>
      </c>
      <c r="F185" s="37" t="s">
        <v>29</v>
      </c>
      <c r="G185" s="42" t="n">
        <f aca="false">SUM(H185:I185)</f>
        <v>14.8</v>
      </c>
      <c r="H185" s="42"/>
      <c r="I185" s="42" t="n">
        <v>14.8</v>
      </c>
    </row>
    <row r="186" customFormat="false" ht="31.5" hidden="false" customHeight="false" outlineLevel="0" collapsed="false">
      <c r="A186" s="58" t="s">
        <v>283</v>
      </c>
      <c r="B186" s="45" t="s">
        <v>19</v>
      </c>
      <c r="C186" s="37" t="s">
        <v>248</v>
      </c>
      <c r="D186" s="37" t="s">
        <v>248</v>
      </c>
      <c r="E186" s="41" t="s">
        <v>289</v>
      </c>
      <c r="F186" s="37" t="s">
        <v>41</v>
      </c>
      <c r="G186" s="42" t="n">
        <f aca="false">SUM(H186:I186)</f>
        <v>43.2</v>
      </c>
      <c r="H186" s="49"/>
      <c r="I186" s="49" t="n">
        <v>43.2</v>
      </c>
    </row>
    <row r="187" customFormat="false" ht="31.5" hidden="false" customHeight="false" outlineLevel="0" collapsed="false">
      <c r="A187" s="58" t="s">
        <v>290</v>
      </c>
      <c r="B187" s="45" t="s">
        <v>19</v>
      </c>
      <c r="C187" s="37" t="s">
        <v>248</v>
      </c>
      <c r="D187" s="37" t="s">
        <v>248</v>
      </c>
      <c r="E187" s="41" t="s">
        <v>289</v>
      </c>
      <c r="F187" s="37" t="s">
        <v>74</v>
      </c>
      <c r="G187" s="42" t="n">
        <f aca="false">SUM(H187:I187)</f>
        <v>3</v>
      </c>
      <c r="H187" s="49"/>
      <c r="I187" s="49" t="n">
        <v>3</v>
      </c>
    </row>
    <row r="188" customFormat="false" ht="78.75" hidden="false" customHeight="false" outlineLevel="0" collapsed="false">
      <c r="A188" s="43" t="s">
        <v>291</v>
      </c>
      <c r="B188" s="45" t="s">
        <v>19</v>
      </c>
      <c r="C188" s="37" t="s">
        <v>248</v>
      </c>
      <c r="D188" s="37" t="s">
        <v>248</v>
      </c>
      <c r="E188" s="41" t="s">
        <v>292</v>
      </c>
      <c r="F188" s="37"/>
      <c r="G188" s="42" t="n">
        <f aca="false">G189</f>
        <v>15</v>
      </c>
      <c r="H188" s="42" t="n">
        <f aca="false">H189</f>
        <v>0</v>
      </c>
      <c r="I188" s="42" t="n">
        <f aca="false">I189</f>
        <v>15</v>
      </c>
    </row>
    <row r="189" customFormat="false" ht="31.5" hidden="false" customHeight="false" outlineLevel="0" collapsed="false">
      <c r="A189" s="43" t="s">
        <v>293</v>
      </c>
      <c r="B189" s="45" t="s">
        <v>19</v>
      </c>
      <c r="C189" s="37" t="s">
        <v>248</v>
      </c>
      <c r="D189" s="37" t="s">
        <v>248</v>
      </c>
      <c r="E189" s="41" t="s">
        <v>294</v>
      </c>
      <c r="F189" s="37"/>
      <c r="G189" s="42" t="n">
        <f aca="false">G190</f>
        <v>15</v>
      </c>
      <c r="H189" s="42" t="n">
        <f aca="false">H190</f>
        <v>0</v>
      </c>
      <c r="I189" s="42" t="n">
        <f aca="false">I190</f>
        <v>15</v>
      </c>
    </row>
    <row r="190" customFormat="false" ht="31.5" hidden="false" customHeight="false" outlineLevel="0" collapsed="false">
      <c r="A190" s="58" t="s">
        <v>283</v>
      </c>
      <c r="B190" s="45" t="s">
        <v>19</v>
      </c>
      <c r="C190" s="37" t="s">
        <v>248</v>
      </c>
      <c r="D190" s="37" t="s">
        <v>248</v>
      </c>
      <c r="E190" s="41" t="s">
        <v>295</v>
      </c>
      <c r="F190" s="37" t="s">
        <v>41</v>
      </c>
      <c r="G190" s="42" t="n">
        <f aca="false">SUM(H190:I190)</f>
        <v>15</v>
      </c>
      <c r="H190" s="49"/>
      <c r="I190" s="49" t="n">
        <v>15</v>
      </c>
    </row>
    <row r="191" s="52" customFormat="true" ht="15.75" hidden="false" customHeight="false" outlineLevel="0" collapsed="false">
      <c r="A191" s="73" t="s">
        <v>296</v>
      </c>
      <c r="B191" s="35" t="s">
        <v>19</v>
      </c>
      <c r="C191" s="36" t="s">
        <v>139</v>
      </c>
      <c r="D191" s="36"/>
      <c r="E191" s="62"/>
      <c r="F191" s="36"/>
      <c r="G191" s="38" t="n">
        <f aca="false">SUM(G192,G199)</f>
        <v>13872</v>
      </c>
      <c r="H191" s="38" t="n">
        <f aca="false">SUM(H192,H199)</f>
        <v>12657</v>
      </c>
      <c r="I191" s="38" t="n">
        <f aca="false">SUM(I192,I199)</f>
        <v>1215</v>
      </c>
    </row>
    <row r="192" s="52" customFormat="true" ht="15.75" hidden="false" customHeight="false" outlineLevel="0" collapsed="false">
      <c r="A192" s="34" t="s">
        <v>297</v>
      </c>
      <c r="B192" s="35" t="s">
        <v>19</v>
      </c>
      <c r="C192" s="36" t="s">
        <v>139</v>
      </c>
      <c r="D192" s="36" t="s">
        <v>20</v>
      </c>
      <c r="E192" s="36"/>
      <c r="F192" s="36"/>
      <c r="G192" s="38" t="n">
        <f aca="false">G193</f>
        <v>476</v>
      </c>
      <c r="H192" s="38" t="n">
        <f aca="false">H193</f>
        <v>0</v>
      </c>
      <c r="I192" s="38" t="n">
        <f aca="false">I193</f>
        <v>476</v>
      </c>
    </row>
    <row r="193" customFormat="false" ht="47.25" hidden="false" customHeight="false" outlineLevel="0" collapsed="false">
      <c r="A193" s="43" t="s">
        <v>298</v>
      </c>
      <c r="B193" s="45" t="s">
        <v>19</v>
      </c>
      <c r="C193" s="37" t="s">
        <v>139</v>
      </c>
      <c r="D193" s="37" t="s">
        <v>20</v>
      </c>
      <c r="E193" s="41" t="s">
        <v>299</v>
      </c>
      <c r="F193" s="37"/>
      <c r="G193" s="42" t="n">
        <f aca="false">G194</f>
        <v>476</v>
      </c>
      <c r="H193" s="42" t="n">
        <f aca="false">H194</f>
        <v>0</v>
      </c>
      <c r="I193" s="42" t="n">
        <f aca="false">I194</f>
        <v>476</v>
      </c>
    </row>
    <row r="194" customFormat="false" ht="63" hidden="false" customHeight="false" outlineLevel="0" collapsed="false">
      <c r="A194" s="43" t="s">
        <v>300</v>
      </c>
      <c r="B194" s="45" t="s">
        <v>19</v>
      </c>
      <c r="C194" s="37" t="s">
        <v>139</v>
      </c>
      <c r="D194" s="37" t="s">
        <v>20</v>
      </c>
      <c r="E194" s="41" t="s">
        <v>301</v>
      </c>
      <c r="F194" s="37"/>
      <c r="G194" s="42" t="n">
        <f aca="false">G195</f>
        <v>476</v>
      </c>
      <c r="H194" s="42" t="n">
        <f aca="false">H195</f>
        <v>0</v>
      </c>
      <c r="I194" s="42" t="n">
        <f aca="false">I195</f>
        <v>476</v>
      </c>
    </row>
    <row r="195" customFormat="false" ht="31.5" hidden="false" customHeight="false" outlineLevel="0" collapsed="false">
      <c r="A195" s="43" t="s">
        <v>302</v>
      </c>
      <c r="B195" s="45" t="s">
        <v>19</v>
      </c>
      <c r="C195" s="37" t="s">
        <v>139</v>
      </c>
      <c r="D195" s="37" t="s">
        <v>20</v>
      </c>
      <c r="E195" s="41" t="s">
        <v>303</v>
      </c>
      <c r="F195" s="37"/>
      <c r="G195" s="42" t="n">
        <f aca="false">SUM(G196:G198)</f>
        <v>476</v>
      </c>
      <c r="H195" s="42" t="n">
        <f aca="false">SUM(H196:H198)</f>
        <v>0</v>
      </c>
      <c r="I195" s="42" t="n">
        <f aca="false">SUM(I196:I198)</f>
        <v>476</v>
      </c>
    </row>
    <row r="196" customFormat="false" ht="47.25" hidden="false" customHeight="false" outlineLevel="0" collapsed="false">
      <c r="A196" s="43" t="s">
        <v>180</v>
      </c>
      <c r="B196" s="45" t="s">
        <v>19</v>
      </c>
      <c r="C196" s="37" t="s">
        <v>139</v>
      </c>
      <c r="D196" s="37" t="s">
        <v>20</v>
      </c>
      <c r="E196" s="37" t="s">
        <v>304</v>
      </c>
      <c r="F196" s="37" t="s">
        <v>41</v>
      </c>
      <c r="G196" s="42" t="n">
        <f aca="false">SUM(H196:I196)</f>
        <v>394</v>
      </c>
      <c r="H196" s="42"/>
      <c r="I196" s="42" t="n">
        <v>394</v>
      </c>
    </row>
    <row r="197" customFormat="false" ht="63" hidden="false" customHeight="false" outlineLevel="0" collapsed="false">
      <c r="A197" s="43" t="s">
        <v>305</v>
      </c>
      <c r="B197" s="45" t="s">
        <v>19</v>
      </c>
      <c r="C197" s="37" t="s">
        <v>139</v>
      </c>
      <c r="D197" s="37" t="s">
        <v>20</v>
      </c>
      <c r="E197" s="37" t="s">
        <v>304</v>
      </c>
      <c r="F197" s="37" t="s">
        <v>202</v>
      </c>
      <c r="G197" s="42" t="n">
        <f aca="false">SUM(H197:I197)</f>
        <v>56</v>
      </c>
      <c r="H197" s="42"/>
      <c r="I197" s="42" t="n">
        <v>56</v>
      </c>
    </row>
    <row r="198" customFormat="false" ht="31.5" hidden="false" customHeight="false" outlineLevel="0" collapsed="false">
      <c r="A198" s="43" t="s">
        <v>306</v>
      </c>
      <c r="B198" s="45" t="s">
        <v>19</v>
      </c>
      <c r="C198" s="37" t="s">
        <v>139</v>
      </c>
      <c r="D198" s="37" t="s">
        <v>20</v>
      </c>
      <c r="E198" s="37" t="s">
        <v>304</v>
      </c>
      <c r="F198" s="37" t="s">
        <v>131</v>
      </c>
      <c r="G198" s="42" t="n">
        <f aca="false">SUM(H198:I198)</f>
        <v>26</v>
      </c>
      <c r="H198" s="42"/>
      <c r="I198" s="42" t="n">
        <v>26</v>
      </c>
    </row>
    <row r="199" s="52" customFormat="true" ht="31.5" hidden="false" customHeight="false" outlineLevel="0" collapsed="false">
      <c r="A199" s="34" t="s">
        <v>307</v>
      </c>
      <c r="B199" s="35" t="s">
        <v>19</v>
      </c>
      <c r="C199" s="36" t="s">
        <v>139</v>
      </c>
      <c r="D199" s="36" t="s">
        <v>31</v>
      </c>
      <c r="E199" s="36"/>
      <c r="F199" s="36"/>
      <c r="G199" s="38" t="n">
        <f aca="false">G200</f>
        <v>13396</v>
      </c>
      <c r="H199" s="38" t="n">
        <f aca="false">H200</f>
        <v>12657</v>
      </c>
      <c r="I199" s="38" t="n">
        <f aca="false">I200</f>
        <v>739</v>
      </c>
    </row>
    <row r="200" customFormat="false" ht="47.25" hidden="false" customHeight="false" outlineLevel="0" collapsed="false">
      <c r="A200" s="43" t="s">
        <v>298</v>
      </c>
      <c r="B200" s="45" t="s">
        <v>19</v>
      </c>
      <c r="C200" s="37" t="s">
        <v>139</v>
      </c>
      <c r="D200" s="37" t="s">
        <v>31</v>
      </c>
      <c r="E200" s="41" t="s">
        <v>299</v>
      </c>
      <c r="F200" s="37"/>
      <c r="G200" s="42" t="n">
        <f aca="false">G201</f>
        <v>13396</v>
      </c>
      <c r="H200" s="42" t="n">
        <f aca="false">H201</f>
        <v>12657</v>
      </c>
      <c r="I200" s="42" t="n">
        <f aca="false">I201</f>
        <v>739</v>
      </c>
    </row>
    <row r="201" customFormat="false" ht="94.5" hidden="false" customHeight="false" outlineLevel="0" collapsed="false">
      <c r="A201" s="43" t="s">
        <v>308</v>
      </c>
      <c r="B201" s="45" t="s">
        <v>19</v>
      </c>
      <c r="C201" s="37" t="s">
        <v>139</v>
      </c>
      <c r="D201" s="37" t="s">
        <v>31</v>
      </c>
      <c r="E201" s="41" t="s">
        <v>309</v>
      </c>
      <c r="F201" s="37"/>
      <c r="G201" s="42" t="n">
        <f aca="false">G202</f>
        <v>13396</v>
      </c>
      <c r="H201" s="42" t="n">
        <f aca="false">H202</f>
        <v>12657</v>
      </c>
      <c r="I201" s="42" t="n">
        <f aca="false">I202</f>
        <v>739</v>
      </c>
    </row>
    <row r="202" customFormat="false" ht="31.5" hidden="false" customHeight="false" outlineLevel="0" collapsed="false">
      <c r="A202" s="43" t="s">
        <v>310</v>
      </c>
      <c r="B202" s="45" t="s">
        <v>19</v>
      </c>
      <c r="C202" s="37" t="s">
        <v>139</v>
      </c>
      <c r="D202" s="37" t="s">
        <v>31</v>
      </c>
      <c r="E202" s="41" t="s">
        <v>311</v>
      </c>
      <c r="F202" s="37"/>
      <c r="G202" s="42" t="n">
        <f aca="false">SUM(G203:G204)</f>
        <v>13396</v>
      </c>
      <c r="H202" s="42" t="n">
        <f aca="false">SUM(H203:H204)</f>
        <v>12657</v>
      </c>
      <c r="I202" s="42" t="n">
        <f aca="false">SUM(I203:I204)</f>
        <v>739</v>
      </c>
    </row>
    <row r="203" customFormat="false" ht="63" hidden="false" customHeight="false" outlineLevel="0" collapsed="false">
      <c r="A203" s="43" t="s">
        <v>312</v>
      </c>
      <c r="B203" s="45" t="s">
        <v>19</v>
      </c>
      <c r="C203" s="37" t="s">
        <v>139</v>
      </c>
      <c r="D203" s="37" t="s">
        <v>31</v>
      </c>
      <c r="E203" s="37" t="s">
        <v>313</v>
      </c>
      <c r="F203" s="37" t="s">
        <v>41</v>
      </c>
      <c r="G203" s="42" t="n">
        <f aca="false">SUM(H203:I203)</f>
        <v>739</v>
      </c>
      <c r="H203" s="42"/>
      <c r="I203" s="42" t="n">
        <v>739</v>
      </c>
    </row>
    <row r="204" customFormat="false" ht="78.75" hidden="false" customHeight="false" outlineLevel="0" collapsed="false">
      <c r="A204" s="43" t="s">
        <v>314</v>
      </c>
      <c r="B204" s="45" t="s">
        <v>19</v>
      </c>
      <c r="C204" s="37" t="s">
        <v>139</v>
      </c>
      <c r="D204" s="37" t="s">
        <v>31</v>
      </c>
      <c r="E204" s="37" t="s">
        <v>315</v>
      </c>
      <c r="F204" s="37" t="s">
        <v>41</v>
      </c>
      <c r="G204" s="42" t="n">
        <f aca="false">SUM(H204:I204)</f>
        <v>12657</v>
      </c>
      <c r="H204" s="42" t="n">
        <v>12657</v>
      </c>
      <c r="I204" s="42"/>
    </row>
    <row r="205" customFormat="false" ht="15.75" hidden="false" customHeight="false" outlineLevel="0" collapsed="false">
      <c r="A205" s="34" t="s">
        <v>316</v>
      </c>
      <c r="B205" s="35" t="s">
        <v>19</v>
      </c>
      <c r="C205" s="36" t="n">
        <v>10</v>
      </c>
      <c r="D205" s="37"/>
      <c r="E205" s="37"/>
      <c r="F205" s="37"/>
      <c r="G205" s="38" t="n">
        <f aca="false">SUM(G206,G218)</f>
        <v>6886.1</v>
      </c>
      <c r="H205" s="38" t="n">
        <f aca="false">SUM(H206,H218)</f>
        <v>6278.8</v>
      </c>
      <c r="I205" s="38" t="n">
        <f aca="false">SUM(I206,I218)</f>
        <v>607.3</v>
      </c>
    </row>
    <row r="206" customFormat="false" ht="15.75" hidden="false" customHeight="false" outlineLevel="0" collapsed="false">
      <c r="A206" s="34" t="s">
        <v>317</v>
      </c>
      <c r="B206" s="35" t="s">
        <v>19</v>
      </c>
      <c r="C206" s="36" t="n">
        <v>10</v>
      </c>
      <c r="D206" s="36" t="s">
        <v>77</v>
      </c>
      <c r="E206" s="37"/>
      <c r="F206" s="37"/>
      <c r="G206" s="38" t="n">
        <f aca="false">SUM(G207,G212,)</f>
        <v>2906.1</v>
      </c>
      <c r="H206" s="38" t="n">
        <f aca="false">SUM(H207,H212,)</f>
        <v>2298.8</v>
      </c>
      <c r="I206" s="38" t="n">
        <f aca="false">SUM(I207,I212,)</f>
        <v>607.3</v>
      </c>
    </row>
    <row r="207" customFormat="false" ht="47.25" hidden="false" customHeight="false" outlineLevel="0" collapsed="false">
      <c r="A207" s="43" t="s">
        <v>79</v>
      </c>
      <c r="B207" s="45" t="s">
        <v>19</v>
      </c>
      <c r="C207" s="37" t="n">
        <v>10</v>
      </c>
      <c r="D207" s="37" t="s">
        <v>77</v>
      </c>
      <c r="E207" s="46" t="s">
        <v>80</v>
      </c>
      <c r="F207" s="37"/>
      <c r="G207" s="42" t="n">
        <f aca="false">G208</f>
        <v>22.3</v>
      </c>
      <c r="H207" s="42" t="n">
        <f aca="false">H208</f>
        <v>10</v>
      </c>
      <c r="I207" s="42" t="n">
        <f aca="false">I208</f>
        <v>12.3</v>
      </c>
    </row>
    <row r="208" customFormat="false" ht="78.75" hidden="false" customHeight="false" outlineLevel="0" collapsed="false">
      <c r="A208" s="43" t="s">
        <v>318</v>
      </c>
      <c r="B208" s="45" t="s">
        <v>19</v>
      </c>
      <c r="C208" s="37" t="n">
        <v>10</v>
      </c>
      <c r="D208" s="37" t="s">
        <v>77</v>
      </c>
      <c r="E208" s="46" t="s">
        <v>319</v>
      </c>
      <c r="F208" s="37"/>
      <c r="G208" s="42" t="n">
        <f aca="false">G209</f>
        <v>22.3</v>
      </c>
      <c r="H208" s="42" t="n">
        <f aca="false">H209</f>
        <v>10</v>
      </c>
      <c r="I208" s="42" t="n">
        <f aca="false">I209</f>
        <v>12.3</v>
      </c>
    </row>
    <row r="209" customFormat="false" ht="31.5" hidden="false" customHeight="false" outlineLevel="0" collapsed="false">
      <c r="A209" s="50" t="s">
        <v>320</v>
      </c>
      <c r="B209" s="45" t="s">
        <v>19</v>
      </c>
      <c r="C209" s="37" t="n">
        <v>10</v>
      </c>
      <c r="D209" s="37" t="s">
        <v>77</v>
      </c>
      <c r="E209" s="46" t="s">
        <v>321</v>
      </c>
      <c r="F209" s="37"/>
      <c r="G209" s="42" t="n">
        <f aca="false">SUM(G210:G211)</f>
        <v>22.3</v>
      </c>
      <c r="H209" s="42" t="n">
        <f aca="false">SUM(H210:H211)</f>
        <v>10</v>
      </c>
      <c r="I209" s="42" t="n">
        <f aca="false">SUM(I210:I211)</f>
        <v>12.3</v>
      </c>
    </row>
    <row r="210" customFormat="false" ht="78.75" hidden="false" customHeight="false" outlineLevel="0" collapsed="false">
      <c r="A210" s="50" t="s">
        <v>322</v>
      </c>
      <c r="B210" s="45" t="s">
        <v>19</v>
      </c>
      <c r="C210" s="37" t="n">
        <v>10</v>
      </c>
      <c r="D210" s="37" t="s">
        <v>77</v>
      </c>
      <c r="E210" s="48" t="s">
        <v>323</v>
      </c>
      <c r="F210" s="37" t="s">
        <v>74</v>
      </c>
      <c r="G210" s="42" t="n">
        <f aca="false">SUM(H210:I210)</f>
        <v>12.3</v>
      </c>
      <c r="H210" s="42" t="n">
        <v>0</v>
      </c>
      <c r="I210" s="42" t="n">
        <v>12.3</v>
      </c>
    </row>
    <row r="211" customFormat="false" ht="126" hidden="false" customHeight="false" outlineLevel="0" collapsed="false">
      <c r="A211" s="50" t="s">
        <v>324</v>
      </c>
      <c r="B211" s="45" t="s">
        <v>19</v>
      </c>
      <c r="C211" s="37" t="n">
        <v>10</v>
      </c>
      <c r="D211" s="37" t="s">
        <v>77</v>
      </c>
      <c r="E211" s="48" t="s">
        <v>325</v>
      </c>
      <c r="F211" s="37" t="s">
        <v>74</v>
      </c>
      <c r="G211" s="42" t="n">
        <f aca="false">SUM(H211:I211)</f>
        <v>10</v>
      </c>
      <c r="H211" s="42" t="n">
        <v>10</v>
      </c>
      <c r="I211" s="42" t="n">
        <v>0</v>
      </c>
    </row>
    <row r="212" customFormat="false" ht="63" hidden="false" customHeight="false" outlineLevel="0" collapsed="false">
      <c r="A212" s="43" t="s">
        <v>326</v>
      </c>
      <c r="B212" s="53" t="n">
        <v>850</v>
      </c>
      <c r="C212" s="37" t="n">
        <v>10</v>
      </c>
      <c r="D212" s="37" t="s">
        <v>77</v>
      </c>
      <c r="E212" s="63" t="s">
        <v>327</v>
      </c>
      <c r="F212" s="37"/>
      <c r="G212" s="42" t="n">
        <f aca="false">G213</f>
        <v>2883.8</v>
      </c>
      <c r="H212" s="42" t="n">
        <f aca="false">H213</f>
        <v>2288.8</v>
      </c>
      <c r="I212" s="42" t="n">
        <f aca="false">I213</f>
        <v>595</v>
      </c>
    </row>
    <row r="213" customFormat="false" ht="94.5" hidden="false" customHeight="false" outlineLevel="0" collapsed="false">
      <c r="A213" s="43" t="s">
        <v>188</v>
      </c>
      <c r="B213" s="53" t="n">
        <v>850</v>
      </c>
      <c r="C213" s="37" t="n">
        <v>10</v>
      </c>
      <c r="D213" s="37" t="s">
        <v>77</v>
      </c>
      <c r="E213" s="63" t="s">
        <v>328</v>
      </c>
      <c r="F213" s="37"/>
      <c r="G213" s="42" t="n">
        <f aca="false">SUM(G214,G216)</f>
        <v>2883.8</v>
      </c>
      <c r="H213" s="42" t="n">
        <f aca="false">SUM(H214,H216)</f>
        <v>2288.8</v>
      </c>
      <c r="I213" s="42" t="n">
        <f aca="false">SUM(I214,I216)</f>
        <v>595</v>
      </c>
    </row>
    <row r="214" customFormat="false" ht="31.5" hidden="false" customHeight="false" outlineLevel="0" collapsed="false">
      <c r="A214" s="43" t="s">
        <v>329</v>
      </c>
      <c r="B214" s="53" t="n">
        <v>850</v>
      </c>
      <c r="C214" s="37" t="n">
        <v>10</v>
      </c>
      <c r="D214" s="37" t="s">
        <v>77</v>
      </c>
      <c r="E214" s="63" t="s">
        <v>330</v>
      </c>
      <c r="F214" s="37"/>
      <c r="G214" s="42" t="n">
        <f aca="false">SUM(G215:G215)</f>
        <v>1436.4</v>
      </c>
      <c r="H214" s="42" t="n">
        <f aca="false">SUM(H215:H215)</f>
        <v>841.4</v>
      </c>
      <c r="I214" s="42" t="n">
        <f aca="false">SUM(I215:I215)</f>
        <v>595</v>
      </c>
    </row>
    <row r="215" customFormat="false" ht="31.5" hidden="false" customHeight="false" outlineLevel="0" collapsed="false">
      <c r="A215" s="50" t="s">
        <v>331</v>
      </c>
      <c r="B215" s="53" t="n">
        <v>850</v>
      </c>
      <c r="C215" s="37" t="n">
        <v>10</v>
      </c>
      <c r="D215" s="37" t="s">
        <v>77</v>
      </c>
      <c r="E215" s="64" t="s">
        <v>332</v>
      </c>
      <c r="F215" s="37" t="s">
        <v>74</v>
      </c>
      <c r="G215" s="42" t="n">
        <f aca="false">SUM(H215:I215)</f>
        <v>1436.4</v>
      </c>
      <c r="H215" s="42" t="n">
        <v>841.4</v>
      </c>
      <c r="I215" s="42" t="n">
        <v>595</v>
      </c>
    </row>
    <row r="216" customFormat="false" ht="31.5" hidden="false" customHeight="false" outlineLevel="0" collapsed="false">
      <c r="A216" s="50" t="s">
        <v>333</v>
      </c>
      <c r="B216" s="53" t="n">
        <v>850</v>
      </c>
      <c r="C216" s="37" t="n">
        <v>10</v>
      </c>
      <c r="D216" s="37" t="s">
        <v>77</v>
      </c>
      <c r="E216" s="63" t="s">
        <v>334</v>
      </c>
      <c r="F216" s="37"/>
      <c r="G216" s="42" t="n">
        <f aca="false">G217</f>
        <v>1447.4</v>
      </c>
      <c r="H216" s="42" t="n">
        <f aca="false">H217</f>
        <v>1447.4</v>
      </c>
      <c r="I216" s="42" t="n">
        <f aca="false">I217</f>
        <v>0</v>
      </c>
    </row>
    <row r="217" customFormat="false" ht="157.5" hidden="false" customHeight="false" outlineLevel="0" collapsed="false">
      <c r="A217" s="50" t="s">
        <v>335</v>
      </c>
      <c r="B217" s="53" t="n">
        <v>850</v>
      </c>
      <c r="C217" s="37" t="n">
        <v>10</v>
      </c>
      <c r="D217" s="37" t="s">
        <v>77</v>
      </c>
      <c r="E217" s="64" t="s">
        <v>336</v>
      </c>
      <c r="F217" s="37" t="s">
        <v>74</v>
      </c>
      <c r="G217" s="42" t="n">
        <f aca="false">SUM(H217:I217)</f>
        <v>1447.4</v>
      </c>
      <c r="H217" s="42" t="n">
        <v>1447.4</v>
      </c>
      <c r="I217" s="42"/>
    </row>
    <row r="218" customFormat="false" ht="15.75" hidden="false" customHeight="false" outlineLevel="0" collapsed="false">
      <c r="A218" s="34" t="s">
        <v>337</v>
      </c>
      <c r="B218" s="35" t="s">
        <v>19</v>
      </c>
      <c r="C218" s="36" t="n">
        <v>10</v>
      </c>
      <c r="D218" s="36" t="s">
        <v>31</v>
      </c>
      <c r="E218" s="69"/>
      <c r="F218" s="69"/>
      <c r="G218" s="70" t="n">
        <f aca="false">G219</f>
        <v>3980</v>
      </c>
      <c r="H218" s="70" t="n">
        <f aca="false">H219</f>
        <v>3980</v>
      </c>
      <c r="I218" s="70" t="n">
        <f aca="false">I219</f>
        <v>0</v>
      </c>
    </row>
    <row r="219" customFormat="false" ht="63" hidden="false" customHeight="false" outlineLevel="0" collapsed="false">
      <c r="A219" s="43" t="s">
        <v>186</v>
      </c>
      <c r="B219" s="40" t="s">
        <v>19</v>
      </c>
      <c r="C219" s="37" t="n">
        <v>10</v>
      </c>
      <c r="D219" s="37" t="s">
        <v>31</v>
      </c>
      <c r="E219" s="46" t="s">
        <v>195</v>
      </c>
      <c r="F219" s="69"/>
      <c r="G219" s="72" t="n">
        <f aca="false">G220</f>
        <v>3980</v>
      </c>
      <c r="H219" s="72" t="n">
        <f aca="false">H220</f>
        <v>3980</v>
      </c>
      <c r="I219" s="72" t="n">
        <f aca="false">I220</f>
        <v>0</v>
      </c>
    </row>
    <row r="220" customFormat="false" ht="94.5" hidden="false" customHeight="false" outlineLevel="0" collapsed="false">
      <c r="A220" s="43" t="s">
        <v>188</v>
      </c>
      <c r="B220" s="40" t="s">
        <v>19</v>
      </c>
      <c r="C220" s="37" t="n">
        <v>10</v>
      </c>
      <c r="D220" s="37" t="s">
        <v>31</v>
      </c>
      <c r="E220" s="46" t="s">
        <v>328</v>
      </c>
      <c r="F220" s="69"/>
      <c r="G220" s="72" t="n">
        <f aca="false">G221</f>
        <v>3980</v>
      </c>
      <c r="H220" s="72" t="n">
        <f aca="false">H221</f>
        <v>3980</v>
      </c>
      <c r="I220" s="72" t="n">
        <f aca="false">I221</f>
        <v>0</v>
      </c>
    </row>
    <row r="221" customFormat="false" ht="47.25" hidden="false" customHeight="false" outlineLevel="0" collapsed="false">
      <c r="A221" s="50" t="s">
        <v>338</v>
      </c>
      <c r="B221" s="40" t="s">
        <v>19</v>
      </c>
      <c r="C221" s="37" t="n">
        <v>10</v>
      </c>
      <c r="D221" s="37" t="s">
        <v>31</v>
      </c>
      <c r="E221" s="46" t="s">
        <v>339</v>
      </c>
      <c r="F221" s="69"/>
      <c r="G221" s="72" t="n">
        <f aca="false">G222</f>
        <v>3980</v>
      </c>
      <c r="H221" s="72" t="n">
        <f aca="false">H222</f>
        <v>3980</v>
      </c>
      <c r="I221" s="72" t="n">
        <f aca="false">I222</f>
        <v>0</v>
      </c>
    </row>
    <row r="222" customFormat="false" ht="94.5" hidden="false" customHeight="false" outlineLevel="0" collapsed="false">
      <c r="A222" s="50" t="s">
        <v>340</v>
      </c>
      <c r="B222" s="40" t="s">
        <v>19</v>
      </c>
      <c r="C222" s="37" t="n">
        <v>10</v>
      </c>
      <c r="D222" s="37" t="s">
        <v>31</v>
      </c>
      <c r="E222" s="48" t="s">
        <v>341</v>
      </c>
      <c r="F222" s="37" t="s">
        <v>202</v>
      </c>
      <c r="G222" s="42" t="n">
        <f aca="false">SUM(H222:I222)</f>
        <v>3980</v>
      </c>
      <c r="H222" s="42" t="n">
        <v>3980</v>
      </c>
      <c r="I222" s="42" t="n">
        <v>0</v>
      </c>
    </row>
    <row r="223" customFormat="false" ht="15.75" hidden="false" customHeight="false" outlineLevel="0" collapsed="false">
      <c r="A223" s="34" t="s">
        <v>342</v>
      </c>
      <c r="B223" s="74" t="n">
        <v>850</v>
      </c>
      <c r="C223" s="36" t="n">
        <v>11</v>
      </c>
      <c r="D223" s="37"/>
      <c r="E223" s="37"/>
      <c r="F223" s="37"/>
      <c r="G223" s="38" t="n">
        <f aca="false">SUM(G224,G229)</f>
        <v>33323</v>
      </c>
      <c r="H223" s="38" t="n">
        <f aca="false">SUM(H224,H229)</f>
        <v>0</v>
      </c>
      <c r="I223" s="38" t="n">
        <f aca="false">SUM(I224,I229)</f>
        <v>33323</v>
      </c>
    </row>
    <row r="224" customFormat="false" ht="15.75" hidden="false" customHeight="false" outlineLevel="0" collapsed="false">
      <c r="A224" s="34" t="s">
        <v>343</v>
      </c>
      <c r="B224" s="74" t="n">
        <v>850</v>
      </c>
      <c r="C224" s="36" t="n">
        <v>11</v>
      </c>
      <c r="D224" s="36" t="s">
        <v>20</v>
      </c>
      <c r="E224" s="37"/>
      <c r="F224" s="37"/>
      <c r="G224" s="38" t="n">
        <f aca="false">G225</f>
        <v>33278</v>
      </c>
      <c r="H224" s="38" t="n">
        <f aca="false">H225</f>
        <v>0</v>
      </c>
      <c r="I224" s="38" t="n">
        <f aca="false">I225</f>
        <v>33278</v>
      </c>
    </row>
    <row r="225" customFormat="false" ht="63" hidden="false" customHeight="false" outlineLevel="0" collapsed="false">
      <c r="A225" s="43" t="s">
        <v>274</v>
      </c>
      <c r="B225" s="40" t="s">
        <v>91</v>
      </c>
      <c r="C225" s="37" t="s">
        <v>344</v>
      </c>
      <c r="D225" s="37" t="s">
        <v>20</v>
      </c>
      <c r="E225" s="41" t="s">
        <v>275</v>
      </c>
      <c r="F225" s="37"/>
      <c r="G225" s="42" t="n">
        <f aca="false">G226</f>
        <v>33278</v>
      </c>
      <c r="H225" s="42" t="n">
        <f aca="false">H226</f>
        <v>0</v>
      </c>
      <c r="I225" s="42" t="n">
        <f aca="false">I226</f>
        <v>33278</v>
      </c>
    </row>
    <row r="226" customFormat="false" ht="78.75" hidden="false" customHeight="false" outlineLevel="0" collapsed="false">
      <c r="A226" s="43" t="s">
        <v>345</v>
      </c>
      <c r="B226" s="40" t="s">
        <v>91</v>
      </c>
      <c r="C226" s="37" t="s">
        <v>344</v>
      </c>
      <c r="D226" s="37" t="s">
        <v>20</v>
      </c>
      <c r="E226" s="41" t="s">
        <v>346</v>
      </c>
      <c r="F226" s="37"/>
      <c r="G226" s="42" t="n">
        <f aca="false">G227</f>
        <v>33278</v>
      </c>
      <c r="H226" s="42" t="n">
        <f aca="false">H227</f>
        <v>0</v>
      </c>
      <c r="I226" s="42" t="n">
        <f aca="false">I227</f>
        <v>33278</v>
      </c>
    </row>
    <row r="227" customFormat="false" ht="47.25" hidden="false" customHeight="false" outlineLevel="0" collapsed="false">
      <c r="A227" s="43" t="s">
        <v>347</v>
      </c>
      <c r="B227" s="40" t="s">
        <v>91</v>
      </c>
      <c r="C227" s="37" t="s">
        <v>344</v>
      </c>
      <c r="D227" s="37" t="s">
        <v>20</v>
      </c>
      <c r="E227" s="41" t="s">
        <v>348</v>
      </c>
      <c r="F227" s="37"/>
      <c r="G227" s="42" t="n">
        <f aca="false">SUM(G228:G228)</f>
        <v>33278</v>
      </c>
      <c r="H227" s="42" t="n">
        <f aca="false">SUM(H228:H228)</f>
        <v>0</v>
      </c>
      <c r="I227" s="42" t="n">
        <f aca="false">SUM(I228:I228)</f>
        <v>33278</v>
      </c>
    </row>
    <row r="228" customFormat="false" ht="78.75" hidden="false" customHeight="false" outlineLevel="0" collapsed="false">
      <c r="A228" s="50" t="s">
        <v>349</v>
      </c>
      <c r="B228" s="40" t="s">
        <v>91</v>
      </c>
      <c r="C228" s="37" t="s">
        <v>344</v>
      </c>
      <c r="D228" s="37" t="s">
        <v>20</v>
      </c>
      <c r="E228" s="37" t="s">
        <v>350</v>
      </c>
      <c r="F228" s="37" t="s">
        <v>351</v>
      </c>
      <c r="G228" s="42" t="n">
        <f aca="false">SUM(H228:I228)</f>
        <v>33278</v>
      </c>
      <c r="H228" s="42" t="n">
        <v>0</v>
      </c>
      <c r="I228" s="42" t="n">
        <v>33278</v>
      </c>
    </row>
    <row r="229" s="52" customFormat="true" ht="31.5" hidden="false" customHeight="false" outlineLevel="0" collapsed="false">
      <c r="A229" s="75" t="s">
        <v>352</v>
      </c>
      <c r="B229" s="57" t="s">
        <v>91</v>
      </c>
      <c r="C229" s="36" t="s">
        <v>344</v>
      </c>
      <c r="D229" s="36" t="s">
        <v>122</v>
      </c>
      <c r="E229" s="36"/>
      <c r="F229" s="36"/>
      <c r="G229" s="38" t="n">
        <f aca="false">G230</f>
        <v>45</v>
      </c>
      <c r="H229" s="38" t="n">
        <f aca="false">H230</f>
        <v>0</v>
      </c>
      <c r="I229" s="38" t="n">
        <f aca="false">I230</f>
        <v>45</v>
      </c>
    </row>
    <row r="230" customFormat="false" ht="63" hidden="false" customHeight="false" outlineLevel="0" collapsed="false">
      <c r="A230" s="43" t="s">
        <v>274</v>
      </c>
      <c r="B230" s="40" t="s">
        <v>91</v>
      </c>
      <c r="C230" s="37" t="s">
        <v>344</v>
      </c>
      <c r="D230" s="37" t="s">
        <v>122</v>
      </c>
      <c r="E230" s="41" t="s">
        <v>353</v>
      </c>
      <c r="F230" s="37"/>
      <c r="G230" s="42" t="n">
        <f aca="false">G231</f>
        <v>45</v>
      </c>
      <c r="H230" s="42" t="n">
        <f aca="false">H231</f>
        <v>0</v>
      </c>
      <c r="I230" s="42" t="n">
        <f aca="false">I231</f>
        <v>45</v>
      </c>
    </row>
    <row r="231" customFormat="false" ht="78.75" hidden="false" customHeight="false" outlineLevel="0" collapsed="false">
      <c r="A231" s="43" t="s">
        <v>345</v>
      </c>
      <c r="B231" s="40" t="s">
        <v>91</v>
      </c>
      <c r="C231" s="37" t="s">
        <v>344</v>
      </c>
      <c r="D231" s="37" t="s">
        <v>122</v>
      </c>
      <c r="E231" s="41" t="s">
        <v>354</v>
      </c>
      <c r="F231" s="37"/>
      <c r="G231" s="42" t="n">
        <f aca="false">G232</f>
        <v>45</v>
      </c>
      <c r="H231" s="42" t="n">
        <f aca="false">H232</f>
        <v>0</v>
      </c>
      <c r="I231" s="42" t="n">
        <f aca="false">I232</f>
        <v>45</v>
      </c>
    </row>
    <row r="232" customFormat="false" ht="47.25" hidden="false" customHeight="false" outlineLevel="0" collapsed="false">
      <c r="A232" s="76" t="s">
        <v>355</v>
      </c>
      <c r="B232" s="40" t="s">
        <v>91</v>
      </c>
      <c r="C232" s="37" t="s">
        <v>344</v>
      </c>
      <c r="D232" s="37" t="s">
        <v>122</v>
      </c>
      <c r="E232" s="41" t="s">
        <v>356</v>
      </c>
      <c r="F232" s="37"/>
      <c r="G232" s="42" t="n">
        <f aca="false">SUM(G233:G233)</f>
        <v>45</v>
      </c>
      <c r="H232" s="42" t="n">
        <f aca="false">SUM(H233:H233)</f>
        <v>0</v>
      </c>
      <c r="I232" s="42" t="n">
        <f aca="false">SUM(I233:I233)</f>
        <v>45</v>
      </c>
    </row>
    <row r="233" customFormat="false" ht="47.25" hidden="false" customHeight="false" outlineLevel="0" collapsed="false">
      <c r="A233" s="76" t="s">
        <v>180</v>
      </c>
      <c r="B233" s="40" t="s">
        <v>91</v>
      </c>
      <c r="C233" s="37" t="s">
        <v>344</v>
      </c>
      <c r="D233" s="37" t="s">
        <v>122</v>
      </c>
      <c r="E233" s="37" t="s">
        <v>357</v>
      </c>
      <c r="F233" s="37" t="s">
        <v>41</v>
      </c>
      <c r="G233" s="72" t="n">
        <f aca="false">SUM(H233:I233)</f>
        <v>45</v>
      </c>
      <c r="H233" s="77"/>
      <c r="I233" s="49" t="n">
        <v>45</v>
      </c>
    </row>
    <row r="234" s="52" customFormat="true" ht="15.75" hidden="false" customHeight="false" outlineLevel="0" collapsed="false">
      <c r="A234" s="78" t="s">
        <v>358</v>
      </c>
      <c r="B234" s="57" t="s">
        <v>91</v>
      </c>
      <c r="C234" s="71" t="s">
        <v>163</v>
      </c>
      <c r="D234" s="71"/>
      <c r="E234" s="71"/>
      <c r="F234" s="71"/>
      <c r="G234" s="70" t="n">
        <f aca="false">G235</f>
        <v>494</v>
      </c>
      <c r="H234" s="70" t="n">
        <f aca="false">H235</f>
        <v>0</v>
      </c>
      <c r="I234" s="70" t="n">
        <f aca="false">I235</f>
        <v>494</v>
      </c>
    </row>
    <row r="235" s="52" customFormat="true" ht="15.75" hidden="false" customHeight="false" outlineLevel="0" collapsed="false">
      <c r="A235" s="78" t="s">
        <v>359</v>
      </c>
      <c r="B235" s="40" t="s">
        <v>91</v>
      </c>
      <c r="C235" s="71" t="s">
        <v>163</v>
      </c>
      <c r="D235" s="71" t="s">
        <v>22</v>
      </c>
      <c r="E235" s="71"/>
      <c r="F235" s="71"/>
      <c r="G235" s="70" t="n">
        <f aca="false">G236</f>
        <v>494</v>
      </c>
      <c r="H235" s="70" t="n">
        <f aca="false">H236</f>
        <v>0</v>
      </c>
      <c r="I235" s="70" t="n">
        <f aca="false">I236</f>
        <v>494</v>
      </c>
    </row>
    <row r="236" customFormat="false" ht="15.75" hidden="false" customHeight="false" outlineLevel="0" collapsed="false">
      <c r="A236" s="39" t="s">
        <v>23</v>
      </c>
      <c r="B236" s="40" t="s">
        <v>91</v>
      </c>
      <c r="C236" s="69" t="s">
        <v>163</v>
      </c>
      <c r="D236" s="69" t="s">
        <v>22</v>
      </c>
      <c r="E236" s="41" t="s">
        <v>24</v>
      </c>
      <c r="F236" s="69"/>
      <c r="G236" s="72" t="n">
        <f aca="false">G237</f>
        <v>494</v>
      </c>
      <c r="H236" s="72" t="n">
        <f aca="false">H237</f>
        <v>0</v>
      </c>
      <c r="I236" s="72" t="n">
        <f aca="false">I237</f>
        <v>494</v>
      </c>
    </row>
    <row r="237" customFormat="false" ht="15.75" hidden="false" customHeight="false" outlineLevel="0" collapsed="false">
      <c r="A237" s="39" t="s">
        <v>25</v>
      </c>
      <c r="B237" s="40" t="s">
        <v>91</v>
      </c>
      <c r="C237" s="69" t="s">
        <v>163</v>
      </c>
      <c r="D237" s="69" t="s">
        <v>22</v>
      </c>
      <c r="E237" s="41" t="s">
        <v>26</v>
      </c>
      <c r="F237" s="69"/>
      <c r="G237" s="72" t="n">
        <f aca="false">G238</f>
        <v>494</v>
      </c>
      <c r="H237" s="72" t="n">
        <f aca="false">H238</f>
        <v>0</v>
      </c>
      <c r="I237" s="72" t="n">
        <f aca="false">I238</f>
        <v>494</v>
      </c>
    </row>
    <row r="238" customFormat="false" ht="31.5" hidden="false" customHeight="false" outlineLevel="0" collapsed="false">
      <c r="A238" s="65" t="s">
        <v>360</v>
      </c>
      <c r="B238" s="40" t="s">
        <v>91</v>
      </c>
      <c r="C238" s="69" t="s">
        <v>163</v>
      </c>
      <c r="D238" s="69" t="s">
        <v>22</v>
      </c>
      <c r="E238" s="79" t="s">
        <v>361</v>
      </c>
      <c r="F238" s="69" t="s">
        <v>362</v>
      </c>
      <c r="G238" s="72" t="n">
        <f aca="false">SUM(H238:I238)</f>
        <v>494</v>
      </c>
      <c r="H238" s="77"/>
      <c r="I238" s="49" t="n">
        <v>494</v>
      </c>
    </row>
    <row r="239" customFormat="false" ht="31.5" hidden="false" customHeight="false" outlineLevel="0" collapsed="false">
      <c r="A239" s="32" t="s">
        <v>363</v>
      </c>
      <c r="B239" s="33" t="n">
        <v>861</v>
      </c>
      <c r="C239" s="69"/>
      <c r="D239" s="69"/>
      <c r="E239" s="69"/>
      <c r="F239" s="69"/>
      <c r="G239" s="70" t="n">
        <f aca="false">SUM(G240,G248,G253,G259)</f>
        <v>52495</v>
      </c>
      <c r="H239" s="70" t="n">
        <f aca="false">SUM(H240,H248,H253,H259)</f>
        <v>18040</v>
      </c>
      <c r="I239" s="70" t="n">
        <f aca="false">SUM(I240,I248,I253,I259)</f>
        <v>34455</v>
      </c>
    </row>
    <row r="240" customFormat="false" ht="15.75" hidden="false" customHeight="false" outlineLevel="0" collapsed="false">
      <c r="A240" s="34" t="s">
        <v>18</v>
      </c>
      <c r="B240" s="35" t="s">
        <v>364</v>
      </c>
      <c r="C240" s="36" t="s">
        <v>20</v>
      </c>
      <c r="D240" s="37"/>
      <c r="E240" s="37"/>
      <c r="F240" s="37"/>
      <c r="G240" s="70" t="n">
        <f aca="false">SUM(G241,)</f>
        <v>10468</v>
      </c>
      <c r="H240" s="70" t="n">
        <f aca="false">SUM(H241,)</f>
        <v>0</v>
      </c>
      <c r="I240" s="70" t="n">
        <f aca="false">SUM(I241,)</f>
        <v>10468</v>
      </c>
    </row>
    <row r="241" customFormat="false" ht="63" hidden="false" customHeight="false" outlineLevel="0" collapsed="false">
      <c r="A241" s="32" t="s">
        <v>30</v>
      </c>
      <c r="B241" s="35" t="s">
        <v>364</v>
      </c>
      <c r="C241" s="36" t="s">
        <v>20</v>
      </c>
      <c r="D241" s="36" t="s">
        <v>31</v>
      </c>
      <c r="E241" s="37"/>
      <c r="F241" s="37"/>
      <c r="G241" s="38" t="n">
        <f aca="false">G242</f>
        <v>10468</v>
      </c>
      <c r="H241" s="38" t="n">
        <f aca="false">H242</f>
        <v>0</v>
      </c>
      <c r="I241" s="38" t="n">
        <f aca="false">I242</f>
        <v>10468</v>
      </c>
    </row>
    <row r="242" customFormat="false" ht="15.75" hidden="false" customHeight="false" outlineLevel="0" collapsed="false">
      <c r="A242" s="39" t="s">
        <v>23</v>
      </c>
      <c r="B242" s="45" t="s">
        <v>364</v>
      </c>
      <c r="C242" s="37" t="s">
        <v>20</v>
      </c>
      <c r="D242" s="37" t="s">
        <v>31</v>
      </c>
      <c r="E242" s="41" t="s">
        <v>24</v>
      </c>
      <c r="F242" s="37"/>
      <c r="G242" s="42" t="n">
        <f aca="false">G243</f>
        <v>10468</v>
      </c>
      <c r="H242" s="42" t="n">
        <f aca="false">H243</f>
        <v>0</v>
      </c>
      <c r="I242" s="42" t="n">
        <f aca="false">I243</f>
        <v>10468</v>
      </c>
    </row>
    <row r="243" customFormat="false" ht="15.75" hidden="false" customHeight="false" outlineLevel="0" collapsed="false">
      <c r="A243" s="39" t="s">
        <v>25</v>
      </c>
      <c r="B243" s="45" t="s">
        <v>364</v>
      </c>
      <c r="C243" s="37" t="s">
        <v>20</v>
      </c>
      <c r="D243" s="37" t="s">
        <v>31</v>
      </c>
      <c r="E243" s="41" t="s">
        <v>26</v>
      </c>
      <c r="F243" s="37"/>
      <c r="G243" s="42" t="n">
        <f aca="false">SUM(G244:G247)</f>
        <v>10468</v>
      </c>
      <c r="H243" s="42" t="n">
        <f aca="false">SUM(H244:H247)</f>
        <v>0</v>
      </c>
      <c r="I243" s="42" t="n">
        <f aca="false">SUM(I244:I247)</f>
        <v>10468</v>
      </c>
    </row>
    <row r="244" customFormat="false" ht="94.5" hidden="false" customHeight="false" outlineLevel="0" collapsed="false">
      <c r="A244" s="39" t="s">
        <v>365</v>
      </c>
      <c r="B244" s="45" t="s">
        <v>364</v>
      </c>
      <c r="C244" s="37" t="s">
        <v>20</v>
      </c>
      <c r="D244" s="37" t="s">
        <v>31</v>
      </c>
      <c r="E244" s="37" t="s">
        <v>71</v>
      </c>
      <c r="F244" s="37" t="n">
        <v>100</v>
      </c>
      <c r="G244" s="42" t="n">
        <f aca="false">SUM(H244:I244)</f>
        <v>9527.7</v>
      </c>
      <c r="H244" s="49"/>
      <c r="I244" s="49" t="n">
        <v>9527.7</v>
      </c>
    </row>
    <row r="245" customFormat="false" ht="47.25" hidden="false" customHeight="false" outlineLevel="0" collapsed="false">
      <c r="A245" s="39" t="s">
        <v>366</v>
      </c>
      <c r="B245" s="45" t="s">
        <v>364</v>
      </c>
      <c r="C245" s="37" t="s">
        <v>20</v>
      </c>
      <c r="D245" s="37" t="s">
        <v>31</v>
      </c>
      <c r="E245" s="37" t="s">
        <v>71</v>
      </c>
      <c r="F245" s="37" t="n">
        <v>200</v>
      </c>
      <c r="G245" s="42" t="n">
        <f aca="false">SUM(H245:I245)</f>
        <v>926</v>
      </c>
      <c r="H245" s="49"/>
      <c r="I245" s="49" t="n">
        <v>926</v>
      </c>
    </row>
    <row r="246" customFormat="false" ht="47.25" hidden="false" customHeight="false" outlineLevel="0" collapsed="false">
      <c r="A246" s="39" t="s">
        <v>367</v>
      </c>
      <c r="B246" s="45" t="s">
        <v>364</v>
      </c>
      <c r="C246" s="37" t="s">
        <v>20</v>
      </c>
      <c r="D246" s="37" t="s">
        <v>31</v>
      </c>
      <c r="E246" s="37" t="s">
        <v>71</v>
      </c>
      <c r="F246" s="37" t="s">
        <v>74</v>
      </c>
      <c r="G246" s="42" t="n">
        <f aca="false">SUM(H246:I246)</f>
        <v>0.3</v>
      </c>
      <c r="H246" s="49"/>
      <c r="I246" s="49" t="n">
        <v>0.3</v>
      </c>
    </row>
    <row r="247" customFormat="false" ht="31.5" hidden="false" customHeight="false" outlineLevel="0" collapsed="false">
      <c r="A247" s="39" t="s">
        <v>368</v>
      </c>
      <c r="B247" s="45" t="s">
        <v>364</v>
      </c>
      <c r="C247" s="37" t="s">
        <v>20</v>
      </c>
      <c r="D247" s="37" t="s">
        <v>31</v>
      </c>
      <c r="E247" s="37" t="s">
        <v>71</v>
      </c>
      <c r="F247" s="37" t="n">
        <v>800</v>
      </c>
      <c r="G247" s="42" t="n">
        <f aca="false">SUM(H247:I247)</f>
        <v>14</v>
      </c>
      <c r="H247" s="49"/>
      <c r="I247" s="49" t="n">
        <v>14</v>
      </c>
    </row>
    <row r="248" s="52" customFormat="true" ht="15.75" hidden="false" customHeight="false" outlineLevel="0" collapsed="false">
      <c r="A248" s="73" t="s">
        <v>369</v>
      </c>
      <c r="B248" s="35" t="s">
        <v>364</v>
      </c>
      <c r="C248" s="36" t="s">
        <v>22</v>
      </c>
      <c r="D248" s="36"/>
      <c r="E248" s="36"/>
      <c r="F248" s="80"/>
      <c r="G248" s="38" t="n">
        <f aca="false">G249</f>
        <v>754</v>
      </c>
      <c r="H248" s="38" t="n">
        <f aca="false">H249</f>
        <v>754</v>
      </c>
      <c r="I248" s="38" t="n">
        <f aca="false">I249</f>
        <v>0</v>
      </c>
    </row>
    <row r="249" s="52" customFormat="true" ht="15.75" hidden="false" customHeight="false" outlineLevel="0" collapsed="false">
      <c r="A249" s="73" t="s">
        <v>370</v>
      </c>
      <c r="B249" s="35" t="s">
        <v>364</v>
      </c>
      <c r="C249" s="36" t="s">
        <v>22</v>
      </c>
      <c r="D249" s="36" t="s">
        <v>77</v>
      </c>
      <c r="E249" s="36"/>
      <c r="F249" s="80"/>
      <c r="G249" s="38" t="n">
        <f aca="false">G250</f>
        <v>754</v>
      </c>
      <c r="H249" s="38" t="n">
        <f aca="false">H250</f>
        <v>754</v>
      </c>
      <c r="I249" s="38" t="n">
        <f aca="false">I250</f>
        <v>0</v>
      </c>
    </row>
    <row r="250" s="52" customFormat="true" ht="15.75" hidden="false" customHeight="false" outlineLevel="0" collapsed="false">
      <c r="A250" s="39" t="s">
        <v>23</v>
      </c>
      <c r="B250" s="81" t="s">
        <v>364</v>
      </c>
      <c r="C250" s="45" t="s">
        <v>22</v>
      </c>
      <c r="D250" s="45" t="s">
        <v>77</v>
      </c>
      <c r="E250" s="46" t="s">
        <v>24</v>
      </c>
      <c r="F250" s="80"/>
      <c r="G250" s="42" t="n">
        <f aca="false">G251</f>
        <v>754</v>
      </c>
      <c r="H250" s="42" t="n">
        <f aca="false">H251</f>
        <v>754</v>
      </c>
      <c r="I250" s="42" t="n">
        <f aca="false">I251</f>
        <v>0</v>
      </c>
    </row>
    <row r="251" s="52" customFormat="true" ht="15.75" hidden="false" customHeight="false" outlineLevel="0" collapsed="false">
      <c r="A251" s="39" t="s">
        <v>25</v>
      </c>
      <c r="B251" s="81" t="s">
        <v>364</v>
      </c>
      <c r="C251" s="45" t="s">
        <v>22</v>
      </c>
      <c r="D251" s="45" t="s">
        <v>77</v>
      </c>
      <c r="E251" s="46" t="s">
        <v>26</v>
      </c>
      <c r="F251" s="80"/>
      <c r="G251" s="42" t="n">
        <f aca="false">G252</f>
        <v>754</v>
      </c>
      <c r="H251" s="42" t="n">
        <f aca="false">H252</f>
        <v>754</v>
      </c>
      <c r="I251" s="42" t="n">
        <f aca="false">I252</f>
        <v>0</v>
      </c>
    </row>
    <row r="252" customFormat="false" ht="47.25" hidden="false" customHeight="false" outlineLevel="0" collapsed="false">
      <c r="A252" s="43" t="s">
        <v>371</v>
      </c>
      <c r="B252" s="81" t="s">
        <v>364</v>
      </c>
      <c r="C252" s="45" t="s">
        <v>22</v>
      </c>
      <c r="D252" s="45" t="s">
        <v>77</v>
      </c>
      <c r="E252" s="48" t="s">
        <v>372</v>
      </c>
      <c r="F252" s="82" t="n">
        <v>500</v>
      </c>
      <c r="G252" s="42" t="n">
        <f aca="false">SUM(H252:I252)</f>
        <v>754</v>
      </c>
      <c r="H252" s="42" t="n">
        <v>754</v>
      </c>
      <c r="I252" s="42" t="n">
        <v>0</v>
      </c>
    </row>
    <row r="253" s="52" customFormat="true" ht="15.75" hidden="false" customHeight="false" outlineLevel="0" collapsed="false">
      <c r="A253" s="32" t="s">
        <v>113</v>
      </c>
      <c r="B253" s="83" t="s">
        <v>364</v>
      </c>
      <c r="C253" s="35" t="s">
        <v>31</v>
      </c>
      <c r="D253" s="35"/>
      <c r="E253" s="60"/>
      <c r="F253" s="80"/>
      <c r="G253" s="38" t="n">
        <f aca="false">G254</f>
        <v>4395</v>
      </c>
      <c r="H253" s="38" t="n">
        <f aca="false">H254</f>
        <v>0</v>
      </c>
      <c r="I253" s="38" t="n">
        <f aca="false">I254</f>
        <v>4395</v>
      </c>
    </row>
    <row r="254" s="52" customFormat="true" ht="31.5" hidden="false" customHeight="false" outlineLevel="0" collapsed="false">
      <c r="A254" s="34" t="s">
        <v>162</v>
      </c>
      <c r="B254" s="83" t="s">
        <v>364</v>
      </c>
      <c r="C254" s="35" t="s">
        <v>31</v>
      </c>
      <c r="D254" s="35" t="s">
        <v>163</v>
      </c>
      <c r="E254" s="60"/>
      <c r="F254" s="80"/>
      <c r="G254" s="38" t="n">
        <f aca="false">G255</f>
        <v>4395</v>
      </c>
      <c r="H254" s="38" t="n">
        <f aca="false">H255</f>
        <v>0</v>
      </c>
      <c r="I254" s="38" t="n">
        <f aca="false">I255</f>
        <v>4395</v>
      </c>
    </row>
    <row r="255" customFormat="false" ht="47.25" hidden="false" customHeight="false" outlineLevel="0" collapsed="false">
      <c r="A255" s="43" t="s">
        <v>50</v>
      </c>
      <c r="B255" s="81" t="s">
        <v>364</v>
      </c>
      <c r="C255" s="45" t="s">
        <v>31</v>
      </c>
      <c r="D255" s="45" t="s">
        <v>163</v>
      </c>
      <c r="E255" s="46" t="s">
        <v>373</v>
      </c>
      <c r="F255" s="82"/>
      <c r="G255" s="42" t="n">
        <f aca="false">G256</f>
        <v>4395</v>
      </c>
      <c r="H255" s="42" t="n">
        <f aca="false">H256</f>
        <v>0</v>
      </c>
      <c r="I255" s="42" t="n">
        <f aca="false">I256</f>
        <v>4395</v>
      </c>
    </row>
    <row r="256" customFormat="false" ht="78.75" hidden="false" customHeight="false" outlineLevel="0" collapsed="false">
      <c r="A256" s="43" t="s">
        <v>52</v>
      </c>
      <c r="B256" s="81" t="s">
        <v>364</v>
      </c>
      <c r="C256" s="45" t="s">
        <v>31</v>
      </c>
      <c r="D256" s="45" t="s">
        <v>163</v>
      </c>
      <c r="E256" s="46" t="s">
        <v>374</v>
      </c>
      <c r="F256" s="82"/>
      <c r="G256" s="42" t="n">
        <f aca="false">G257</f>
        <v>4395</v>
      </c>
      <c r="H256" s="42" t="n">
        <f aca="false">H257</f>
        <v>0</v>
      </c>
      <c r="I256" s="42" t="n">
        <f aca="false">I257</f>
        <v>4395</v>
      </c>
    </row>
    <row r="257" customFormat="false" ht="47.25" hidden="false" customHeight="false" outlineLevel="0" collapsed="false">
      <c r="A257" s="43" t="s">
        <v>375</v>
      </c>
      <c r="B257" s="81" t="s">
        <v>364</v>
      </c>
      <c r="C257" s="45" t="s">
        <v>31</v>
      </c>
      <c r="D257" s="45" t="s">
        <v>163</v>
      </c>
      <c r="E257" s="46" t="s">
        <v>376</v>
      </c>
      <c r="F257" s="82"/>
      <c r="G257" s="42" t="n">
        <f aca="false">G258</f>
        <v>4395</v>
      </c>
      <c r="H257" s="42" t="n">
        <f aca="false">H258</f>
        <v>0</v>
      </c>
      <c r="I257" s="42" t="n">
        <f aca="false">I258</f>
        <v>4395</v>
      </c>
    </row>
    <row r="258" customFormat="false" ht="63" hidden="false" customHeight="false" outlineLevel="0" collapsed="false">
      <c r="A258" s="43" t="s">
        <v>377</v>
      </c>
      <c r="B258" s="81" t="s">
        <v>364</v>
      </c>
      <c r="C258" s="45" t="s">
        <v>31</v>
      </c>
      <c r="D258" s="45" t="s">
        <v>163</v>
      </c>
      <c r="E258" s="48" t="s">
        <v>378</v>
      </c>
      <c r="F258" s="82" t="n">
        <v>200</v>
      </c>
      <c r="G258" s="42" t="n">
        <f aca="false">SUM(H258:I258)</f>
        <v>4395</v>
      </c>
      <c r="H258" s="42"/>
      <c r="I258" s="42" t="n">
        <v>4395</v>
      </c>
    </row>
    <row r="259" customFormat="false" ht="47.25" hidden="false" customHeight="false" outlineLevel="0" collapsed="false">
      <c r="A259" s="34" t="s">
        <v>379</v>
      </c>
      <c r="B259" s="35" t="s">
        <v>364</v>
      </c>
      <c r="C259" s="36" t="n">
        <v>14</v>
      </c>
      <c r="D259" s="37"/>
      <c r="E259" s="37"/>
      <c r="F259" s="37"/>
      <c r="G259" s="38" t="n">
        <f aca="false">G260</f>
        <v>36878</v>
      </c>
      <c r="H259" s="38" t="n">
        <f aca="false">H260</f>
        <v>17286</v>
      </c>
      <c r="I259" s="38" t="n">
        <f aca="false">I260</f>
        <v>19592</v>
      </c>
    </row>
    <row r="260" customFormat="false" ht="47.25" hidden="false" customHeight="false" outlineLevel="0" collapsed="false">
      <c r="A260" s="34" t="s">
        <v>380</v>
      </c>
      <c r="B260" s="35" t="s">
        <v>364</v>
      </c>
      <c r="C260" s="36" t="n">
        <v>14</v>
      </c>
      <c r="D260" s="36" t="s">
        <v>20</v>
      </c>
      <c r="E260" s="37"/>
      <c r="F260" s="37"/>
      <c r="G260" s="38" t="n">
        <f aca="false">SUM(G263,G264)</f>
        <v>36878</v>
      </c>
      <c r="H260" s="38" t="n">
        <f aca="false">SUM(H263,H264)</f>
        <v>17286</v>
      </c>
      <c r="I260" s="38" t="n">
        <f aca="false">SUM(I263,I264)</f>
        <v>19592</v>
      </c>
    </row>
    <row r="261" customFormat="false" ht="31.5" hidden="false" customHeight="false" outlineLevel="0" collapsed="false">
      <c r="A261" s="39" t="s">
        <v>381</v>
      </c>
      <c r="B261" s="40" t="s">
        <v>382</v>
      </c>
      <c r="C261" s="37" t="n">
        <v>14</v>
      </c>
      <c r="D261" s="37" t="s">
        <v>20</v>
      </c>
      <c r="E261" s="46" t="s">
        <v>24</v>
      </c>
      <c r="F261" s="37"/>
      <c r="G261" s="42" t="n">
        <f aca="false">G262</f>
        <v>36878</v>
      </c>
      <c r="H261" s="42" t="n">
        <f aca="false">H262</f>
        <v>17286</v>
      </c>
      <c r="I261" s="42" t="n">
        <f aca="false">I262</f>
        <v>19592</v>
      </c>
    </row>
    <row r="262" customFormat="false" ht="15.75" hidden="false" customHeight="false" outlineLevel="0" collapsed="false">
      <c r="A262" s="39" t="s">
        <v>25</v>
      </c>
      <c r="B262" s="40" t="s">
        <v>382</v>
      </c>
      <c r="C262" s="37" t="n">
        <v>14</v>
      </c>
      <c r="D262" s="37" t="s">
        <v>20</v>
      </c>
      <c r="E262" s="46" t="s">
        <v>26</v>
      </c>
      <c r="F262" s="37"/>
      <c r="G262" s="42" t="n">
        <f aca="false">SUM(G263:G264)</f>
        <v>36878</v>
      </c>
      <c r="H262" s="42" t="n">
        <f aca="false">SUM(H263:H264)</f>
        <v>17286</v>
      </c>
      <c r="I262" s="42" t="n">
        <f aca="false">SUM(I263:I264)</f>
        <v>19592</v>
      </c>
    </row>
    <row r="263" customFormat="false" ht="63" hidden="false" customHeight="false" outlineLevel="0" collapsed="false">
      <c r="A263" s="50" t="s">
        <v>383</v>
      </c>
      <c r="B263" s="40" t="s">
        <v>382</v>
      </c>
      <c r="C263" s="37" t="n">
        <v>14</v>
      </c>
      <c r="D263" s="37" t="s">
        <v>20</v>
      </c>
      <c r="E263" s="48" t="s">
        <v>384</v>
      </c>
      <c r="F263" s="37" t="s">
        <v>157</v>
      </c>
      <c r="G263" s="42" t="n">
        <f aca="false">SUM(H263:I263)</f>
        <v>17286</v>
      </c>
      <c r="H263" s="42" t="n">
        <v>17286</v>
      </c>
      <c r="I263" s="42" t="n">
        <v>0</v>
      </c>
    </row>
    <row r="264" customFormat="false" ht="47.25" hidden="false" customHeight="false" outlineLevel="0" collapsed="false">
      <c r="A264" s="43" t="s">
        <v>385</v>
      </c>
      <c r="B264" s="40" t="s">
        <v>364</v>
      </c>
      <c r="C264" s="37" t="s">
        <v>105</v>
      </c>
      <c r="D264" s="37" t="s">
        <v>20</v>
      </c>
      <c r="E264" s="48" t="s">
        <v>386</v>
      </c>
      <c r="F264" s="37" t="s">
        <v>157</v>
      </c>
      <c r="G264" s="42" t="n">
        <f aca="false">SUM(H264:I264)</f>
        <v>19592</v>
      </c>
      <c r="H264" s="42"/>
      <c r="I264" s="42" t="n">
        <v>19592</v>
      </c>
    </row>
    <row r="265" customFormat="false" ht="31.5" hidden="false" customHeight="false" outlineLevel="0" collapsed="false">
      <c r="A265" s="32" t="s">
        <v>387</v>
      </c>
      <c r="B265" s="33" t="n">
        <v>871</v>
      </c>
      <c r="C265" s="69"/>
      <c r="D265" s="69"/>
      <c r="E265" s="69"/>
      <c r="F265" s="69"/>
      <c r="G265" s="84" t="n">
        <f aca="false">SUM(G266,G322)</f>
        <v>367767</v>
      </c>
      <c r="H265" s="84" t="n">
        <f aca="false">SUM(H266,H322)</f>
        <v>208346</v>
      </c>
      <c r="I265" s="84" t="n">
        <f aca="false">SUM(I266,I322)</f>
        <v>159421</v>
      </c>
    </row>
    <row r="266" customFormat="false" ht="15.75" hidden="false" customHeight="false" outlineLevel="0" collapsed="false">
      <c r="A266" s="34" t="s">
        <v>247</v>
      </c>
      <c r="B266" s="35" t="s">
        <v>388</v>
      </c>
      <c r="C266" s="36" t="s">
        <v>248</v>
      </c>
      <c r="D266" s="37"/>
      <c r="E266" s="37"/>
      <c r="F266" s="37"/>
      <c r="G266" s="38" t="n">
        <f aca="false">SUM(G267,G273,G280,G287,G293,G302)</f>
        <v>347922</v>
      </c>
      <c r="H266" s="38" t="n">
        <f aca="false">SUM(H267,H273,H280,H287,H293,H302)</f>
        <v>188501</v>
      </c>
      <c r="I266" s="38" t="n">
        <f aca="false">SUM(I267,I273,I280,I287,I293,I302)</f>
        <v>159421</v>
      </c>
    </row>
    <row r="267" customFormat="false" ht="15.75" hidden="false" customHeight="false" outlineLevel="0" collapsed="false">
      <c r="A267" s="34" t="s">
        <v>249</v>
      </c>
      <c r="B267" s="35" t="s">
        <v>388</v>
      </c>
      <c r="C267" s="36" t="s">
        <v>248</v>
      </c>
      <c r="D267" s="36" t="s">
        <v>20</v>
      </c>
      <c r="E267" s="37"/>
      <c r="F267" s="37"/>
      <c r="G267" s="38" t="n">
        <f aca="false">SUM(G268,)</f>
        <v>85207</v>
      </c>
      <c r="H267" s="38" t="n">
        <f aca="false">SUM(H268,)</f>
        <v>40498</v>
      </c>
      <c r="I267" s="38" t="n">
        <f aca="false">SUM(I268,)</f>
        <v>44709</v>
      </c>
    </row>
    <row r="268" customFormat="false" ht="47.25" hidden="false" customHeight="false" outlineLevel="0" collapsed="false">
      <c r="A268" s="43" t="s">
        <v>250</v>
      </c>
      <c r="B268" s="40" t="s">
        <v>388</v>
      </c>
      <c r="C268" s="37" t="s">
        <v>248</v>
      </c>
      <c r="D268" s="37" t="s">
        <v>20</v>
      </c>
      <c r="E268" s="41" t="s">
        <v>266</v>
      </c>
      <c r="F268" s="37"/>
      <c r="G268" s="42" t="n">
        <f aca="false">G269</f>
        <v>85207</v>
      </c>
      <c r="H268" s="42" t="n">
        <f aca="false">H269</f>
        <v>40498</v>
      </c>
      <c r="I268" s="42" t="n">
        <f aca="false">I269</f>
        <v>44709</v>
      </c>
    </row>
    <row r="269" customFormat="false" ht="63" hidden="false" customHeight="false" outlineLevel="0" collapsed="false">
      <c r="A269" s="43" t="s">
        <v>389</v>
      </c>
      <c r="B269" s="40" t="s">
        <v>388</v>
      </c>
      <c r="C269" s="37" t="s">
        <v>248</v>
      </c>
      <c r="D269" s="37" t="s">
        <v>20</v>
      </c>
      <c r="E269" s="41" t="s">
        <v>253</v>
      </c>
      <c r="F269" s="37"/>
      <c r="G269" s="42" t="n">
        <f aca="false">G270</f>
        <v>85207</v>
      </c>
      <c r="H269" s="42" t="n">
        <f aca="false">H270</f>
        <v>40498</v>
      </c>
      <c r="I269" s="42" t="n">
        <f aca="false">I270</f>
        <v>44709</v>
      </c>
    </row>
    <row r="270" customFormat="false" ht="47.25" hidden="false" customHeight="false" outlineLevel="0" collapsed="false">
      <c r="A270" s="43" t="s">
        <v>390</v>
      </c>
      <c r="B270" s="40" t="s">
        <v>388</v>
      </c>
      <c r="C270" s="37" t="s">
        <v>248</v>
      </c>
      <c r="D270" s="37" t="s">
        <v>20</v>
      </c>
      <c r="E270" s="41" t="s">
        <v>391</v>
      </c>
      <c r="F270" s="37"/>
      <c r="G270" s="42" t="n">
        <f aca="false">SUM(G271:G272)</f>
        <v>85207</v>
      </c>
      <c r="H270" s="42" t="n">
        <f aca="false">SUM(H271:H272)</f>
        <v>40498</v>
      </c>
      <c r="I270" s="42" t="n">
        <f aca="false">SUM(I271:I272)</f>
        <v>44709</v>
      </c>
    </row>
    <row r="271" customFormat="false" ht="94.5" hidden="false" customHeight="false" outlineLevel="0" collapsed="false">
      <c r="A271" s="43" t="s">
        <v>392</v>
      </c>
      <c r="B271" s="40" t="s">
        <v>388</v>
      </c>
      <c r="C271" s="37" t="s">
        <v>248</v>
      </c>
      <c r="D271" s="37" t="s">
        <v>20</v>
      </c>
      <c r="E271" s="37" t="s">
        <v>393</v>
      </c>
      <c r="F271" s="37" t="s">
        <v>351</v>
      </c>
      <c r="G271" s="42" t="n">
        <f aca="false">SUM(H271:I271)</f>
        <v>44709</v>
      </c>
      <c r="H271" s="42" t="n">
        <v>0</v>
      </c>
      <c r="I271" s="42" t="n">
        <v>44709</v>
      </c>
    </row>
    <row r="272" customFormat="false" ht="110.25" hidden="false" customHeight="false" outlineLevel="0" collapsed="false">
      <c r="A272" s="50" t="s">
        <v>394</v>
      </c>
      <c r="B272" s="40" t="s">
        <v>388</v>
      </c>
      <c r="C272" s="37" t="s">
        <v>248</v>
      </c>
      <c r="D272" s="37" t="s">
        <v>20</v>
      </c>
      <c r="E272" s="48" t="s">
        <v>395</v>
      </c>
      <c r="F272" s="37" t="s">
        <v>351</v>
      </c>
      <c r="G272" s="42" t="n">
        <f aca="false">SUM(H272:I272)</f>
        <v>40498</v>
      </c>
      <c r="H272" s="42" t="n">
        <v>40498</v>
      </c>
      <c r="I272" s="42" t="n">
        <v>0</v>
      </c>
    </row>
    <row r="273" customFormat="false" ht="15.75" hidden="false" customHeight="false" outlineLevel="0" collapsed="false">
      <c r="A273" s="34" t="s">
        <v>258</v>
      </c>
      <c r="B273" s="35" t="s">
        <v>388</v>
      </c>
      <c r="C273" s="36" t="s">
        <v>248</v>
      </c>
      <c r="D273" s="36" t="s">
        <v>22</v>
      </c>
      <c r="E273" s="37"/>
      <c r="F273" s="37"/>
      <c r="G273" s="38" t="n">
        <f aca="false">SUM(G274)</f>
        <v>219662</v>
      </c>
      <c r="H273" s="38" t="n">
        <f aca="false">SUM(H274)</f>
        <v>147595</v>
      </c>
      <c r="I273" s="38" t="n">
        <f aca="false">SUM(I274)</f>
        <v>72067</v>
      </c>
    </row>
    <row r="274" customFormat="false" ht="47.25" hidden="false" customHeight="false" outlineLevel="0" collapsed="false">
      <c r="A274" s="43" t="s">
        <v>250</v>
      </c>
      <c r="B274" s="40" t="s">
        <v>388</v>
      </c>
      <c r="C274" s="37" t="s">
        <v>248</v>
      </c>
      <c r="D274" s="37" t="s">
        <v>22</v>
      </c>
      <c r="E274" s="54" t="s">
        <v>266</v>
      </c>
      <c r="F274" s="37"/>
      <c r="G274" s="42" t="n">
        <f aca="false">SUM(G275,)</f>
        <v>219662</v>
      </c>
      <c r="H274" s="42" t="n">
        <f aca="false">SUM(H275,)</f>
        <v>147595</v>
      </c>
      <c r="I274" s="42" t="n">
        <f aca="false">SUM(I275,)</f>
        <v>72067</v>
      </c>
    </row>
    <row r="275" customFormat="false" ht="63" hidden="false" customHeight="false" outlineLevel="0" collapsed="false">
      <c r="A275" s="43" t="s">
        <v>259</v>
      </c>
      <c r="B275" s="40" t="s">
        <v>388</v>
      </c>
      <c r="C275" s="37" t="s">
        <v>248</v>
      </c>
      <c r="D275" s="37" t="s">
        <v>22</v>
      </c>
      <c r="E275" s="54" t="s">
        <v>396</v>
      </c>
      <c r="F275" s="37"/>
      <c r="G275" s="42" t="n">
        <f aca="false">G276</f>
        <v>219662</v>
      </c>
      <c r="H275" s="42" t="n">
        <f aca="false">H276</f>
        <v>147595</v>
      </c>
      <c r="I275" s="42" t="n">
        <f aca="false">I276</f>
        <v>72067</v>
      </c>
    </row>
    <row r="276" customFormat="false" ht="31.5" hidden="false" customHeight="false" outlineLevel="0" collapsed="false">
      <c r="A276" s="43" t="s">
        <v>397</v>
      </c>
      <c r="B276" s="40" t="s">
        <v>388</v>
      </c>
      <c r="C276" s="37" t="s">
        <v>248</v>
      </c>
      <c r="D276" s="37" t="s">
        <v>22</v>
      </c>
      <c r="E276" s="54" t="s">
        <v>398</v>
      </c>
      <c r="F276" s="37"/>
      <c r="G276" s="42" t="n">
        <f aca="false">SUM(G277:G279)</f>
        <v>219662</v>
      </c>
      <c r="H276" s="42" t="n">
        <f aca="false">SUM(H277:H279)</f>
        <v>147595</v>
      </c>
      <c r="I276" s="42" t="n">
        <f aca="false">SUM(I277:I279)</f>
        <v>72067</v>
      </c>
    </row>
    <row r="277" customFormat="false" ht="63" hidden="false" customHeight="false" outlineLevel="0" collapsed="false">
      <c r="A277" s="43" t="s">
        <v>399</v>
      </c>
      <c r="B277" s="40" t="s">
        <v>388</v>
      </c>
      <c r="C277" s="37" t="s">
        <v>248</v>
      </c>
      <c r="D277" s="37" t="s">
        <v>22</v>
      </c>
      <c r="E277" s="45" t="s">
        <v>400</v>
      </c>
      <c r="F277" s="37" t="s">
        <v>351</v>
      </c>
      <c r="G277" s="42" t="n">
        <f aca="false">SUM(H277:I277)</f>
        <v>72067</v>
      </c>
      <c r="H277" s="49" t="n">
        <v>0</v>
      </c>
      <c r="I277" s="49" t="n">
        <v>72067</v>
      </c>
    </row>
    <row r="278" customFormat="false" ht="63" hidden="false" customHeight="false" outlineLevel="0" collapsed="false">
      <c r="A278" s="50" t="s">
        <v>401</v>
      </c>
      <c r="B278" s="40" t="s">
        <v>388</v>
      </c>
      <c r="C278" s="37" t="s">
        <v>248</v>
      </c>
      <c r="D278" s="37" t="s">
        <v>22</v>
      </c>
      <c r="E278" s="48" t="s">
        <v>402</v>
      </c>
      <c r="F278" s="37" t="s">
        <v>351</v>
      </c>
      <c r="G278" s="42" t="n">
        <f aca="false">SUM(H278:I278)</f>
        <v>146289</v>
      </c>
      <c r="H278" s="42" t="n">
        <v>146289</v>
      </c>
      <c r="I278" s="42" t="n">
        <v>0</v>
      </c>
    </row>
    <row r="279" customFormat="false" ht="110.25" hidden="false" customHeight="false" outlineLevel="0" collapsed="false">
      <c r="A279" s="50" t="s">
        <v>403</v>
      </c>
      <c r="B279" s="45" t="s">
        <v>388</v>
      </c>
      <c r="C279" s="37" t="s">
        <v>248</v>
      </c>
      <c r="D279" s="37" t="s">
        <v>22</v>
      </c>
      <c r="E279" s="48" t="s">
        <v>404</v>
      </c>
      <c r="F279" s="37" t="s">
        <v>351</v>
      </c>
      <c r="G279" s="42" t="n">
        <f aca="false">SUM(H279:I279)</f>
        <v>1306</v>
      </c>
      <c r="H279" s="42" t="n">
        <v>1306</v>
      </c>
      <c r="I279" s="42" t="n">
        <v>0</v>
      </c>
    </row>
    <row r="280" s="52" customFormat="true" ht="15.75" hidden="false" customHeight="false" outlineLevel="0" collapsed="false">
      <c r="A280" s="67" t="s">
        <v>265</v>
      </c>
      <c r="B280" s="35" t="s">
        <v>388</v>
      </c>
      <c r="C280" s="36" t="s">
        <v>248</v>
      </c>
      <c r="D280" s="36" t="s">
        <v>77</v>
      </c>
      <c r="E280" s="60"/>
      <c r="F280" s="36"/>
      <c r="G280" s="38" t="n">
        <f aca="false">G281</f>
        <v>22972</v>
      </c>
      <c r="H280" s="38" t="n">
        <f aca="false">H281</f>
        <v>0</v>
      </c>
      <c r="I280" s="38" t="n">
        <f aca="false">I281</f>
        <v>22972</v>
      </c>
    </row>
    <row r="281" customFormat="false" ht="47.25" hidden="false" customHeight="false" outlineLevel="0" collapsed="false">
      <c r="A281" s="43" t="s">
        <v>250</v>
      </c>
      <c r="B281" s="40" t="s">
        <v>388</v>
      </c>
      <c r="C281" s="37" t="s">
        <v>248</v>
      </c>
      <c r="D281" s="37" t="s">
        <v>77</v>
      </c>
      <c r="E281" s="54" t="s">
        <v>266</v>
      </c>
      <c r="F281" s="37"/>
      <c r="G281" s="42" t="n">
        <f aca="false">G282</f>
        <v>22972</v>
      </c>
      <c r="H281" s="42" t="n">
        <f aca="false">H282</f>
        <v>0</v>
      </c>
      <c r="I281" s="42" t="n">
        <f aca="false">I282</f>
        <v>22972</v>
      </c>
    </row>
    <row r="282" customFormat="false" ht="63" hidden="false" customHeight="false" outlineLevel="0" collapsed="false">
      <c r="A282" s="43" t="s">
        <v>405</v>
      </c>
      <c r="B282" s="40" t="s">
        <v>388</v>
      </c>
      <c r="C282" s="37" t="s">
        <v>248</v>
      </c>
      <c r="D282" s="37" t="s">
        <v>77</v>
      </c>
      <c r="E282" s="41" t="s">
        <v>268</v>
      </c>
      <c r="F282" s="37"/>
      <c r="G282" s="42" t="n">
        <f aca="false">SUM(G283,G285)</f>
        <v>22972</v>
      </c>
      <c r="H282" s="42" t="n">
        <f aca="false">SUM(H283,H285)</f>
        <v>0</v>
      </c>
      <c r="I282" s="42" t="n">
        <f aca="false">SUM(I283,I285)</f>
        <v>22972</v>
      </c>
    </row>
    <row r="283" customFormat="false" ht="47.25" hidden="false" customHeight="false" outlineLevel="0" collapsed="false">
      <c r="A283" s="43" t="s">
        <v>406</v>
      </c>
      <c r="B283" s="40" t="s">
        <v>388</v>
      </c>
      <c r="C283" s="37" t="s">
        <v>248</v>
      </c>
      <c r="D283" s="37" t="s">
        <v>77</v>
      </c>
      <c r="E283" s="41" t="s">
        <v>407</v>
      </c>
      <c r="F283" s="37"/>
      <c r="G283" s="42" t="n">
        <f aca="false">G284</f>
        <v>22171</v>
      </c>
      <c r="H283" s="42" t="n">
        <f aca="false">H284</f>
        <v>0</v>
      </c>
      <c r="I283" s="42" t="n">
        <f aca="false">I284</f>
        <v>22171</v>
      </c>
    </row>
    <row r="284" customFormat="false" ht="78.75" hidden="false" customHeight="false" outlineLevel="0" collapsed="false">
      <c r="A284" s="50" t="s">
        <v>349</v>
      </c>
      <c r="B284" s="40" t="s">
        <v>388</v>
      </c>
      <c r="C284" s="37" t="s">
        <v>248</v>
      </c>
      <c r="D284" s="37" t="s">
        <v>77</v>
      </c>
      <c r="E284" s="37" t="s">
        <v>408</v>
      </c>
      <c r="F284" s="37" t="s">
        <v>351</v>
      </c>
      <c r="G284" s="42" t="n">
        <f aca="false">SUM(H284:I284)</f>
        <v>22171</v>
      </c>
      <c r="H284" s="42" t="n">
        <v>0</v>
      </c>
      <c r="I284" s="42" t="n">
        <v>22171</v>
      </c>
    </row>
    <row r="285" customFormat="false" ht="31.5" hidden="false" customHeight="false" outlineLevel="0" collapsed="false">
      <c r="A285" s="50" t="s">
        <v>409</v>
      </c>
      <c r="B285" s="40" t="s">
        <v>388</v>
      </c>
      <c r="C285" s="37" t="s">
        <v>248</v>
      </c>
      <c r="D285" s="37" t="s">
        <v>77</v>
      </c>
      <c r="E285" s="41" t="s">
        <v>410</v>
      </c>
      <c r="F285" s="37"/>
      <c r="G285" s="42" t="n">
        <f aca="false">G286</f>
        <v>801</v>
      </c>
      <c r="H285" s="42" t="n">
        <f aca="false">H286</f>
        <v>0</v>
      </c>
      <c r="I285" s="42" t="n">
        <f aca="false">I286</f>
        <v>801</v>
      </c>
    </row>
    <row r="286" customFormat="false" ht="47.25" hidden="false" customHeight="false" outlineLevel="0" collapsed="false">
      <c r="A286" s="43" t="s">
        <v>411</v>
      </c>
      <c r="B286" s="40" t="s">
        <v>388</v>
      </c>
      <c r="C286" s="37" t="s">
        <v>248</v>
      </c>
      <c r="D286" s="37" t="s">
        <v>77</v>
      </c>
      <c r="E286" s="37" t="s">
        <v>412</v>
      </c>
      <c r="F286" s="37" t="s">
        <v>351</v>
      </c>
      <c r="G286" s="42" t="n">
        <f aca="false">SUM(H286:I286)</f>
        <v>801</v>
      </c>
      <c r="H286" s="42" t="n">
        <v>0</v>
      </c>
      <c r="I286" s="42" t="n">
        <v>801</v>
      </c>
    </row>
    <row r="287" s="52" customFormat="true" ht="31.5" hidden="false" customHeight="false" outlineLevel="0" collapsed="false">
      <c r="A287" s="34" t="s">
        <v>413</v>
      </c>
      <c r="B287" s="57" t="s">
        <v>388</v>
      </c>
      <c r="C287" s="36" t="s">
        <v>248</v>
      </c>
      <c r="D287" s="36" t="s">
        <v>122</v>
      </c>
      <c r="E287" s="36"/>
      <c r="F287" s="36"/>
      <c r="G287" s="38" t="n">
        <f aca="false">G288</f>
        <v>160</v>
      </c>
      <c r="H287" s="38" t="n">
        <f aca="false">H288</f>
        <v>0</v>
      </c>
      <c r="I287" s="38" t="n">
        <f aca="false">I288</f>
        <v>160</v>
      </c>
    </row>
    <row r="288" customFormat="false" ht="47.25" hidden="false" customHeight="false" outlineLevel="0" collapsed="false">
      <c r="A288" s="43" t="s">
        <v>250</v>
      </c>
      <c r="B288" s="40" t="s">
        <v>388</v>
      </c>
      <c r="C288" s="37" t="s">
        <v>248</v>
      </c>
      <c r="D288" s="37" t="s">
        <v>122</v>
      </c>
      <c r="E288" s="54" t="s">
        <v>266</v>
      </c>
      <c r="F288" s="37"/>
      <c r="G288" s="42" t="n">
        <f aca="false">G289</f>
        <v>160</v>
      </c>
      <c r="H288" s="42" t="n">
        <f aca="false">H289</f>
        <v>0</v>
      </c>
      <c r="I288" s="42" t="n">
        <f aca="false">I289</f>
        <v>160</v>
      </c>
    </row>
    <row r="289" customFormat="false" ht="63" hidden="false" customHeight="false" outlineLevel="0" collapsed="false">
      <c r="A289" s="43" t="s">
        <v>414</v>
      </c>
      <c r="B289" s="40" t="s">
        <v>388</v>
      </c>
      <c r="C289" s="37" t="s">
        <v>248</v>
      </c>
      <c r="D289" s="37" t="s">
        <v>122</v>
      </c>
      <c r="E289" s="41" t="s">
        <v>415</v>
      </c>
      <c r="F289" s="37"/>
      <c r="G289" s="42" t="n">
        <f aca="false">G290</f>
        <v>160</v>
      </c>
      <c r="H289" s="42" t="n">
        <f aca="false">H290</f>
        <v>0</v>
      </c>
      <c r="I289" s="42" t="n">
        <f aca="false">I290</f>
        <v>160</v>
      </c>
    </row>
    <row r="290" customFormat="false" ht="47.25" hidden="false" customHeight="false" outlineLevel="0" collapsed="false">
      <c r="A290" s="50" t="s">
        <v>416</v>
      </c>
      <c r="B290" s="40" t="s">
        <v>388</v>
      </c>
      <c r="C290" s="37" t="s">
        <v>248</v>
      </c>
      <c r="D290" s="37" t="s">
        <v>122</v>
      </c>
      <c r="E290" s="41" t="s">
        <v>417</v>
      </c>
      <c r="F290" s="37"/>
      <c r="G290" s="42" t="n">
        <f aca="false">SUM(G291:G292)</f>
        <v>160</v>
      </c>
      <c r="H290" s="42" t="n">
        <f aca="false">SUM(H291:H292)</f>
        <v>0</v>
      </c>
      <c r="I290" s="42" t="n">
        <f aca="false">SUM(I291:I292)</f>
        <v>160</v>
      </c>
    </row>
    <row r="291" customFormat="false" ht="110.25" hidden="false" customHeight="false" outlineLevel="0" collapsed="false">
      <c r="A291" s="50" t="s">
        <v>418</v>
      </c>
      <c r="B291" s="40" t="s">
        <v>388</v>
      </c>
      <c r="C291" s="37" t="s">
        <v>248</v>
      </c>
      <c r="D291" s="37" t="s">
        <v>122</v>
      </c>
      <c r="E291" s="37" t="s">
        <v>419</v>
      </c>
      <c r="F291" s="37" t="s">
        <v>29</v>
      </c>
      <c r="G291" s="42" t="n">
        <f aca="false">SUM(H291:I291)</f>
        <v>11</v>
      </c>
      <c r="H291" s="42"/>
      <c r="I291" s="42" t="n">
        <v>11</v>
      </c>
    </row>
    <row r="292" customFormat="false" ht="78.75" hidden="false" customHeight="false" outlineLevel="0" collapsed="false">
      <c r="A292" s="50" t="s">
        <v>420</v>
      </c>
      <c r="B292" s="40" t="s">
        <v>388</v>
      </c>
      <c r="C292" s="37" t="s">
        <v>248</v>
      </c>
      <c r="D292" s="37" t="s">
        <v>122</v>
      </c>
      <c r="E292" s="37" t="s">
        <v>419</v>
      </c>
      <c r="F292" s="37" t="s">
        <v>351</v>
      </c>
      <c r="G292" s="42" t="n">
        <f aca="false">SUM(H292:I292)</f>
        <v>149</v>
      </c>
      <c r="H292" s="42" t="n">
        <v>0</v>
      </c>
      <c r="I292" s="42" t="n">
        <v>149</v>
      </c>
    </row>
    <row r="293" customFormat="false" ht="15.75" hidden="false" customHeight="false" outlineLevel="0" collapsed="false">
      <c r="A293" s="34" t="s">
        <v>273</v>
      </c>
      <c r="B293" s="35" t="s">
        <v>388</v>
      </c>
      <c r="C293" s="36" t="s">
        <v>248</v>
      </c>
      <c r="D293" s="36" t="s">
        <v>248</v>
      </c>
      <c r="E293" s="37"/>
      <c r="F293" s="37"/>
      <c r="G293" s="38" t="n">
        <f aca="false">G294</f>
        <v>2829</v>
      </c>
      <c r="H293" s="38" t="n">
        <f aca="false">H294</f>
        <v>265</v>
      </c>
      <c r="I293" s="38" t="n">
        <f aca="false">I294</f>
        <v>2564</v>
      </c>
    </row>
    <row r="294" customFormat="false" ht="47.25" hidden="false" customHeight="false" outlineLevel="0" collapsed="false">
      <c r="A294" s="43" t="s">
        <v>250</v>
      </c>
      <c r="B294" s="40" t="s">
        <v>388</v>
      </c>
      <c r="C294" s="37" t="s">
        <v>248</v>
      </c>
      <c r="D294" s="37" t="s">
        <v>248</v>
      </c>
      <c r="E294" s="41" t="s">
        <v>266</v>
      </c>
      <c r="F294" s="37"/>
      <c r="G294" s="42" t="n">
        <f aca="false">SUM(G295,G299)</f>
        <v>2829</v>
      </c>
      <c r="H294" s="42" t="n">
        <f aca="false">SUM(H295,H299)</f>
        <v>265</v>
      </c>
      <c r="I294" s="42" t="n">
        <f aca="false">SUM(I295,I299)</f>
        <v>2564</v>
      </c>
    </row>
    <row r="295" customFormat="false" ht="63" hidden="false" customHeight="false" outlineLevel="0" collapsed="false">
      <c r="A295" s="43" t="s">
        <v>259</v>
      </c>
      <c r="B295" s="40" t="s">
        <v>388</v>
      </c>
      <c r="C295" s="37" t="s">
        <v>248</v>
      </c>
      <c r="D295" s="37" t="s">
        <v>248</v>
      </c>
      <c r="E295" s="41" t="s">
        <v>396</v>
      </c>
      <c r="F295" s="37"/>
      <c r="G295" s="42" t="n">
        <f aca="false">G296</f>
        <v>1989</v>
      </c>
      <c r="H295" s="42" t="n">
        <f aca="false">H296</f>
        <v>265</v>
      </c>
      <c r="I295" s="42" t="n">
        <f aca="false">I296</f>
        <v>1724</v>
      </c>
    </row>
    <row r="296" customFormat="false" ht="31.5" hidden="false" customHeight="false" outlineLevel="0" collapsed="false">
      <c r="A296" s="50" t="s">
        <v>421</v>
      </c>
      <c r="B296" s="40" t="s">
        <v>388</v>
      </c>
      <c r="C296" s="37" t="s">
        <v>248</v>
      </c>
      <c r="D296" s="37" t="s">
        <v>248</v>
      </c>
      <c r="E296" s="41" t="s">
        <v>422</v>
      </c>
      <c r="F296" s="37"/>
      <c r="G296" s="42" t="n">
        <f aca="false">SUM(G297:G298)</f>
        <v>1989</v>
      </c>
      <c r="H296" s="42" t="n">
        <f aca="false">SUM(H297:H298)</f>
        <v>265</v>
      </c>
      <c r="I296" s="42" t="n">
        <f aca="false">SUM(I297:I298)</f>
        <v>1724</v>
      </c>
    </row>
    <row r="297" customFormat="false" ht="63" hidden="false" customHeight="false" outlineLevel="0" collapsed="false">
      <c r="A297" s="43" t="s">
        <v>423</v>
      </c>
      <c r="B297" s="40" t="s">
        <v>388</v>
      </c>
      <c r="C297" s="37" t="s">
        <v>248</v>
      </c>
      <c r="D297" s="37" t="s">
        <v>248</v>
      </c>
      <c r="E297" s="37" t="s">
        <v>424</v>
      </c>
      <c r="F297" s="37" t="s">
        <v>351</v>
      </c>
      <c r="G297" s="42" t="n">
        <f aca="false">SUM(H297:I297)</f>
        <v>1724</v>
      </c>
      <c r="H297" s="42" t="n">
        <v>0</v>
      </c>
      <c r="I297" s="42" t="n">
        <v>1724</v>
      </c>
    </row>
    <row r="298" customFormat="false" ht="63" hidden="false" customHeight="false" outlineLevel="0" collapsed="false">
      <c r="A298" s="39" t="s">
        <v>425</v>
      </c>
      <c r="B298" s="40" t="s">
        <v>388</v>
      </c>
      <c r="C298" s="37" t="s">
        <v>248</v>
      </c>
      <c r="D298" s="37" t="s">
        <v>248</v>
      </c>
      <c r="E298" s="48" t="s">
        <v>426</v>
      </c>
      <c r="F298" s="37" t="s">
        <v>351</v>
      </c>
      <c r="G298" s="42" t="n">
        <f aca="false">SUM(H298:I298)</f>
        <v>265</v>
      </c>
      <c r="H298" s="49" t="n">
        <v>265</v>
      </c>
      <c r="I298" s="49"/>
    </row>
    <row r="299" customFormat="false" ht="63" hidden="false" customHeight="false" outlineLevel="0" collapsed="false">
      <c r="A299" s="39" t="s">
        <v>267</v>
      </c>
      <c r="B299" s="40" t="s">
        <v>388</v>
      </c>
      <c r="C299" s="37" t="s">
        <v>248</v>
      </c>
      <c r="D299" s="37" t="s">
        <v>248</v>
      </c>
      <c r="E299" s="41" t="s">
        <v>268</v>
      </c>
      <c r="F299" s="37"/>
      <c r="G299" s="42" t="n">
        <f aca="false">G300</f>
        <v>840</v>
      </c>
      <c r="H299" s="42" t="n">
        <f aca="false">H300</f>
        <v>0</v>
      </c>
      <c r="I299" s="42" t="n">
        <f aca="false">I300</f>
        <v>840</v>
      </c>
    </row>
    <row r="300" customFormat="false" ht="31.5" hidden="false" customHeight="false" outlineLevel="0" collapsed="false">
      <c r="A300" s="39" t="s">
        <v>427</v>
      </c>
      <c r="B300" s="40" t="s">
        <v>388</v>
      </c>
      <c r="C300" s="37" t="s">
        <v>248</v>
      </c>
      <c r="D300" s="37" t="s">
        <v>248</v>
      </c>
      <c r="E300" s="41" t="s">
        <v>428</v>
      </c>
      <c r="F300" s="37"/>
      <c r="G300" s="42" t="n">
        <f aca="false">G301</f>
        <v>840</v>
      </c>
      <c r="H300" s="42" t="n">
        <f aca="false">H301</f>
        <v>0</v>
      </c>
      <c r="I300" s="42" t="n">
        <f aca="false">I301</f>
        <v>840</v>
      </c>
    </row>
    <row r="301" customFormat="false" ht="31.5" hidden="false" customHeight="false" outlineLevel="0" collapsed="false">
      <c r="A301" s="39" t="s">
        <v>429</v>
      </c>
      <c r="B301" s="40" t="s">
        <v>388</v>
      </c>
      <c r="C301" s="37" t="s">
        <v>248</v>
      </c>
      <c r="D301" s="37" t="s">
        <v>248</v>
      </c>
      <c r="E301" s="37" t="s">
        <v>430</v>
      </c>
      <c r="F301" s="37" t="s">
        <v>351</v>
      </c>
      <c r="G301" s="42" t="n">
        <f aca="false">SUM(H301:I301)</f>
        <v>840</v>
      </c>
      <c r="H301" s="49"/>
      <c r="I301" s="49" t="n">
        <v>840</v>
      </c>
    </row>
    <row r="302" customFormat="false" ht="15.75" hidden="false" customHeight="false" outlineLevel="0" collapsed="false">
      <c r="A302" s="34" t="s">
        <v>431</v>
      </c>
      <c r="B302" s="35" t="s">
        <v>388</v>
      </c>
      <c r="C302" s="36" t="s">
        <v>248</v>
      </c>
      <c r="D302" s="36" t="s">
        <v>90</v>
      </c>
      <c r="E302" s="37"/>
      <c r="F302" s="37"/>
      <c r="G302" s="38" t="n">
        <f aca="false">SUM(G303,G307)</f>
        <v>17092</v>
      </c>
      <c r="H302" s="38" t="n">
        <f aca="false">SUM(H303,H307)</f>
        <v>143</v>
      </c>
      <c r="I302" s="38" t="n">
        <f aca="false">SUM(I303,I307)</f>
        <v>16949</v>
      </c>
    </row>
    <row r="303" customFormat="false" ht="63" hidden="false" customHeight="false" outlineLevel="0" collapsed="false">
      <c r="A303" s="39" t="s">
        <v>32</v>
      </c>
      <c r="B303" s="45" t="s">
        <v>388</v>
      </c>
      <c r="C303" s="37" t="s">
        <v>248</v>
      </c>
      <c r="D303" s="37" t="s">
        <v>90</v>
      </c>
      <c r="E303" s="41" t="s">
        <v>106</v>
      </c>
      <c r="F303" s="37"/>
      <c r="G303" s="42" t="n">
        <f aca="false">G304</f>
        <v>48</v>
      </c>
      <c r="H303" s="42" t="n">
        <f aca="false">H304</f>
        <v>0</v>
      </c>
      <c r="I303" s="42" t="n">
        <f aca="false">I304</f>
        <v>48</v>
      </c>
    </row>
    <row r="304" customFormat="false" ht="94.5" hidden="false" customHeight="false" outlineLevel="0" collapsed="false">
      <c r="A304" s="39" t="s">
        <v>432</v>
      </c>
      <c r="B304" s="45" t="s">
        <v>388</v>
      </c>
      <c r="C304" s="37" t="s">
        <v>248</v>
      </c>
      <c r="D304" s="37" t="s">
        <v>90</v>
      </c>
      <c r="E304" s="41" t="s">
        <v>433</v>
      </c>
      <c r="F304" s="37"/>
      <c r="G304" s="42" t="n">
        <f aca="false">G305</f>
        <v>48</v>
      </c>
      <c r="H304" s="42" t="n">
        <f aca="false">H305</f>
        <v>0</v>
      </c>
      <c r="I304" s="42" t="n">
        <f aca="false">I305</f>
        <v>48</v>
      </c>
    </row>
    <row r="305" customFormat="false" ht="31.5" hidden="false" customHeight="false" outlineLevel="0" collapsed="false">
      <c r="A305" s="39" t="s">
        <v>434</v>
      </c>
      <c r="B305" s="45" t="s">
        <v>388</v>
      </c>
      <c r="C305" s="37" t="s">
        <v>248</v>
      </c>
      <c r="D305" s="37" t="s">
        <v>90</v>
      </c>
      <c r="E305" s="41" t="s">
        <v>435</v>
      </c>
      <c r="F305" s="37"/>
      <c r="G305" s="42" t="n">
        <f aca="false">G306</f>
        <v>48</v>
      </c>
      <c r="H305" s="42" t="n">
        <f aca="false">H306</f>
        <v>0</v>
      </c>
      <c r="I305" s="42" t="n">
        <f aca="false">I306</f>
        <v>48</v>
      </c>
    </row>
    <row r="306" customFormat="false" ht="63" hidden="false" customHeight="false" outlineLevel="0" collapsed="false">
      <c r="A306" s="39" t="s">
        <v>436</v>
      </c>
      <c r="B306" s="45" t="s">
        <v>388</v>
      </c>
      <c r="C306" s="37" t="s">
        <v>248</v>
      </c>
      <c r="D306" s="37" t="s">
        <v>90</v>
      </c>
      <c r="E306" s="37" t="s">
        <v>437</v>
      </c>
      <c r="F306" s="37" t="s">
        <v>41</v>
      </c>
      <c r="G306" s="42" t="n">
        <f aca="false">SUM(H306:I306)</f>
        <v>48</v>
      </c>
      <c r="H306" s="42"/>
      <c r="I306" s="42" t="n">
        <v>48</v>
      </c>
    </row>
    <row r="307" customFormat="false" ht="47.25" hidden="false" customHeight="false" outlineLevel="0" collapsed="false">
      <c r="A307" s="43" t="s">
        <v>250</v>
      </c>
      <c r="B307" s="40" t="s">
        <v>388</v>
      </c>
      <c r="C307" s="37" t="s">
        <v>248</v>
      </c>
      <c r="D307" s="37" t="s">
        <v>90</v>
      </c>
      <c r="E307" s="41" t="s">
        <v>266</v>
      </c>
      <c r="F307" s="37"/>
      <c r="G307" s="42" t="n">
        <f aca="false">SUM(G308,G311)</f>
        <v>17044</v>
      </c>
      <c r="H307" s="42" t="n">
        <f aca="false">SUM(H308,H311)</f>
        <v>143</v>
      </c>
      <c r="I307" s="42" t="n">
        <f aca="false">SUM(I308,I311)</f>
        <v>16901</v>
      </c>
    </row>
    <row r="308" customFormat="false" ht="63" hidden="false" customHeight="false" outlineLevel="0" collapsed="false">
      <c r="A308" s="43" t="s">
        <v>438</v>
      </c>
      <c r="B308" s="40" t="s">
        <v>388</v>
      </c>
      <c r="C308" s="37" t="s">
        <v>248</v>
      </c>
      <c r="D308" s="37" t="s">
        <v>90</v>
      </c>
      <c r="E308" s="41" t="s">
        <v>439</v>
      </c>
      <c r="F308" s="37"/>
      <c r="G308" s="42" t="n">
        <f aca="false">G309</f>
        <v>143</v>
      </c>
      <c r="H308" s="42" t="n">
        <f aca="false">H309</f>
        <v>143</v>
      </c>
      <c r="I308" s="42" t="n">
        <f aca="false">I309</f>
        <v>0</v>
      </c>
    </row>
    <row r="309" customFormat="false" ht="31.5" hidden="false" customHeight="false" outlineLevel="0" collapsed="false">
      <c r="A309" s="43" t="s">
        <v>440</v>
      </c>
      <c r="B309" s="40" t="s">
        <v>388</v>
      </c>
      <c r="C309" s="37" t="s">
        <v>248</v>
      </c>
      <c r="D309" s="37" t="s">
        <v>90</v>
      </c>
      <c r="E309" s="41" t="s">
        <v>441</v>
      </c>
      <c r="F309" s="37"/>
      <c r="G309" s="42" t="n">
        <f aca="false">G310</f>
        <v>143</v>
      </c>
      <c r="H309" s="42" t="n">
        <f aca="false">H310</f>
        <v>143</v>
      </c>
      <c r="I309" s="42" t="n">
        <f aca="false">I310</f>
        <v>0</v>
      </c>
    </row>
    <row r="310" customFormat="false" ht="78.75" hidden="false" customHeight="false" outlineLevel="0" collapsed="false">
      <c r="A310" s="43" t="s">
        <v>442</v>
      </c>
      <c r="B310" s="40" t="s">
        <v>388</v>
      </c>
      <c r="C310" s="37" t="s">
        <v>248</v>
      </c>
      <c r="D310" s="37" t="s">
        <v>90</v>
      </c>
      <c r="E310" s="37" t="s">
        <v>443</v>
      </c>
      <c r="F310" s="37" t="s">
        <v>351</v>
      </c>
      <c r="G310" s="42" t="n">
        <f aca="false">SUM(H310:I310)</f>
        <v>143</v>
      </c>
      <c r="H310" s="42" t="n">
        <v>143</v>
      </c>
      <c r="I310" s="42"/>
    </row>
    <row r="311" customFormat="false" ht="63" hidden="false" customHeight="false" outlineLevel="0" collapsed="false">
      <c r="A311" s="43" t="s">
        <v>414</v>
      </c>
      <c r="B311" s="40" t="s">
        <v>388</v>
      </c>
      <c r="C311" s="37" t="s">
        <v>248</v>
      </c>
      <c r="D311" s="37" t="s">
        <v>90</v>
      </c>
      <c r="E311" s="41" t="s">
        <v>415</v>
      </c>
      <c r="F311" s="37"/>
      <c r="G311" s="42" t="n">
        <f aca="false">SUM(G312,G314,G318,)</f>
        <v>16901</v>
      </c>
      <c r="H311" s="42" t="n">
        <f aca="false">SUM(H312,H314,H318,)</f>
        <v>0</v>
      </c>
      <c r="I311" s="42" t="n">
        <f aca="false">SUM(I312,I314,I318,)</f>
        <v>16901</v>
      </c>
    </row>
    <row r="312" customFormat="false" ht="31.5" hidden="false" customHeight="false" outlineLevel="0" collapsed="false">
      <c r="A312" s="43" t="s">
        <v>444</v>
      </c>
      <c r="B312" s="40" t="s">
        <v>388</v>
      </c>
      <c r="C312" s="37" t="s">
        <v>248</v>
      </c>
      <c r="D312" s="37" t="s">
        <v>90</v>
      </c>
      <c r="E312" s="41" t="s">
        <v>445</v>
      </c>
      <c r="F312" s="37"/>
      <c r="G312" s="42" t="n">
        <f aca="false">G313</f>
        <v>2557</v>
      </c>
      <c r="H312" s="42" t="n">
        <f aca="false">H313</f>
        <v>0</v>
      </c>
      <c r="I312" s="42" t="n">
        <f aca="false">I313</f>
        <v>2557</v>
      </c>
    </row>
    <row r="313" customFormat="false" ht="94.5" hidden="false" customHeight="false" outlineLevel="0" collapsed="false">
      <c r="A313" s="39" t="s">
        <v>365</v>
      </c>
      <c r="B313" s="40" t="s">
        <v>388</v>
      </c>
      <c r="C313" s="37" t="s">
        <v>248</v>
      </c>
      <c r="D313" s="37" t="s">
        <v>90</v>
      </c>
      <c r="E313" s="37" t="s">
        <v>446</v>
      </c>
      <c r="F313" s="37" t="n">
        <v>100</v>
      </c>
      <c r="G313" s="42" t="n">
        <f aca="false">SUM(H313:I313)</f>
        <v>2557</v>
      </c>
      <c r="H313" s="49"/>
      <c r="I313" s="49" t="n">
        <v>2557</v>
      </c>
    </row>
    <row r="314" customFormat="false" ht="63" hidden="false" customHeight="false" outlineLevel="0" collapsed="false">
      <c r="A314" s="43" t="s">
        <v>447</v>
      </c>
      <c r="B314" s="40" t="s">
        <v>388</v>
      </c>
      <c r="C314" s="37" t="s">
        <v>248</v>
      </c>
      <c r="D314" s="37" t="s">
        <v>90</v>
      </c>
      <c r="E314" s="41" t="s">
        <v>448</v>
      </c>
      <c r="F314" s="37"/>
      <c r="G314" s="42" t="n">
        <f aca="false">SUM(G315:G317)</f>
        <v>13786</v>
      </c>
      <c r="H314" s="42" t="n">
        <f aca="false">SUM(H315:H317)</f>
        <v>0</v>
      </c>
      <c r="I314" s="42" t="n">
        <f aca="false">SUM(I315:I317)</f>
        <v>13786</v>
      </c>
    </row>
    <row r="315" customFormat="false" ht="110.25" hidden="false" customHeight="false" outlineLevel="0" collapsed="false">
      <c r="A315" s="47" t="s">
        <v>96</v>
      </c>
      <c r="B315" s="40" t="s">
        <v>388</v>
      </c>
      <c r="C315" s="37" t="s">
        <v>248</v>
      </c>
      <c r="D315" s="37" t="s">
        <v>90</v>
      </c>
      <c r="E315" s="37" t="s">
        <v>449</v>
      </c>
      <c r="F315" s="37" t="n">
        <v>100</v>
      </c>
      <c r="G315" s="42" t="n">
        <f aca="false">SUM(H315:I315)</f>
        <v>9615</v>
      </c>
      <c r="H315" s="49"/>
      <c r="I315" s="49" t="n">
        <v>9615</v>
      </c>
    </row>
    <row r="316" customFormat="false" ht="63" hidden="false" customHeight="false" outlineLevel="0" collapsed="false">
      <c r="A316" s="39" t="s">
        <v>98</v>
      </c>
      <c r="B316" s="40" t="s">
        <v>388</v>
      </c>
      <c r="C316" s="37" t="s">
        <v>248</v>
      </c>
      <c r="D316" s="37" t="s">
        <v>90</v>
      </c>
      <c r="E316" s="37" t="s">
        <v>449</v>
      </c>
      <c r="F316" s="37" t="n">
        <v>200</v>
      </c>
      <c r="G316" s="42" t="n">
        <f aca="false">SUM(H316:I316)</f>
        <v>4161</v>
      </c>
      <c r="H316" s="49"/>
      <c r="I316" s="49" t="n">
        <v>4161</v>
      </c>
    </row>
    <row r="317" customFormat="false" ht="47.25" hidden="false" customHeight="false" outlineLevel="0" collapsed="false">
      <c r="A317" s="39" t="s">
        <v>99</v>
      </c>
      <c r="B317" s="40" t="s">
        <v>388</v>
      </c>
      <c r="C317" s="37" t="s">
        <v>248</v>
      </c>
      <c r="D317" s="37" t="s">
        <v>90</v>
      </c>
      <c r="E317" s="37" t="s">
        <v>449</v>
      </c>
      <c r="F317" s="37" t="n">
        <v>800</v>
      </c>
      <c r="G317" s="42" t="n">
        <f aca="false">SUM(H317:I317)</f>
        <v>10</v>
      </c>
      <c r="H317" s="49"/>
      <c r="I317" s="49" t="n">
        <v>10</v>
      </c>
    </row>
    <row r="318" customFormat="false" ht="31.5" hidden="false" customHeight="false" outlineLevel="0" collapsed="false">
      <c r="A318" s="50" t="s">
        <v>450</v>
      </c>
      <c r="B318" s="40" t="s">
        <v>388</v>
      </c>
      <c r="C318" s="37" t="s">
        <v>248</v>
      </c>
      <c r="D318" s="37" t="s">
        <v>90</v>
      </c>
      <c r="E318" s="41" t="s">
        <v>451</v>
      </c>
      <c r="F318" s="37"/>
      <c r="G318" s="42" t="n">
        <f aca="false">SUM(G319:G321)</f>
        <v>558</v>
      </c>
      <c r="H318" s="42" t="n">
        <f aca="false">SUM(H319:H321)</f>
        <v>0</v>
      </c>
      <c r="I318" s="42" t="n">
        <f aca="false">SUM(I319:I321)</f>
        <v>558</v>
      </c>
    </row>
    <row r="319" customFormat="false" ht="78.75" hidden="false" customHeight="false" outlineLevel="0" collapsed="false">
      <c r="A319" s="50" t="s">
        <v>452</v>
      </c>
      <c r="B319" s="40" t="s">
        <v>388</v>
      </c>
      <c r="C319" s="37" t="s">
        <v>248</v>
      </c>
      <c r="D319" s="37" t="s">
        <v>90</v>
      </c>
      <c r="E319" s="41" t="s">
        <v>453</v>
      </c>
      <c r="F319" s="37" t="s">
        <v>29</v>
      </c>
      <c r="G319" s="42" t="n">
        <f aca="false">SUM(H319:I319)</f>
        <v>0</v>
      </c>
      <c r="H319" s="42"/>
      <c r="I319" s="42"/>
    </row>
    <row r="320" customFormat="false" ht="31.5" hidden="false" customHeight="false" outlineLevel="0" collapsed="false">
      <c r="A320" s="50" t="s">
        <v>281</v>
      </c>
      <c r="B320" s="40" t="s">
        <v>388</v>
      </c>
      <c r="C320" s="37" t="s">
        <v>248</v>
      </c>
      <c r="D320" s="37" t="s">
        <v>90</v>
      </c>
      <c r="E320" s="37" t="s">
        <v>454</v>
      </c>
      <c r="F320" s="37" t="s">
        <v>74</v>
      </c>
      <c r="G320" s="42" t="n">
        <f aca="false">SUM(H320:I320)</f>
        <v>113</v>
      </c>
      <c r="H320" s="42"/>
      <c r="I320" s="42" t="n">
        <v>113</v>
      </c>
    </row>
    <row r="321" customFormat="false" ht="31.5" hidden="false" customHeight="false" outlineLevel="0" collapsed="false">
      <c r="A321" s="39" t="s">
        <v>283</v>
      </c>
      <c r="B321" s="40" t="s">
        <v>388</v>
      </c>
      <c r="C321" s="37" t="s">
        <v>248</v>
      </c>
      <c r="D321" s="37" t="s">
        <v>90</v>
      </c>
      <c r="E321" s="37" t="s">
        <v>454</v>
      </c>
      <c r="F321" s="37" t="s">
        <v>41</v>
      </c>
      <c r="G321" s="42" t="n">
        <f aca="false">SUM(H321:I321)</f>
        <v>445</v>
      </c>
      <c r="H321" s="49"/>
      <c r="I321" s="49" t="n">
        <v>445</v>
      </c>
    </row>
    <row r="322" customFormat="false" ht="15.75" hidden="false" customHeight="false" outlineLevel="0" collapsed="false">
      <c r="A322" s="34" t="s">
        <v>316</v>
      </c>
      <c r="B322" s="35" t="s">
        <v>388</v>
      </c>
      <c r="C322" s="36" t="n">
        <v>10</v>
      </c>
      <c r="D322" s="37"/>
      <c r="E322" s="37"/>
      <c r="F322" s="37"/>
      <c r="G322" s="38" t="n">
        <f aca="false">SUM(G323,G332)</f>
        <v>19845</v>
      </c>
      <c r="H322" s="38" t="n">
        <f aca="false">SUM(H323,H332)</f>
        <v>19845</v>
      </c>
      <c r="I322" s="38" t="n">
        <f aca="false">SUM(I323,I332)</f>
        <v>0</v>
      </c>
    </row>
    <row r="323" customFormat="false" ht="15.75" hidden="false" customHeight="false" outlineLevel="0" collapsed="false">
      <c r="A323" s="34" t="s">
        <v>317</v>
      </c>
      <c r="B323" s="35" t="s">
        <v>388</v>
      </c>
      <c r="C323" s="36" t="n">
        <v>10</v>
      </c>
      <c r="D323" s="36" t="s">
        <v>77</v>
      </c>
      <c r="E323" s="37"/>
      <c r="F323" s="37"/>
      <c r="G323" s="38" t="n">
        <f aca="false">SUM(G324,G328)</f>
        <v>17156</v>
      </c>
      <c r="H323" s="38" t="n">
        <f aca="false">SUM(H324,H328)</f>
        <v>17156</v>
      </c>
      <c r="I323" s="38" t="n">
        <f aca="false">SUM(I324,I328)</f>
        <v>0</v>
      </c>
    </row>
    <row r="324" customFormat="false" ht="47.25" hidden="false" customHeight="false" outlineLevel="0" collapsed="false">
      <c r="A324" s="39" t="s">
        <v>250</v>
      </c>
      <c r="B324" s="40" t="s">
        <v>388</v>
      </c>
      <c r="C324" s="37" t="n">
        <v>10</v>
      </c>
      <c r="D324" s="37" t="s">
        <v>77</v>
      </c>
      <c r="E324" s="41" t="s">
        <v>266</v>
      </c>
      <c r="F324" s="37"/>
      <c r="G324" s="42" t="n">
        <f aca="false">G325</f>
        <v>12317</v>
      </c>
      <c r="H324" s="42" t="n">
        <f aca="false">H325</f>
        <v>12317</v>
      </c>
      <c r="I324" s="42" t="n">
        <f aca="false">I325</f>
        <v>0</v>
      </c>
    </row>
    <row r="325" customFormat="false" ht="63" hidden="false" customHeight="false" outlineLevel="0" collapsed="false">
      <c r="A325" s="39" t="s">
        <v>414</v>
      </c>
      <c r="B325" s="40" t="s">
        <v>388</v>
      </c>
      <c r="C325" s="37" t="n">
        <v>10</v>
      </c>
      <c r="D325" s="37" t="s">
        <v>77</v>
      </c>
      <c r="E325" s="41" t="s">
        <v>455</v>
      </c>
      <c r="F325" s="37"/>
      <c r="G325" s="42" t="n">
        <f aca="false">G326</f>
        <v>12317</v>
      </c>
      <c r="H325" s="42" t="n">
        <f aca="false">H326</f>
        <v>12317</v>
      </c>
      <c r="I325" s="42" t="n">
        <f aca="false">I326</f>
        <v>0</v>
      </c>
    </row>
    <row r="326" customFormat="false" ht="31.5" hidden="false" customHeight="false" outlineLevel="0" collapsed="false">
      <c r="A326" s="39" t="s">
        <v>456</v>
      </c>
      <c r="B326" s="40" t="s">
        <v>388</v>
      </c>
      <c r="C326" s="37" t="n">
        <v>10</v>
      </c>
      <c r="D326" s="37" t="s">
        <v>77</v>
      </c>
      <c r="E326" s="41" t="s">
        <v>457</v>
      </c>
      <c r="F326" s="37"/>
      <c r="G326" s="42" t="n">
        <f aca="false">G327</f>
        <v>12317</v>
      </c>
      <c r="H326" s="42" t="n">
        <f aca="false">H327</f>
        <v>12317</v>
      </c>
      <c r="I326" s="42" t="n">
        <f aca="false">I327</f>
        <v>0</v>
      </c>
    </row>
    <row r="327" customFormat="false" ht="126" hidden="false" customHeight="false" outlineLevel="0" collapsed="false">
      <c r="A327" s="47" t="s">
        <v>458</v>
      </c>
      <c r="B327" s="40" t="s">
        <v>388</v>
      </c>
      <c r="C327" s="37" t="n">
        <v>10</v>
      </c>
      <c r="D327" s="37" t="s">
        <v>77</v>
      </c>
      <c r="E327" s="37" t="s">
        <v>459</v>
      </c>
      <c r="F327" s="37" t="s">
        <v>74</v>
      </c>
      <c r="G327" s="42" t="n">
        <f aca="false">SUM(H327:I327)</f>
        <v>12317</v>
      </c>
      <c r="H327" s="42" t="n">
        <v>12317</v>
      </c>
      <c r="I327" s="42"/>
    </row>
    <row r="328" customFormat="false" ht="47.25" hidden="false" customHeight="false" outlineLevel="0" collapsed="false">
      <c r="A328" s="43" t="s">
        <v>79</v>
      </c>
      <c r="B328" s="40" t="s">
        <v>388</v>
      </c>
      <c r="C328" s="37" t="n">
        <v>10</v>
      </c>
      <c r="D328" s="37" t="s">
        <v>77</v>
      </c>
      <c r="E328" s="46" t="s">
        <v>80</v>
      </c>
      <c r="F328" s="37"/>
      <c r="G328" s="42" t="n">
        <f aca="false">G329</f>
        <v>4839</v>
      </c>
      <c r="H328" s="42" t="n">
        <f aca="false">H329</f>
        <v>4839</v>
      </c>
      <c r="I328" s="42" t="n">
        <f aca="false">I329</f>
        <v>0</v>
      </c>
    </row>
    <row r="329" customFormat="false" ht="63" hidden="false" customHeight="false" outlineLevel="0" collapsed="false">
      <c r="A329" s="43" t="s">
        <v>460</v>
      </c>
      <c r="B329" s="40" t="s">
        <v>388</v>
      </c>
      <c r="C329" s="37" t="n">
        <v>10</v>
      </c>
      <c r="D329" s="37" t="s">
        <v>77</v>
      </c>
      <c r="E329" s="46" t="s">
        <v>461</v>
      </c>
      <c r="F329" s="37"/>
      <c r="G329" s="42" t="n">
        <f aca="false">G330</f>
        <v>4839</v>
      </c>
      <c r="H329" s="42" t="n">
        <f aca="false">H330</f>
        <v>4839</v>
      </c>
      <c r="I329" s="42" t="n">
        <f aca="false">I330</f>
        <v>0</v>
      </c>
    </row>
    <row r="330" customFormat="false" ht="31.5" hidden="false" customHeight="false" outlineLevel="0" collapsed="false">
      <c r="A330" s="43" t="s">
        <v>462</v>
      </c>
      <c r="B330" s="40" t="s">
        <v>388</v>
      </c>
      <c r="C330" s="37" t="n">
        <v>10</v>
      </c>
      <c r="D330" s="37" t="s">
        <v>77</v>
      </c>
      <c r="E330" s="46" t="s">
        <v>463</v>
      </c>
      <c r="F330" s="37"/>
      <c r="G330" s="42" t="n">
        <f aca="false">G331</f>
        <v>4839</v>
      </c>
      <c r="H330" s="42" t="n">
        <f aca="false">H331</f>
        <v>4839</v>
      </c>
      <c r="I330" s="42" t="n">
        <f aca="false">I331</f>
        <v>0</v>
      </c>
    </row>
    <row r="331" customFormat="false" ht="47.25" hidden="false" customHeight="false" outlineLevel="0" collapsed="false">
      <c r="A331" s="43" t="s">
        <v>464</v>
      </c>
      <c r="B331" s="40" t="s">
        <v>388</v>
      </c>
      <c r="C331" s="37" t="n">
        <v>10</v>
      </c>
      <c r="D331" s="37" t="s">
        <v>77</v>
      </c>
      <c r="E331" s="48" t="s">
        <v>465</v>
      </c>
      <c r="F331" s="37" t="s">
        <v>74</v>
      </c>
      <c r="G331" s="42" t="n">
        <f aca="false">SUM(H331:I331)</f>
        <v>4839</v>
      </c>
      <c r="H331" s="42" t="n">
        <v>4839</v>
      </c>
      <c r="I331" s="42" t="n">
        <v>0</v>
      </c>
    </row>
    <row r="332" customFormat="false" ht="15.75" hidden="false" customHeight="false" outlineLevel="0" collapsed="false">
      <c r="A332" s="34" t="s">
        <v>337</v>
      </c>
      <c r="B332" s="35" t="s">
        <v>388</v>
      </c>
      <c r="C332" s="36" t="n">
        <v>10</v>
      </c>
      <c r="D332" s="36" t="s">
        <v>31</v>
      </c>
      <c r="E332" s="37"/>
      <c r="F332" s="37"/>
      <c r="G332" s="38" t="n">
        <f aca="false">G333</f>
        <v>2689</v>
      </c>
      <c r="H332" s="38" t="n">
        <f aca="false">H333</f>
        <v>2689</v>
      </c>
      <c r="I332" s="38" t="n">
        <f aca="false">I333</f>
        <v>0</v>
      </c>
    </row>
    <row r="333" customFormat="false" ht="47.25" hidden="false" customHeight="false" outlineLevel="0" collapsed="false">
      <c r="A333" s="43" t="s">
        <v>250</v>
      </c>
      <c r="B333" s="53" t="n">
        <v>871</v>
      </c>
      <c r="C333" s="37" t="n">
        <v>10</v>
      </c>
      <c r="D333" s="37" t="s">
        <v>31</v>
      </c>
      <c r="E333" s="46" t="s">
        <v>266</v>
      </c>
      <c r="F333" s="37"/>
      <c r="G333" s="42" t="n">
        <f aca="false">G334</f>
        <v>2689</v>
      </c>
      <c r="H333" s="42" t="n">
        <f aca="false">H334</f>
        <v>2689</v>
      </c>
      <c r="I333" s="42" t="n">
        <f aca="false">I334</f>
        <v>0</v>
      </c>
    </row>
    <row r="334" customFormat="false" ht="63" hidden="false" customHeight="false" outlineLevel="0" collapsed="false">
      <c r="A334" s="43" t="s">
        <v>389</v>
      </c>
      <c r="B334" s="53" t="n">
        <v>871</v>
      </c>
      <c r="C334" s="37" t="n">
        <v>10</v>
      </c>
      <c r="D334" s="37" t="s">
        <v>31</v>
      </c>
      <c r="E334" s="46" t="s">
        <v>253</v>
      </c>
      <c r="F334" s="37"/>
      <c r="G334" s="42" t="n">
        <f aca="false">G335</f>
        <v>2689</v>
      </c>
      <c r="H334" s="42" t="n">
        <f aca="false">H335</f>
        <v>2689</v>
      </c>
      <c r="I334" s="42" t="n">
        <f aca="false">I335</f>
        <v>0</v>
      </c>
    </row>
    <row r="335" customFormat="false" ht="47.25" hidden="false" customHeight="false" outlineLevel="0" collapsed="false">
      <c r="A335" s="50" t="s">
        <v>466</v>
      </c>
      <c r="B335" s="53" t="n">
        <v>871</v>
      </c>
      <c r="C335" s="37" t="n">
        <v>10</v>
      </c>
      <c r="D335" s="37" t="s">
        <v>31</v>
      </c>
      <c r="E335" s="46" t="s">
        <v>467</v>
      </c>
      <c r="F335" s="37"/>
      <c r="G335" s="42" t="n">
        <f aca="false">G336</f>
        <v>2689</v>
      </c>
      <c r="H335" s="42" t="n">
        <f aca="false">H336</f>
        <v>2689</v>
      </c>
      <c r="I335" s="42" t="n">
        <f aca="false">I336</f>
        <v>0</v>
      </c>
    </row>
    <row r="336" customFormat="false" ht="94.5" hidden="false" customHeight="false" outlineLevel="0" collapsed="false">
      <c r="A336" s="50" t="s">
        <v>468</v>
      </c>
      <c r="B336" s="53" t="n">
        <v>871</v>
      </c>
      <c r="C336" s="37" t="n">
        <v>10</v>
      </c>
      <c r="D336" s="37" t="s">
        <v>31</v>
      </c>
      <c r="E336" s="48" t="s">
        <v>469</v>
      </c>
      <c r="F336" s="37" t="s">
        <v>74</v>
      </c>
      <c r="G336" s="42" t="n">
        <f aca="false">SUM(H336:I336)</f>
        <v>2689</v>
      </c>
      <c r="H336" s="42" t="n">
        <v>2689</v>
      </c>
      <c r="I336" s="42" t="n">
        <v>0</v>
      </c>
    </row>
    <row r="337" customFormat="false" ht="31.5" hidden="false" customHeight="false" outlineLevel="0" collapsed="false">
      <c r="A337" s="32" t="s">
        <v>470</v>
      </c>
      <c r="B337" s="33" t="n">
        <v>872</v>
      </c>
      <c r="C337" s="37"/>
      <c r="D337" s="37"/>
      <c r="E337" s="37"/>
      <c r="F337" s="37"/>
      <c r="G337" s="38" t="n">
        <f aca="false">SUM(G338,G344,G384)</f>
        <v>73612</v>
      </c>
      <c r="H337" s="38" t="n">
        <f aca="false">SUM(H338,H344,H384)</f>
        <v>1585</v>
      </c>
      <c r="I337" s="38" t="n">
        <f aca="false">SUM(I338,I344,I384)</f>
        <v>72027</v>
      </c>
    </row>
    <row r="338" customFormat="false" ht="15.75" hidden="false" customHeight="false" outlineLevel="0" collapsed="false">
      <c r="A338" s="34" t="s">
        <v>247</v>
      </c>
      <c r="B338" s="35" t="s">
        <v>471</v>
      </c>
      <c r="C338" s="36" t="s">
        <v>248</v>
      </c>
      <c r="D338" s="37"/>
      <c r="E338" s="37"/>
      <c r="F338" s="37"/>
      <c r="G338" s="38" t="n">
        <f aca="false">SUM(G339,)</f>
        <v>7767</v>
      </c>
      <c r="H338" s="38" t="n">
        <f aca="false">SUM(H339,)</f>
        <v>0</v>
      </c>
      <c r="I338" s="38" t="n">
        <f aca="false">SUM(I339,)</f>
        <v>7767</v>
      </c>
    </row>
    <row r="339" customFormat="false" ht="15.75" hidden="false" customHeight="false" outlineLevel="0" collapsed="false">
      <c r="A339" s="34" t="s">
        <v>265</v>
      </c>
      <c r="B339" s="35" t="s">
        <v>471</v>
      </c>
      <c r="C339" s="36" t="s">
        <v>248</v>
      </c>
      <c r="D339" s="36" t="s">
        <v>77</v>
      </c>
      <c r="E339" s="37"/>
      <c r="F339" s="37"/>
      <c r="G339" s="38" t="n">
        <f aca="false">G340</f>
        <v>7767</v>
      </c>
      <c r="H339" s="38" t="n">
        <f aca="false">H340</f>
        <v>0</v>
      </c>
      <c r="I339" s="38" t="n">
        <f aca="false">I340</f>
        <v>7767</v>
      </c>
    </row>
    <row r="340" customFormat="false" ht="47.25" hidden="false" customHeight="false" outlineLevel="0" collapsed="false">
      <c r="A340" s="43" t="s">
        <v>250</v>
      </c>
      <c r="B340" s="53" t="n">
        <v>872</v>
      </c>
      <c r="C340" s="37" t="s">
        <v>248</v>
      </c>
      <c r="D340" s="37" t="s">
        <v>77</v>
      </c>
      <c r="E340" s="41" t="s">
        <v>266</v>
      </c>
      <c r="F340" s="37"/>
      <c r="G340" s="42" t="n">
        <f aca="false">G341</f>
        <v>7767</v>
      </c>
      <c r="H340" s="42" t="n">
        <f aca="false">H341</f>
        <v>0</v>
      </c>
      <c r="I340" s="42" t="n">
        <f aca="false">I341</f>
        <v>7767</v>
      </c>
    </row>
    <row r="341" customFormat="false" ht="63" hidden="false" customHeight="false" outlineLevel="0" collapsed="false">
      <c r="A341" s="43" t="s">
        <v>405</v>
      </c>
      <c r="B341" s="53" t="n">
        <v>872</v>
      </c>
      <c r="C341" s="37" t="s">
        <v>248</v>
      </c>
      <c r="D341" s="37" t="s">
        <v>77</v>
      </c>
      <c r="E341" s="41" t="s">
        <v>268</v>
      </c>
      <c r="F341" s="37"/>
      <c r="G341" s="42" t="n">
        <f aca="false">SUM(G342,)</f>
        <v>7767</v>
      </c>
      <c r="H341" s="42" t="n">
        <f aca="false">SUM(H342,)</f>
        <v>0</v>
      </c>
      <c r="I341" s="42" t="n">
        <f aca="false">SUM(I342,)</f>
        <v>7767</v>
      </c>
    </row>
    <row r="342" customFormat="false" ht="47.25" hidden="false" customHeight="false" outlineLevel="0" collapsed="false">
      <c r="A342" s="43" t="s">
        <v>406</v>
      </c>
      <c r="B342" s="53" t="n">
        <v>872</v>
      </c>
      <c r="C342" s="37" t="s">
        <v>248</v>
      </c>
      <c r="D342" s="37" t="s">
        <v>77</v>
      </c>
      <c r="E342" s="41" t="s">
        <v>407</v>
      </c>
      <c r="F342" s="37"/>
      <c r="G342" s="42" t="n">
        <f aca="false">G343</f>
        <v>7767</v>
      </c>
      <c r="H342" s="42" t="n">
        <f aca="false">H343</f>
        <v>0</v>
      </c>
      <c r="I342" s="42" t="n">
        <f aca="false">I343</f>
        <v>7767</v>
      </c>
    </row>
    <row r="343" customFormat="false" ht="78.75" hidden="false" customHeight="false" outlineLevel="0" collapsed="false">
      <c r="A343" s="50" t="s">
        <v>349</v>
      </c>
      <c r="B343" s="53" t="n">
        <v>872</v>
      </c>
      <c r="C343" s="37" t="s">
        <v>248</v>
      </c>
      <c r="D343" s="37" t="s">
        <v>77</v>
      </c>
      <c r="E343" s="37" t="s">
        <v>408</v>
      </c>
      <c r="F343" s="37" t="s">
        <v>351</v>
      </c>
      <c r="G343" s="42" t="n">
        <f aca="false">SUM(H343:I343)</f>
        <v>7767</v>
      </c>
      <c r="H343" s="42" t="n">
        <v>0</v>
      </c>
      <c r="I343" s="42" t="n">
        <v>7767</v>
      </c>
    </row>
    <row r="344" s="52" customFormat="true" ht="15.75" hidden="false" customHeight="false" outlineLevel="0" collapsed="false">
      <c r="A344" s="73" t="s">
        <v>296</v>
      </c>
      <c r="B344" s="35" t="s">
        <v>471</v>
      </c>
      <c r="C344" s="33" t="s">
        <v>139</v>
      </c>
      <c r="D344" s="36"/>
      <c r="E344" s="36"/>
      <c r="F344" s="36"/>
      <c r="G344" s="38" t="n">
        <f aca="false">SUM(G345,G374)</f>
        <v>65334</v>
      </c>
      <c r="H344" s="38" t="n">
        <f aca="false">SUM(H345,H374)</f>
        <v>1325</v>
      </c>
      <c r="I344" s="38" t="n">
        <f aca="false">SUM(I345,I374)</f>
        <v>64009</v>
      </c>
    </row>
    <row r="345" customFormat="false" ht="15.75" hidden="false" customHeight="false" outlineLevel="0" collapsed="false">
      <c r="A345" s="34" t="s">
        <v>297</v>
      </c>
      <c r="B345" s="35" t="s">
        <v>471</v>
      </c>
      <c r="C345" s="36" t="s">
        <v>139</v>
      </c>
      <c r="D345" s="36" t="s">
        <v>20</v>
      </c>
      <c r="E345" s="37"/>
      <c r="F345" s="37"/>
      <c r="G345" s="38" t="n">
        <f aca="false">SUM(G346)</f>
        <v>50990</v>
      </c>
      <c r="H345" s="38" t="n">
        <f aca="false">SUM(H346)</f>
        <v>1325</v>
      </c>
      <c r="I345" s="38" t="n">
        <f aca="false">SUM(I346)</f>
        <v>49665</v>
      </c>
    </row>
    <row r="346" customFormat="false" ht="47.25" hidden="false" customHeight="false" outlineLevel="0" collapsed="false">
      <c r="A346" s="43" t="s">
        <v>298</v>
      </c>
      <c r="B346" s="53" t="n">
        <v>872</v>
      </c>
      <c r="C346" s="37" t="s">
        <v>139</v>
      </c>
      <c r="D346" s="37" t="s">
        <v>20</v>
      </c>
      <c r="E346" s="41" t="s">
        <v>472</v>
      </c>
      <c r="F346" s="37"/>
      <c r="G346" s="42" t="n">
        <f aca="false">SUM(G347,G357,G364,G371)</f>
        <v>50990</v>
      </c>
      <c r="H346" s="42" t="n">
        <f aca="false">SUM(H347,H357,H364,H371)</f>
        <v>1325</v>
      </c>
      <c r="I346" s="42" t="n">
        <f aca="false">SUM(I347,I357,I364,I371)</f>
        <v>49665</v>
      </c>
    </row>
    <row r="347" customFormat="false" ht="63" hidden="false" customHeight="false" outlineLevel="0" collapsed="false">
      <c r="A347" s="43" t="s">
        <v>473</v>
      </c>
      <c r="B347" s="53" t="n">
        <v>872</v>
      </c>
      <c r="C347" s="37" t="s">
        <v>139</v>
      </c>
      <c r="D347" s="37" t="s">
        <v>20</v>
      </c>
      <c r="E347" s="41" t="s">
        <v>474</v>
      </c>
      <c r="F347" s="37"/>
      <c r="G347" s="42" t="n">
        <f aca="false">SUM(G348,G352,G355)</f>
        <v>13012.7</v>
      </c>
      <c r="H347" s="42" t="n">
        <f aca="false">SUM(H348,H352,H355)</f>
        <v>7.4</v>
      </c>
      <c r="I347" s="42" t="n">
        <f aca="false">SUM(I348,I352,I355)</f>
        <v>13005.3</v>
      </c>
    </row>
    <row r="348" customFormat="false" ht="47.25" hidden="false" customHeight="false" outlineLevel="0" collapsed="false">
      <c r="A348" s="43" t="s">
        <v>347</v>
      </c>
      <c r="B348" s="53" t="n">
        <v>872</v>
      </c>
      <c r="C348" s="37" t="s">
        <v>139</v>
      </c>
      <c r="D348" s="37" t="s">
        <v>20</v>
      </c>
      <c r="E348" s="41" t="s">
        <v>475</v>
      </c>
      <c r="F348" s="37"/>
      <c r="G348" s="42" t="n">
        <f aca="false">SUM(G349:G351)</f>
        <v>12841</v>
      </c>
      <c r="H348" s="42" t="n">
        <f aca="false">SUM(H349:H351)</f>
        <v>0</v>
      </c>
      <c r="I348" s="42" t="n">
        <f aca="false">SUM(I349:I351)</f>
        <v>12841</v>
      </c>
    </row>
    <row r="349" customFormat="false" ht="110.25" hidden="false" customHeight="false" outlineLevel="0" collapsed="false">
      <c r="A349" s="47" t="s">
        <v>476</v>
      </c>
      <c r="B349" s="53" t="n">
        <v>872</v>
      </c>
      <c r="C349" s="37" t="s">
        <v>139</v>
      </c>
      <c r="D349" s="37" t="s">
        <v>20</v>
      </c>
      <c r="E349" s="37" t="s">
        <v>477</v>
      </c>
      <c r="F349" s="37" t="n">
        <v>100</v>
      </c>
      <c r="G349" s="42" t="n">
        <f aca="false">SUM(H349:I349)</f>
        <v>10793</v>
      </c>
      <c r="H349" s="49"/>
      <c r="I349" s="49" t="n">
        <v>10793</v>
      </c>
    </row>
    <row r="350" customFormat="false" ht="63" hidden="false" customHeight="false" outlineLevel="0" collapsed="false">
      <c r="A350" s="39" t="s">
        <v>478</v>
      </c>
      <c r="B350" s="53" t="n">
        <v>872</v>
      </c>
      <c r="C350" s="37" t="s">
        <v>139</v>
      </c>
      <c r="D350" s="37" t="s">
        <v>20</v>
      </c>
      <c r="E350" s="37" t="s">
        <v>477</v>
      </c>
      <c r="F350" s="37" t="n">
        <v>200</v>
      </c>
      <c r="G350" s="42" t="n">
        <f aca="false">SUM(H350:I350)</f>
        <v>1726</v>
      </c>
      <c r="H350" s="49"/>
      <c r="I350" s="49" t="n">
        <v>1726</v>
      </c>
    </row>
    <row r="351" customFormat="false" ht="47.25" hidden="false" customHeight="false" outlineLevel="0" collapsed="false">
      <c r="A351" s="39" t="s">
        <v>479</v>
      </c>
      <c r="B351" s="53" t="n">
        <v>872</v>
      </c>
      <c r="C351" s="37" t="s">
        <v>139</v>
      </c>
      <c r="D351" s="37" t="s">
        <v>20</v>
      </c>
      <c r="E351" s="37" t="s">
        <v>477</v>
      </c>
      <c r="F351" s="37" t="n">
        <v>800</v>
      </c>
      <c r="G351" s="42" t="n">
        <f aca="false">SUM(H351:I351)</f>
        <v>322</v>
      </c>
      <c r="H351" s="49"/>
      <c r="I351" s="49" t="n">
        <v>322</v>
      </c>
    </row>
    <row r="352" customFormat="false" ht="31.5" hidden="false" customHeight="false" outlineLevel="0" collapsed="false">
      <c r="A352" s="50" t="s">
        <v>480</v>
      </c>
      <c r="B352" s="53" t="n">
        <v>872</v>
      </c>
      <c r="C352" s="37" t="s">
        <v>139</v>
      </c>
      <c r="D352" s="37" t="s">
        <v>20</v>
      </c>
      <c r="E352" s="41" t="s">
        <v>481</v>
      </c>
      <c r="F352" s="37"/>
      <c r="G352" s="42" t="n">
        <f aca="false">SUM(G353:G354)</f>
        <v>132.7</v>
      </c>
      <c r="H352" s="42" t="n">
        <f aca="false">SUM(H353:H354)</f>
        <v>7.4</v>
      </c>
      <c r="I352" s="42" t="n">
        <f aca="false">SUM(I353:I354)</f>
        <v>125.3</v>
      </c>
    </row>
    <row r="353" customFormat="false" ht="47.25" hidden="false" customHeight="false" outlineLevel="0" collapsed="false">
      <c r="A353" s="50" t="s">
        <v>482</v>
      </c>
      <c r="B353" s="53" t="n">
        <v>872</v>
      </c>
      <c r="C353" s="37" t="s">
        <v>139</v>
      </c>
      <c r="D353" s="37" t="s">
        <v>20</v>
      </c>
      <c r="E353" s="37" t="s">
        <v>483</v>
      </c>
      <c r="F353" s="37" t="s">
        <v>41</v>
      </c>
      <c r="G353" s="42" t="n">
        <f aca="false">SUM(H353:I353)</f>
        <v>125</v>
      </c>
      <c r="H353" s="42"/>
      <c r="I353" s="42" t="n">
        <v>125</v>
      </c>
    </row>
    <row r="354" customFormat="false" ht="78.75" hidden="false" customHeight="false" outlineLevel="0" collapsed="false">
      <c r="A354" s="50" t="s">
        <v>484</v>
      </c>
      <c r="B354" s="53" t="n">
        <v>872</v>
      </c>
      <c r="C354" s="37" t="s">
        <v>139</v>
      </c>
      <c r="D354" s="37" t="s">
        <v>20</v>
      </c>
      <c r="E354" s="37" t="s">
        <v>485</v>
      </c>
      <c r="F354" s="37" t="s">
        <v>41</v>
      </c>
      <c r="G354" s="42" t="n">
        <f aca="false">SUM(H354:I354)</f>
        <v>7.7</v>
      </c>
      <c r="H354" s="42" t="n">
        <v>7.4</v>
      </c>
      <c r="I354" s="42" t="n">
        <v>0.3</v>
      </c>
    </row>
    <row r="355" customFormat="false" ht="31.5" hidden="false" customHeight="false" outlineLevel="0" collapsed="false">
      <c r="A355" s="50" t="s">
        <v>486</v>
      </c>
      <c r="B355" s="53" t="n">
        <v>872</v>
      </c>
      <c r="C355" s="37" t="s">
        <v>139</v>
      </c>
      <c r="D355" s="37" t="s">
        <v>20</v>
      </c>
      <c r="E355" s="41" t="s">
        <v>487</v>
      </c>
      <c r="F355" s="37"/>
      <c r="G355" s="42" t="n">
        <f aca="false">G356</f>
        <v>39</v>
      </c>
      <c r="H355" s="42" t="n">
        <f aca="false">H356</f>
        <v>0</v>
      </c>
      <c r="I355" s="42" t="n">
        <f aca="false">I356</f>
        <v>39</v>
      </c>
    </row>
    <row r="356" customFormat="false" ht="31.5" hidden="false" customHeight="false" outlineLevel="0" collapsed="false">
      <c r="A356" s="50" t="s">
        <v>488</v>
      </c>
      <c r="B356" s="53" t="n">
        <v>872</v>
      </c>
      <c r="C356" s="37" t="s">
        <v>139</v>
      </c>
      <c r="D356" s="37" t="s">
        <v>20</v>
      </c>
      <c r="E356" s="37" t="s">
        <v>489</v>
      </c>
      <c r="F356" s="37" t="s">
        <v>41</v>
      </c>
      <c r="G356" s="42" t="n">
        <f aca="false">SUM(H356:I356)</f>
        <v>39</v>
      </c>
      <c r="H356" s="49"/>
      <c r="I356" s="49" t="n">
        <v>39</v>
      </c>
    </row>
    <row r="357" customFormat="false" ht="63" hidden="false" customHeight="false" outlineLevel="0" collapsed="false">
      <c r="A357" s="43" t="s">
        <v>490</v>
      </c>
      <c r="B357" s="53" t="n">
        <v>872</v>
      </c>
      <c r="C357" s="37" t="s">
        <v>139</v>
      </c>
      <c r="D357" s="37" t="s">
        <v>20</v>
      </c>
      <c r="E357" s="41" t="s">
        <v>491</v>
      </c>
      <c r="F357" s="37"/>
      <c r="G357" s="42" t="n">
        <f aca="false">SUM(G358,G361)</f>
        <v>1657</v>
      </c>
      <c r="H357" s="42" t="n">
        <f aca="false">SUM(H358,H361)</f>
        <v>0</v>
      </c>
      <c r="I357" s="42" t="n">
        <f aca="false">SUM(I358,I361)</f>
        <v>1657</v>
      </c>
    </row>
    <row r="358" customFormat="false" ht="47.25" hidden="false" customHeight="false" outlineLevel="0" collapsed="false">
      <c r="A358" s="43" t="s">
        <v>347</v>
      </c>
      <c r="B358" s="53" t="n">
        <v>872</v>
      </c>
      <c r="C358" s="37" t="s">
        <v>139</v>
      </c>
      <c r="D358" s="37" t="s">
        <v>20</v>
      </c>
      <c r="E358" s="41" t="s">
        <v>492</v>
      </c>
      <c r="F358" s="37"/>
      <c r="G358" s="42" t="n">
        <f aca="false">SUM(G359:G360)</f>
        <v>1642</v>
      </c>
      <c r="H358" s="42" t="n">
        <f aca="false">SUM(H359:H360)</f>
        <v>0</v>
      </c>
      <c r="I358" s="42" t="n">
        <f aca="false">SUM(I359:I360)</f>
        <v>1642</v>
      </c>
    </row>
    <row r="359" customFormat="false" ht="110.25" hidden="false" customHeight="false" outlineLevel="0" collapsed="false">
      <c r="A359" s="47" t="s">
        <v>493</v>
      </c>
      <c r="B359" s="53" t="n">
        <v>872</v>
      </c>
      <c r="C359" s="37" t="s">
        <v>139</v>
      </c>
      <c r="D359" s="37" t="s">
        <v>20</v>
      </c>
      <c r="E359" s="37" t="s">
        <v>494</v>
      </c>
      <c r="F359" s="45" t="s">
        <v>29</v>
      </c>
      <c r="G359" s="42" t="n">
        <f aca="false">SUM(H359:I359)</f>
        <v>1561</v>
      </c>
      <c r="H359" s="49"/>
      <c r="I359" s="49" t="n">
        <v>1561</v>
      </c>
    </row>
    <row r="360" customFormat="false" ht="63" hidden="false" customHeight="false" outlineLevel="0" collapsed="false">
      <c r="A360" s="39" t="s">
        <v>495</v>
      </c>
      <c r="B360" s="53" t="n">
        <v>872</v>
      </c>
      <c r="C360" s="37" t="s">
        <v>139</v>
      </c>
      <c r="D360" s="37" t="s">
        <v>20</v>
      </c>
      <c r="E360" s="37" t="s">
        <v>494</v>
      </c>
      <c r="F360" s="45" t="s">
        <v>41</v>
      </c>
      <c r="G360" s="42" t="n">
        <f aca="false">SUM(H360:I360)</f>
        <v>81</v>
      </c>
      <c r="H360" s="49"/>
      <c r="I360" s="49" t="n">
        <v>81</v>
      </c>
    </row>
    <row r="361" customFormat="false" ht="31.5" hidden="false" customHeight="false" outlineLevel="0" collapsed="false">
      <c r="A361" s="39" t="s">
        <v>486</v>
      </c>
      <c r="B361" s="53" t="n">
        <v>872</v>
      </c>
      <c r="C361" s="37" t="s">
        <v>139</v>
      </c>
      <c r="D361" s="37" t="s">
        <v>20</v>
      </c>
      <c r="E361" s="41" t="s">
        <v>496</v>
      </c>
      <c r="F361" s="45"/>
      <c r="G361" s="42" t="n">
        <f aca="false">SUM(G362:G363)</f>
        <v>15</v>
      </c>
      <c r="H361" s="42" t="n">
        <f aca="false">SUM(H362:H363)</f>
        <v>0</v>
      </c>
      <c r="I361" s="42" t="n">
        <f aca="false">SUM(I362:I363)</f>
        <v>15</v>
      </c>
    </row>
    <row r="362" customFormat="false" ht="31.5" hidden="false" customHeight="false" outlineLevel="0" collapsed="false">
      <c r="A362" s="39" t="s">
        <v>283</v>
      </c>
      <c r="B362" s="53" t="n">
        <v>872</v>
      </c>
      <c r="C362" s="37" t="s">
        <v>139</v>
      </c>
      <c r="D362" s="37" t="s">
        <v>20</v>
      </c>
      <c r="E362" s="37" t="s">
        <v>497</v>
      </c>
      <c r="F362" s="45" t="s">
        <v>41</v>
      </c>
      <c r="G362" s="42" t="n">
        <f aca="false">SUM(H362:I362)</f>
        <v>11.7</v>
      </c>
      <c r="H362" s="49"/>
      <c r="I362" s="49" t="n">
        <v>11.7</v>
      </c>
    </row>
    <row r="363" customFormat="false" ht="31.5" hidden="false" customHeight="false" outlineLevel="0" collapsed="false">
      <c r="A363" s="39" t="s">
        <v>281</v>
      </c>
      <c r="B363" s="53" t="n">
        <v>872</v>
      </c>
      <c r="C363" s="37" t="s">
        <v>139</v>
      </c>
      <c r="D363" s="37" t="s">
        <v>20</v>
      </c>
      <c r="E363" s="37" t="s">
        <v>497</v>
      </c>
      <c r="F363" s="45" t="s">
        <v>74</v>
      </c>
      <c r="G363" s="42" t="n">
        <f aca="false">SUM(H363:I363)</f>
        <v>3.3</v>
      </c>
      <c r="H363" s="49"/>
      <c r="I363" s="49" t="n">
        <v>3.3</v>
      </c>
    </row>
    <row r="364" customFormat="false" ht="63" hidden="false" customHeight="false" outlineLevel="0" collapsed="false">
      <c r="A364" s="43" t="s">
        <v>300</v>
      </c>
      <c r="B364" s="53" t="n">
        <v>872</v>
      </c>
      <c r="C364" s="37" t="s">
        <v>139</v>
      </c>
      <c r="D364" s="37" t="s">
        <v>20</v>
      </c>
      <c r="E364" s="41" t="s">
        <v>498</v>
      </c>
      <c r="F364" s="45"/>
      <c r="G364" s="42" t="n">
        <f aca="false">SUM(G365,G369,)</f>
        <v>36187</v>
      </c>
      <c r="H364" s="42" t="n">
        <f aca="false">SUM(H365,H369,)</f>
        <v>1191</v>
      </c>
      <c r="I364" s="42" t="n">
        <f aca="false">SUM(I365,I369,)</f>
        <v>34996</v>
      </c>
    </row>
    <row r="365" customFormat="false" ht="47.25" hidden="false" customHeight="false" outlineLevel="0" collapsed="false">
      <c r="A365" s="43" t="s">
        <v>347</v>
      </c>
      <c r="B365" s="53" t="n">
        <v>872</v>
      </c>
      <c r="C365" s="37" t="s">
        <v>139</v>
      </c>
      <c r="D365" s="37" t="s">
        <v>20</v>
      </c>
      <c r="E365" s="41" t="s">
        <v>499</v>
      </c>
      <c r="F365" s="45"/>
      <c r="G365" s="42" t="n">
        <f aca="false">SUM(G366:G368)</f>
        <v>35353</v>
      </c>
      <c r="H365" s="42" t="n">
        <f aca="false">SUM(H366:H368)</f>
        <v>1191</v>
      </c>
      <c r="I365" s="42" t="n">
        <f aca="false">SUM(I366:I368)</f>
        <v>34162</v>
      </c>
    </row>
    <row r="366" customFormat="false" ht="78.75" hidden="false" customHeight="false" outlineLevel="0" collapsed="false">
      <c r="A366" s="39" t="s">
        <v>349</v>
      </c>
      <c r="B366" s="53" t="n">
        <v>872</v>
      </c>
      <c r="C366" s="37" t="s">
        <v>139</v>
      </c>
      <c r="D366" s="37" t="s">
        <v>20</v>
      </c>
      <c r="E366" s="37" t="s">
        <v>500</v>
      </c>
      <c r="F366" s="37" t="n">
        <v>600</v>
      </c>
      <c r="G366" s="72" t="n">
        <f aca="false">SUM(H366:I366)</f>
        <v>31384</v>
      </c>
      <c r="H366" s="49"/>
      <c r="I366" s="49" t="n">
        <v>31384</v>
      </c>
    </row>
    <row r="367" customFormat="false" ht="66" hidden="false" customHeight="true" outlineLevel="0" collapsed="false">
      <c r="A367" s="39" t="s">
        <v>501</v>
      </c>
      <c r="B367" s="53" t="n">
        <v>872</v>
      </c>
      <c r="C367" s="37" t="s">
        <v>139</v>
      </c>
      <c r="D367" s="37" t="s">
        <v>20</v>
      </c>
      <c r="E367" s="37" t="s">
        <v>502</v>
      </c>
      <c r="F367" s="37" t="s">
        <v>351</v>
      </c>
      <c r="G367" s="72" t="n">
        <f aca="false">SUM(H367:I367)</f>
        <v>2778</v>
      </c>
      <c r="H367" s="49"/>
      <c r="I367" s="49" t="n">
        <v>2778</v>
      </c>
    </row>
    <row r="368" customFormat="false" ht="63" hidden="false" customHeight="false" outlineLevel="0" collapsed="false">
      <c r="A368" s="39" t="s">
        <v>503</v>
      </c>
      <c r="B368" s="53" t="n">
        <v>872</v>
      </c>
      <c r="C368" s="37" t="s">
        <v>139</v>
      </c>
      <c r="D368" s="37" t="s">
        <v>20</v>
      </c>
      <c r="E368" s="37" t="s">
        <v>504</v>
      </c>
      <c r="F368" s="45" t="s">
        <v>351</v>
      </c>
      <c r="G368" s="42" t="n">
        <f aca="false">SUM(H368:I368)</f>
        <v>1191</v>
      </c>
      <c r="H368" s="49" t="n">
        <v>1191</v>
      </c>
      <c r="I368" s="49"/>
    </row>
    <row r="369" customFormat="false" ht="31.5" hidden="false" customHeight="false" outlineLevel="0" collapsed="false">
      <c r="A369" s="39" t="s">
        <v>486</v>
      </c>
      <c r="B369" s="53" t="n">
        <v>872</v>
      </c>
      <c r="C369" s="37" t="s">
        <v>139</v>
      </c>
      <c r="D369" s="37" t="s">
        <v>20</v>
      </c>
      <c r="E369" s="41" t="s">
        <v>505</v>
      </c>
      <c r="F369" s="37"/>
      <c r="G369" s="72" t="n">
        <f aca="false">SUM(G370:G370)</f>
        <v>834</v>
      </c>
      <c r="H369" s="72" t="n">
        <f aca="false">SUM(H370:H370)</f>
        <v>0</v>
      </c>
      <c r="I369" s="72" t="n">
        <f aca="false">SUM(I370:I370)</f>
        <v>834</v>
      </c>
    </row>
    <row r="370" customFormat="false" ht="47.25" hidden="false" customHeight="false" outlineLevel="0" collapsed="false">
      <c r="A370" s="39" t="s">
        <v>506</v>
      </c>
      <c r="B370" s="53" t="n">
        <v>872</v>
      </c>
      <c r="C370" s="37" t="s">
        <v>139</v>
      </c>
      <c r="D370" s="37" t="s">
        <v>20</v>
      </c>
      <c r="E370" s="37" t="s">
        <v>507</v>
      </c>
      <c r="F370" s="37" t="n">
        <v>600</v>
      </c>
      <c r="G370" s="72" t="n">
        <f aca="false">SUM(H370:I370)</f>
        <v>834</v>
      </c>
      <c r="H370" s="49"/>
      <c r="I370" s="49" t="n">
        <v>834</v>
      </c>
    </row>
    <row r="371" customFormat="false" ht="63" hidden="false" customHeight="false" outlineLevel="0" collapsed="false">
      <c r="A371" s="39" t="s">
        <v>508</v>
      </c>
      <c r="B371" s="53" t="n">
        <v>872</v>
      </c>
      <c r="C371" s="37" t="s">
        <v>139</v>
      </c>
      <c r="D371" s="37" t="s">
        <v>20</v>
      </c>
      <c r="E371" s="41" t="s">
        <v>509</v>
      </c>
      <c r="F371" s="37"/>
      <c r="G371" s="72" t="n">
        <f aca="false">G372</f>
        <v>133.3</v>
      </c>
      <c r="H371" s="72" t="n">
        <f aca="false">H372</f>
        <v>126.6</v>
      </c>
      <c r="I371" s="72" t="n">
        <f aca="false">I372</f>
        <v>6.7</v>
      </c>
    </row>
    <row r="372" customFormat="false" ht="31.5" hidden="false" customHeight="false" outlineLevel="0" collapsed="false">
      <c r="A372" s="39" t="s">
        <v>510</v>
      </c>
      <c r="B372" s="53" t="n">
        <v>872</v>
      </c>
      <c r="C372" s="37" t="s">
        <v>139</v>
      </c>
      <c r="D372" s="37" t="s">
        <v>20</v>
      </c>
      <c r="E372" s="41" t="s">
        <v>511</v>
      </c>
      <c r="F372" s="37"/>
      <c r="G372" s="72" t="n">
        <f aca="false">SUM(G373:G373)</f>
        <v>133.3</v>
      </c>
      <c r="H372" s="72" t="n">
        <f aca="false">SUM(H373:H373)</f>
        <v>126.6</v>
      </c>
      <c r="I372" s="72" t="n">
        <f aca="false">SUM(I373:I373)</f>
        <v>6.7</v>
      </c>
    </row>
    <row r="373" customFormat="false" ht="63" hidden="false" customHeight="false" outlineLevel="0" collapsed="false">
      <c r="A373" s="39" t="s">
        <v>512</v>
      </c>
      <c r="B373" s="53" t="n">
        <v>872</v>
      </c>
      <c r="C373" s="37" t="s">
        <v>139</v>
      </c>
      <c r="D373" s="37" t="s">
        <v>20</v>
      </c>
      <c r="E373" s="37" t="s">
        <v>513</v>
      </c>
      <c r="F373" s="37" t="s">
        <v>41</v>
      </c>
      <c r="G373" s="72" t="n">
        <f aca="false">SUM(H373:I373)</f>
        <v>133.3</v>
      </c>
      <c r="H373" s="49" t="n">
        <v>126.6</v>
      </c>
      <c r="I373" s="49" t="n">
        <v>6.7</v>
      </c>
    </row>
    <row r="374" customFormat="false" ht="31.5" hidden="false" customHeight="false" outlineLevel="0" collapsed="false">
      <c r="A374" s="34" t="s">
        <v>307</v>
      </c>
      <c r="B374" s="35" t="s">
        <v>471</v>
      </c>
      <c r="C374" s="36" t="s">
        <v>139</v>
      </c>
      <c r="D374" s="36" t="s">
        <v>31</v>
      </c>
      <c r="E374" s="37"/>
      <c r="F374" s="37"/>
      <c r="G374" s="38" t="n">
        <f aca="false">G375</f>
        <v>14344</v>
      </c>
      <c r="H374" s="38" t="n">
        <f aca="false">H375</f>
        <v>0</v>
      </c>
      <c r="I374" s="38" t="n">
        <f aca="false">I375</f>
        <v>14344</v>
      </c>
    </row>
    <row r="375" customFormat="false" ht="47.25" hidden="false" customHeight="false" outlineLevel="0" collapsed="false">
      <c r="A375" s="43" t="s">
        <v>298</v>
      </c>
      <c r="B375" s="45" t="s">
        <v>471</v>
      </c>
      <c r="C375" s="37" t="s">
        <v>139</v>
      </c>
      <c r="D375" s="37" t="s">
        <v>31</v>
      </c>
      <c r="E375" s="41" t="s">
        <v>472</v>
      </c>
      <c r="F375" s="37"/>
      <c r="G375" s="42" t="n">
        <f aca="false">G376</f>
        <v>14344</v>
      </c>
      <c r="H375" s="42" t="n">
        <f aca="false">H376</f>
        <v>0</v>
      </c>
      <c r="I375" s="42" t="n">
        <f aca="false">I376</f>
        <v>14344</v>
      </c>
    </row>
    <row r="376" customFormat="false" ht="63" hidden="false" customHeight="false" outlineLevel="0" collapsed="false">
      <c r="A376" s="43" t="s">
        <v>514</v>
      </c>
      <c r="B376" s="45" t="s">
        <v>471</v>
      </c>
      <c r="C376" s="37" t="s">
        <v>139</v>
      </c>
      <c r="D376" s="37" t="s">
        <v>31</v>
      </c>
      <c r="E376" s="41" t="s">
        <v>509</v>
      </c>
      <c r="F376" s="37"/>
      <c r="G376" s="42" t="n">
        <f aca="false">SUM(G377,G379)</f>
        <v>14344</v>
      </c>
      <c r="H376" s="42" t="n">
        <f aca="false">SUM(H377,H379)</f>
        <v>0</v>
      </c>
      <c r="I376" s="42" t="n">
        <f aca="false">SUM(I377,I379)</f>
        <v>14344</v>
      </c>
    </row>
    <row r="377" customFormat="false" ht="31.5" hidden="false" customHeight="false" outlineLevel="0" collapsed="false">
      <c r="A377" s="43" t="s">
        <v>444</v>
      </c>
      <c r="B377" s="45" t="s">
        <v>471</v>
      </c>
      <c r="C377" s="37" t="s">
        <v>139</v>
      </c>
      <c r="D377" s="37" t="s">
        <v>31</v>
      </c>
      <c r="E377" s="41" t="s">
        <v>515</v>
      </c>
      <c r="F377" s="37"/>
      <c r="G377" s="42" t="n">
        <f aca="false">G378</f>
        <v>1934</v>
      </c>
      <c r="H377" s="42" t="n">
        <f aca="false">H378</f>
        <v>0</v>
      </c>
      <c r="I377" s="42" t="n">
        <f aca="false">I378</f>
        <v>1934</v>
      </c>
    </row>
    <row r="378" customFormat="false" ht="94.5" hidden="false" customHeight="false" outlineLevel="0" collapsed="false">
      <c r="A378" s="39" t="s">
        <v>365</v>
      </c>
      <c r="B378" s="45" t="s">
        <v>471</v>
      </c>
      <c r="C378" s="37" t="s">
        <v>139</v>
      </c>
      <c r="D378" s="37" t="s">
        <v>31</v>
      </c>
      <c r="E378" s="37" t="s">
        <v>516</v>
      </c>
      <c r="F378" s="37" t="n">
        <v>100</v>
      </c>
      <c r="G378" s="42" t="n">
        <f aca="false">SUM(H378:I378)</f>
        <v>1934</v>
      </c>
      <c r="H378" s="49"/>
      <c r="I378" s="49" t="n">
        <v>1934</v>
      </c>
    </row>
    <row r="379" customFormat="false" ht="47.25" hidden="false" customHeight="false" outlineLevel="0" collapsed="false">
      <c r="A379" s="43" t="s">
        <v>347</v>
      </c>
      <c r="B379" s="45" t="s">
        <v>471</v>
      </c>
      <c r="C379" s="37" t="s">
        <v>139</v>
      </c>
      <c r="D379" s="37" t="s">
        <v>31</v>
      </c>
      <c r="E379" s="41" t="s">
        <v>517</v>
      </c>
      <c r="F379" s="37"/>
      <c r="G379" s="42" t="n">
        <f aca="false">SUM(G380:G383)</f>
        <v>12410</v>
      </c>
      <c r="H379" s="42" t="n">
        <f aca="false">SUM(H380:H383)</f>
        <v>0</v>
      </c>
      <c r="I379" s="42" t="n">
        <f aca="false">SUM(I380:I383)</f>
        <v>12410</v>
      </c>
    </row>
    <row r="380" customFormat="false" ht="110.25" hidden="false" customHeight="false" outlineLevel="0" collapsed="false">
      <c r="A380" s="47" t="s">
        <v>476</v>
      </c>
      <c r="B380" s="45" t="s">
        <v>471</v>
      </c>
      <c r="C380" s="37" t="s">
        <v>139</v>
      </c>
      <c r="D380" s="37" t="s">
        <v>31</v>
      </c>
      <c r="E380" s="37" t="s">
        <v>518</v>
      </c>
      <c r="F380" s="37" t="n">
        <v>100</v>
      </c>
      <c r="G380" s="42" t="n">
        <f aca="false">SUM(H380:I380)</f>
        <v>10184</v>
      </c>
      <c r="H380" s="49"/>
      <c r="I380" s="49" t="n">
        <v>10184</v>
      </c>
    </row>
    <row r="381" customFormat="false" ht="63" hidden="false" customHeight="false" outlineLevel="0" collapsed="false">
      <c r="A381" s="39" t="s">
        <v>478</v>
      </c>
      <c r="B381" s="45" t="s">
        <v>471</v>
      </c>
      <c r="C381" s="37" t="s">
        <v>139</v>
      </c>
      <c r="D381" s="37" t="s">
        <v>31</v>
      </c>
      <c r="E381" s="37" t="s">
        <v>518</v>
      </c>
      <c r="F381" s="37" t="n">
        <v>200</v>
      </c>
      <c r="G381" s="42" t="n">
        <f aca="false">SUM(H381:I381)</f>
        <v>773</v>
      </c>
      <c r="H381" s="49"/>
      <c r="I381" s="49" t="n">
        <v>773</v>
      </c>
    </row>
    <row r="382" customFormat="false" ht="47.25" hidden="false" customHeight="false" outlineLevel="0" collapsed="false">
      <c r="A382" s="39" t="s">
        <v>479</v>
      </c>
      <c r="B382" s="45" t="s">
        <v>471</v>
      </c>
      <c r="C382" s="37" t="s">
        <v>139</v>
      </c>
      <c r="D382" s="37" t="s">
        <v>31</v>
      </c>
      <c r="E382" s="37" t="s">
        <v>518</v>
      </c>
      <c r="F382" s="37" t="n">
        <v>800</v>
      </c>
      <c r="G382" s="42" t="n">
        <f aca="false">SUM(H382:I382)</f>
        <v>24</v>
      </c>
      <c r="H382" s="49"/>
      <c r="I382" s="49" t="n">
        <v>24</v>
      </c>
    </row>
    <row r="383" customFormat="false" ht="116.25" hidden="false" customHeight="true" outlineLevel="0" collapsed="false">
      <c r="A383" s="47" t="s">
        <v>519</v>
      </c>
      <c r="B383" s="45" t="s">
        <v>471</v>
      </c>
      <c r="C383" s="37" t="s">
        <v>139</v>
      </c>
      <c r="D383" s="37" t="s">
        <v>31</v>
      </c>
      <c r="E383" s="37" t="s">
        <v>520</v>
      </c>
      <c r="F383" s="37" t="n">
        <v>100</v>
      </c>
      <c r="G383" s="42" t="n">
        <f aca="false">SUM(H383:I383)</f>
        <v>1429</v>
      </c>
      <c r="H383" s="49"/>
      <c r="I383" s="49" t="n">
        <v>1429</v>
      </c>
    </row>
    <row r="384" s="52" customFormat="true" ht="15.75" hidden="false" customHeight="false" outlineLevel="0" collapsed="false">
      <c r="A384" s="34" t="s">
        <v>316</v>
      </c>
      <c r="B384" s="35" t="s">
        <v>471</v>
      </c>
      <c r="C384" s="36" t="s">
        <v>521</v>
      </c>
      <c r="D384" s="36"/>
      <c r="E384" s="36"/>
      <c r="F384" s="36"/>
      <c r="G384" s="38" t="n">
        <f aca="false">SUM(G385,)</f>
        <v>511</v>
      </c>
      <c r="H384" s="38" t="n">
        <f aca="false">SUM(H385,)</f>
        <v>260</v>
      </c>
      <c r="I384" s="38" t="n">
        <f aca="false">SUM(I385,)</f>
        <v>251</v>
      </c>
    </row>
    <row r="385" s="52" customFormat="true" ht="15.75" hidden="false" customHeight="false" outlineLevel="0" collapsed="false">
      <c r="A385" s="34" t="s">
        <v>317</v>
      </c>
      <c r="B385" s="35" t="s">
        <v>471</v>
      </c>
      <c r="C385" s="36" t="s">
        <v>521</v>
      </c>
      <c r="D385" s="36" t="s">
        <v>77</v>
      </c>
      <c r="E385" s="36"/>
      <c r="F385" s="36"/>
      <c r="G385" s="38" t="n">
        <f aca="false">SUM(G386,G390)</f>
        <v>511</v>
      </c>
      <c r="H385" s="38" t="n">
        <f aca="false">SUM(H386,H390)</f>
        <v>260</v>
      </c>
      <c r="I385" s="38" t="n">
        <f aca="false">SUM(I386,I390)</f>
        <v>251</v>
      </c>
    </row>
    <row r="386" customFormat="false" ht="35.25" hidden="false" customHeight="true" outlineLevel="0" collapsed="false">
      <c r="A386" s="39" t="s">
        <v>250</v>
      </c>
      <c r="B386" s="45" t="s">
        <v>471</v>
      </c>
      <c r="C386" s="37" t="s">
        <v>521</v>
      </c>
      <c r="D386" s="37" t="s">
        <v>77</v>
      </c>
      <c r="E386" s="41" t="s">
        <v>266</v>
      </c>
      <c r="F386" s="37"/>
      <c r="G386" s="42" t="n">
        <f aca="false">G387</f>
        <v>260</v>
      </c>
      <c r="H386" s="42" t="n">
        <f aca="false">H387</f>
        <v>260</v>
      </c>
      <c r="I386" s="42" t="n">
        <f aca="false">I387</f>
        <v>0</v>
      </c>
    </row>
    <row r="387" customFormat="false" ht="63" hidden="false" customHeight="false" outlineLevel="0" collapsed="false">
      <c r="A387" s="39" t="s">
        <v>414</v>
      </c>
      <c r="B387" s="45" t="s">
        <v>471</v>
      </c>
      <c r="C387" s="37" t="s">
        <v>521</v>
      </c>
      <c r="D387" s="37" t="s">
        <v>77</v>
      </c>
      <c r="E387" s="41" t="s">
        <v>455</v>
      </c>
      <c r="F387" s="37"/>
      <c r="G387" s="42" t="n">
        <f aca="false">G388</f>
        <v>260</v>
      </c>
      <c r="H387" s="42" t="n">
        <f aca="false">H388</f>
        <v>260</v>
      </c>
      <c r="I387" s="42" t="n">
        <f aca="false">I388</f>
        <v>0</v>
      </c>
    </row>
    <row r="388" customFormat="false" ht="31.5" hidden="false" customHeight="false" outlineLevel="0" collapsed="false">
      <c r="A388" s="39" t="s">
        <v>456</v>
      </c>
      <c r="B388" s="45" t="s">
        <v>471</v>
      </c>
      <c r="C388" s="37" t="s">
        <v>521</v>
      </c>
      <c r="D388" s="37" t="s">
        <v>77</v>
      </c>
      <c r="E388" s="41" t="s">
        <v>457</v>
      </c>
      <c r="F388" s="37"/>
      <c r="G388" s="42" t="n">
        <f aca="false">G389</f>
        <v>260</v>
      </c>
      <c r="H388" s="42" t="n">
        <f aca="false">H389</f>
        <v>260</v>
      </c>
      <c r="I388" s="42" t="n">
        <f aca="false">I389</f>
        <v>0</v>
      </c>
    </row>
    <row r="389" customFormat="false" ht="112.5" hidden="false" customHeight="true" outlineLevel="0" collapsed="false">
      <c r="A389" s="47" t="s">
        <v>458</v>
      </c>
      <c r="B389" s="45" t="s">
        <v>471</v>
      </c>
      <c r="C389" s="37" t="s">
        <v>521</v>
      </c>
      <c r="D389" s="37" t="s">
        <v>77</v>
      </c>
      <c r="E389" s="37" t="s">
        <v>459</v>
      </c>
      <c r="F389" s="37" t="s">
        <v>74</v>
      </c>
      <c r="G389" s="42" t="n">
        <f aca="false">SUM(H389:I389)</f>
        <v>260</v>
      </c>
      <c r="H389" s="49" t="n">
        <v>260</v>
      </c>
      <c r="I389" s="49"/>
    </row>
    <row r="390" customFormat="false" ht="47.25" hidden="false" customHeight="false" outlineLevel="0" collapsed="false">
      <c r="A390" s="47" t="s">
        <v>298</v>
      </c>
      <c r="B390" s="45" t="s">
        <v>471</v>
      </c>
      <c r="C390" s="37" t="s">
        <v>521</v>
      </c>
      <c r="D390" s="37" t="s">
        <v>77</v>
      </c>
      <c r="E390" s="41" t="s">
        <v>299</v>
      </c>
      <c r="F390" s="37"/>
      <c r="G390" s="42" t="n">
        <f aca="false">G391</f>
        <v>251</v>
      </c>
      <c r="H390" s="42" t="n">
        <f aca="false">H391</f>
        <v>0</v>
      </c>
      <c r="I390" s="42" t="n">
        <f aca="false">I391</f>
        <v>251</v>
      </c>
    </row>
    <row r="391" customFormat="false" ht="63" hidden="false" customHeight="false" outlineLevel="0" collapsed="false">
      <c r="A391" s="47" t="s">
        <v>514</v>
      </c>
      <c r="B391" s="45" t="s">
        <v>471</v>
      </c>
      <c r="C391" s="37" t="s">
        <v>521</v>
      </c>
      <c r="D391" s="37" t="s">
        <v>77</v>
      </c>
      <c r="E391" s="41" t="s">
        <v>522</v>
      </c>
      <c r="F391" s="37"/>
      <c r="G391" s="42" t="n">
        <f aca="false">G392</f>
        <v>251</v>
      </c>
      <c r="H391" s="42" t="n">
        <f aca="false">H392</f>
        <v>0</v>
      </c>
      <c r="I391" s="42" t="n">
        <f aca="false">I392</f>
        <v>251</v>
      </c>
    </row>
    <row r="392" customFormat="false" ht="48.75" hidden="false" customHeight="true" outlineLevel="0" collapsed="false">
      <c r="A392" s="47" t="s">
        <v>523</v>
      </c>
      <c r="B392" s="45" t="s">
        <v>471</v>
      </c>
      <c r="C392" s="37" t="s">
        <v>521</v>
      </c>
      <c r="D392" s="37" t="s">
        <v>77</v>
      </c>
      <c r="E392" s="41" t="s">
        <v>524</v>
      </c>
      <c r="F392" s="37"/>
      <c r="G392" s="42" t="n">
        <f aca="false">G393</f>
        <v>251</v>
      </c>
      <c r="H392" s="42" t="n">
        <f aca="false">H393</f>
        <v>0</v>
      </c>
      <c r="I392" s="42" t="n">
        <f aca="false">I393</f>
        <v>251</v>
      </c>
    </row>
    <row r="393" customFormat="false" ht="78.75" hidden="false" customHeight="false" outlineLevel="0" collapsed="false">
      <c r="A393" s="47" t="s">
        <v>525</v>
      </c>
      <c r="B393" s="45" t="s">
        <v>471</v>
      </c>
      <c r="C393" s="37" t="s">
        <v>521</v>
      </c>
      <c r="D393" s="37" t="s">
        <v>77</v>
      </c>
      <c r="E393" s="37" t="s">
        <v>526</v>
      </c>
      <c r="F393" s="37" t="s">
        <v>74</v>
      </c>
      <c r="G393" s="42" t="n">
        <f aca="false">SUM(H393:I393)</f>
        <v>251</v>
      </c>
      <c r="H393" s="49"/>
      <c r="I393" s="49" t="n">
        <v>251</v>
      </c>
    </row>
    <row r="394" customFormat="false" ht="31.5" hidden="false" customHeight="false" outlineLevel="0" collapsed="false">
      <c r="A394" s="32" t="s">
        <v>527</v>
      </c>
      <c r="B394" s="33" t="n">
        <v>873</v>
      </c>
      <c r="C394" s="37"/>
      <c r="D394" s="37"/>
      <c r="E394" s="37"/>
      <c r="F394" s="37"/>
      <c r="G394" s="38" t="n">
        <f aca="false">SUM(G395)</f>
        <v>114998.9</v>
      </c>
      <c r="H394" s="38" t="n">
        <f aca="false">SUM(H395)</f>
        <v>109745</v>
      </c>
      <c r="I394" s="38" t="n">
        <f aca="false">SUM(I395)</f>
        <v>5253.9</v>
      </c>
    </row>
    <row r="395" customFormat="false" ht="15.75" hidden="false" customHeight="false" outlineLevel="0" collapsed="false">
      <c r="A395" s="34" t="s">
        <v>316</v>
      </c>
      <c r="B395" s="35" t="s">
        <v>528</v>
      </c>
      <c r="C395" s="36" t="n">
        <v>10</v>
      </c>
      <c r="D395" s="37"/>
      <c r="E395" s="37"/>
      <c r="F395" s="37"/>
      <c r="G395" s="38" t="n">
        <f aca="false">SUM(G396,G402,G411,G466,G484)</f>
        <v>114998.9</v>
      </c>
      <c r="H395" s="38" t="n">
        <f aca="false">SUM(H396,H402,H411,H466,H484)</f>
        <v>109745</v>
      </c>
      <c r="I395" s="38" t="n">
        <f aca="false">SUM(I396,I402,I411,I466,I484)</f>
        <v>5253.9</v>
      </c>
    </row>
    <row r="396" customFormat="false" ht="15.75" hidden="false" customHeight="false" outlineLevel="0" collapsed="false">
      <c r="A396" s="34" t="s">
        <v>529</v>
      </c>
      <c r="B396" s="35" t="s">
        <v>528</v>
      </c>
      <c r="C396" s="36" t="n">
        <v>10</v>
      </c>
      <c r="D396" s="36" t="s">
        <v>20</v>
      </c>
      <c r="E396" s="37"/>
      <c r="F396" s="37"/>
      <c r="G396" s="38" t="n">
        <f aca="false">G397</f>
        <v>3535.6</v>
      </c>
      <c r="H396" s="38" t="n">
        <f aca="false">H397</f>
        <v>0</v>
      </c>
      <c r="I396" s="38" t="n">
        <f aca="false">I397</f>
        <v>3535.6</v>
      </c>
    </row>
    <row r="397" customFormat="false" ht="47.25" hidden="false" customHeight="false" outlineLevel="0" collapsed="false">
      <c r="A397" s="43" t="s">
        <v>79</v>
      </c>
      <c r="B397" s="40" t="s">
        <v>528</v>
      </c>
      <c r="C397" s="37" t="n">
        <v>10</v>
      </c>
      <c r="D397" s="37" t="s">
        <v>20</v>
      </c>
      <c r="E397" s="85" t="s">
        <v>530</v>
      </c>
      <c r="F397" s="37"/>
      <c r="G397" s="42" t="n">
        <f aca="false">G398</f>
        <v>3535.6</v>
      </c>
      <c r="H397" s="42" t="n">
        <f aca="false">H398</f>
        <v>0</v>
      </c>
      <c r="I397" s="42" t="n">
        <f aca="false">I398</f>
        <v>3535.6</v>
      </c>
    </row>
    <row r="398" customFormat="false" ht="64.5" hidden="false" customHeight="true" outlineLevel="0" collapsed="false">
      <c r="A398" s="43" t="s">
        <v>318</v>
      </c>
      <c r="B398" s="40" t="s">
        <v>528</v>
      </c>
      <c r="C398" s="37" t="n">
        <v>10</v>
      </c>
      <c r="D398" s="37" t="s">
        <v>20</v>
      </c>
      <c r="E398" s="85" t="s">
        <v>319</v>
      </c>
      <c r="F398" s="37"/>
      <c r="G398" s="42" t="n">
        <f aca="false">G399</f>
        <v>3535.6</v>
      </c>
      <c r="H398" s="42" t="n">
        <f aca="false">H399</f>
        <v>0</v>
      </c>
      <c r="I398" s="42" t="n">
        <f aca="false">I399</f>
        <v>3535.6</v>
      </c>
    </row>
    <row r="399" customFormat="false" ht="31.5" hidden="false" customHeight="false" outlineLevel="0" collapsed="false">
      <c r="A399" s="50" t="s">
        <v>320</v>
      </c>
      <c r="B399" s="40" t="s">
        <v>528</v>
      </c>
      <c r="C399" s="37" t="n">
        <v>10</v>
      </c>
      <c r="D399" s="37" t="s">
        <v>20</v>
      </c>
      <c r="E399" s="85" t="s">
        <v>321</v>
      </c>
      <c r="F399" s="37"/>
      <c r="G399" s="42" t="n">
        <f aca="false">SUM(G400:G401)</f>
        <v>3535.6</v>
      </c>
      <c r="H399" s="42" t="n">
        <f aca="false">SUM(H400:H401)</f>
        <v>0</v>
      </c>
      <c r="I399" s="42" t="n">
        <f aca="false">SUM(I400:I401)</f>
        <v>3535.6</v>
      </c>
    </row>
    <row r="400" customFormat="false" ht="31.5" hidden="false" customHeight="false" outlineLevel="0" collapsed="false">
      <c r="A400" s="39" t="s">
        <v>531</v>
      </c>
      <c r="B400" s="40" t="s">
        <v>528</v>
      </c>
      <c r="C400" s="37" t="n">
        <v>10</v>
      </c>
      <c r="D400" s="37" t="s">
        <v>20</v>
      </c>
      <c r="E400" s="53" t="s">
        <v>532</v>
      </c>
      <c r="F400" s="37" t="s">
        <v>41</v>
      </c>
      <c r="G400" s="42" t="n">
        <f aca="false">SUM(H400:I400)</f>
        <v>28.8</v>
      </c>
      <c r="H400" s="42"/>
      <c r="I400" s="42" t="n">
        <v>28.8</v>
      </c>
    </row>
    <row r="401" customFormat="false" ht="31.5" hidden="false" customHeight="false" outlineLevel="0" collapsed="false">
      <c r="A401" s="43" t="s">
        <v>533</v>
      </c>
      <c r="B401" s="40" t="s">
        <v>528</v>
      </c>
      <c r="C401" s="37" t="s">
        <v>521</v>
      </c>
      <c r="D401" s="37" t="s">
        <v>20</v>
      </c>
      <c r="E401" s="53" t="s">
        <v>532</v>
      </c>
      <c r="F401" s="37" t="s">
        <v>74</v>
      </c>
      <c r="G401" s="42" t="n">
        <f aca="false">SUM(H401:I401)</f>
        <v>3506.8</v>
      </c>
      <c r="H401" s="49"/>
      <c r="I401" s="49" t="n">
        <v>3506.8</v>
      </c>
    </row>
    <row r="402" customFormat="false" ht="15.75" hidden="false" customHeight="false" outlineLevel="0" collapsed="false">
      <c r="A402" s="34" t="s">
        <v>534</v>
      </c>
      <c r="B402" s="35" t="s">
        <v>528</v>
      </c>
      <c r="C402" s="36" t="n">
        <v>10</v>
      </c>
      <c r="D402" s="36" t="s">
        <v>22</v>
      </c>
      <c r="E402" s="37"/>
      <c r="F402" s="37"/>
      <c r="G402" s="38" t="n">
        <f aca="false">G403</f>
        <v>41567.9</v>
      </c>
      <c r="H402" s="38" t="n">
        <f aca="false">H403</f>
        <v>41418.6</v>
      </c>
      <c r="I402" s="38" t="n">
        <f aca="false">I403</f>
        <v>149.3</v>
      </c>
    </row>
    <row r="403" customFormat="false" ht="47.25" hidden="false" customHeight="false" outlineLevel="0" collapsed="false">
      <c r="A403" s="43" t="s">
        <v>79</v>
      </c>
      <c r="B403" s="40" t="s">
        <v>528</v>
      </c>
      <c r="C403" s="37" t="s">
        <v>521</v>
      </c>
      <c r="D403" s="37" t="s">
        <v>22</v>
      </c>
      <c r="E403" s="46" t="s">
        <v>80</v>
      </c>
      <c r="F403" s="37"/>
      <c r="G403" s="42" t="n">
        <f aca="false">G404</f>
        <v>41567.9</v>
      </c>
      <c r="H403" s="42" t="n">
        <f aca="false">H404</f>
        <v>41418.6</v>
      </c>
      <c r="I403" s="42" t="n">
        <f aca="false">I404</f>
        <v>149.3</v>
      </c>
    </row>
    <row r="404" customFormat="false" ht="63.75" hidden="false" customHeight="true" outlineLevel="0" collapsed="false">
      <c r="A404" s="43" t="s">
        <v>535</v>
      </c>
      <c r="B404" s="40" t="s">
        <v>528</v>
      </c>
      <c r="C404" s="37" t="s">
        <v>521</v>
      </c>
      <c r="D404" s="37" t="s">
        <v>22</v>
      </c>
      <c r="E404" s="46" t="s">
        <v>536</v>
      </c>
      <c r="F404" s="37"/>
      <c r="G404" s="42" t="n">
        <f aca="false">G405</f>
        <v>41567.9</v>
      </c>
      <c r="H404" s="42" t="n">
        <f aca="false">H405</f>
        <v>41418.6</v>
      </c>
      <c r="I404" s="42" t="n">
        <f aca="false">I405</f>
        <v>149.3</v>
      </c>
    </row>
    <row r="405" customFormat="false" ht="47.25" hidden="false" customHeight="false" outlineLevel="0" collapsed="false">
      <c r="A405" s="43" t="s">
        <v>537</v>
      </c>
      <c r="B405" s="40" t="s">
        <v>528</v>
      </c>
      <c r="C405" s="37" t="s">
        <v>521</v>
      </c>
      <c r="D405" s="37" t="s">
        <v>22</v>
      </c>
      <c r="E405" s="46" t="s">
        <v>538</v>
      </c>
      <c r="F405" s="37"/>
      <c r="G405" s="42" t="n">
        <f aca="false">SUM(G406:G410)</f>
        <v>41567.9</v>
      </c>
      <c r="H405" s="42" t="n">
        <f aca="false">SUM(H406:H410)</f>
        <v>41418.6</v>
      </c>
      <c r="I405" s="42" t="n">
        <f aca="false">SUM(I406:I410)</f>
        <v>149.3</v>
      </c>
    </row>
    <row r="406" customFormat="false" ht="63" hidden="false" customHeight="false" outlineLevel="0" collapsed="false">
      <c r="A406" s="39" t="s">
        <v>539</v>
      </c>
      <c r="B406" s="40" t="s">
        <v>528</v>
      </c>
      <c r="C406" s="37" t="s">
        <v>521</v>
      </c>
      <c r="D406" s="37" t="s">
        <v>22</v>
      </c>
      <c r="E406" s="48" t="s">
        <v>540</v>
      </c>
      <c r="F406" s="37" t="s">
        <v>351</v>
      </c>
      <c r="G406" s="42" t="n">
        <f aca="false">SUM(H406:I406)</f>
        <v>149.3</v>
      </c>
      <c r="H406" s="49"/>
      <c r="I406" s="49" t="n">
        <v>149.3</v>
      </c>
    </row>
    <row r="407" customFormat="false" ht="94.5" hidden="false" customHeight="false" outlineLevel="0" collapsed="false">
      <c r="A407" s="39" t="s">
        <v>541</v>
      </c>
      <c r="B407" s="40" t="s">
        <v>528</v>
      </c>
      <c r="C407" s="37" t="s">
        <v>521</v>
      </c>
      <c r="D407" s="37" t="s">
        <v>22</v>
      </c>
      <c r="E407" s="48" t="s">
        <v>542</v>
      </c>
      <c r="F407" s="37" t="s">
        <v>29</v>
      </c>
      <c r="G407" s="42" t="n">
        <f aca="false">SUM(H407:I407)</f>
        <v>2053</v>
      </c>
      <c r="H407" s="49" t="n">
        <v>2053</v>
      </c>
      <c r="I407" s="49"/>
    </row>
    <row r="408" customFormat="false" ht="47.25" hidden="false" customHeight="false" outlineLevel="0" collapsed="false">
      <c r="A408" s="39" t="s">
        <v>543</v>
      </c>
      <c r="B408" s="40" t="s">
        <v>528</v>
      </c>
      <c r="C408" s="37" t="s">
        <v>521</v>
      </c>
      <c r="D408" s="37" t="s">
        <v>22</v>
      </c>
      <c r="E408" s="48" t="s">
        <v>542</v>
      </c>
      <c r="F408" s="37" t="s">
        <v>41</v>
      </c>
      <c r="G408" s="42" t="n">
        <f aca="false">SUM(H408:I408)</f>
        <v>762.4</v>
      </c>
      <c r="H408" s="49" t="n">
        <v>762.4</v>
      </c>
      <c r="I408" s="49"/>
    </row>
    <row r="409" customFormat="false" ht="63" hidden="false" customHeight="false" outlineLevel="0" collapsed="false">
      <c r="A409" s="39" t="s">
        <v>544</v>
      </c>
      <c r="B409" s="40" t="s">
        <v>528</v>
      </c>
      <c r="C409" s="37" t="s">
        <v>521</v>
      </c>
      <c r="D409" s="37" t="s">
        <v>22</v>
      </c>
      <c r="E409" s="48" t="s">
        <v>542</v>
      </c>
      <c r="F409" s="37" t="s">
        <v>351</v>
      </c>
      <c r="G409" s="42" t="n">
        <f aca="false">SUM(H409:I409)</f>
        <v>38603</v>
      </c>
      <c r="H409" s="49" t="n">
        <v>38603</v>
      </c>
      <c r="I409" s="49"/>
    </row>
    <row r="410" customFormat="false" ht="31.5" hidden="false" customHeight="false" outlineLevel="0" collapsed="false">
      <c r="A410" s="39" t="s">
        <v>545</v>
      </c>
      <c r="B410" s="40" t="s">
        <v>528</v>
      </c>
      <c r="C410" s="37" t="s">
        <v>521</v>
      </c>
      <c r="D410" s="37" t="s">
        <v>22</v>
      </c>
      <c r="E410" s="48" t="s">
        <v>542</v>
      </c>
      <c r="F410" s="37" t="s">
        <v>131</v>
      </c>
      <c r="G410" s="42" t="n">
        <f aca="false">SUM(H410:I410)</f>
        <v>0.2</v>
      </c>
      <c r="H410" s="49" t="n">
        <v>0.2</v>
      </c>
      <c r="I410" s="49"/>
    </row>
    <row r="411" customFormat="false" ht="15.75" hidden="false" customHeight="false" outlineLevel="0" collapsed="false">
      <c r="A411" s="34" t="s">
        <v>317</v>
      </c>
      <c r="B411" s="35" t="s">
        <v>528</v>
      </c>
      <c r="C411" s="36" t="n">
        <v>10</v>
      </c>
      <c r="D411" s="36" t="s">
        <v>77</v>
      </c>
      <c r="E411" s="37"/>
      <c r="F411" s="37"/>
      <c r="G411" s="38" t="n">
        <f aca="false">SUM(G412,)</f>
        <v>44336.5</v>
      </c>
      <c r="H411" s="38" t="n">
        <f aca="false">SUM(H412,)</f>
        <v>44287.5</v>
      </c>
      <c r="I411" s="38" t="n">
        <f aca="false">SUM(I412,)</f>
        <v>49</v>
      </c>
    </row>
    <row r="412" customFormat="false" ht="47.25" hidden="false" customHeight="false" outlineLevel="0" collapsed="false">
      <c r="A412" s="43" t="s">
        <v>79</v>
      </c>
      <c r="B412" s="45" t="s">
        <v>528</v>
      </c>
      <c r="C412" s="37" t="n">
        <v>10</v>
      </c>
      <c r="D412" s="37" t="s">
        <v>77</v>
      </c>
      <c r="E412" s="41" t="s">
        <v>80</v>
      </c>
      <c r="F412" s="37"/>
      <c r="G412" s="42" t="n">
        <f aca="false">SUM(G413,G455,G458)</f>
        <v>44336.5</v>
      </c>
      <c r="H412" s="42" t="n">
        <f aca="false">SUM(H413,H455,H458)</f>
        <v>44287.5</v>
      </c>
      <c r="I412" s="42" t="n">
        <f aca="false">SUM(I413,I455,I458)</f>
        <v>49</v>
      </c>
    </row>
    <row r="413" customFormat="false" ht="64.5" hidden="false" customHeight="true" outlineLevel="0" collapsed="false">
      <c r="A413" s="43" t="s">
        <v>318</v>
      </c>
      <c r="B413" s="45" t="s">
        <v>528</v>
      </c>
      <c r="C413" s="37" t="n">
        <v>10</v>
      </c>
      <c r="D413" s="37" t="s">
        <v>77</v>
      </c>
      <c r="E413" s="41" t="s">
        <v>319</v>
      </c>
      <c r="F413" s="37"/>
      <c r="G413" s="42" t="n">
        <f aca="false">SUM(G414,G431)</f>
        <v>32828.6</v>
      </c>
      <c r="H413" s="42" t="n">
        <f aca="false">SUM(H414,H431)</f>
        <v>32792.6</v>
      </c>
      <c r="I413" s="42" t="n">
        <f aca="false">SUM(I414,I431)</f>
        <v>36</v>
      </c>
    </row>
    <row r="414" customFormat="false" ht="34.5" hidden="false" customHeight="true" outlineLevel="0" collapsed="false">
      <c r="A414" s="43" t="s">
        <v>546</v>
      </c>
      <c r="B414" s="37" t="s">
        <v>528</v>
      </c>
      <c r="C414" s="37" t="n">
        <v>10</v>
      </c>
      <c r="D414" s="37" t="s">
        <v>77</v>
      </c>
      <c r="E414" s="46" t="s">
        <v>547</v>
      </c>
      <c r="F414" s="37"/>
      <c r="G414" s="42" t="n">
        <f aca="false">SUM(G415:G430)</f>
        <v>23733.8</v>
      </c>
      <c r="H414" s="42" t="n">
        <f aca="false">SUM(H415:H430)</f>
        <v>23733.8</v>
      </c>
      <c r="I414" s="42" t="n">
        <f aca="false">SUM(I415:I430)</f>
        <v>0</v>
      </c>
    </row>
    <row r="415" customFormat="false" ht="48" hidden="false" customHeight="true" outlineLevel="0" collapsed="false">
      <c r="A415" s="39" t="s">
        <v>548</v>
      </c>
      <c r="B415" s="37" t="s">
        <v>528</v>
      </c>
      <c r="C415" s="37" t="n">
        <v>10</v>
      </c>
      <c r="D415" s="37" t="s">
        <v>77</v>
      </c>
      <c r="E415" s="48" t="s">
        <v>549</v>
      </c>
      <c r="F415" s="37" t="s">
        <v>41</v>
      </c>
      <c r="G415" s="42" t="n">
        <f aca="false">SUM(H415:I415)</f>
        <v>179.5</v>
      </c>
      <c r="H415" s="42" t="n">
        <v>179.5</v>
      </c>
      <c r="I415" s="42"/>
    </row>
    <row r="416" customFormat="false" ht="47.25" hidden="false" customHeight="false" outlineLevel="0" collapsed="false">
      <c r="A416" s="43" t="s">
        <v>550</v>
      </c>
      <c r="B416" s="37" t="s">
        <v>528</v>
      </c>
      <c r="C416" s="37" t="n">
        <v>10</v>
      </c>
      <c r="D416" s="37" t="s">
        <v>77</v>
      </c>
      <c r="E416" s="48" t="s">
        <v>549</v>
      </c>
      <c r="F416" s="37" t="s">
        <v>74</v>
      </c>
      <c r="G416" s="42" t="n">
        <f aca="false">SUM(H416:I416)</f>
        <v>14320.5</v>
      </c>
      <c r="H416" s="49" t="n">
        <v>14320.5</v>
      </c>
      <c r="I416" s="49"/>
    </row>
    <row r="417" customFormat="false" ht="63" hidden="false" customHeight="false" outlineLevel="0" collapsed="false">
      <c r="A417" s="39" t="s">
        <v>551</v>
      </c>
      <c r="B417" s="37" t="s">
        <v>528</v>
      </c>
      <c r="C417" s="37" t="n">
        <v>10</v>
      </c>
      <c r="D417" s="37" t="s">
        <v>77</v>
      </c>
      <c r="E417" s="48" t="s">
        <v>552</v>
      </c>
      <c r="F417" s="37" t="s">
        <v>41</v>
      </c>
      <c r="G417" s="42" t="n">
        <f aca="false">SUM(H417:I417)</f>
        <v>25</v>
      </c>
      <c r="H417" s="42" t="n">
        <v>25</v>
      </c>
      <c r="I417" s="42"/>
    </row>
    <row r="418" customFormat="false" ht="49.5" hidden="false" customHeight="true" outlineLevel="0" collapsed="false">
      <c r="A418" s="39" t="s">
        <v>553</v>
      </c>
      <c r="B418" s="37" t="s">
        <v>528</v>
      </c>
      <c r="C418" s="37" t="n">
        <v>10</v>
      </c>
      <c r="D418" s="37" t="s">
        <v>77</v>
      </c>
      <c r="E418" s="48" t="s">
        <v>552</v>
      </c>
      <c r="F418" s="37" t="s">
        <v>74</v>
      </c>
      <c r="G418" s="42" t="n">
        <f aca="false">SUM(H418:I418)</f>
        <v>2053</v>
      </c>
      <c r="H418" s="49" t="n">
        <v>2053</v>
      </c>
      <c r="I418" s="49"/>
    </row>
    <row r="419" customFormat="false" ht="63" hidden="false" customHeight="false" outlineLevel="0" collapsed="false">
      <c r="A419" s="39" t="s">
        <v>554</v>
      </c>
      <c r="B419" s="37" t="s">
        <v>528</v>
      </c>
      <c r="C419" s="37" t="n">
        <v>10</v>
      </c>
      <c r="D419" s="37" t="s">
        <v>77</v>
      </c>
      <c r="E419" s="48" t="s">
        <v>555</v>
      </c>
      <c r="F419" s="37" t="s">
        <v>41</v>
      </c>
      <c r="G419" s="42" t="n">
        <f aca="false">SUM(H419:I419)</f>
        <v>36</v>
      </c>
      <c r="H419" s="42" t="n">
        <v>36</v>
      </c>
      <c r="I419" s="42"/>
    </row>
    <row r="420" customFormat="false" ht="63" hidden="false" customHeight="false" outlineLevel="0" collapsed="false">
      <c r="A420" s="39" t="s">
        <v>556</v>
      </c>
      <c r="B420" s="37" t="s">
        <v>528</v>
      </c>
      <c r="C420" s="37" t="n">
        <v>10</v>
      </c>
      <c r="D420" s="37" t="s">
        <v>77</v>
      </c>
      <c r="E420" s="48" t="s">
        <v>555</v>
      </c>
      <c r="F420" s="37" t="s">
        <v>74</v>
      </c>
      <c r="G420" s="42" t="n">
        <f aca="false">SUM(H420:I420)</f>
        <v>2929</v>
      </c>
      <c r="H420" s="49" t="n">
        <v>2929</v>
      </c>
      <c r="I420" s="49"/>
    </row>
    <row r="421" customFormat="false" ht="94.5" hidden="false" customHeight="false" outlineLevel="0" collapsed="false">
      <c r="A421" s="39" t="s">
        <v>557</v>
      </c>
      <c r="B421" s="37" t="s">
        <v>528</v>
      </c>
      <c r="C421" s="37" t="n">
        <v>10</v>
      </c>
      <c r="D421" s="37" t="s">
        <v>77</v>
      </c>
      <c r="E421" s="48" t="s">
        <v>558</v>
      </c>
      <c r="F421" s="37" t="s">
        <v>41</v>
      </c>
      <c r="G421" s="42" t="n">
        <f aca="false">SUM(H421:I421)</f>
        <v>1</v>
      </c>
      <c r="H421" s="42" t="n">
        <v>1</v>
      </c>
      <c r="I421" s="42"/>
    </row>
    <row r="422" customFormat="false" ht="81.75" hidden="false" customHeight="true" outlineLevel="0" collapsed="false">
      <c r="A422" s="39" t="s">
        <v>559</v>
      </c>
      <c r="B422" s="37" t="s">
        <v>528</v>
      </c>
      <c r="C422" s="37" t="n">
        <v>10</v>
      </c>
      <c r="D422" s="37" t="s">
        <v>77</v>
      </c>
      <c r="E422" s="48" t="s">
        <v>558</v>
      </c>
      <c r="F422" s="37" t="s">
        <v>74</v>
      </c>
      <c r="G422" s="42" t="n">
        <f aca="false">SUM(H422:I422)</f>
        <v>86</v>
      </c>
      <c r="H422" s="49" t="n">
        <v>86</v>
      </c>
      <c r="I422" s="49"/>
    </row>
    <row r="423" customFormat="false" ht="64.5" hidden="false" customHeight="true" outlineLevel="0" collapsed="false">
      <c r="A423" s="39" t="s">
        <v>560</v>
      </c>
      <c r="B423" s="37" t="s">
        <v>528</v>
      </c>
      <c r="C423" s="37" t="n">
        <v>10</v>
      </c>
      <c r="D423" s="37" t="s">
        <v>77</v>
      </c>
      <c r="E423" s="48" t="s">
        <v>561</v>
      </c>
      <c r="F423" s="37" t="s">
        <v>41</v>
      </c>
      <c r="G423" s="42" t="n">
        <f aca="false">SUM(H423:I423)</f>
        <v>33</v>
      </c>
      <c r="H423" s="42" t="n">
        <v>33</v>
      </c>
      <c r="I423" s="42"/>
    </row>
    <row r="424" customFormat="false" ht="63" hidden="false" customHeight="false" outlineLevel="0" collapsed="false">
      <c r="A424" s="39" t="s">
        <v>562</v>
      </c>
      <c r="B424" s="37" t="s">
        <v>528</v>
      </c>
      <c r="C424" s="37" t="n">
        <v>10</v>
      </c>
      <c r="D424" s="37" t="s">
        <v>77</v>
      </c>
      <c r="E424" s="48" t="s">
        <v>561</v>
      </c>
      <c r="F424" s="37" t="s">
        <v>74</v>
      </c>
      <c r="G424" s="42" t="n">
        <f aca="false">SUM(H424:I424)</f>
        <v>3124</v>
      </c>
      <c r="H424" s="49" t="n">
        <v>3124</v>
      </c>
      <c r="I424" s="49"/>
    </row>
    <row r="425" customFormat="false" ht="66" hidden="false" customHeight="true" outlineLevel="0" collapsed="false">
      <c r="A425" s="39" t="s">
        <v>563</v>
      </c>
      <c r="B425" s="37" t="s">
        <v>528</v>
      </c>
      <c r="C425" s="37" t="n">
        <v>10</v>
      </c>
      <c r="D425" s="37" t="s">
        <v>77</v>
      </c>
      <c r="E425" s="48" t="s">
        <v>564</v>
      </c>
      <c r="F425" s="37" t="s">
        <v>41</v>
      </c>
      <c r="G425" s="42" t="n">
        <f aca="false">SUM(H425:I425)</f>
        <v>9</v>
      </c>
      <c r="H425" s="42" t="n">
        <v>9</v>
      </c>
      <c r="I425" s="42"/>
    </row>
    <row r="426" customFormat="false" ht="63" hidden="false" customHeight="false" outlineLevel="0" collapsed="false">
      <c r="A426" s="39" t="s">
        <v>565</v>
      </c>
      <c r="B426" s="37" t="s">
        <v>528</v>
      </c>
      <c r="C426" s="37" t="n">
        <v>10</v>
      </c>
      <c r="D426" s="37" t="s">
        <v>77</v>
      </c>
      <c r="E426" s="48" t="s">
        <v>564</v>
      </c>
      <c r="F426" s="37" t="s">
        <v>74</v>
      </c>
      <c r="G426" s="42" t="n">
        <f aca="false">SUM(H426:I426)</f>
        <v>885</v>
      </c>
      <c r="H426" s="49" t="n">
        <v>885</v>
      </c>
      <c r="I426" s="49"/>
    </row>
    <row r="427" customFormat="false" ht="94.5" hidden="false" customHeight="false" outlineLevel="0" collapsed="false">
      <c r="A427" s="47" t="s">
        <v>566</v>
      </c>
      <c r="B427" s="37" t="s">
        <v>528</v>
      </c>
      <c r="C427" s="37" t="n">
        <v>10</v>
      </c>
      <c r="D427" s="37" t="s">
        <v>77</v>
      </c>
      <c r="E427" s="48" t="s">
        <v>567</v>
      </c>
      <c r="F427" s="37" t="s">
        <v>41</v>
      </c>
      <c r="G427" s="42" t="n">
        <f aca="false">SUM(H427:I427)</f>
        <v>0</v>
      </c>
      <c r="H427" s="49" t="n">
        <v>0</v>
      </c>
      <c r="I427" s="49"/>
    </row>
    <row r="428" customFormat="false" ht="81.75" hidden="false" customHeight="true" outlineLevel="0" collapsed="false">
      <c r="A428" s="39" t="s">
        <v>568</v>
      </c>
      <c r="B428" s="37" t="s">
        <v>528</v>
      </c>
      <c r="C428" s="37" t="n">
        <v>10</v>
      </c>
      <c r="D428" s="37" t="s">
        <v>77</v>
      </c>
      <c r="E428" s="48" t="s">
        <v>567</v>
      </c>
      <c r="F428" s="37" t="s">
        <v>74</v>
      </c>
      <c r="G428" s="42" t="n">
        <f aca="false">SUM(H428:I428)</f>
        <v>19</v>
      </c>
      <c r="H428" s="49" t="n">
        <v>19</v>
      </c>
      <c r="I428" s="49"/>
    </row>
    <row r="429" customFormat="false" ht="94.5" hidden="false" customHeight="false" outlineLevel="0" collapsed="false">
      <c r="A429" s="47" t="s">
        <v>566</v>
      </c>
      <c r="B429" s="37" t="s">
        <v>528</v>
      </c>
      <c r="C429" s="37" t="n">
        <v>10</v>
      </c>
      <c r="D429" s="37" t="s">
        <v>77</v>
      </c>
      <c r="E429" s="48" t="s">
        <v>569</v>
      </c>
      <c r="F429" s="37" t="s">
        <v>41</v>
      </c>
      <c r="G429" s="42" t="n">
        <f aca="false">SUM(H429:I429)</f>
        <v>0.8</v>
      </c>
      <c r="H429" s="49" t="n">
        <v>0.8</v>
      </c>
      <c r="I429" s="49"/>
    </row>
    <row r="430" customFormat="false" ht="94.5" hidden="false" customHeight="false" outlineLevel="0" collapsed="false">
      <c r="A430" s="39" t="s">
        <v>570</v>
      </c>
      <c r="B430" s="37" t="s">
        <v>528</v>
      </c>
      <c r="C430" s="37" t="n">
        <v>10</v>
      </c>
      <c r="D430" s="37" t="s">
        <v>77</v>
      </c>
      <c r="E430" s="48" t="s">
        <v>569</v>
      </c>
      <c r="F430" s="37" t="s">
        <v>74</v>
      </c>
      <c r="G430" s="42" t="n">
        <f aca="false">SUM(H430:I430)</f>
        <v>33</v>
      </c>
      <c r="H430" s="49" t="n">
        <v>33</v>
      </c>
      <c r="I430" s="49"/>
    </row>
    <row r="431" customFormat="false" ht="31.5" hidden="false" customHeight="false" outlineLevel="0" collapsed="false">
      <c r="A431" s="50" t="s">
        <v>320</v>
      </c>
      <c r="B431" s="45" t="s">
        <v>528</v>
      </c>
      <c r="C431" s="37" t="n">
        <v>10</v>
      </c>
      <c r="D431" s="37" t="s">
        <v>77</v>
      </c>
      <c r="E431" s="41" t="s">
        <v>321</v>
      </c>
      <c r="F431" s="37"/>
      <c r="G431" s="42" t="n">
        <f aca="false">SUM(G432:G454)</f>
        <v>9094.8</v>
      </c>
      <c r="H431" s="42" t="n">
        <f aca="false">SUM(H432:H454)</f>
        <v>9058.8</v>
      </c>
      <c r="I431" s="42" t="n">
        <f aca="false">SUM(I432:I454)</f>
        <v>36</v>
      </c>
    </row>
    <row r="432" customFormat="false" ht="31.5" hidden="false" customHeight="false" outlineLevel="0" collapsed="false">
      <c r="A432" s="39" t="s">
        <v>281</v>
      </c>
      <c r="B432" s="45" t="s">
        <v>528</v>
      </c>
      <c r="C432" s="37" t="n">
        <v>10</v>
      </c>
      <c r="D432" s="37" t="s">
        <v>77</v>
      </c>
      <c r="E432" s="37" t="s">
        <v>571</v>
      </c>
      <c r="F432" s="37" t="s">
        <v>74</v>
      </c>
      <c r="G432" s="42" t="n">
        <f aca="false">SUM(H432:I432)</f>
        <v>36</v>
      </c>
      <c r="H432" s="42"/>
      <c r="I432" s="42" t="n">
        <v>36</v>
      </c>
    </row>
    <row r="433" customFormat="false" ht="81.75" hidden="false" customHeight="true" outlineLevel="0" collapsed="false">
      <c r="A433" s="39" t="s">
        <v>572</v>
      </c>
      <c r="B433" s="45" t="s">
        <v>528</v>
      </c>
      <c r="C433" s="37" t="n">
        <v>10</v>
      </c>
      <c r="D433" s="37" t="s">
        <v>77</v>
      </c>
      <c r="E433" s="37" t="s">
        <v>573</v>
      </c>
      <c r="F433" s="37" t="s">
        <v>41</v>
      </c>
      <c r="G433" s="42" t="n">
        <f aca="false">SUM(H433:I433)</f>
        <v>1</v>
      </c>
      <c r="H433" s="42" t="n">
        <v>1</v>
      </c>
      <c r="I433" s="42"/>
    </row>
    <row r="434" customFormat="false" ht="80.25" hidden="false" customHeight="true" outlineLevel="0" collapsed="false">
      <c r="A434" s="43" t="s">
        <v>574</v>
      </c>
      <c r="B434" s="45" t="s">
        <v>528</v>
      </c>
      <c r="C434" s="37" t="n">
        <v>10</v>
      </c>
      <c r="D434" s="37" t="s">
        <v>77</v>
      </c>
      <c r="E434" s="37" t="s">
        <v>573</v>
      </c>
      <c r="F434" s="37" t="s">
        <v>74</v>
      </c>
      <c r="G434" s="42" t="n">
        <f aca="false">SUM(H434:I434)</f>
        <v>143</v>
      </c>
      <c r="H434" s="42" t="n">
        <v>143</v>
      </c>
      <c r="I434" s="42"/>
    </row>
    <row r="435" customFormat="false" ht="80.25" hidden="false" customHeight="true" outlineLevel="0" collapsed="false">
      <c r="A435" s="39" t="s">
        <v>575</v>
      </c>
      <c r="B435" s="37" t="s">
        <v>528</v>
      </c>
      <c r="C435" s="37" t="n">
        <v>10</v>
      </c>
      <c r="D435" s="37" t="s">
        <v>77</v>
      </c>
      <c r="E435" s="48" t="s">
        <v>576</v>
      </c>
      <c r="F435" s="37" t="s">
        <v>41</v>
      </c>
      <c r="G435" s="42" t="n">
        <f aca="false">SUM(H435:I435)</f>
        <v>11</v>
      </c>
      <c r="H435" s="42" t="n">
        <v>11</v>
      </c>
      <c r="I435" s="42"/>
    </row>
    <row r="436" customFormat="false" ht="31.5" hidden="false" customHeight="false" outlineLevel="0" collapsed="false">
      <c r="A436" s="43" t="s">
        <v>577</v>
      </c>
      <c r="B436" s="37" t="s">
        <v>528</v>
      </c>
      <c r="C436" s="37" t="n">
        <v>10</v>
      </c>
      <c r="D436" s="37" t="s">
        <v>77</v>
      </c>
      <c r="E436" s="48" t="s">
        <v>576</v>
      </c>
      <c r="F436" s="37" t="s">
        <v>74</v>
      </c>
      <c r="G436" s="42" t="n">
        <f aca="false">SUM(H436:I436)</f>
        <v>1372</v>
      </c>
      <c r="H436" s="49" t="n">
        <v>1372</v>
      </c>
      <c r="I436" s="49"/>
    </row>
    <row r="437" customFormat="false" ht="141.75" hidden="false" customHeight="false" outlineLevel="0" collapsed="false">
      <c r="A437" s="47" t="s">
        <v>578</v>
      </c>
      <c r="B437" s="37" t="s">
        <v>528</v>
      </c>
      <c r="C437" s="37" t="n">
        <v>10</v>
      </c>
      <c r="D437" s="37" t="s">
        <v>77</v>
      </c>
      <c r="E437" s="66" t="s">
        <v>579</v>
      </c>
      <c r="F437" s="37" t="s">
        <v>41</v>
      </c>
      <c r="G437" s="42" t="n">
        <f aca="false">SUM(H437:I437)</f>
        <v>0.1</v>
      </c>
      <c r="H437" s="42" t="n">
        <v>0.1</v>
      </c>
      <c r="I437" s="42"/>
    </row>
    <row r="438" customFormat="false" ht="126.75" hidden="false" customHeight="true" outlineLevel="0" collapsed="false">
      <c r="A438" s="43" t="s">
        <v>580</v>
      </c>
      <c r="B438" s="37" t="s">
        <v>528</v>
      </c>
      <c r="C438" s="37" t="s">
        <v>521</v>
      </c>
      <c r="D438" s="37" t="s">
        <v>77</v>
      </c>
      <c r="E438" s="66" t="s">
        <v>579</v>
      </c>
      <c r="F438" s="37" t="s">
        <v>74</v>
      </c>
      <c r="G438" s="42" t="n">
        <f aca="false">SUM(H438:I438)</f>
        <v>2.9</v>
      </c>
      <c r="H438" s="49" t="n">
        <v>2.9</v>
      </c>
      <c r="I438" s="49"/>
    </row>
    <row r="439" customFormat="false" ht="63" hidden="false" customHeight="false" outlineLevel="0" collapsed="false">
      <c r="A439" s="39" t="s">
        <v>581</v>
      </c>
      <c r="B439" s="37" t="s">
        <v>528</v>
      </c>
      <c r="C439" s="37" t="s">
        <v>521</v>
      </c>
      <c r="D439" s="37" t="s">
        <v>77</v>
      </c>
      <c r="E439" s="48" t="s">
        <v>582</v>
      </c>
      <c r="F439" s="37" t="s">
        <v>41</v>
      </c>
      <c r="G439" s="42" t="n">
        <f aca="false">SUM(H439:I439)</f>
        <v>6</v>
      </c>
      <c r="H439" s="49" t="n">
        <v>6</v>
      </c>
      <c r="I439" s="49"/>
    </row>
    <row r="440" customFormat="false" ht="47.25" hidden="false" customHeight="true" outlineLevel="0" collapsed="false">
      <c r="A440" s="39" t="s">
        <v>583</v>
      </c>
      <c r="B440" s="37" t="s">
        <v>528</v>
      </c>
      <c r="C440" s="37" t="s">
        <v>521</v>
      </c>
      <c r="D440" s="37" t="s">
        <v>77</v>
      </c>
      <c r="E440" s="48" t="s">
        <v>582</v>
      </c>
      <c r="F440" s="37" t="s">
        <v>74</v>
      </c>
      <c r="G440" s="42" t="n">
        <f aca="false">SUM(H440:I440)</f>
        <v>858</v>
      </c>
      <c r="H440" s="49" t="n">
        <v>858</v>
      </c>
      <c r="I440" s="49"/>
    </row>
    <row r="441" customFormat="false" ht="63" hidden="false" customHeight="false" outlineLevel="0" collapsed="false">
      <c r="A441" s="39" t="s">
        <v>584</v>
      </c>
      <c r="B441" s="37" t="s">
        <v>528</v>
      </c>
      <c r="C441" s="37" t="n">
        <v>10</v>
      </c>
      <c r="D441" s="37" t="s">
        <v>77</v>
      </c>
      <c r="E441" s="48" t="s">
        <v>585</v>
      </c>
      <c r="F441" s="37" t="s">
        <v>41</v>
      </c>
      <c r="G441" s="42" t="n">
        <f aca="false">SUM(H441:I441)</f>
        <v>0.4</v>
      </c>
      <c r="H441" s="42" t="n">
        <v>0.4</v>
      </c>
      <c r="I441" s="42"/>
    </row>
    <row r="442" customFormat="false" ht="47.25" hidden="false" customHeight="false" outlineLevel="0" collapsed="false">
      <c r="A442" s="39" t="s">
        <v>586</v>
      </c>
      <c r="B442" s="37" t="s">
        <v>528</v>
      </c>
      <c r="C442" s="37" t="s">
        <v>521</v>
      </c>
      <c r="D442" s="37" t="s">
        <v>77</v>
      </c>
      <c r="E442" s="48" t="s">
        <v>585</v>
      </c>
      <c r="F442" s="37" t="s">
        <v>74</v>
      </c>
      <c r="G442" s="42" t="n">
        <f aca="false">SUM(H442:I442)</f>
        <v>48.6</v>
      </c>
      <c r="H442" s="49" t="n">
        <v>48.6</v>
      </c>
      <c r="I442" s="49"/>
    </row>
    <row r="443" customFormat="false" ht="144" hidden="false" customHeight="true" outlineLevel="0" collapsed="false">
      <c r="A443" s="47" t="s">
        <v>587</v>
      </c>
      <c r="B443" s="37" t="s">
        <v>528</v>
      </c>
      <c r="C443" s="37" t="n">
        <v>10</v>
      </c>
      <c r="D443" s="37" t="s">
        <v>77</v>
      </c>
      <c r="E443" s="48" t="s">
        <v>588</v>
      </c>
      <c r="F443" s="37" t="s">
        <v>41</v>
      </c>
      <c r="G443" s="42" t="n">
        <f aca="false">SUM(H443:I443)</f>
        <v>0.5</v>
      </c>
      <c r="H443" s="42" t="n">
        <v>0.5</v>
      </c>
      <c r="I443" s="42"/>
    </row>
    <row r="444" customFormat="false" ht="126.75" hidden="false" customHeight="true" outlineLevel="0" collapsed="false">
      <c r="A444" s="47" t="s">
        <v>589</v>
      </c>
      <c r="B444" s="37" t="s">
        <v>528</v>
      </c>
      <c r="C444" s="37" t="n">
        <v>10</v>
      </c>
      <c r="D444" s="37" t="s">
        <v>77</v>
      </c>
      <c r="E444" s="48" t="s">
        <v>588</v>
      </c>
      <c r="F444" s="37" t="s">
        <v>74</v>
      </c>
      <c r="G444" s="42" t="n">
        <f aca="false">SUM(H444:I444)</f>
        <v>59.8</v>
      </c>
      <c r="H444" s="49" t="n">
        <v>59.8</v>
      </c>
      <c r="I444" s="49"/>
    </row>
    <row r="445" customFormat="false" ht="63" hidden="false" customHeight="false" outlineLevel="0" collapsed="false">
      <c r="A445" s="39" t="s">
        <v>590</v>
      </c>
      <c r="B445" s="37" t="s">
        <v>528</v>
      </c>
      <c r="C445" s="37" t="s">
        <v>521</v>
      </c>
      <c r="D445" s="37" t="s">
        <v>77</v>
      </c>
      <c r="E445" s="48" t="s">
        <v>591</v>
      </c>
      <c r="F445" s="37" t="s">
        <v>41</v>
      </c>
      <c r="G445" s="42" t="n">
        <f aca="false">SUM(H445:I445)</f>
        <v>51</v>
      </c>
      <c r="H445" s="42" t="n">
        <v>51</v>
      </c>
      <c r="I445" s="42"/>
    </row>
    <row r="446" customFormat="false" ht="47.25" hidden="false" customHeight="false" outlineLevel="0" collapsed="false">
      <c r="A446" s="39" t="s">
        <v>592</v>
      </c>
      <c r="B446" s="37" t="s">
        <v>528</v>
      </c>
      <c r="C446" s="37" t="s">
        <v>521</v>
      </c>
      <c r="D446" s="37" t="s">
        <v>77</v>
      </c>
      <c r="E446" s="48" t="s">
        <v>591</v>
      </c>
      <c r="F446" s="37" t="s">
        <v>74</v>
      </c>
      <c r="G446" s="42" t="n">
        <f aca="false">SUM(H446:I446)</f>
        <v>4553</v>
      </c>
      <c r="H446" s="49" t="n">
        <v>4553</v>
      </c>
      <c r="I446" s="49"/>
    </row>
    <row r="447" customFormat="false" ht="63" hidden="false" customHeight="false" outlineLevel="0" collapsed="false">
      <c r="A447" s="39" t="s">
        <v>593</v>
      </c>
      <c r="B447" s="37" t="s">
        <v>528</v>
      </c>
      <c r="C447" s="37" t="n">
        <v>10</v>
      </c>
      <c r="D447" s="37" t="s">
        <v>77</v>
      </c>
      <c r="E447" s="48" t="s">
        <v>594</v>
      </c>
      <c r="F447" s="37" t="s">
        <v>41</v>
      </c>
      <c r="G447" s="42" t="n">
        <f aca="false">SUM(H447:I447)</f>
        <v>0.2</v>
      </c>
      <c r="H447" s="42" t="n">
        <v>0.2</v>
      </c>
      <c r="I447" s="42"/>
    </row>
    <row r="448" customFormat="false" ht="47.25" hidden="false" customHeight="false" outlineLevel="0" collapsed="false">
      <c r="A448" s="39" t="s">
        <v>595</v>
      </c>
      <c r="B448" s="37" t="s">
        <v>528</v>
      </c>
      <c r="C448" s="37" t="n">
        <v>10</v>
      </c>
      <c r="D448" s="37" t="s">
        <v>77</v>
      </c>
      <c r="E448" s="48" t="s">
        <v>594</v>
      </c>
      <c r="F448" s="37" t="s">
        <v>74</v>
      </c>
      <c r="G448" s="42" t="n">
        <f aca="false">SUM(H448:I448)</f>
        <v>11.6</v>
      </c>
      <c r="H448" s="49" t="n">
        <v>11.6</v>
      </c>
      <c r="I448" s="49"/>
    </row>
    <row r="449" customFormat="false" ht="63" hidden="false" customHeight="false" outlineLevel="0" collapsed="false">
      <c r="A449" s="39" t="s">
        <v>596</v>
      </c>
      <c r="B449" s="37" t="s">
        <v>528</v>
      </c>
      <c r="C449" s="37" t="n">
        <v>10</v>
      </c>
      <c r="D449" s="37" t="s">
        <v>77</v>
      </c>
      <c r="E449" s="48" t="s">
        <v>597</v>
      </c>
      <c r="F449" s="37" t="s">
        <v>41</v>
      </c>
      <c r="G449" s="42" t="n">
        <f aca="false">SUM(H449:I449)</f>
        <v>0.1</v>
      </c>
      <c r="H449" s="42" t="n">
        <v>0.1</v>
      </c>
      <c r="I449" s="42"/>
    </row>
    <row r="450" customFormat="false" ht="47.25" hidden="false" customHeight="false" outlineLevel="0" collapsed="false">
      <c r="A450" s="39" t="s">
        <v>598</v>
      </c>
      <c r="B450" s="37" t="s">
        <v>528</v>
      </c>
      <c r="C450" s="37" t="n">
        <v>10</v>
      </c>
      <c r="D450" s="37" t="s">
        <v>77</v>
      </c>
      <c r="E450" s="48" t="s">
        <v>597</v>
      </c>
      <c r="F450" s="37" t="s">
        <v>74</v>
      </c>
      <c r="G450" s="42" t="n">
        <f aca="false">SUM(H450:I450)</f>
        <v>11.6</v>
      </c>
      <c r="H450" s="49" t="n">
        <v>11.6</v>
      </c>
      <c r="I450" s="49"/>
    </row>
    <row r="451" customFormat="false" ht="78.75" hidden="false" customHeight="false" outlineLevel="0" collapsed="false">
      <c r="A451" s="39" t="s">
        <v>599</v>
      </c>
      <c r="B451" s="37" t="s">
        <v>528</v>
      </c>
      <c r="C451" s="37" t="n">
        <v>10</v>
      </c>
      <c r="D451" s="37" t="s">
        <v>77</v>
      </c>
      <c r="E451" s="48" t="s">
        <v>600</v>
      </c>
      <c r="F451" s="37" t="s">
        <v>41</v>
      </c>
      <c r="G451" s="42" t="n">
        <f aca="false">SUM(H451:I451)</f>
        <v>28</v>
      </c>
      <c r="H451" s="42" t="n">
        <v>28</v>
      </c>
      <c r="I451" s="42"/>
    </row>
    <row r="452" customFormat="false" ht="31.5" hidden="false" customHeight="false" outlineLevel="0" collapsed="false">
      <c r="A452" s="39" t="s">
        <v>577</v>
      </c>
      <c r="B452" s="37" t="s">
        <v>528</v>
      </c>
      <c r="C452" s="37" t="n">
        <v>10</v>
      </c>
      <c r="D452" s="37" t="s">
        <v>77</v>
      </c>
      <c r="E452" s="48" t="s">
        <v>600</v>
      </c>
      <c r="F452" s="37" t="s">
        <v>74</v>
      </c>
      <c r="G452" s="42" t="n">
        <f aca="false">SUM(H452:I452)</f>
        <v>1803</v>
      </c>
      <c r="H452" s="49" t="n">
        <v>1803</v>
      </c>
      <c r="I452" s="49"/>
    </row>
    <row r="453" customFormat="false" ht="47.25" hidden="false" customHeight="false" outlineLevel="0" collapsed="false">
      <c r="A453" s="39" t="s">
        <v>601</v>
      </c>
      <c r="B453" s="37" t="s">
        <v>528</v>
      </c>
      <c r="C453" s="37" t="n">
        <v>10</v>
      </c>
      <c r="D453" s="37" t="s">
        <v>77</v>
      </c>
      <c r="E453" s="48" t="s">
        <v>602</v>
      </c>
      <c r="F453" s="37" t="s">
        <v>41</v>
      </c>
      <c r="G453" s="42" t="n">
        <f aca="false">SUM(H453:I453)</f>
        <v>2</v>
      </c>
      <c r="H453" s="42" t="n">
        <v>2</v>
      </c>
      <c r="I453" s="42"/>
    </row>
    <row r="454" customFormat="false" ht="47.25" hidden="false" customHeight="false" outlineLevel="0" collapsed="false">
      <c r="A454" s="39" t="s">
        <v>603</v>
      </c>
      <c r="B454" s="37" t="s">
        <v>528</v>
      </c>
      <c r="C454" s="37" t="s">
        <v>521</v>
      </c>
      <c r="D454" s="37" t="s">
        <v>77</v>
      </c>
      <c r="E454" s="48" t="s">
        <v>602</v>
      </c>
      <c r="F454" s="37" t="s">
        <v>74</v>
      </c>
      <c r="G454" s="42" t="n">
        <f aca="false">SUM(H454:I454)</f>
        <v>95</v>
      </c>
      <c r="H454" s="49" t="n">
        <v>95</v>
      </c>
      <c r="I454" s="49"/>
    </row>
    <row r="455" customFormat="false" ht="63.75" hidden="false" customHeight="true" outlineLevel="0" collapsed="false">
      <c r="A455" s="43" t="s">
        <v>535</v>
      </c>
      <c r="B455" s="37" t="s">
        <v>528</v>
      </c>
      <c r="C455" s="37" t="s">
        <v>521</v>
      </c>
      <c r="D455" s="37" t="s">
        <v>77</v>
      </c>
      <c r="E455" s="46" t="s">
        <v>536</v>
      </c>
      <c r="F455" s="37"/>
      <c r="G455" s="42" t="n">
        <f aca="false">G456</f>
        <v>210</v>
      </c>
      <c r="H455" s="42" t="n">
        <f aca="false">H456</f>
        <v>210</v>
      </c>
      <c r="I455" s="42" t="n">
        <f aca="false">I456</f>
        <v>0</v>
      </c>
    </row>
    <row r="456" customFormat="false" ht="47.25" hidden="false" customHeight="false" outlineLevel="0" collapsed="false">
      <c r="A456" s="43" t="s">
        <v>537</v>
      </c>
      <c r="B456" s="37" t="s">
        <v>528</v>
      </c>
      <c r="C456" s="37" t="s">
        <v>521</v>
      </c>
      <c r="D456" s="37" t="s">
        <v>77</v>
      </c>
      <c r="E456" s="46" t="s">
        <v>538</v>
      </c>
      <c r="F456" s="37"/>
      <c r="G456" s="42" t="n">
        <f aca="false">G457</f>
        <v>210</v>
      </c>
      <c r="H456" s="42" t="n">
        <f aca="false">H457</f>
        <v>210</v>
      </c>
      <c r="I456" s="42" t="n">
        <f aca="false">I457</f>
        <v>0</v>
      </c>
    </row>
    <row r="457" customFormat="false" ht="79.5" hidden="false" customHeight="true" outlineLevel="0" collapsed="false">
      <c r="A457" s="50" t="s">
        <v>604</v>
      </c>
      <c r="B457" s="37" t="s">
        <v>528</v>
      </c>
      <c r="C457" s="37" t="s">
        <v>521</v>
      </c>
      <c r="D457" s="37" t="s">
        <v>77</v>
      </c>
      <c r="E457" s="48" t="s">
        <v>605</v>
      </c>
      <c r="F457" s="37" t="s">
        <v>74</v>
      </c>
      <c r="G457" s="42" t="n">
        <f aca="false">SUM(H457:I457)</f>
        <v>210</v>
      </c>
      <c r="H457" s="49" t="n">
        <v>210</v>
      </c>
      <c r="I457" s="49"/>
    </row>
    <row r="458" customFormat="false" ht="63" hidden="false" customHeight="false" outlineLevel="0" collapsed="false">
      <c r="A458" s="43" t="s">
        <v>460</v>
      </c>
      <c r="B458" s="37" t="s">
        <v>528</v>
      </c>
      <c r="C458" s="37" t="n">
        <v>10</v>
      </c>
      <c r="D458" s="37" t="s">
        <v>77</v>
      </c>
      <c r="E458" s="46" t="s">
        <v>461</v>
      </c>
      <c r="F458" s="37"/>
      <c r="G458" s="42" t="n">
        <f aca="false">G459</f>
        <v>11297.9</v>
      </c>
      <c r="H458" s="42" t="n">
        <f aca="false">H459</f>
        <v>11284.9</v>
      </c>
      <c r="I458" s="42" t="n">
        <f aca="false">I459</f>
        <v>13</v>
      </c>
    </row>
    <row r="459" customFormat="false" ht="31.5" hidden="false" customHeight="false" outlineLevel="0" collapsed="false">
      <c r="A459" s="43" t="s">
        <v>462</v>
      </c>
      <c r="B459" s="37" t="s">
        <v>528</v>
      </c>
      <c r="C459" s="37" t="n">
        <v>10</v>
      </c>
      <c r="D459" s="37" t="s">
        <v>77</v>
      </c>
      <c r="E459" s="46" t="s">
        <v>463</v>
      </c>
      <c r="F459" s="37"/>
      <c r="G459" s="42" t="n">
        <f aca="false">SUM(G460:G465)</f>
        <v>11297.9</v>
      </c>
      <c r="H459" s="42" t="n">
        <f aca="false">SUM(H460:H465)</f>
        <v>11284.9</v>
      </c>
      <c r="I459" s="42" t="n">
        <f aca="false">SUM(I460:I465)</f>
        <v>13</v>
      </c>
    </row>
    <row r="460" customFormat="false" ht="31.5" hidden="false" customHeight="false" outlineLevel="0" collapsed="false">
      <c r="A460" s="39" t="s">
        <v>281</v>
      </c>
      <c r="B460" s="37" t="s">
        <v>528</v>
      </c>
      <c r="C460" s="37" t="n">
        <v>10</v>
      </c>
      <c r="D460" s="37" t="s">
        <v>77</v>
      </c>
      <c r="E460" s="48" t="s">
        <v>606</v>
      </c>
      <c r="F460" s="37" t="s">
        <v>74</v>
      </c>
      <c r="G460" s="42" t="n">
        <f aca="false">SUM(H460:I460)</f>
        <v>13</v>
      </c>
      <c r="H460" s="42"/>
      <c r="I460" s="42" t="n">
        <v>13</v>
      </c>
    </row>
    <row r="461" customFormat="false" ht="94.5" hidden="false" customHeight="false" outlineLevel="0" collapsed="false">
      <c r="A461" s="43" t="s">
        <v>607</v>
      </c>
      <c r="B461" s="37" t="s">
        <v>528</v>
      </c>
      <c r="C461" s="37" t="n">
        <v>10</v>
      </c>
      <c r="D461" s="37" t="s">
        <v>77</v>
      </c>
      <c r="E461" s="48" t="s">
        <v>608</v>
      </c>
      <c r="F461" s="37" t="s">
        <v>74</v>
      </c>
      <c r="G461" s="42" t="n">
        <f aca="false">SUM(H461:I461)</f>
        <v>5455</v>
      </c>
      <c r="H461" s="49" t="n">
        <v>5455</v>
      </c>
      <c r="I461" s="49"/>
    </row>
    <row r="462" customFormat="false" ht="47.25" hidden="false" customHeight="false" outlineLevel="0" collapsed="false">
      <c r="A462" s="39" t="s">
        <v>609</v>
      </c>
      <c r="B462" s="37" t="s">
        <v>528</v>
      </c>
      <c r="C462" s="37" t="s">
        <v>521</v>
      </c>
      <c r="D462" s="37" t="s">
        <v>77</v>
      </c>
      <c r="E462" s="48" t="s">
        <v>610</v>
      </c>
      <c r="F462" s="37" t="s">
        <v>41</v>
      </c>
      <c r="G462" s="42" t="n">
        <f aca="false">SUM(H462:I462)</f>
        <v>46</v>
      </c>
      <c r="H462" s="42" t="n">
        <v>46</v>
      </c>
      <c r="I462" s="42"/>
    </row>
    <row r="463" customFormat="false" ht="47.25" hidden="false" customHeight="false" outlineLevel="0" collapsed="false">
      <c r="A463" s="39" t="s">
        <v>611</v>
      </c>
      <c r="B463" s="37" t="s">
        <v>528</v>
      </c>
      <c r="C463" s="37" t="s">
        <v>521</v>
      </c>
      <c r="D463" s="37" t="s">
        <v>77</v>
      </c>
      <c r="E463" s="48" t="s">
        <v>610</v>
      </c>
      <c r="F463" s="37" t="s">
        <v>74</v>
      </c>
      <c r="G463" s="42" t="n">
        <f aca="false">SUM(H463:I463)</f>
        <v>5663</v>
      </c>
      <c r="H463" s="42" t="n">
        <v>5663</v>
      </c>
      <c r="I463" s="49"/>
    </row>
    <row r="464" customFormat="false" ht="63" hidden="false" customHeight="false" outlineLevel="0" collapsed="false">
      <c r="A464" s="39" t="s">
        <v>612</v>
      </c>
      <c r="B464" s="37" t="s">
        <v>528</v>
      </c>
      <c r="C464" s="37" t="n">
        <v>10</v>
      </c>
      <c r="D464" s="37" t="s">
        <v>77</v>
      </c>
      <c r="E464" s="48" t="s">
        <v>465</v>
      </c>
      <c r="F464" s="37" t="s">
        <v>41</v>
      </c>
      <c r="G464" s="42" t="n">
        <f aca="false">SUM(H464:I464)</f>
        <v>0.9</v>
      </c>
      <c r="H464" s="42" t="n">
        <v>0.9</v>
      </c>
      <c r="I464" s="42"/>
    </row>
    <row r="465" customFormat="false" ht="47.25" hidden="false" customHeight="false" outlineLevel="0" collapsed="false">
      <c r="A465" s="39" t="s">
        <v>613</v>
      </c>
      <c r="B465" s="37" t="s">
        <v>528</v>
      </c>
      <c r="C465" s="37" t="n">
        <v>10</v>
      </c>
      <c r="D465" s="37" t="s">
        <v>77</v>
      </c>
      <c r="E465" s="48" t="s">
        <v>465</v>
      </c>
      <c r="F465" s="37" t="n">
        <v>300</v>
      </c>
      <c r="G465" s="42" t="n">
        <f aca="false">SUM(H465:I465)</f>
        <v>120</v>
      </c>
      <c r="H465" s="49" t="n">
        <v>120</v>
      </c>
      <c r="I465" s="49"/>
    </row>
    <row r="466" customFormat="false" ht="15.75" hidden="false" customHeight="false" outlineLevel="0" collapsed="false">
      <c r="A466" s="34" t="s">
        <v>337</v>
      </c>
      <c r="B466" s="74" t="n">
        <v>873</v>
      </c>
      <c r="C466" s="36" t="n">
        <v>10</v>
      </c>
      <c r="D466" s="36" t="s">
        <v>31</v>
      </c>
      <c r="E466" s="37"/>
      <c r="F466" s="37"/>
      <c r="G466" s="38" t="n">
        <f aca="false">G467</f>
        <v>15792</v>
      </c>
      <c r="H466" s="38" t="n">
        <f aca="false">H467</f>
        <v>15792</v>
      </c>
      <c r="I466" s="38" t="n">
        <f aca="false">I467</f>
        <v>0</v>
      </c>
    </row>
    <row r="467" customFormat="false" ht="47.25" hidden="false" customHeight="false" outlineLevel="0" collapsed="false">
      <c r="A467" s="43" t="s">
        <v>79</v>
      </c>
      <c r="B467" s="37" t="s">
        <v>528</v>
      </c>
      <c r="C467" s="37" t="s">
        <v>521</v>
      </c>
      <c r="D467" s="37" t="s">
        <v>31</v>
      </c>
      <c r="E467" s="46" t="s">
        <v>80</v>
      </c>
      <c r="F467" s="37"/>
      <c r="G467" s="42" t="n">
        <f aca="false">G468</f>
        <v>15792</v>
      </c>
      <c r="H467" s="42" t="n">
        <f aca="false">H468</f>
        <v>15792</v>
      </c>
      <c r="I467" s="42" t="n">
        <f aca="false">I468</f>
        <v>0</v>
      </c>
    </row>
    <row r="468" customFormat="false" ht="63" hidden="false" customHeight="false" outlineLevel="0" collapsed="false">
      <c r="A468" s="43" t="s">
        <v>460</v>
      </c>
      <c r="B468" s="37" t="s">
        <v>528</v>
      </c>
      <c r="C468" s="37" t="s">
        <v>521</v>
      </c>
      <c r="D468" s="37" t="s">
        <v>31</v>
      </c>
      <c r="E468" s="46" t="s">
        <v>461</v>
      </c>
      <c r="F468" s="37"/>
      <c r="G468" s="42" t="n">
        <f aca="false">SUM(G469,G472,G474)</f>
        <v>15792</v>
      </c>
      <c r="H468" s="42" t="n">
        <f aca="false">SUM(H469,H472,H474)</f>
        <v>15792</v>
      </c>
      <c r="I468" s="42" t="n">
        <f aca="false">SUM(I469,I472,I474)</f>
        <v>0</v>
      </c>
    </row>
    <row r="469" customFormat="false" ht="31.5" hidden="false" customHeight="false" outlineLevel="0" collapsed="false">
      <c r="A469" s="43" t="s">
        <v>614</v>
      </c>
      <c r="B469" s="37" t="s">
        <v>528</v>
      </c>
      <c r="C469" s="37" t="s">
        <v>521</v>
      </c>
      <c r="D469" s="37" t="s">
        <v>31</v>
      </c>
      <c r="E469" s="46" t="s">
        <v>615</v>
      </c>
      <c r="F469" s="37"/>
      <c r="G469" s="42" t="n">
        <f aca="false">SUM(H469:I469)</f>
        <v>11688</v>
      </c>
      <c r="H469" s="42" t="n">
        <f aca="false">SUM(H470:H471)</f>
        <v>11688</v>
      </c>
      <c r="I469" s="42" t="n">
        <f aca="false">SUM(I470:I471)</f>
        <v>0</v>
      </c>
    </row>
    <row r="470" customFormat="false" ht="78.75" hidden="false" customHeight="false" outlineLevel="0" collapsed="false">
      <c r="A470" s="39" t="s">
        <v>616</v>
      </c>
      <c r="B470" s="37" t="s">
        <v>528</v>
      </c>
      <c r="C470" s="37" t="s">
        <v>521</v>
      </c>
      <c r="D470" s="37" t="s">
        <v>31</v>
      </c>
      <c r="E470" s="48" t="s">
        <v>617</v>
      </c>
      <c r="F470" s="37" t="s">
        <v>41</v>
      </c>
      <c r="G470" s="42" t="n">
        <f aca="false">SUM(H470:I470)</f>
        <v>93</v>
      </c>
      <c r="H470" s="42" t="n">
        <v>93</v>
      </c>
      <c r="I470" s="42"/>
    </row>
    <row r="471" customFormat="false" ht="78.75" hidden="false" customHeight="false" outlineLevel="0" collapsed="false">
      <c r="A471" s="39" t="s">
        <v>618</v>
      </c>
      <c r="B471" s="37" t="s">
        <v>528</v>
      </c>
      <c r="C471" s="37" t="s">
        <v>521</v>
      </c>
      <c r="D471" s="37" t="s">
        <v>31</v>
      </c>
      <c r="E471" s="48" t="s">
        <v>617</v>
      </c>
      <c r="F471" s="37" t="s">
        <v>74</v>
      </c>
      <c r="G471" s="42" t="n">
        <f aca="false">SUM(H471:I471)</f>
        <v>11595</v>
      </c>
      <c r="H471" s="49" t="n">
        <v>11595</v>
      </c>
      <c r="I471" s="49"/>
    </row>
    <row r="472" customFormat="false" ht="31.5" hidden="false" customHeight="false" outlineLevel="0" collapsed="false">
      <c r="A472" s="43" t="s">
        <v>462</v>
      </c>
      <c r="B472" s="37" t="s">
        <v>528</v>
      </c>
      <c r="C472" s="37" t="s">
        <v>521</v>
      </c>
      <c r="D472" s="37" t="s">
        <v>31</v>
      </c>
      <c r="E472" s="46" t="s">
        <v>463</v>
      </c>
      <c r="F472" s="37"/>
      <c r="G472" s="42" t="n">
        <f aca="false">SUM(G473:G473)</f>
        <v>90</v>
      </c>
      <c r="H472" s="42" t="n">
        <f aca="false">SUM(H473:H473)</f>
        <v>90</v>
      </c>
      <c r="I472" s="42" t="n">
        <f aca="false">SUM(I473:I473)</f>
        <v>0</v>
      </c>
    </row>
    <row r="473" customFormat="false" ht="78.75" hidden="false" customHeight="false" outlineLevel="0" collapsed="false">
      <c r="A473" s="43" t="s">
        <v>619</v>
      </c>
      <c r="B473" s="37" t="s">
        <v>528</v>
      </c>
      <c r="C473" s="37" t="s">
        <v>521</v>
      </c>
      <c r="D473" s="37" t="s">
        <v>31</v>
      </c>
      <c r="E473" s="69" t="s">
        <v>620</v>
      </c>
      <c r="F473" s="37" t="s">
        <v>74</v>
      </c>
      <c r="G473" s="42" t="n">
        <f aca="false">SUM(H473:I473)</f>
        <v>90</v>
      </c>
      <c r="H473" s="42" t="n">
        <v>90</v>
      </c>
      <c r="I473" s="42"/>
    </row>
    <row r="474" customFormat="false" ht="47.25" hidden="false" customHeight="false" outlineLevel="0" collapsed="false">
      <c r="A474" s="43" t="s">
        <v>621</v>
      </c>
      <c r="B474" s="37" t="s">
        <v>528</v>
      </c>
      <c r="C474" s="37" t="s">
        <v>521</v>
      </c>
      <c r="D474" s="37" t="s">
        <v>31</v>
      </c>
      <c r="E474" s="46" t="s">
        <v>622</v>
      </c>
      <c r="F474" s="37"/>
      <c r="G474" s="42" t="n">
        <f aca="false">SUM(G475:G483)</f>
        <v>4014</v>
      </c>
      <c r="H474" s="42" t="n">
        <f aca="false">SUM(H475:H483)</f>
        <v>4014</v>
      </c>
      <c r="I474" s="42" t="n">
        <f aca="false">SUM(I475:I483)</f>
        <v>0</v>
      </c>
    </row>
    <row r="475" customFormat="false" ht="78.75" hidden="false" customHeight="false" outlineLevel="0" collapsed="false">
      <c r="A475" s="39" t="s">
        <v>623</v>
      </c>
      <c r="B475" s="37" t="s">
        <v>528</v>
      </c>
      <c r="C475" s="37" t="s">
        <v>521</v>
      </c>
      <c r="D475" s="37" t="s">
        <v>31</v>
      </c>
      <c r="E475" s="48" t="s">
        <v>624</v>
      </c>
      <c r="F475" s="37" t="s">
        <v>74</v>
      </c>
      <c r="G475" s="42" t="n">
        <f aca="false">SUM(H475:I475)</f>
        <v>50</v>
      </c>
      <c r="H475" s="49" t="n">
        <v>50</v>
      </c>
      <c r="I475" s="49"/>
    </row>
    <row r="476" customFormat="false" ht="94.5" hidden="false" customHeight="false" outlineLevel="0" collapsed="false">
      <c r="A476" s="39" t="s">
        <v>625</v>
      </c>
      <c r="B476" s="37" t="s">
        <v>528</v>
      </c>
      <c r="C476" s="37" t="s">
        <v>521</v>
      </c>
      <c r="D476" s="37" t="s">
        <v>31</v>
      </c>
      <c r="E476" s="48" t="s">
        <v>626</v>
      </c>
      <c r="F476" s="37" t="s">
        <v>74</v>
      </c>
      <c r="G476" s="42" t="n">
        <f aca="false">SUM(H476:I476)</f>
        <v>9</v>
      </c>
      <c r="H476" s="49" t="n">
        <v>9</v>
      </c>
      <c r="I476" s="49"/>
    </row>
    <row r="477" customFormat="false" ht="63" hidden="false" customHeight="false" outlineLevel="0" collapsed="false">
      <c r="A477" s="39" t="s">
        <v>627</v>
      </c>
      <c r="B477" s="37" t="s">
        <v>528</v>
      </c>
      <c r="C477" s="37" t="s">
        <v>628</v>
      </c>
      <c r="D477" s="37" t="s">
        <v>31</v>
      </c>
      <c r="E477" s="48" t="s">
        <v>629</v>
      </c>
      <c r="F477" s="37" t="s">
        <v>41</v>
      </c>
      <c r="G477" s="42" t="n">
        <f aca="false">SUM(H477:I477)</f>
        <v>6</v>
      </c>
      <c r="H477" s="49" t="n">
        <v>6</v>
      </c>
      <c r="I477" s="49"/>
    </row>
    <row r="478" customFormat="false" ht="63" hidden="false" customHeight="false" outlineLevel="0" collapsed="false">
      <c r="A478" s="39" t="s">
        <v>630</v>
      </c>
      <c r="B478" s="37" t="s">
        <v>528</v>
      </c>
      <c r="C478" s="37" t="s">
        <v>628</v>
      </c>
      <c r="D478" s="37" t="s">
        <v>31</v>
      </c>
      <c r="E478" s="48" t="s">
        <v>629</v>
      </c>
      <c r="F478" s="37" t="s">
        <v>74</v>
      </c>
      <c r="G478" s="42" t="n">
        <f aca="false">SUM(H478:I478)</f>
        <v>789</v>
      </c>
      <c r="H478" s="49" t="n">
        <v>789</v>
      </c>
      <c r="I478" s="49"/>
    </row>
    <row r="479" customFormat="false" ht="78.75" hidden="false" customHeight="false" outlineLevel="0" collapsed="false">
      <c r="A479" s="39" t="s">
        <v>631</v>
      </c>
      <c r="B479" s="37" t="s">
        <v>528</v>
      </c>
      <c r="C479" s="37" t="s">
        <v>521</v>
      </c>
      <c r="D479" s="37" t="s">
        <v>31</v>
      </c>
      <c r="E479" s="37" t="s">
        <v>632</v>
      </c>
      <c r="F479" s="37" t="s">
        <v>41</v>
      </c>
      <c r="G479" s="42" t="n">
        <f aca="false">SUM(H479:I479)</f>
        <v>12</v>
      </c>
      <c r="H479" s="49" t="n">
        <v>12</v>
      </c>
      <c r="I479" s="49"/>
    </row>
    <row r="480" customFormat="false" ht="63" hidden="false" customHeight="false" outlineLevel="0" collapsed="false">
      <c r="A480" s="39" t="s">
        <v>633</v>
      </c>
      <c r="B480" s="37" t="s">
        <v>528</v>
      </c>
      <c r="C480" s="37" t="s">
        <v>521</v>
      </c>
      <c r="D480" s="37" t="s">
        <v>31</v>
      </c>
      <c r="E480" s="37" t="s">
        <v>632</v>
      </c>
      <c r="F480" s="37" t="s">
        <v>74</v>
      </c>
      <c r="G480" s="42" t="n">
        <f aca="false">SUM(H480:I480)</f>
        <v>1597</v>
      </c>
      <c r="H480" s="49" t="n">
        <v>1597</v>
      </c>
      <c r="I480" s="49"/>
    </row>
    <row r="481" customFormat="false" ht="47.25" hidden="false" customHeight="false" outlineLevel="0" collapsed="false">
      <c r="A481" s="39" t="s">
        <v>634</v>
      </c>
      <c r="B481" s="37" t="s">
        <v>528</v>
      </c>
      <c r="C481" s="37" t="s">
        <v>521</v>
      </c>
      <c r="D481" s="37" t="s">
        <v>31</v>
      </c>
      <c r="E481" s="37" t="s">
        <v>635</v>
      </c>
      <c r="F481" s="37" t="s">
        <v>74</v>
      </c>
      <c r="G481" s="42" t="n">
        <f aca="false">SUM(H481:I481)</f>
        <v>609</v>
      </c>
      <c r="H481" s="49" t="n">
        <v>609</v>
      </c>
      <c r="I481" s="49"/>
    </row>
    <row r="482" customFormat="false" ht="94.5" hidden="false" customHeight="false" outlineLevel="0" collapsed="false">
      <c r="A482" s="39" t="s">
        <v>636</v>
      </c>
      <c r="B482" s="37" t="s">
        <v>528</v>
      </c>
      <c r="C482" s="37" t="s">
        <v>521</v>
      </c>
      <c r="D482" s="37" t="s">
        <v>31</v>
      </c>
      <c r="E482" s="37" t="s">
        <v>637</v>
      </c>
      <c r="F482" s="37" t="s">
        <v>41</v>
      </c>
      <c r="G482" s="42" t="n">
        <f aca="false">SUM(H482:I482)</f>
        <v>0</v>
      </c>
      <c r="H482" s="49" t="n">
        <v>0</v>
      </c>
      <c r="I482" s="49"/>
    </row>
    <row r="483" customFormat="false" ht="78.75" hidden="false" customHeight="false" outlineLevel="0" collapsed="false">
      <c r="A483" s="39" t="s">
        <v>638</v>
      </c>
      <c r="B483" s="37" t="s">
        <v>528</v>
      </c>
      <c r="C483" s="37" t="s">
        <v>521</v>
      </c>
      <c r="D483" s="37" t="s">
        <v>31</v>
      </c>
      <c r="E483" s="37" t="s">
        <v>637</v>
      </c>
      <c r="F483" s="37" t="s">
        <v>74</v>
      </c>
      <c r="G483" s="42" t="n">
        <f aca="false">SUM(H483:I483)</f>
        <v>942</v>
      </c>
      <c r="H483" s="49" t="n">
        <v>942</v>
      </c>
      <c r="I483" s="49"/>
    </row>
    <row r="484" customFormat="false" ht="31.5" hidden="false" customHeight="false" outlineLevel="0" collapsed="false">
      <c r="A484" s="34" t="s">
        <v>639</v>
      </c>
      <c r="B484" s="74" t="n">
        <v>873</v>
      </c>
      <c r="C484" s="36" t="n">
        <v>10</v>
      </c>
      <c r="D484" s="36" t="s">
        <v>239</v>
      </c>
      <c r="E484" s="37"/>
      <c r="F484" s="37"/>
      <c r="G484" s="38" t="n">
        <f aca="false">G485</f>
        <v>9766.9</v>
      </c>
      <c r="H484" s="38" t="n">
        <f aca="false">H485</f>
        <v>8246.9</v>
      </c>
      <c r="I484" s="38" t="n">
        <f aca="false">I485</f>
        <v>1520</v>
      </c>
    </row>
    <row r="485" customFormat="false" ht="47.25" hidden="false" customHeight="false" outlineLevel="0" collapsed="false">
      <c r="A485" s="43" t="s">
        <v>79</v>
      </c>
      <c r="B485" s="37" t="s">
        <v>528</v>
      </c>
      <c r="C485" s="37" t="n">
        <v>10</v>
      </c>
      <c r="D485" s="37" t="s">
        <v>239</v>
      </c>
      <c r="E485" s="41" t="s">
        <v>80</v>
      </c>
      <c r="F485" s="37"/>
      <c r="G485" s="42" t="n">
        <f aca="false">SUM(G486,G489)</f>
        <v>9766.9</v>
      </c>
      <c r="H485" s="42" t="n">
        <f aca="false">SUM(H486,H489)</f>
        <v>8246.9</v>
      </c>
      <c r="I485" s="42" t="n">
        <f aca="false">SUM(I486,I489)</f>
        <v>1520</v>
      </c>
    </row>
    <row r="486" customFormat="false" ht="94.5" hidden="false" customHeight="false" outlineLevel="0" collapsed="false">
      <c r="A486" s="43" t="s">
        <v>640</v>
      </c>
      <c r="B486" s="37" t="s">
        <v>528</v>
      </c>
      <c r="C486" s="37" t="n">
        <v>10</v>
      </c>
      <c r="D486" s="37" t="s">
        <v>239</v>
      </c>
      <c r="E486" s="41" t="s">
        <v>641</v>
      </c>
      <c r="F486" s="37"/>
      <c r="G486" s="42" t="n">
        <f aca="false">G487</f>
        <v>1114</v>
      </c>
      <c r="H486" s="42" t="n">
        <f aca="false">H487</f>
        <v>0</v>
      </c>
      <c r="I486" s="42" t="n">
        <f aca="false">I487</f>
        <v>1114</v>
      </c>
    </row>
    <row r="487" customFormat="false" ht="31.5" hidden="false" customHeight="false" outlineLevel="0" collapsed="false">
      <c r="A487" s="43" t="s">
        <v>642</v>
      </c>
      <c r="B487" s="37" t="s">
        <v>528</v>
      </c>
      <c r="C487" s="37" t="n">
        <v>10</v>
      </c>
      <c r="D487" s="37" t="s">
        <v>239</v>
      </c>
      <c r="E487" s="41" t="s">
        <v>643</v>
      </c>
      <c r="F487" s="37"/>
      <c r="G487" s="42" t="n">
        <f aca="false">G488</f>
        <v>1114</v>
      </c>
      <c r="H487" s="42" t="n">
        <f aca="false">H488</f>
        <v>0</v>
      </c>
      <c r="I487" s="42" t="n">
        <f aca="false">I488</f>
        <v>1114</v>
      </c>
    </row>
    <row r="488" customFormat="false" ht="78.75" hidden="false" customHeight="false" outlineLevel="0" collapsed="false">
      <c r="A488" s="39" t="s">
        <v>644</v>
      </c>
      <c r="B488" s="37" t="s">
        <v>528</v>
      </c>
      <c r="C488" s="37" t="s">
        <v>521</v>
      </c>
      <c r="D488" s="37" t="s">
        <v>239</v>
      </c>
      <c r="E488" s="37" t="s">
        <v>645</v>
      </c>
      <c r="F488" s="37" t="n">
        <v>600</v>
      </c>
      <c r="G488" s="42" t="n">
        <f aca="false">SUM(H488:I488)</f>
        <v>1114</v>
      </c>
      <c r="H488" s="49"/>
      <c r="I488" s="49" t="n">
        <v>1114</v>
      </c>
    </row>
    <row r="489" customFormat="false" ht="63" hidden="false" customHeight="false" outlineLevel="0" collapsed="false">
      <c r="A489" s="43" t="s">
        <v>646</v>
      </c>
      <c r="B489" s="37" t="s">
        <v>528</v>
      </c>
      <c r="C489" s="37" t="n">
        <v>10</v>
      </c>
      <c r="D489" s="37" t="s">
        <v>239</v>
      </c>
      <c r="E489" s="41" t="s">
        <v>647</v>
      </c>
      <c r="F489" s="37"/>
      <c r="G489" s="42" t="n">
        <f aca="false">SUM(G490,G494,G498,G501,G504)</f>
        <v>8652.9</v>
      </c>
      <c r="H489" s="42" t="n">
        <f aca="false">SUM(H490,H494,H498,H501,H504)</f>
        <v>8246.9</v>
      </c>
      <c r="I489" s="42" t="n">
        <f aca="false">SUM(I490,I494,I498,I501,I504)</f>
        <v>406</v>
      </c>
    </row>
    <row r="490" customFormat="false" ht="31.5" hidden="false" customHeight="false" outlineLevel="0" collapsed="false">
      <c r="A490" s="43" t="s">
        <v>444</v>
      </c>
      <c r="B490" s="37" t="s">
        <v>528</v>
      </c>
      <c r="C490" s="37" t="n">
        <v>10</v>
      </c>
      <c r="D490" s="37" t="s">
        <v>239</v>
      </c>
      <c r="E490" s="46" t="s">
        <v>648</v>
      </c>
      <c r="F490" s="37"/>
      <c r="G490" s="42" t="n">
        <f aca="false">SUM(G491:G493)</f>
        <v>6256</v>
      </c>
      <c r="H490" s="42" t="n">
        <f aca="false">SUM(H491:H493)</f>
        <v>6256</v>
      </c>
      <c r="I490" s="42" t="n">
        <f aca="false">SUM(I491:I493)</f>
        <v>0</v>
      </c>
    </row>
    <row r="491" customFormat="false" ht="110.25" hidden="false" customHeight="false" outlineLevel="0" collapsed="false">
      <c r="A491" s="47" t="s">
        <v>649</v>
      </c>
      <c r="B491" s="37" t="s">
        <v>528</v>
      </c>
      <c r="C491" s="37" t="n">
        <v>10</v>
      </c>
      <c r="D491" s="37" t="s">
        <v>239</v>
      </c>
      <c r="E491" s="48" t="s">
        <v>650</v>
      </c>
      <c r="F491" s="37" t="s">
        <v>29</v>
      </c>
      <c r="G491" s="42" t="n">
        <f aca="false">SUM(H491:I491)</f>
        <v>6146</v>
      </c>
      <c r="H491" s="49" t="n">
        <v>6146</v>
      </c>
      <c r="I491" s="49"/>
    </row>
    <row r="492" customFormat="false" ht="63" hidden="false" customHeight="false" outlineLevel="0" collapsed="false">
      <c r="A492" s="39" t="s">
        <v>651</v>
      </c>
      <c r="B492" s="37" t="s">
        <v>528</v>
      </c>
      <c r="C492" s="37" t="n">
        <v>10</v>
      </c>
      <c r="D492" s="37" t="s">
        <v>239</v>
      </c>
      <c r="E492" s="48" t="s">
        <v>650</v>
      </c>
      <c r="F492" s="37" t="s">
        <v>41</v>
      </c>
      <c r="G492" s="42" t="n">
        <f aca="false">SUM(H492:I492)</f>
        <v>107</v>
      </c>
      <c r="H492" s="49" t="n">
        <v>107</v>
      </c>
      <c r="I492" s="49"/>
    </row>
    <row r="493" customFormat="false" ht="47.25" hidden="false" customHeight="false" outlineLevel="0" collapsed="false">
      <c r="A493" s="39" t="s">
        <v>652</v>
      </c>
      <c r="B493" s="37" t="s">
        <v>528</v>
      </c>
      <c r="C493" s="37" t="n">
        <v>10</v>
      </c>
      <c r="D493" s="37" t="s">
        <v>239</v>
      </c>
      <c r="E493" s="48" t="s">
        <v>650</v>
      </c>
      <c r="F493" s="37" t="s">
        <v>74</v>
      </c>
      <c r="G493" s="42" t="n">
        <f aca="false">SUM(H493:I493)</f>
        <v>3</v>
      </c>
      <c r="H493" s="49" t="n">
        <v>3</v>
      </c>
      <c r="I493" s="49"/>
    </row>
    <row r="494" customFormat="false" ht="78.75" hidden="false" customHeight="false" outlineLevel="0" collapsed="false">
      <c r="A494" s="50" t="s">
        <v>653</v>
      </c>
      <c r="B494" s="37" t="s">
        <v>528</v>
      </c>
      <c r="C494" s="37" t="n">
        <v>10</v>
      </c>
      <c r="D494" s="37" t="s">
        <v>239</v>
      </c>
      <c r="E494" s="41" t="s">
        <v>654</v>
      </c>
      <c r="F494" s="37"/>
      <c r="G494" s="42" t="n">
        <f aca="false">SUM(G495,G496,G497)</f>
        <v>755</v>
      </c>
      <c r="H494" s="42" t="n">
        <f aca="false">SUM(H495,H496,H497)</f>
        <v>349</v>
      </c>
      <c r="I494" s="42" t="n">
        <f aca="false">SUM(I495,I496,I497)</f>
        <v>406</v>
      </c>
    </row>
    <row r="495" customFormat="false" ht="94.5" hidden="false" customHeight="false" outlineLevel="0" collapsed="false">
      <c r="A495" s="39" t="s">
        <v>365</v>
      </c>
      <c r="B495" s="37" t="s">
        <v>528</v>
      </c>
      <c r="C495" s="37" t="n">
        <v>10</v>
      </c>
      <c r="D495" s="37" t="s">
        <v>239</v>
      </c>
      <c r="E495" s="37" t="s">
        <v>655</v>
      </c>
      <c r="F495" s="37" t="n">
        <v>100</v>
      </c>
      <c r="G495" s="42" t="n">
        <f aca="false">SUM(H495:I495)</f>
        <v>406</v>
      </c>
      <c r="H495" s="49"/>
      <c r="I495" s="49" t="n">
        <v>406</v>
      </c>
    </row>
    <row r="496" customFormat="false" ht="141.75" hidden="false" customHeight="false" outlineLevel="0" collapsed="false">
      <c r="A496" s="47" t="s">
        <v>656</v>
      </c>
      <c r="B496" s="37" t="s">
        <v>528</v>
      </c>
      <c r="C496" s="37" t="n">
        <v>10</v>
      </c>
      <c r="D496" s="37" t="s">
        <v>239</v>
      </c>
      <c r="E496" s="48" t="s">
        <v>657</v>
      </c>
      <c r="F496" s="37" t="s">
        <v>29</v>
      </c>
      <c r="G496" s="42" t="n">
        <f aca="false">SUM(H496:I496)</f>
        <v>343</v>
      </c>
      <c r="H496" s="49" t="n">
        <v>343</v>
      </c>
      <c r="I496" s="49"/>
    </row>
    <row r="497" customFormat="false" ht="94.5" hidden="false" customHeight="false" outlineLevel="0" collapsed="false">
      <c r="A497" s="39" t="s">
        <v>658</v>
      </c>
      <c r="B497" s="37" t="s">
        <v>528</v>
      </c>
      <c r="C497" s="37" t="n">
        <v>10</v>
      </c>
      <c r="D497" s="37" t="s">
        <v>239</v>
      </c>
      <c r="E497" s="48" t="s">
        <v>657</v>
      </c>
      <c r="F497" s="37" t="s">
        <v>41</v>
      </c>
      <c r="G497" s="42" t="n">
        <f aca="false">SUM(H497:I497)</f>
        <v>6</v>
      </c>
      <c r="H497" s="49" t="n">
        <v>6</v>
      </c>
      <c r="I497" s="49"/>
    </row>
    <row r="498" customFormat="false" ht="47.25" hidden="false" customHeight="false" outlineLevel="0" collapsed="false">
      <c r="A498" s="50" t="s">
        <v>659</v>
      </c>
      <c r="B498" s="37" t="s">
        <v>528</v>
      </c>
      <c r="C498" s="37" t="n">
        <v>10</v>
      </c>
      <c r="D498" s="37" t="s">
        <v>239</v>
      </c>
      <c r="E498" s="46" t="s">
        <v>660</v>
      </c>
      <c r="F498" s="37"/>
      <c r="G498" s="42" t="n">
        <f aca="false">SUM(H498:I498)</f>
        <v>504</v>
      </c>
      <c r="H498" s="42" t="n">
        <f aca="false">SUM(H499:H500)</f>
        <v>504</v>
      </c>
      <c r="I498" s="42" t="n">
        <f aca="false">SUM(I499:I500)</f>
        <v>0</v>
      </c>
    </row>
    <row r="499" customFormat="false" ht="110.25" hidden="false" customHeight="false" outlineLevel="0" collapsed="false">
      <c r="A499" s="47" t="s">
        <v>661</v>
      </c>
      <c r="B499" s="37" t="s">
        <v>528</v>
      </c>
      <c r="C499" s="37" t="n">
        <v>10</v>
      </c>
      <c r="D499" s="37" t="s">
        <v>239</v>
      </c>
      <c r="E499" s="48" t="s">
        <v>662</v>
      </c>
      <c r="F499" s="37" t="s">
        <v>29</v>
      </c>
      <c r="G499" s="42" t="n">
        <f aca="false">SUM(H499:I499)</f>
        <v>442</v>
      </c>
      <c r="H499" s="49" t="n">
        <v>442</v>
      </c>
      <c r="I499" s="49"/>
    </row>
    <row r="500" customFormat="false" ht="63" hidden="false" customHeight="false" outlineLevel="0" collapsed="false">
      <c r="A500" s="39" t="s">
        <v>663</v>
      </c>
      <c r="B500" s="37" t="s">
        <v>528</v>
      </c>
      <c r="C500" s="37" t="n">
        <v>10</v>
      </c>
      <c r="D500" s="37" t="s">
        <v>239</v>
      </c>
      <c r="E500" s="48" t="s">
        <v>662</v>
      </c>
      <c r="F500" s="37" t="s">
        <v>41</v>
      </c>
      <c r="G500" s="42" t="n">
        <f aca="false">SUM(H500:I500)</f>
        <v>62</v>
      </c>
      <c r="H500" s="49" t="n">
        <v>62</v>
      </c>
      <c r="I500" s="49"/>
    </row>
    <row r="501" customFormat="false" ht="63" hidden="false" customHeight="false" outlineLevel="0" collapsed="false">
      <c r="A501" s="50" t="s">
        <v>664</v>
      </c>
      <c r="B501" s="37" t="s">
        <v>528</v>
      </c>
      <c r="C501" s="37" t="n">
        <v>10</v>
      </c>
      <c r="D501" s="37" t="s">
        <v>239</v>
      </c>
      <c r="E501" s="46" t="s">
        <v>665</v>
      </c>
      <c r="F501" s="37"/>
      <c r="G501" s="42" t="n">
        <f aca="false">SUM(G502:G503)</f>
        <v>1137</v>
      </c>
      <c r="H501" s="42" t="n">
        <f aca="false">SUM(H502:H503)</f>
        <v>1137</v>
      </c>
      <c r="I501" s="42" t="n">
        <f aca="false">SUM(I502:I503)</f>
        <v>0</v>
      </c>
    </row>
    <row r="502" customFormat="false" ht="126" hidden="false" customHeight="false" outlineLevel="0" collapsed="false">
      <c r="A502" s="47" t="s">
        <v>666</v>
      </c>
      <c r="B502" s="37" t="s">
        <v>528</v>
      </c>
      <c r="C502" s="37" t="n">
        <v>10</v>
      </c>
      <c r="D502" s="37" t="s">
        <v>239</v>
      </c>
      <c r="E502" s="48" t="s">
        <v>667</v>
      </c>
      <c r="F502" s="37" t="s">
        <v>29</v>
      </c>
      <c r="G502" s="42" t="n">
        <f aca="false">SUM(H502:I502)</f>
        <v>1036</v>
      </c>
      <c r="H502" s="49" t="n">
        <v>1036</v>
      </c>
      <c r="I502" s="49"/>
    </row>
    <row r="503" customFormat="false" ht="78.75" hidden="false" customHeight="false" outlineLevel="0" collapsed="false">
      <c r="A503" s="39" t="s">
        <v>668</v>
      </c>
      <c r="B503" s="37" t="s">
        <v>528</v>
      </c>
      <c r="C503" s="37" t="n">
        <v>10</v>
      </c>
      <c r="D503" s="37" t="s">
        <v>239</v>
      </c>
      <c r="E503" s="48" t="s">
        <v>667</v>
      </c>
      <c r="F503" s="37" t="s">
        <v>41</v>
      </c>
      <c r="G503" s="42" t="n">
        <f aca="false">SUM(H503:I503)</f>
        <v>101</v>
      </c>
      <c r="H503" s="49" t="n">
        <v>101</v>
      </c>
      <c r="I503" s="49"/>
    </row>
    <row r="504" customFormat="false" ht="47.25" hidden="false" customHeight="false" outlineLevel="0" collapsed="false">
      <c r="A504" s="50" t="s">
        <v>669</v>
      </c>
      <c r="B504" s="37" t="s">
        <v>528</v>
      </c>
      <c r="C504" s="37" t="n">
        <v>10</v>
      </c>
      <c r="D504" s="37" t="s">
        <v>239</v>
      </c>
      <c r="E504" s="46" t="s">
        <v>670</v>
      </c>
      <c r="F504" s="37"/>
      <c r="G504" s="42" t="n">
        <f aca="false">G505</f>
        <v>0.9</v>
      </c>
      <c r="H504" s="42" t="n">
        <f aca="false">H505</f>
        <v>0.9</v>
      </c>
      <c r="I504" s="42" t="n">
        <f aca="false">I505</f>
        <v>0</v>
      </c>
    </row>
    <row r="505" customFormat="false" ht="63" hidden="false" customHeight="false" outlineLevel="0" collapsed="false">
      <c r="A505" s="39" t="s">
        <v>671</v>
      </c>
      <c r="B505" s="37" t="s">
        <v>528</v>
      </c>
      <c r="C505" s="37" t="n">
        <v>10</v>
      </c>
      <c r="D505" s="37" t="s">
        <v>239</v>
      </c>
      <c r="E505" s="48" t="s">
        <v>672</v>
      </c>
      <c r="F505" s="37" t="s">
        <v>41</v>
      </c>
      <c r="G505" s="42" t="n">
        <f aca="false">SUM(H505:I505)</f>
        <v>0.9</v>
      </c>
      <c r="H505" s="49" t="n">
        <v>0.9</v>
      </c>
      <c r="I505" s="49"/>
    </row>
    <row r="506" customFormat="false" ht="31.5" hidden="false" customHeight="false" outlineLevel="0" collapsed="false">
      <c r="A506" s="32" t="s">
        <v>673</v>
      </c>
      <c r="B506" s="33" t="n">
        <v>890</v>
      </c>
      <c r="C506" s="37"/>
      <c r="D506" s="37"/>
      <c r="E506" s="37"/>
      <c r="F506" s="37"/>
      <c r="G506" s="38" t="n">
        <f aca="false">SUM(G508,G514)</f>
        <v>4114</v>
      </c>
      <c r="H506" s="38" t="n">
        <f aca="false">SUM(H508,H514)</f>
        <v>0</v>
      </c>
      <c r="I506" s="38" t="n">
        <f aca="false">SUM(I508,I514)</f>
        <v>4114</v>
      </c>
    </row>
    <row r="507" customFormat="false" ht="15.75" hidden="false" customHeight="false" outlineLevel="0" collapsed="false">
      <c r="A507" s="34" t="s">
        <v>18</v>
      </c>
      <c r="B507" s="33" t="n">
        <v>890</v>
      </c>
      <c r="C507" s="36" t="s">
        <v>20</v>
      </c>
      <c r="D507" s="37"/>
      <c r="E507" s="37"/>
      <c r="F507" s="37"/>
      <c r="G507" s="38" t="n">
        <f aca="false">SUM(G508,G514)</f>
        <v>4114</v>
      </c>
      <c r="H507" s="38" t="n">
        <f aca="false">SUM(H508,H514)</f>
        <v>0</v>
      </c>
      <c r="I507" s="38" t="n">
        <f aca="false">SUM(I508,I514)</f>
        <v>4114</v>
      </c>
    </row>
    <row r="508" customFormat="false" ht="63" hidden="false" customHeight="false" outlineLevel="0" collapsed="false">
      <c r="A508" s="34" t="s">
        <v>674</v>
      </c>
      <c r="B508" s="35" t="s">
        <v>675</v>
      </c>
      <c r="C508" s="36" t="s">
        <v>20</v>
      </c>
      <c r="D508" s="36" t="s">
        <v>77</v>
      </c>
      <c r="E508" s="37"/>
      <c r="F508" s="36"/>
      <c r="G508" s="38" t="n">
        <f aca="false">G509</f>
        <v>3072</v>
      </c>
      <c r="H508" s="38" t="n">
        <f aca="false">H509</f>
        <v>0</v>
      </c>
      <c r="I508" s="38" t="n">
        <f aca="false">I509</f>
        <v>3072</v>
      </c>
    </row>
    <row r="509" customFormat="false" ht="15.75" hidden="false" customHeight="false" outlineLevel="0" collapsed="false">
      <c r="A509" s="39" t="s">
        <v>23</v>
      </c>
      <c r="B509" s="40" t="s">
        <v>675</v>
      </c>
      <c r="C509" s="37" t="s">
        <v>20</v>
      </c>
      <c r="D509" s="37" t="s">
        <v>77</v>
      </c>
      <c r="E509" s="41" t="s">
        <v>24</v>
      </c>
      <c r="F509" s="36"/>
      <c r="G509" s="42" t="n">
        <f aca="false">G510</f>
        <v>3072</v>
      </c>
      <c r="H509" s="42" t="n">
        <f aca="false">H510</f>
        <v>0</v>
      </c>
      <c r="I509" s="42" t="n">
        <f aca="false">I510</f>
        <v>3072</v>
      </c>
    </row>
    <row r="510" customFormat="false" ht="15.75" hidden="false" customHeight="false" outlineLevel="0" collapsed="false">
      <c r="A510" s="39" t="s">
        <v>25</v>
      </c>
      <c r="B510" s="40" t="s">
        <v>675</v>
      </c>
      <c r="C510" s="37" t="s">
        <v>20</v>
      </c>
      <c r="D510" s="37" t="s">
        <v>77</v>
      </c>
      <c r="E510" s="41" t="s">
        <v>26</v>
      </c>
      <c r="F510" s="36"/>
      <c r="G510" s="42" t="n">
        <f aca="false">SUM(G511:G513)</f>
        <v>3072</v>
      </c>
      <c r="H510" s="42" t="n">
        <f aca="false">SUM(H511:H513)</f>
        <v>0</v>
      </c>
      <c r="I510" s="42" t="n">
        <f aca="false">SUM(I511:I513)</f>
        <v>3072</v>
      </c>
    </row>
    <row r="511" customFormat="false" ht="94.5" hidden="false" customHeight="false" outlineLevel="0" collapsed="false">
      <c r="A511" s="47" t="s">
        <v>676</v>
      </c>
      <c r="B511" s="40" t="s">
        <v>675</v>
      </c>
      <c r="C511" s="37" t="s">
        <v>20</v>
      </c>
      <c r="D511" s="37" t="s">
        <v>77</v>
      </c>
      <c r="E511" s="37" t="s">
        <v>71</v>
      </c>
      <c r="F511" s="37" t="n">
        <v>100</v>
      </c>
      <c r="G511" s="42" t="n">
        <f aca="false">SUM(H511:I511)</f>
        <v>2938</v>
      </c>
      <c r="H511" s="49"/>
      <c r="I511" s="49" t="n">
        <v>2938</v>
      </c>
    </row>
    <row r="512" customFormat="false" ht="47.25" hidden="false" customHeight="false" outlineLevel="0" collapsed="false">
      <c r="A512" s="39" t="s">
        <v>677</v>
      </c>
      <c r="B512" s="40" t="s">
        <v>675</v>
      </c>
      <c r="C512" s="37" t="s">
        <v>20</v>
      </c>
      <c r="D512" s="37" t="s">
        <v>77</v>
      </c>
      <c r="E512" s="37" t="s">
        <v>71</v>
      </c>
      <c r="F512" s="37" t="n">
        <v>200</v>
      </c>
      <c r="G512" s="42" t="n">
        <f aca="false">SUM(H512:I512)</f>
        <v>133</v>
      </c>
      <c r="H512" s="49"/>
      <c r="I512" s="49" t="n">
        <v>133</v>
      </c>
    </row>
    <row r="513" customFormat="false" ht="47.25" hidden="false" customHeight="false" outlineLevel="0" collapsed="false">
      <c r="A513" s="39" t="s">
        <v>678</v>
      </c>
      <c r="B513" s="40" t="s">
        <v>675</v>
      </c>
      <c r="C513" s="37" t="s">
        <v>20</v>
      </c>
      <c r="D513" s="37" t="s">
        <v>77</v>
      </c>
      <c r="E513" s="37" t="s">
        <v>71</v>
      </c>
      <c r="F513" s="37" t="s">
        <v>131</v>
      </c>
      <c r="G513" s="42" t="n">
        <f aca="false">SUM(H513:I513)</f>
        <v>1</v>
      </c>
      <c r="H513" s="49"/>
      <c r="I513" s="49" t="n">
        <v>1</v>
      </c>
    </row>
    <row r="514" s="52" customFormat="true" ht="31.5" hidden="false" customHeight="false" outlineLevel="0" collapsed="false">
      <c r="A514" s="34" t="s">
        <v>679</v>
      </c>
      <c r="B514" s="35" t="s">
        <v>675</v>
      </c>
      <c r="C514" s="36" t="s">
        <v>20</v>
      </c>
      <c r="D514" s="36" t="s">
        <v>248</v>
      </c>
      <c r="E514" s="36"/>
      <c r="F514" s="36"/>
      <c r="G514" s="38" t="n">
        <f aca="false">G515</f>
        <v>1042</v>
      </c>
      <c r="H514" s="38" t="n">
        <f aca="false">H515</f>
        <v>0</v>
      </c>
      <c r="I514" s="38" t="n">
        <f aca="false">I515</f>
        <v>1042</v>
      </c>
    </row>
    <row r="515" s="52" customFormat="true" ht="15.75" hidden="false" customHeight="false" outlineLevel="0" collapsed="false">
      <c r="A515" s="39" t="s">
        <v>23</v>
      </c>
      <c r="B515" s="40" t="s">
        <v>675</v>
      </c>
      <c r="C515" s="37" t="s">
        <v>20</v>
      </c>
      <c r="D515" s="37" t="s">
        <v>248</v>
      </c>
      <c r="E515" s="41" t="s">
        <v>24</v>
      </c>
      <c r="F515" s="36"/>
      <c r="G515" s="42" t="n">
        <f aca="false">G516</f>
        <v>1042</v>
      </c>
      <c r="H515" s="42" t="n">
        <f aca="false">H516</f>
        <v>0</v>
      </c>
      <c r="I515" s="42" t="n">
        <f aca="false">I516</f>
        <v>1042</v>
      </c>
    </row>
    <row r="516" s="52" customFormat="true" ht="15.75" hidden="false" customHeight="false" outlineLevel="0" collapsed="false">
      <c r="A516" s="39" t="s">
        <v>25</v>
      </c>
      <c r="B516" s="40" t="s">
        <v>675</v>
      </c>
      <c r="C516" s="37" t="s">
        <v>20</v>
      </c>
      <c r="D516" s="37" t="s">
        <v>248</v>
      </c>
      <c r="E516" s="41" t="s">
        <v>26</v>
      </c>
      <c r="F516" s="36"/>
      <c r="G516" s="42" t="n">
        <f aca="false">SUM(G517:G522)</f>
        <v>1042</v>
      </c>
      <c r="H516" s="42" t="n">
        <f aca="false">SUM(H517:H522)</f>
        <v>0</v>
      </c>
      <c r="I516" s="42" t="n">
        <f aca="false">SUM(I517:I522)</f>
        <v>1042</v>
      </c>
    </row>
    <row r="517" customFormat="false" ht="94.5" hidden="false" customHeight="false" outlineLevel="0" collapsed="false">
      <c r="A517" s="39" t="s">
        <v>680</v>
      </c>
      <c r="B517" s="40" t="s">
        <v>675</v>
      </c>
      <c r="C517" s="37" t="s">
        <v>20</v>
      </c>
      <c r="D517" s="37" t="s">
        <v>248</v>
      </c>
      <c r="E517" s="37" t="s">
        <v>71</v>
      </c>
      <c r="F517" s="37" t="n">
        <v>100</v>
      </c>
      <c r="G517" s="42" t="n">
        <f aca="false">SUM(H517:I517)</f>
        <v>111</v>
      </c>
      <c r="H517" s="49"/>
      <c r="I517" s="49" t="n">
        <v>111</v>
      </c>
    </row>
    <row r="518" customFormat="false" ht="47.25" hidden="false" customHeight="false" outlineLevel="0" collapsed="false">
      <c r="A518" s="39" t="s">
        <v>681</v>
      </c>
      <c r="B518" s="40" t="s">
        <v>675</v>
      </c>
      <c r="C518" s="37" t="s">
        <v>20</v>
      </c>
      <c r="D518" s="37" t="s">
        <v>248</v>
      </c>
      <c r="E518" s="37" t="s">
        <v>71</v>
      </c>
      <c r="F518" s="37" t="n">
        <v>200</v>
      </c>
      <c r="G518" s="42" t="n">
        <f aca="false">SUM(H518:I518)</f>
        <v>119</v>
      </c>
      <c r="H518" s="49"/>
      <c r="I518" s="49" t="n">
        <v>119</v>
      </c>
    </row>
    <row r="519" customFormat="false" ht="47.25" hidden="false" customHeight="false" outlineLevel="0" collapsed="false">
      <c r="A519" s="39" t="s">
        <v>682</v>
      </c>
      <c r="B519" s="40" t="s">
        <v>675</v>
      </c>
      <c r="C519" s="37" t="s">
        <v>20</v>
      </c>
      <c r="D519" s="37" t="s">
        <v>248</v>
      </c>
      <c r="E519" s="37" t="s">
        <v>71</v>
      </c>
      <c r="F519" s="37" t="s">
        <v>74</v>
      </c>
      <c r="G519" s="42" t="n">
        <f aca="false">SUM(H519:I519)</f>
        <v>8</v>
      </c>
      <c r="H519" s="49"/>
      <c r="I519" s="49" t="n">
        <v>8</v>
      </c>
    </row>
    <row r="520" customFormat="false" ht="63" hidden="false" customHeight="false" outlineLevel="0" collapsed="false">
      <c r="A520" s="39" t="s">
        <v>683</v>
      </c>
      <c r="B520" s="40" t="s">
        <v>675</v>
      </c>
      <c r="C520" s="37" t="s">
        <v>20</v>
      </c>
      <c r="D520" s="37" t="s">
        <v>248</v>
      </c>
      <c r="E520" s="37" t="s">
        <v>684</v>
      </c>
      <c r="F520" s="37" t="s">
        <v>74</v>
      </c>
      <c r="G520" s="42" t="n">
        <f aca="false">SUM(H520:I520)</f>
        <v>4</v>
      </c>
      <c r="H520" s="49"/>
      <c r="I520" s="49" t="n">
        <v>4</v>
      </c>
    </row>
    <row r="521" customFormat="false" ht="126" hidden="false" customHeight="false" outlineLevel="0" collapsed="false">
      <c r="A521" s="47" t="s">
        <v>685</v>
      </c>
      <c r="B521" s="40" t="s">
        <v>675</v>
      </c>
      <c r="C521" s="37" t="s">
        <v>20</v>
      </c>
      <c r="D521" s="37" t="s">
        <v>248</v>
      </c>
      <c r="E521" s="37" t="s">
        <v>686</v>
      </c>
      <c r="F521" s="37" t="n">
        <v>100</v>
      </c>
      <c r="G521" s="42" t="n">
        <f aca="false">SUM(H521:I521)</f>
        <v>789</v>
      </c>
      <c r="H521" s="49"/>
      <c r="I521" s="49" t="n">
        <v>789</v>
      </c>
    </row>
    <row r="522" customFormat="false" ht="63" hidden="false" customHeight="false" outlineLevel="0" collapsed="false">
      <c r="A522" s="65" t="s">
        <v>687</v>
      </c>
      <c r="B522" s="40" t="s">
        <v>675</v>
      </c>
      <c r="C522" s="37" t="s">
        <v>20</v>
      </c>
      <c r="D522" s="37" t="s">
        <v>248</v>
      </c>
      <c r="E522" s="37" t="s">
        <v>684</v>
      </c>
      <c r="F522" s="37" t="s">
        <v>41</v>
      </c>
      <c r="G522" s="42" t="n">
        <f aca="false">SUM(H522:I522)</f>
        <v>11</v>
      </c>
      <c r="H522" s="49"/>
      <c r="I522" s="49" t="n">
        <v>11</v>
      </c>
    </row>
  </sheetData>
  <mergeCells count="15">
    <mergeCell ref="A1:I1"/>
    <mergeCell ref="A2:I2"/>
    <mergeCell ref="A3:I3"/>
    <mergeCell ref="A4:I4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3" width="4.56"/>
    <col collapsed="false" customWidth="true" hidden="false" outlineLevel="0" max="3" min="3" style="3" width="4.99"/>
    <col collapsed="false" customWidth="true" hidden="false" outlineLevel="0" max="4" min="4" style="3" width="14.41"/>
    <col collapsed="false" customWidth="true" hidden="false" outlineLevel="0" max="5" min="5" style="3" width="4.99"/>
    <col collapsed="false" customWidth="true" hidden="false" outlineLevel="0" max="6" min="6" style="4" width="12.42"/>
    <col collapsed="false" customWidth="true" hidden="true" outlineLevel="0" max="8" min="7" style="5" width="10.99"/>
    <col collapsed="false" customWidth="true" hidden="true" outlineLevel="0" max="9" min="9" style="6" width="9.06"/>
    <col collapsed="false" customWidth="false" hidden="false" outlineLevel="0" max="257" min="10" style="6" width="9.14"/>
  </cols>
  <sheetData>
    <row r="1" s="8" customFormat="true" ht="18.75" hidden="false" customHeight="false" outlineLevel="0" collapsed="false">
      <c r="A1" s="7" t="s">
        <v>688</v>
      </c>
      <c r="B1" s="7"/>
      <c r="C1" s="7"/>
      <c r="D1" s="7"/>
      <c r="E1" s="7"/>
      <c r="F1" s="7"/>
      <c r="G1" s="7"/>
      <c r="H1" s="7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8" customFormat="true" ht="18.75" hidden="false" customHeight="false" outlineLevel="0" collapsed="false">
      <c r="A5" s="9"/>
      <c r="B5" s="11"/>
      <c r="C5" s="11"/>
      <c r="D5" s="11"/>
      <c r="E5" s="11"/>
      <c r="F5" s="12"/>
      <c r="G5" s="13"/>
      <c r="H5" s="13"/>
    </row>
    <row r="6" s="8" customFormat="true" ht="71.25" hidden="false" customHeight="true" outlineLevel="0" collapsed="false">
      <c r="A6" s="14" t="s">
        <v>689</v>
      </c>
      <c r="B6" s="14"/>
      <c r="C6" s="14"/>
      <c r="D6" s="14"/>
      <c r="E6" s="14"/>
      <c r="F6" s="14"/>
      <c r="G6" s="14"/>
      <c r="H6" s="14"/>
    </row>
    <row r="7" s="8" customFormat="true" ht="10.5" hidden="false" customHeight="true" outlineLevel="0" collapsed="false">
      <c r="A7" s="86" t="s">
        <v>690</v>
      </c>
      <c r="B7" s="87"/>
      <c r="C7" s="87"/>
      <c r="D7" s="87"/>
      <c r="E7" s="87"/>
      <c r="F7" s="87"/>
      <c r="G7" s="13"/>
      <c r="H7" s="13"/>
    </row>
    <row r="8" s="8" customFormat="true" ht="18.75" hidden="false" customHeight="false" outlineLevel="0" collapsed="false">
      <c r="A8" s="86"/>
      <c r="B8" s="14"/>
      <c r="C8" s="14"/>
      <c r="D8" s="14"/>
      <c r="E8" s="14"/>
      <c r="F8" s="19" t="s">
        <v>6</v>
      </c>
      <c r="G8" s="5"/>
      <c r="H8" s="5"/>
    </row>
    <row r="9" s="31" customFormat="true" ht="12.75" hidden="false" customHeight="true" outlineLevel="0" collapsed="false">
      <c r="A9" s="34" t="s">
        <v>7</v>
      </c>
      <c r="B9" s="23" t="s">
        <v>9</v>
      </c>
      <c r="C9" s="23" t="s">
        <v>10</v>
      </c>
      <c r="D9" s="23" t="s">
        <v>11</v>
      </c>
      <c r="E9" s="23" t="s">
        <v>12</v>
      </c>
      <c r="F9" s="24" t="s">
        <v>13</v>
      </c>
      <c r="G9" s="25" t="s">
        <v>14</v>
      </c>
      <c r="H9" s="25" t="s">
        <v>15</v>
      </c>
    </row>
    <row r="10" s="31" customFormat="true" ht="22.5" hidden="false" customHeight="true" outlineLevel="0" collapsed="false">
      <c r="A10" s="34"/>
      <c r="B10" s="23"/>
      <c r="C10" s="23"/>
      <c r="D10" s="23"/>
      <c r="E10" s="23"/>
      <c r="F10" s="24"/>
      <c r="G10" s="25"/>
      <c r="H10" s="25"/>
    </row>
    <row r="11" customFormat="false" ht="15.75" hidden="false" customHeight="false" outlineLevel="0" collapsed="false">
      <c r="A11" s="34" t="s">
        <v>18</v>
      </c>
      <c r="B11" s="36" t="s">
        <v>20</v>
      </c>
      <c r="C11" s="37"/>
      <c r="D11" s="37"/>
      <c r="E11" s="37"/>
      <c r="F11" s="38" t="n">
        <f aca="false">SUM(F12,F16,F23,F49,F53,)</f>
        <v>60811</v>
      </c>
      <c r="G11" s="38" t="e">
        <f aca="false">SUM(G12,G16,G23,G49,G53,#REF!,#REF!)</f>
        <v>#REF!</v>
      </c>
      <c r="H11" s="38" t="e">
        <f aca="false">SUM(H12,H16,H23,H49,H53,#REF!,#REF!)</f>
        <v>#REF!</v>
      </c>
    </row>
    <row r="12" customFormat="false" ht="47.25" hidden="false" customHeight="false" outlineLevel="0" collapsed="false">
      <c r="A12" s="34" t="s">
        <v>21</v>
      </c>
      <c r="B12" s="36" t="s">
        <v>20</v>
      </c>
      <c r="C12" s="36" t="s">
        <v>22</v>
      </c>
      <c r="D12" s="36"/>
      <c r="E12" s="36"/>
      <c r="F12" s="38" t="n">
        <f aca="false">F13</f>
        <v>1540</v>
      </c>
      <c r="G12" s="38" t="n">
        <f aca="false">G13</f>
        <v>0</v>
      </c>
      <c r="H12" s="38" t="n">
        <f aca="false">H13</f>
        <v>1540</v>
      </c>
    </row>
    <row r="13" customFormat="false" ht="15.75" hidden="false" customHeight="false" outlineLevel="0" collapsed="false">
      <c r="A13" s="39" t="s">
        <v>23</v>
      </c>
      <c r="B13" s="37" t="s">
        <v>20</v>
      </c>
      <c r="C13" s="37" t="s">
        <v>22</v>
      </c>
      <c r="D13" s="41" t="s">
        <v>24</v>
      </c>
      <c r="E13" s="36"/>
      <c r="F13" s="42" t="n">
        <f aca="false">F14</f>
        <v>1540</v>
      </c>
      <c r="G13" s="42" t="n">
        <f aca="false">G14</f>
        <v>0</v>
      </c>
      <c r="H13" s="42" t="n">
        <f aca="false">H14</f>
        <v>1540</v>
      </c>
    </row>
    <row r="14" customFormat="false" ht="15.75" hidden="false" customHeight="false" outlineLevel="0" collapsed="false">
      <c r="A14" s="39" t="s">
        <v>25</v>
      </c>
      <c r="B14" s="37" t="s">
        <v>20</v>
      </c>
      <c r="C14" s="37" t="s">
        <v>22</v>
      </c>
      <c r="D14" s="41" t="s">
        <v>26</v>
      </c>
      <c r="E14" s="36"/>
      <c r="F14" s="42" t="n">
        <f aca="false">F15</f>
        <v>1540</v>
      </c>
      <c r="G14" s="42" t="n">
        <f aca="false">G15</f>
        <v>0</v>
      </c>
      <c r="H14" s="42" t="n">
        <f aca="false">H15</f>
        <v>1540</v>
      </c>
    </row>
    <row r="15" customFormat="false" ht="99.75" hidden="false" customHeight="true" outlineLevel="0" collapsed="false">
      <c r="A15" s="43" t="s">
        <v>27</v>
      </c>
      <c r="B15" s="37" t="s">
        <v>20</v>
      </c>
      <c r="C15" s="37" t="s">
        <v>22</v>
      </c>
      <c r="D15" s="37" t="s">
        <v>28</v>
      </c>
      <c r="E15" s="37" t="s">
        <v>29</v>
      </c>
      <c r="F15" s="42" t="n">
        <f aca="false">SUM(G15:H15)</f>
        <v>1540</v>
      </c>
      <c r="G15" s="42" t="n">
        <v>0</v>
      </c>
      <c r="H15" s="42" t="n">
        <v>1540</v>
      </c>
    </row>
    <row r="16" customFormat="false" ht="54" hidden="false" customHeight="true" outlineLevel="0" collapsed="false">
      <c r="A16" s="34" t="s">
        <v>674</v>
      </c>
      <c r="B16" s="36" t="s">
        <v>20</v>
      </c>
      <c r="C16" s="36" t="s">
        <v>77</v>
      </c>
      <c r="D16" s="37"/>
      <c r="E16" s="36"/>
      <c r="F16" s="38" t="n">
        <f aca="false">F17</f>
        <v>3072</v>
      </c>
      <c r="G16" s="38" t="n">
        <f aca="false">G17</f>
        <v>0</v>
      </c>
      <c r="H16" s="38" t="n">
        <f aca="false">H17</f>
        <v>3072</v>
      </c>
    </row>
    <row r="17" customFormat="false" ht="15.75" hidden="false" customHeight="false" outlineLevel="0" collapsed="false">
      <c r="A17" s="39" t="s">
        <v>23</v>
      </c>
      <c r="B17" s="37" t="s">
        <v>20</v>
      </c>
      <c r="C17" s="37" t="s">
        <v>77</v>
      </c>
      <c r="D17" s="41" t="s">
        <v>24</v>
      </c>
      <c r="E17" s="36"/>
      <c r="F17" s="42" t="n">
        <f aca="false">F18</f>
        <v>3072</v>
      </c>
      <c r="G17" s="42" t="n">
        <f aca="false">G18</f>
        <v>0</v>
      </c>
      <c r="H17" s="42" t="n">
        <f aca="false">H18</f>
        <v>3072</v>
      </c>
    </row>
    <row r="18" customFormat="false" ht="15.75" hidden="false" customHeight="false" outlineLevel="0" collapsed="false">
      <c r="A18" s="39" t="s">
        <v>25</v>
      </c>
      <c r="B18" s="37" t="s">
        <v>20</v>
      </c>
      <c r="C18" s="37" t="s">
        <v>77</v>
      </c>
      <c r="D18" s="41" t="s">
        <v>26</v>
      </c>
      <c r="E18" s="36"/>
      <c r="F18" s="42" t="n">
        <f aca="false">SUM(F19:F22)</f>
        <v>3072</v>
      </c>
      <c r="G18" s="42" t="n">
        <f aca="false">SUM(G19:G22)</f>
        <v>0</v>
      </c>
      <c r="H18" s="42" t="n">
        <f aca="false">SUM(H19:H22)</f>
        <v>3072</v>
      </c>
    </row>
    <row r="19" customFormat="false" ht="84" hidden="false" customHeight="true" outlineLevel="0" collapsed="false">
      <c r="A19" s="47" t="s">
        <v>676</v>
      </c>
      <c r="B19" s="37" t="s">
        <v>20</v>
      </c>
      <c r="C19" s="37" t="s">
        <v>77</v>
      </c>
      <c r="D19" s="37" t="s">
        <v>71</v>
      </c>
      <c r="E19" s="37" t="n">
        <v>100</v>
      </c>
      <c r="F19" s="42" t="n">
        <f aca="false">SUM(G19:H19)</f>
        <v>2938</v>
      </c>
      <c r="G19" s="49"/>
      <c r="H19" s="49" t="n">
        <v>2938</v>
      </c>
    </row>
    <row r="20" customFormat="false" ht="47.25" hidden="false" customHeight="false" outlineLevel="0" collapsed="false">
      <c r="A20" s="39" t="s">
        <v>677</v>
      </c>
      <c r="B20" s="37" t="s">
        <v>20</v>
      </c>
      <c r="C20" s="37" t="s">
        <v>77</v>
      </c>
      <c r="D20" s="37" t="s">
        <v>71</v>
      </c>
      <c r="E20" s="37" t="n">
        <v>200</v>
      </c>
      <c r="F20" s="42" t="n">
        <f aca="false">SUM(G20:H20)</f>
        <v>133</v>
      </c>
      <c r="G20" s="49"/>
      <c r="H20" s="49" t="n">
        <v>133</v>
      </c>
    </row>
    <row r="21" customFormat="false" ht="31.5" hidden="false" customHeight="false" outlineLevel="0" collapsed="false">
      <c r="A21" s="39" t="s">
        <v>691</v>
      </c>
      <c r="B21" s="37" t="s">
        <v>20</v>
      </c>
      <c r="C21" s="37" t="s">
        <v>77</v>
      </c>
      <c r="D21" s="37" t="s">
        <v>71</v>
      </c>
      <c r="E21" s="37" t="s">
        <v>74</v>
      </c>
      <c r="F21" s="42" t="n">
        <f aca="false">SUM(G21:H21)</f>
        <v>0</v>
      </c>
      <c r="G21" s="49"/>
      <c r="H21" s="49"/>
    </row>
    <row r="22" customFormat="false" ht="31.5" hidden="false" customHeight="false" outlineLevel="0" collapsed="false">
      <c r="A22" s="39" t="s">
        <v>678</v>
      </c>
      <c r="B22" s="37" t="s">
        <v>20</v>
      </c>
      <c r="C22" s="37" t="s">
        <v>77</v>
      </c>
      <c r="D22" s="37" t="s">
        <v>71</v>
      </c>
      <c r="E22" s="37" t="s">
        <v>131</v>
      </c>
      <c r="F22" s="42" t="n">
        <f aca="false">SUM(G22:H22)</f>
        <v>1</v>
      </c>
      <c r="G22" s="49"/>
      <c r="H22" s="49" t="n">
        <v>1</v>
      </c>
    </row>
    <row r="23" customFormat="false" ht="47.25" hidden="false" customHeight="false" outlineLevel="0" collapsed="false">
      <c r="A23" s="32" t="s">
        <v>30</v>
      </c>
      <c r="B23" s="36" t="s">
        <v>20</v>
      </c>
      <c r="C23" s="36" t="s">
        <v>31</v>
      </c>
      <c r="D23" s="37"/>
      <c r="E23" s="37"/>
      <c r="F23" s="38" t="n">
        <f aca="false">SUM(F24,F33,F39,F29,F43)</f>
        <v>55157</v>
      </c>
      <c r="G23" s="38" t="n">
        <f aca="false">SUM(G24,G33,G39,G29,G43)</f>
        <v>652</v>
      </c>
      <c r="H23" s="38" t="n">
        <f aca="false">SUM(H24,H33,H39,H29,H43)</f>
        <v>54505</v>
      </c>
    </row>
    <row r="24" customFormat="false" ht="47.25" hidden="false" customHeight="false" outlineLevel="0" collapsed="false">
      <c r="A24" s="43" t="s">
        <v>32</v>
      </c>
      <c r="B24" s="37" t="s">
        <v>20</v>
      </c>
      <c r="C24" s="37" t="s">
        <v>31</v>
      </c>
      <c r="D24" s="46" t="s">
        <v>33</v>
      </c>
      <c r="E24" s="37"/>
      <c r="F24" s="42" t="n">
        <f aca="false">SUM(F25)</f>
        <v>652</v>
      </c>
      <c r="G24" s="42" t="n">
        <f aca="false">SUM(G25)</f>
        <v>652</v>
      </c>
      <c r="H24" s="42" t="n">
        <f aca="false">SUM(H25)</f>
        <v>0</v>
      </c>
    </row>
    <row r="25" customFormat="false" ht="78.75" hidden="false" customHeight="false" outlineLevel="0" collapsed="false">
      <c r="A25" s="43" t="s">
        <v>692</v>
      </c>
      <c r="B25" s="37" t="s">
        <v>20</v>
      </c>
      <c r="C25" s="37" t="s">
        <v>31</v>
      </c>
      <c r="D25" s="46" t="s">
        <v>35</v>
      </c>
      <c r="E25" s="37"/>
      <c r="F25" s="42" t="n">
        <f aca="false">F26</f>
        <v>652</v>
      </c>
      <c r="G25" s="42" t="n">
        <f aca="false">G26</f>
        <v>652</v>
      </c>
      <c r="H25" s="42" t="n">
        <f aca="false">H26</f>
        <v>0</v>
      </c>
    </row>
    <row r="26" customFormat="false" ht="47.25" hidden="false" customHeight="false" outlineLevel="0" collapsed="false">
      <c r="A26" s="43" t="s">
        <v>36</v>
      </c>
      <c r="B26" s="37" t="s">
        <v>20</v>
      </c>
      <c r="C26" s="37" t="s">
        <v>31</v>
      </c>
      <c r="D26" s="46" t="s">
        <v>37</v>
      </c>
      <c r="E26" s="37"/>
      <c r="F26" s="42" t="n">
        <f aca="false">SUM(F27:F28)</f>
        <v>652</v>
      </c>
      <c r="G26" s="42" t="n">
        <f aca="false">SUM(G27:G28)</f>
        <v>652</v>
      </c>
      <c r="H26" s="42" t="n">
        <f aca="false">SUM(H27:H28)</f>
        <v>0</v>
      </c>
    </row>
    <row r="27" customFormat="false" ht="99.75" hidden="false" customHeight="true" outlineLevel="0" collapsed="false">
      <c r="A27" s="47" t="s">
        <v>38</v>
      </c>
      <c r="B27" s="37" t="s">
        <v>20</v>
      </c>
      <c r="C27" s="37" t="s">
        <v>31</v>
      </c>
      <c r="D27" s="48" t="s">
        <v>39</v>
      </c>
      <c r="E27" s="37" t="s">
        <v>29</v>
      </c>
      <c r="F27" s="42" t="n">
        <f aca="false">SUM(G27:H27)</f>
        <v>649.2</v>
      </c>
      <c r="G27" s="49" t="n">
        <v>649.2</v>
      </c>
      <c r="H27" s="49"/>
    </row>
    <row r="28" customFormat="false" ht="63" hidden="false" customHeight="false" outlineLevel="0" collapsed="false">
      <c r="A28" s="39" t="s">
        <v>40</v>
      </c>
      <c r="B28" s="37" t="s">
        <v>20</v>
      </c>
      <c r="C28" s="37" t="s">
        <v>31</v>
      </c>
      <c r="D28" s="48" t="s">
        <v>39</v>
      </c>
      <c r="E28" s="37" t="s">
        <v>41</v>
      </c>
      <c r="F28" s="42" t="n">
        <f aca="false">SUM(G28:H28)</f>
        <v>2.8</v>
      </c>
      <c r="G28" s="49" t="n">
        <v>2.8</v>
      </c>
      <c r="H28" s="49"/>
    </row>
    <row r="29" customFormat="false" ht="63" hidden="false" customHeight="false" outlineLevel="0" collapsed="false">
      <c r="A29" s="39" t="s">
        <v>42</v>
      </c>
      <c r="B29" s="37" t="s">
        <v>20</v>
      </c>
      <c r="C29" s="37" t="s">
        <v>31</v>
      </c>
      <c r="D29" s="46" t="s">
        <v>43</v>
      </c>
      <c r="E29" s="37"/>
      <c r="F29" s="42" t="n">
        <f aca="false">SUM(F30)</f>
        <v>14</v>
      </c>
      <c r="G29" s="42" t="n">
        <f aca="false">SUM(G30)</f>
        <v>0</v>
      </c>
      <c r="H29" s="42" t="n">
        <f aca="false">SUM(H30)</f>
        <v>14</v>
      </c>
    </row>
    <row r="30" customFormat="false" ht="110.25" hidden="false" customHeight="false" outlineLevel="0" collapsed="false">
      <c r="A30" s="47" t="s">
        <v>44</v>
      </c>
      <c r="B30" s="37" t="s">
        <v>20</v>
      </c>
      <c r="C30" s="37" t="s">
        <v>31</v>
      </c>
      <c r="D30" s="46" t="s">
        <v>693</v>
      </c>
      <c r="E30" s="37"/>
      <c r="F30" s="42" t="n">
        <f aca="false">F31</f>
        <v>14</v>
      </c>
      <c r="G30" s="42" t="n">
        <f aca="false">G31</f>
        <v>0</v>
      </c>
      <c r="H30" s="42" t="n">
        <f aca="false">H31</f>
        <v>14</v>
      </c>
    </row>
    <row r="31" customFormat="false" ht="31.5" hidden="false" customHeight="false" outlineLevel="0" collapsed="false">
      <c r="A31" s="39" t="s">
        <v>46</v>
      </c>
      <c r="B31" s="37" t="s">
        <v>20</v>
      </c>
      <c r="C31" s="37" t="s">
        <v>31</v>
      </c>
      <c r="D31" s="46" t="s">
        <v>694</v>
      </c>
      <c r="E31" s="37"/>
      <c r="F31" s="42" t="n">
        <f aca="false">F32</f>
        <v>14</v>
      </c>
      <c r="G31" s="42" t="n">
        <f aca="false">G32</f>
        <v>0</v>
      </c>
      <c r="H31" s="42" t="n">
        <f aca="false">H32</f>
        <v>14</v>
      </c>
    </row>
    <row r="32" customFormat="false" ht="63" hidden="false" customHeight="false" outlineLevel="0" collapsed="false">
      <c r="A32" s="39" t="s">
        <v>48</v>
      </c>
      <c r="B32" s="37" t="s">
        <v>20</v>
      </c>
      <c r="C32" s="37" t="s">
        <v>31</v>
      </c>
      <c r="D32" s="48" t="s">
        <v>49</v>
      </c>
      <c r="E32" s="37" t="s">
        <v>41</v>
      </c>
      <c r="F32" s="42" t="n">
        <f aca="false">SUM(G32:H32)</f>
        <v>14</v>
      </c>
      <c r="G32" s="49"/>
      <c r="H32" s="49" t="n">
        <v>14</v>
      </c>
    </row>
    <row r="33" customFormat="false" ht="47.25" hidden="false" customHeight="false" outlineLevel="0" collapsed="false">
      <c r="A33" s="43" t="s">
        <v>50</v>
      </c>
      <c r="B33" s="37" t="s">
        <v>20</v>
      </c>
      <c r="C33" s="37" t="s">
        <v>31</v>
      </c>
      <c r="D33" s="46" t="s">
        <v>51</v>
      </c>
      <c r="E33" s="37"/>
      <c r="F33" s="42" t="n">
        <f aca="false">F34</f>
        <v>273</v>
      </c>
      <c r="G33" s="42" t="n">
        <f aca="false">G34</f>
        <v>0</v>
      </c>
      <c r="H33" s="42" t="n">
        <f aca="false">H34</f>
        <v>273</v>
      </c>
    </row>
    <row r="34" customFormat="false" ht="63" hidden="false" customHeight="false" outlineLevel="0" collapsed="false">
      <c r="A34" s="43" t="s">
        <v>52</v>
      </c>
      <c r="B34" s="37" t="s">
        <v>20</v>
      </c>
      <c r="C34" s="37" t="s">
        <v>31</v>
      </c>
      <c r="D34" s="46" t="s">
        <v>53</v>
      </c>
      <c r="E34" s="37"/>
      <c r="F34" s="42" t="n">
        <f aca="false">SUM(F35,F37)</f>
        <v>273</v>
      </c>
      <c r="G34" s="42" t="n">
        <f aca="false">SUM(G35,G37)</f>
        <v>0</v>
      </c>
      <c r="H34" s="42" t="n">
        <f aca="false">SUM(H35,H37)</f>
        <v>273</v>
      </c>
    </row>
    <row r="35" customFormat="false" ht="47.25" hidden="false" customHeight="false" outlineLevel="0" collapsed="false">
      <c r="A35" s="43" t="s">
        <v>695</v>
      </c>
      <c r="B35" s="37" t="s">
        <v>20</v>
      </c>
      <c r="C35" s="37" t="s">
        <v>31</v>
      </c>
      <c r="D35" s="46" t="s">
        <v>55</v>
      </c>
      <c r="E35" s="37"/>
      <c r="F35" s="42" t="n">
        <f aca="false">F36</f>
        <v>204</v>
      </c>
      <c r="G35" s="42" t="n">
        <f aca="false">G36</f>
        <v>0</v>
      </c>
      <c r="H35" s="42" t="n">
        <f aca="false">H36</f>
        <v>204</v>
      </c>
    </row>
    <row r="36" customFormat="false" ht="66" hidden="false" customHeight="true" outlineLevel="0" collapsed="false">
      <c r="A36" s="50" t="s">
        <v>56</v>
      </c>
      <c r="B36" s="37" t="s">
        <v>20</v>
      </c>
      <c r="C36" s="37" t="s">
        <v>31</v>
      </c>
      <c r="D36" s="48" t="s">
        <v>57</v>
      </c>
      <c r="E36" s="37" t="s">
        <v>41</v>
      </c>
      <c r="F36" s="42" t="n">
        <f aca="false">SUM(G36:H36)</f>
        <v>204</v>
      </c>
      <c r="G36" s="42" t="n">
        <v>0</v>
      </c>
      <c r="H36" s="42" t="n">
        <v>204</v>
      </c>
    </row>
    <row r="37" customFormat="false" ht="31.5" hidden="false" customHeight="false" outlineLevel="0" collapsed="false">
      <c r="A37" s="50" t="s">
        <v>58</v>
      </c>
      <c r="B37" s="37" t="s">
        <v>20</v>
      </c>
      <c r="C37" s="37" t="s">
        <v>31</v>
      </c>
      <c r="D37" s="46" t="s">
        <v>59</v>
      </c>
      <c r="E37" s="37"/>
      <c r="F37" s="42" t="n">
        <f aca="false">F38</f>
        <v>69</v>
      </c>
      <c r="G37" s="42" t="n">
        <f aca="false">G38</f>
        <v>0</v>
      </c>
      <c r="H37" s="42" t="n">
        <f aca="false">H38</f>
        <v>69</v>
      </c>
    </row>
    <row r="38" customFormat="false" ht="47.25" hidden="false" customHeight="false" outlineLevel="0" collapsed="false">
      <c r="A38" s="50" t="s">
        <v>60</v>
      </c>
      <c r="B38" s="37" t="s">
        <v>20</v>
      </c>
      <c r="C38" s="37" t="s">
        <v>31</v>
      </c>
      <c r="D38" s="48" t="s">
        <v>61</v>
      </c>
      <c r="E38" s="37" t="s">
        <v>41</v>
      </c>
      <c r="F38" s="42" t="n">
        <f aca="false">SUM(G38:H38)</f>
        <v>69</v>
      </c>
      <c r="G38" s="42"/>
      <c r="H38" s="42" t="n">
        <v>69</v>
      </c>
    </row>
    <row r="39" customFormat="false" ht="47.25" hidden="false" customHeight="false" outlineLevel="0" collapsed="false">
      <c r="A39" s="43" t="s">
        <v>696</v>
      </c>
      <c r="B39" s="37" t="s">
        <v>20</v>
      </c>
      <c r="C39" s="37" t="s">
        <v>31</v>
      </c>
      <c r="D39" s="46" t="s">
        <v>63</v>
      </c>
      <c r="E39" s="37"/>
      <c r="F39" s="42" t="n">
        <f aca="false">SUM(F40,)</f>
        <v>86</v>
      </c>
      <c r="G39" s="42" t="n">
        <f aca="false">SUM(G40,)</f>
        <v>0</v>
      </c>
      <c r="H39" s="42" t="n">
        <f aca="false">SUM(H40,)</f>
        <v>86</v>
      </c>
    </row>
    <row r="40" customFormat="false" ht="63" hidden="false" customHeight="false" outlineLevel="0" collapsed="false">
      <c r="A40" s="43" t="s">
        <v>64</v>
      </c>
      <c r="B40" s="37" t="s">
        <v>20</v>
      </c>
      <c r="C40" s="37" t="s">
        <v>31</v>
      </c>
      <c r="D40" s="46" t="s">
        <v>65</v>
      </c>
      <c r="E40" s="37"/>
      <c r="F40" s="42" t="n">
        <f aca="false">F41</f>
        <v>86</v>
      </c>
      <c r="G40" s="42" t="n">
        <f aca="false">G41</f>
        <v>0</v>
      </c>
      <c r="H40" s="42" t="n">
        <f aca="false">H41</f>
        <v>86</v>
      </c>
    </row>
    <row r="41" customFormat="false" ht="31.5" hidden="false" customHeight="false" outlineLevel="0" collapsed="false">
      <c r="A41" s="43" t="s">
        <v>66</v>
      </c>
      <c r="B41" s="37" t="s">
        <v>20</v>
      </c>
      <c r="C41" s="37" t="s">
        <v>31</v>
      </c>
      <c r="D41" s="46" t="s">
        <v>67</v>
      </c>
      <c r="E41" s="37"/>
      <c r="F41" s="42" t="n">
        <f aca="false">F42</f>
        <v>86</v>
      </c>
      <c r="G41" s="42" t="n">
        <f aca="false">G42</f>
        <v>0</v>
      </c>
      <c r="H41" s="42" t="n">
        <f aca="false">H42</f>
        <v>86</v>
      </c>
    </row>
    <row r="42" customFormat="false" ht="47.25" hidden="false" customHeight="false" outlineLevel="0" collapsed="false">
      <c r="A42" s="50" t="s">
        <v>68</v>
      </c>
      <c r="B42" s="37" t="s">
        <v>20</v>
      </c>
      <c r="C42" s="37" t="s">
        <v>31</v>
      </c>
      <c r="D42" s="48" t="s">
        <v>69</v>
      </c>
      <c r="E42" s="37" t="s">
        <v>41</v>
      </c>
      <c r="F42" s="42" t="n">
        <f aca="false">SUM(G42:H42)</f>
        <v>86</v>
      </c>
      <c r="G42" s="42" t="n">
        <v>0</v>
      </c>
      <c r="H42" s="42" t="n">
        <v>86</v>
      </c>
    </row>
    <row r="43" customFormat="false" ht="15.75" hidden="false" customHeight="false" outlineLevel="0" collapsed="false">
      <c r="A43" s="39" t="s">
        <v>23</v>
      </c>
      <c r="B43" s="37" t="s">
        <v>20</v>
      </c>
      <c r="C43" s="37" t="s">
        <v>31</v>
      </c>
      <c r="D43" s="41" t="s">
        <v>24</v>
      </c>
      <c r="E43" s="37"/>
      <c r="F43" s="42" t="n">
        <f aca="false">F44</f>
        <v>54132</v>
      </c>
      <c r="G43" s="42" t="n">
        <f aca="false">G44</f>
        <v>0</v>
      </c>
      <c r="H43" s="42" t="n">
        <f aca="false">H44</f>
        <v>54132</v>
      </c>
    </row>
    <row r="44" customFormat="false" ht="15.75" hidden="false" customHeight="false" outlineLevel="0" collapsed="false">
      <c r="A44" s="39" t="s">
        <v>25</v>
      </c>
      <c r="B44" s="37" t="s">
        <v>20</v>
      </c>
      <c r="C44" s="37" t="s">
        <v>31</v>
      </c>
      <c r="D44" s="41" t="s">
        <v>26</v>
      </c>
      <c r="E44" s="37"/>
      <c r="F44" s="42" t="n">
        <f aca="false">SUM(F45:F48)</f>
        <v>54132</v>
      </c>
      <c r="G44" s="42" t="n">
        <f aca="false">SUM(G45:G48)</f>
        <v>0</v>
      </c>
      <c r="H44" s="42" t="n">
        <f aca="false">SUM(H45:H48)</f>
        <v>54132</v>
      </c>
    </row>
    <row r="45" customFormat="false" ht="115.5" hidden="false" customHeight="true" outlineLevel="0" collapsed="false">
      <c r="A45" s="47" t="s">
        <v>70</v>
      </c>
      <c r="B45" s="37" t="s">
        <v>20</v>
      </c>
      <c r="C45" s="37" t="s">
        <v>31</v>
      </c>
      <c r="D45" s="37" t="s">
        <v>71</v>
      </c>
      <c r="E45" s="37" t="n">
        <v>100</v>
      </c>
      <c r="F45" s="42" t="n">
        <f aca="false">SUM(G45:H45)</f>
        <v>47787.7</v>
      </c>
      <c r="G45" s="49"/>
      <c r="H45" s="49" t="n">
        <v>47787.7</v>
      </c>
    </row>
    <row r="46" customFormat="false" ht="78.75" hidden="false" customHeight="false" outlineLevel="0" collapsed="false">
      <c r="A46" s="39" t="s">
        <v>72</v>
      </c>
      <c r="B46" s="37" t="s">
        <v>20</v>
      </c>
      <c r="C46" s="37" t="s">
        <v>31</v>
      </c>
      <c r="D46" s="37" t="s">
        <v>71</v>
      </c>
      <c r="E46" s="37" t="n">
        <v>200</v>
      </c>
      <c r="F46" s="42" t="n">
        <f aca="false">SUM(G46:H46)</f>
        <v>5929</v>
      </c>
      <c r="G46" s="49"/>
      <c r="H46" s="49" t="n">
        <v>5929</v>
      </c>
    </row>
    <row r="47" customFormat="false" ht="66" hidden="false" customHeight="true" outlineLevel="0" collapsed="false">
      <c r="A47" s="39" t="s">
        <v>73</v>
      </c>
      <c r="B47" s="37" t="s">
        <v>20</v>
      </c>
      <c r="C47" s="37" t="s">
        <v>31</v>
      </c>
      <c r="D47" s="37" t="s">
        <v>71</v>
      </c>
      <c r="E47" s="37" t="s">
        <v>74</v>
      </c>
      <c r="F47" s="42" t="n">
        <f aca="false">SUM(G47:H47)</f>
        <v>43.3</v>
      </c>
      <c r="G47" s="49"/>
      <c r="H47" s="49" t="n">
        <v>43.3</v>
      </c>
    </row>
    <row r="48" customFormat="false" ht="63" hidden="false" customHeight="false" outlineLevel="0" collapsed="false">
      <c r="A48" s="39" t="s">
        <v>75</v>
      </c>
      <c r="B48" s="37" t="s">
        <v>20</v>
      </c>
      <c r="C48" s="37" t="s">
        <v>31</v>
      </c>
      <c r="D48" s="37" t="s">
        <v>71</v>
      </c>
      <c r="E48" s="37" t="n">
        <v>800</v>
      </c>
      <c r="F48" s="42" t="n">
        <f aca="false">SUM(G48:H48)</f>
        <v>372</v>
      </c>
      <c r="G48" s="49"/>
      <c r="H48" s="49" t="n">
        <v>372</v>
      </c>
    </row>
    <row r="49" s="52" customFormat="true" ht="15.75" hidden="false" customHeight="false" outlineLevel="0" collapsed="false">
      <c r="A49" s="34" t="s">
        <v>697</v>
      </c>
      <c r="B49" s="36" t="s">
        <v>20</v>
      </c>
      <c r="C49" s="36" t="s">
        <v>122</v>
      </c>
      <c r="D49" s="36"/>
      <c r="E49" s="36"/>
      <c r="F49" s="38" t="n">
        <f aca="false">F50</f>
        <v>0</v>
      </c>
      <c r="G49" s="38" t="n">
        <f aca="false">G50</f>
        <v>0</v>
      </c>
      <c r="H49" s="38" t="n">
        <f aca="false">H50</f>
        <v>0</v>
      </c>
    </row>
    <row r="50" customFormat="false" ht="15.75" hidden="false" customHeight="false" outlineLevel="0" collapsed="false">
      <c r="A50" s="39" t="s">
        <v>23</v>
      </c>
      <c r="B50" s="37" t="s">
        <v>20</v>
      </c>
      <c r="C50" s="37" t="s">
        <v>122</v>
      </c>
      <c r="D50" s="41" t="s">
        <v>698</v>
      </c>
      <c r="E50" s="37"/>
      <c r="F50" s="42" t="n">
        <f aca="false">F51</f>
        <v>0</v>
      </c>
      <c r="G50" s="42" t="n">
        <f aca="false">G51</f>
        <v>0</v>
      </c>
      <c r="H50" s="42" t="n">
        <f aca="false">H51</f>
        <v>0</v>
      </c>
    </row>
    <row r="51" customFormat="false" ht="15.75" hidden="false" customHeight="false" outlineLevel="0" collapsed="false">
      <c r="A51" s="39" t="s">
        <v>25</v>
      </c>
      <c r="B51" s="37" t="s">
        <v>20</v>
      </c>
      <c r="C51" s="37" t="s">
        <v>122</v>
      </c>
      <c r="D51" s="41" t="s">
        <v>699</v>
      </c>
      <c r="E51" s="37"/>
      <c r="F51" s="42" t="n">
        <f aca="false">F52</f>
        <v>0</v>
      </c>
      <c r="G51" s="42" t="n">
        <f aca="false">G52</f>
        <v>0</v>
      </c>
      <c r="H51" s="42" t="n">
        <f aca="false">H52</f>
        <v>0</v>
      </c>
    </row>
    <row r="52" customFormat="false" ht="78.75" hidden="false" customHeight="false" outlineLevel="0" collapsed="false">
      <c r="A52" s="50" t="s">
        <v>700</v>
      </c>
      <c r="B52" s="37" t="s">
        <v>20</v>
      </c>
      <c r="C52" s="37" t="s">
        <v>122</v>
      </c>
      <c r="D52" s="37" t="s">
        <v>701</v>
      </c>
      <c r="E52" s="37" t="s">
        <v>41</v>
      </c>
      <c r="F52" s="42" t="n">
        <f aca="false">SUM(G52:H52)</f>
        <v>0</v>
      </c>
      <c r="G52" s="49" t="n">
        <v>0</v>
      </c>
      <c r="H52" s="49"/>
    </row>
    <row r="53" s="52" customFormat="true" ht="15.75" hidden="false" customHeight="false" outlineLevel="0" collapsed="false">
      <c r="A53" s="34" t="s">
        <v>679</v>
      </c>
      <c r="B53" s="36" t="s">
        <v>20</v>
      </c>
      <c r="C53" s="36" t="s">
        <v>248</v>
      </c>
      <c r="D53" s="36"/>
      <c r="E53" s="36"/>
      <c r="F53" s="38" t="n">
        <f aca="false">F54</f>
        <v>1042</v>
      </c>
      <c r="G53" s="38" t="n">
        <f aca="false">G54</f>
        <v>0</v>
      </c>
      <c r="H53" s="38" t="n">
        <f aca="false">H54</f>
        <v>1042</v>
      </c>
    </row>
    <row r="54" s="52" customFormat="true" ht="15.75" hidden="false" customHeight="false" outlineLevel="0" collapsed="false">
      <c r="A54" s="39" t="s">
        <v>23</v>
      </c>
      <c r="B54" s="37" t="s">
        <v>20</v>
      </c>
      <c r="C54" s="37" t="s">
        <v>248</v>
      </c>
      <c r="D54" s="41" t="s">
        <v>24</v>
      </c>
      <c r="E54" s="36"/>
      <c r="F54" s="42" t="n">
        <f aca="false">F55</f>
        <v>1042</v>
      </c>
      <c r="G54" s="42" t="n">
        <f aca="false">G55</f>
        <v>0</v>
      </c>
      <c r="H54" s="42" t="n">
        <f aca="false">H55</f>
        <v>1042</v>
      </c>
    </row>
    <row r="55" s="52" customFormat="true" ht="15.75" hidden="false" customHeight="false" outlineLevel="0" collapsed="false">
      <c r="A55" s="39" t="s">
        <v>25</v>
      </c>
      <c r="B55" s="37" t="s">
        <v>20</v>
      </c>
      <c r="C55" s="37" t="s">
        <v>248</v>
      </c>
      <c r="D55" s="41" t="s">
        <v>26</v>
      </c>
      <c r="E55" s="36"/>
      <c r="F55" s="42" t="n">
        <f aca="false">SUM(F56:F61)</f>
        <v>1042</v>
      </c>
      <c r="G55" s="42" t="n">
        <f aca="false">SUM(G56:G61)</f>
        <v>0</v>
      </c>
      <c r="H55" s="42" t="n">
        <f aca="false">SUM(H56:H61)</f>
        <v>1042</v>
      </c>
    </row>
    <row r="56" customFormat="false" ht="85.5" hidden="false" customHeight="true" outlineLevel="0" collapsed="false">
      <c r="A56" s="39" t="s">
        <v>680</v>
      </c>
      <c r="B56" s="37" t="s">
        <v>20</v>
      </c>
      <c r="C56" s="37" t="s">
        <v>248</v>
      </c>
      <c r="D56" s="37" t="s">
        <v>71</v>
      </c>
      <c r="E56" s="37" t="n">
        <v>100</v>
      </c>
      <c r="F56" s="42" t="n">
        <f aca="false">SUM(G56:H56)</f>
        <v>111</v>
      </c>
      <c r="G56" s="49"/>
      <c r="H56" s="49" t="n">
        <v>111</v>
      </c>
    </row>
    <row r="57" customFormat="false" ht="47.25" hidden="false" customHeight="false" outlineLevel="0" collapsed="false">
      <c r="A57" s="39" t="s">
        <v>681</v>
      </c>
      <c r="B57" s="37" t="s">
        <v>20</v>
      </c>
      <c r="C57" s="37" t="s">
        <v>248</v>
      </c>
      <c r="D57" s="37" t="s">
        <v>71</v>
      </c>
      <c r="E57" s="37" t="n">
        <v>200</v>
      </c>
      <c r="F57" s="42" t="n">
        <f aca="false">SUM(G57:H57)</f>
        <v>119</v>
      </c>
      <c r="G57" s="49"/>
      <c r="H57" s="49" t="n">
        <v>119</v>
      </c>
    </row>
    <row r="58" customFormat="false" ht="31.5" hidden="false" customHeight="false" outlineLevel="0" collapsed="false">
      <c r="A58" s="39" t="s">
        <v>682</v>
      </c>
      <c r="B58" s="37" t="s">
        <v>20</v>
      </c>
      <c r="C58" s="37" t="s">
        <v>248</v>
      </c>
      <c r="D58" s="37" t="s">
        <v>71</v>
      </c>
      <c r="E58" s="37" t="s">
        <v>74</v>
      </c>
      <c r="F58" s="42" t="n">
        <f aca="false">SUM(G58:H58)</f>
        <v>8</v>
      </c>
      <c r="G58" s="49"/>
      <c r="H58" s="49" t="n">
        <v>8</v>
      </c>
    </row>
    <row r="59" customFormat="false" ht="47.25" hidden="false" customHeight="false" outlineLevel="0" collapsed="false">
      <c r="A59" s="39" t="s">
        <v>683</v>
      </c>
      <c r="B59" s="37" t="s">
        <v>20</v>
      </c>
      <c r="C59" s="37" t="s">
        <v>248</v>
      </c>
      <c r="D59" s="37" t="s">
        <v>684</v>
      </c>
      <c r="E59" s="37" t="s">
        <v>74</v>
      </c>
      <c r="F59" s="42" t="n">
        <f aca="false">SUM(G59:H59)</f>
        <v>4</v>
      </c>
      <c r="G59" s="49"/>
      <c r="H59" s="49" t="n">
        <v>4</v>
      </c>
    </row>
    <row r="60" customFormat="false" ht="110.25" hidden="false" customHeight="false" outlineLevel="0" collapsed="false">
      <c r="A60" s="47" t="s">
        <v>685</v>
      </c>
      <c r="B60" s="37" t="s">
        <v>20</v>
      </c>
      <c r="C60" s="37" t="s">
        <v>248</v>
      </c>
      <c r="D60" s="37" t="s">
        <v>686</v>
      </c>
      <c r="E60" s="37" t="n">
        <v>100</v>
      </c>
      <c r="F60" s="42" t="n">
        <f aca="false">SUM(G60:H60)</f>
        <v>789</v>
      </c>
      <c r="G60" s="49"/>
      <c r="H60" s="49" t="n">
        <v>789</v>
      </c>
    </row>
    <row r="61" customFormat="false" ht="54" hidden="false" customHeight="true" outlineLevel="0" collapsed="false">
      <c r="A61" s="47" t="s">
        <v>687</v>
      </c>
      <c r="B61" s="37" t="s">
        <v>20</v>
      </c>
      <c r="C61" s="37" t="s">
        <v>248</v>
      </c>
      <c r="D61" s="37" t="s">
        <v>684</v>
      </c>
      <c r="E61" s="37" t="s">
        <v>41</v>
      </c>
      <c r="F61" s="42" t="n">
        <f aca="false">SUM(G61:H61)</f>
        <v>11</v>
      </c>
      <c r="G61" s="49"/>
      <c r="H61" s="49" t="n">
        <v>11</v>
      </c>
    </row>
    <row r="62" s="52" customFormat="true" ht="15.75" hidden="false" customHeight="false" outlineLevel="0" collapsed="false">
      <c r="A62" s="73" t="s">
        <v>369</v>
      </c>
      <c r="B62" s="36" t="s">
        <v>22</v>
      </c>
      <c r="C62" s="36"/>
      <c r="D62" s="36"/>
      <c r="E62" s="80"/>
      <c r="F62" s="38" t="n">
        <f aca="false">F63</f>
        <v>754</v>
      </c>
      <c r="G62" s="38" t="n">
        <f aca="false">G63</f>
        <v>754</v>
      </c>
      <c r="H62" s="38" t="n">
        <f aca="false">H63</f>
        <v>0</v>
      </c>
    </row>
    <row r="63" s="52" customFormat="true" ht="15.75" hidden="false" customHeight="false" outlineLevel="0" collapsed="false">
      <c r="A63" s="73" t="s">
        <v>370</v>
      </c>
      <c r="B63" s="36" t="s">
        <v>22</v>
      </c>
      <c r="C63" s="36" t="s">
        <v>77</v>
      </c>
      <c r="D63" s="36"/>
      <c r="E63" s="80"/>
      <c r="F63" s="38" t="n">
        <f aca="false">F64</f>
        <v>754</v>
      </c>
      <c r="G63" s="38" t="n">
        <f aca="false">G64</f>
        <v>754</v>
      </c>
      <c r="H63" s="38" t="n">
        <f aca="false">H64</f>
        <v>0</v>
      </c>
    </row>
    <row r="64" s="52" customFormat="true" ht="15.75" hidden="false" customHeight="false" outlineLevel="0" collapsed="false">
      <c r="A64" s="39" t="s">
        <v>23</v>
      </c>
      <c r="B64" s="45" t="s">
        <v>22</v>
      </c>
      <c r="C64" s="45" t="s">
        <v>77</v>
      </c>
      <c r="D64" s="46" t="s">
        <v>24</v>
      </c>
      <c r="E64" s="80"/>
      <c r="F64" s="42" t="n">
        <f aca="false">F65</f>
        <v>754</v>
      </c>
      <c r="G64" s="42" t="n">
        <f aca="false">G65</f>
        <v>754</v>
      </c>
      <c r="H64" s="42" t="n">
        <f aca="false">H65</f>
        <v>0</v>
      </c>
    </row>
    <row r="65" s="52" customFormat="true" ht="15.75" hidden="false" customHeight="false" outlineLevel="0" collapsed="false">
      <c r="A65" s="39" t="s">
        <v>25</v>
      </c>
      <c r="B65" s="45" t="s">
        <v>22</v>
      </c>
      <c r="C65" s="45" t="s">
        <v>77</v>
      </c>
      <c r="D65" s="46" t="s">
        <v>26</v>
      </c>
      <c r="E65" s="80"/>
      <c r="F65" s="42" t="n">
        <f aca="false">F66</f>
        <v>754</v>
      </c>
      <c r="G65" s="42" t="n">
        <f aca="false">G66</f>
        <v>754</v>
      </c>
      <c r="H65" s="42" t="n">
        <f aca="false">H66</f>
        <v>0</v>
      </c>
    </row>
    <row r="66" customFormat="false" ht="47.25" hidden="false" customHeight="false" outlineLevel="0" collapsed="false">
      <c r="A66" s="43" t="s">
        <v>371</v>
      </c>
      <c r="B66" s="45" t="s">
        <v>22</v>
      </c>
      <c r="C66" s="45" t="s">
        <v>77</v>
      </c>
      <c r="D66" s="48" t="s">
        <v>372</v>
      </c>
      <c r="E66" s="82" t="n">
        <v>500</v>
      </c>
      <c r="F66" s="42" t="n">
        <f aca="false">SUM(G66:H66)</f>
        <v>754</v>
      </c>
      <c r="G66" s="42" t="n">
        <v>754</v>
      </c>
      <c r="H66" s="42" t="n">
        <v>0</v>
      </c>
    </row>
    <row r="67" s="52" customFormat="true" ht="31.5" hidden="false" customHeight="false" outlineLevel="0" collapsed="false">
      <c r="A67" s="32" t="s">
        <v>76</v>
      </c>
      <c r="B67" s="35" t="s">
        <v>77</v>
      </c>
      <c r="C67" s="35"/>
      <c r="D67" s="35"/>
      <c r="E67" s="51"/>
      <c r="F67" s="38" t="n">
        <f aca="false">SUM(F68,F75,F85)</f>
        <v>5106.3</v>
      </c>
      <c r="G67" s="38" t="n">
        <f aca="false">SUM(G68,G75,G85)</f>
        <v>1228</v>
      </c>
      <c r="H67" s="38" t="n">
        <f aca="false">SUM(H68,H75,H85)</f>
        <v>3878.3</v>
      </c>
    </row>
    <row r="68" s="52" customFormat="true" ht="15.75" hidden="false" customHeight="false" outlineLevel="0" collapsed="false">
      <c r="A68" s="32" t="s">
        <v>78</v>
      </c>
      <c r="B68" s="35" t="s">
        <v>77</v>
      </c>
      <c r="C68" s="35" t="s">
        <v>31</v>
      </c>
      <c r="D68" s="35"/>
      <c r="E68" s="51"/>
      <c r="F68" s="38" t="n">
        <f aca="false">F69</f>
        <v>1228</v>
      </c>
      <c r="G68" s="38" t="n">
        <f aca="false">G69</f>
        <v>1228</v>
      </c>
      <c r="H68" s="38" t="n">
        <f aca="false">H69</f>
        <v>0</v>
      </c>
    </row>
    <row r="69" s="52" customFormat="true" ht="37.5" hidden="false" customHeight="true" outlineLevel="0" collapsed="false">
      <c r="A69" s="43" t="s">
        <v>79</v>
      </c>
      <c r="B69" s="37" t="s">
        <v>77</v>
      </c>
      <c r="C69" s="37" t="s">
        <v>31</v>
      </c>
      <c r="D69" s="46" t="s">
        <v>80</v>
      </c>
      <c r="E69" s="37"/>
      <c r="F69" s="42" t="n">
        <f aca="false">F70</f>
        <v>1228</v>
      </c>
      <c r="G69" s="42" t="n">
        <f aca="false">G70</f>
        <v>1228</v>
      </c>
      <c r="H69" s="42" t="n">
        <f aca="false">H70</f>
        <v>0</v>
      </c>
    </row>
    <row r="70" s="52" customFormat="true" ht="81.75" hidden="false" customHeight="true" outlineLevel="0" collapsed="false">
      <c r="A70" s="50" t="s">
        <v>81</v>
      </c>
      <c r="B70" s="37" t="s">
        <v>77</v>
      </c>
      <c r="C70" s="37" t="s">
        <v>31</v>
      </c>
      <c r="D70" s="46" t="s">
        <v>82</v>
      </c>
      <c r="E70" s="37"/>
      <c r="F70" s="42" t="n">
        <f aca="false">F71</f>
        <v>1228</v>
      </c>
      <c r="G70" s="42" t="n">
        <f aca="false">G71</f>
        <v>1228</v>
      </c>
      <c r="H70" s="42" t="n">
        <f aca="false">H71</f>
        <v>0</v>
      </c>
    </row>
    <row r="71" s="52" customFormat="true" ht="47.25" hidden="false" customHeight="false" outlineLevel="0" collapsed="false">
      <c r="A71" s="43" t="s">
        <v>83</v>
      </c>
      <c r="B71" s="37" t="s">
        <v>77</v>
      </c>
      <c r="C71" s="37" t="s">
        <v>31</v>
      </c>
      <c r="D71" s="46" t="s">
        <v>84</v>
      </c>
      <c r="E71" s="37"/>
      <c r="F71" s="42" t="n">
        <f aca="false">SUM(F72:F74)</f>
        <v>1228</v>
      </c>
      <c r="G71" s="42" t="n">
        <f aca="false">SUM(G72:G74)</f>
        <v>1228</v>
      </c>
      <c r="H71" s="42" t="n">
        <f aca="false">SUM(H72:H74)</f>
        <v>0</v>
      </c>
    </row>
    <row r="72" s="52" customFormat="true" ht="110.25" hidden="false" customHeight="false" outlineLevel="0" collapsed="false">
      <c r="A72" s="47" t="s">
        <v>85</v>
      </c>
      <c r="B72" s="37" t="s">
        <v>77</v>
      </c>
      <c r="C72" s="37" t="s">
        <v>31</v>
      </c>
      <c r="D72" s="48" t="s">
        <v>86</v>
      </c>
      <c r="E72" s="37" t="s">
        <v>29</v>
      </c>
      <c r="F72" s="42" t="n">
        <f aca="false">SUM(G72:H72)</f>
        <v>1193.3</v>
      </c>
      <c r="G72" s="49" t="n">
        <v>1193.3</v>
      </c>
      <c r="H72" s="49"/>
    </row>
    <row r="73" s="52" customFormat="true" ht="63" hidden="false" customHeight="false" outlineLevel="0" collapsed="false">
      <c r="A73" s="39" t="s">
        <v>87</v>
      </c>
      <c r="B73" s="37" t="s">
        <v>77</v>
      </c>
      <c r="C73" s="37" t="s">
        <v>31</v>
      </c>
      <c r="D73" s="48" t="s">
        <v>86</v>
      </c>
      <c r="E73" s="37" t="s">
        <v>41</v>
      </c>
      <c r="F73" s="42" t="n">
        <f aca="false">SUM(G73:H73)</f>
        <v>34.2</v>
      </c>
      <c r="G73" s="49" t="n">
        <v>34.2</v>
      </c>
      <c r="H73" s="49"/>
    </row>
    <row r="74" s="52" customFormat="true" ht="63" hidden="false" customHeight="false" outlineLevel="0" collapsed="false">
      <c r="A74" s="39" t="s">
        <v>88</v>
      </c>
      <c r="B74" s="37" t="s">
        <v>77</v>
      </c>
      <c r="C74" s="37" t="s">
        <v>31</v>
      </c>
      <c r="D74" s="48" t="s">
        <v>86</v>
      </c>
      <c r="E74" s="37" t="s">
        <v>74</v>
      </c>
      <c r="F74" s="42" t="n">
        <f aca="false">SUM(G74:H74)</f>
        <v>0.5</v>
      </c>
      <c r="G74" s="49" t="n">
        <v>0.5</v>
      </c>
      <c r="H74" s="49"/>
    </row>
    <row r="75" s="52" customFormat="true" ht="47.25" hidden="false" customHeight="false" outlineLevel="0" collapsed="false">
      <c r="A75" s="32" t="s">
        <v>89</v>
      </c>
      <c r="B75" s="35" t="s">
        <v>77</v>
      </c>
      <c r="C75" s="35" t="s">
        <v>90</v>
      </c>
      <c r="D75" s="35"/>
      <c r="E75" s="51"/>
      <c r="F75" s="38" t="n">
        <f aca="false">F76</f>
        <v>3504.3</v>
      </c>
      <c r="G75" s="38" t="n">
        <f aca="false">G76</f>
        <v>0</v>
      </c>
      <c r="H75" s="38" t="n">
        <f aca="false">H76</f>
        <v>3504.3</v>
      </c>
    </row>
    <row r="76" s="52" customFormat="true" ht="47.25" hidden="false" customHeight="false" outlineLevel="0" collapsed="false">
      <c r="A76" s="43" t="s">
        <v>32</v>
      </c>
      <c r="B76" s="45" t="s">
        <v>77</v>
      </c>
      <c r="C76" s="45" t="s">
        <v>90</v>
      </c>
      <c r="D76" s="54" t="s">
        <v>33</v>
      </c>
      <c r="E76" s="51"/>
      <c r="F76" s="42" t="n">
        <f aca="false">SUM(F77)</f>
        <v>3504.3</v>
      </c>
      <c r="G76" s="42" t="n">
        <f aca="false">SUM(G77)</f>
        <v>0</v>
      </c>
      <c r="H76" s="42" t="n">
        <f aca="false">SUM(H77)</f>
        <v>3504.3</v>
      </c>
    </row>
    <row r="77" s="52" customFormat="true" ht="94.5" hidden="false" customHeight="false" outlineLevel="0" collapsed="false">
      <c r="A77" s="50" t="s">
        <v>702</v>
      </c>
      <c r="B77" s="45" t="s">
        <v>77</v>
      </c>
      <c r="C77" s="45" t="s">
        <v>90</v>
      </c>
      <c r="D77" s="54" t="s">
        <v>93</v>
      </c>
      <c r="E77" s="51"/>
      <c r="F77" s="42" t="n">
        <f aca="false">SUM(F78,F82,)</f>
        <v>3504.3</v>
      </c>
      <c r="G77" s="42" t="n">
        <f aca="false">SUM(G78,G82,)</f>
        <v>0</v>
      </c>
      <c r="H77" s="42" t="n">
        <f aca="false">SUM(H78,H82,)</f>
        <v>3504.3</v>
      </c>
    </row>
    <row r="78" s="52" customFormat="true" ht="31.5" hidden="false" customHeight="false" outlineLevel="0" collapsed="false">
      <c r="A78" s="50" t="s">
        <v>94</v>
      </c>
      <c r="B78" s="45" t="s">
        <v>77</v>
      </c>
      <c r="C78" s="45" t="s">
        <v>90</v>
      </c>
      <c r="D78" s="54" t="s">
        <v>95</v>
      </c>
      <c r="E78" s="51"/>
      <c r="F78" s="42" t="n">
        <f aca="false">SUM(F79:F81)</f>
        <v>3441.1</v>
      </c>
      <c r="G78" s="42" t="n">
        <f aca="false">SUM(G79:G81)</f>
        <v>0</v>
      </c>
      <c r="H78" s="42" t="n">
        <f aca="false">SUM(H79:H81)</f>
        <v>3441.1</v>
      </c>
    </row>
    <row r="79" customFormat="false" ht="100.5" hidden="false" customHeight="true" outlineLevel="0" collapsed="false">
      <c r="A79" s="50" t="s">
        <v>96</v>
      </c>
      <c r="B79" s="45" t="s">
        <v>77</v>
      </c>
      <c r="C79" s="45" t="s">
        <v>90</v>
      </c>
      <c r="D79" s="45" t="s">
        <v>97</v>
      </c>
      <c r="E79" s="55" t="n">
        <v>100</v>
      </c>
      <c r="F79" s="42" t="n">
        <f aca="false">SUM(G79:H79)</f>
        <v>3241</v>
      </c>
      <c r="G79" s="42" t="n">
        <v>0</v>
      </c>
      <c r="H79" s="42" t="n">
        <v>3241</v>
      </c>
    </row>
    <row r="80" customFormat="false" ht="63" hidden="false" customHeight="false" outlineLevel="0" collapsed="false">
      <c r="A80" s="50" t="s">
        <v>98</v>
      </c>
      <c r="B80" s="45" t="s">
        <v>77</v>
      </c>
      <c r="C80" s="45" t="s">
        <v>90</v>
      </c>
      <c r="D80" s="45" t="s">
        <v>97</v>
      </c>
      <c r="E80" s="55" t="n">
        <v>200</v>
      </c>
      <c r="F80" s="42" t="n">
        <f aca="false">SUM(G80:H80)</f>
        <v>200</v>
      </c>
      <c r="G80" s="42"/>
      <c r="H80" s="42" t="n">
        <v>200</v>
      </c>
    </row>
    <row r="81" customFormat="false" ht="47.25" hidden="false" customHeight="false" outlineLevel="0" collapsed="false">
      <c r="A81" s="50" t="s">
        <v>99</v>
      </c>
      <c r="B81" s="45" t="s">
        <v>77</v>
      </c>
      <c r="C81" s="45" t="s">
        <v>90</v>
      </c>
      <c r="D81" s="45" t="s">
        <v>97</v>
      </c>
      <c r="E81" s="55" t="n">
        <v>800</v>
      </c>
      <c r="F81" s="42" t="n">
        <f aca="false">SUM(G81:H81)</f>
        <v>0.1</v>
      </c>
      <c r="G81" s="42"/>
      <c r="H81" s="42" t="n">
        <v>0.1</v>
      </c>
    </row>
    <row r="82" customFormat="false" ht="31.5" hidden="false" customHeight="false" outlineLevel="0" collapsed="false">
      <c r="A82" s="50" t="s">
        <v>100</v>
      </c>
      <c r="B82" s="45" t="s">
        <v>77</v>
      </c>
      <c r="C82" s="45" t="s">
        <v>90</v>
      </c>
      <c r="D82" s="54" t="s">
        <v>101</v>
      </c>
      <c r="E82" s="55"/>
      <c r="F82" s="42" t="n">
        <f aca="false">SUM(F83:F84)</f>
        <v>63.2</v>
      </c>
      <c r="G82" s="42" t="n">
        <f aca="false">SUM(G83:G84)</f>
        <v>0</v>
      </c>
      <c r="H82" s="42" t="n">
        <f aca="false">SUM(H83:H84)</f>
        <v>63.2</v>
      </c>
    </row>
    <row r="83" customFormat="false" ht="47.25" hidden="false" customHeight="false" outlineLevel="0" collapsed="false">
      <c r="A83" s="50" t="s">
        <v>102</v>
      </c>
      <c r="B83" s="45" t="s">
        <v>77</v>
      </c>
      <c r="C83" s="45" t="s">
        <v>90</v>
      </c>
      <c r="D83" s="45" t="s">
        <v>103</v>
      </c>
      <c r="E83" s="55" t="n">
        <v>200</v>
      </c>
      <c r="F83" s="42" t="n">
        <f aca="false">SUM(G83:H83)</f>
        <v>53.2</v>
      </c>
      <c r="G83" s="42" t="n">
        <v>0</v>
      </c>
      <c r="H83" s="42" t="n">
        <v>53.2</v>
      </c>
    </row>
    <row r="84" customFormat="false" ht="47.25" hidden="false" customHeight="false" outlineLevel="0" collapsed="false">
      <c r="A84" s="50" t="s">
        <v>102</v>
      </c>
      <c r="B84" s="45" t="s">
        <v>77</v>
      </c>
      <c r="C84" s="45" t="s">
        <v>90</v>
      </c>
      <c r="D84" s="45" t="s">
        <v>103</v>
      </c>
      <c r="E84" s="55" t="n">
        <v>300</v>
      </c>
      <c r="F84" s="42" t="n">
        <f aca="false">SUM(G84:H84)</f>
        <v>10</v>
      </c>
      <c r="G84" s="42"/>
      <c r="H84" s="42" t="n">
        <v>10</v>
      </c>
    </row>
    <row r="85" s="52" customFormat="true" ht="31.5" hidden="false" customHeight="false" outlineLevel="0" collapsed="false">
      <c r="A85" s="56" t="s">
        <v>104</v>
      </c>
      <c r="B85" s="35" t="s">
        <v>77</v>
      </c>
      <c r="C85" s="35" t="s">
        <v>105</v>
      </c>
      <c r="D85" s="35"/>
      <c r="E85" s="51"/>
      <c r="F85" s="38" t="n">
        <f aca="false">F86</f>
        <v>374</v>
      </c>
      <c r="G85" s="38" t="n">
        <f aca="false">G86</f>
        <v>0</v>
      </c>
      <c r="H85" s="38" t="n">
        <f aca="false">H86</f>
        <v>374</v>
      </c>
    </row>
    <row r="86" customFormat="false" ht="47.25" hidden="false" customHeight="false" outlineLevel="0" collapsed="false">
      <c r="A86" s="58" t="s">
        <v>32</v>
      </c>
      <c r="B86" s="45" t="s">
        <v>77</v>
      </c>
      <c r="C86" s="45" t="s">
        <v>105</v>
      </c>
      <c r="D86" s="54" t="s">
        <v>106</v>
      </c>
      <c r="E86" s="55"/>
      <c r="F86" s="42" t="n">
        <f aca="false">F87</f>
        <v>374</v>
      </c>
      <c r="G86" s="42" t="n">
        <f aca="false">G87</f>
        <v>0</v>
      </c>
      <c r="H86" s="42" t="n">
        <f aca="false">H87</f>
        <v>374</v>
      </c>
    </row>
    <row r="87" customFormat="false" ht="78.75" hidden="false" customHeight="false" outlineLevel="0" collapsed="false">
      <c r="A87" s="59" t="s">
        <v>107</v>
      </c>
      <c r="B87" s="45" t="s">
        <v>77</v>
      </c>
      <c r="C87" s="45" t="s">
        <v>105</v>
      </c>
      <c r="D87" s="54" t="s">
        <v>108</v>
      </c>
      <c r="E87" s="55"/>
      <c r="F87" s="42" t="n">
        <f aca="false">F88</f>
        <v>374</v>
      </c>
      <c r="G87" s="42" t="n">
        <f aca="false">G88</f>
        <v>0</v>
      </c>
      <c r="H87" s="42" t="n">
        <f aca="false">H88</f>
        <v>374</v>
      </c>
    </row>
    <row r="88" customFormat="false" ht="31.5" hidden="false" customHeight="false" outlineLevel="0" collapsed="false">
      <c r="A88" s="59" t="s">
        <v>109</v>
      </c>
      <c r="B88" s="45" t="s">
        <v>77</v>
      </c>
      <c r="C88" s="45" t="s">
        <v>105</v>
      </c>
      <c r="D88" s="54" t="s">
        <v>110</v>
      </c>
      <c r="E88" s="55"/>
      <c r="F88" s="42" t="n">
        <f aca="false">F89</f>
        <v>374</v>
      </c>
      <c r="G88" s="42" t="n">
        <f aca="false">G89</f>
        <v>0</v>
      </c>
      <c r="H88" s="42" t="n">
        <f aca="false">H89</f>
        <v>374</v>
      </c>
    </row>
    <row r="89" customFormat="false" ht="47.25" hidden="false" customHeight="false" outlineLevel="0" collapsed="false">
      <c r="A89" s="59" t="s">
        <v>111</v>
      </c>
      <c r="B89" s="45" t="s">
        <v>77</v>
      </c>
      <c r="C89" s="45" t="s">
        <v>105</v>
      </c>
      <c r="D89" s="45" t="s">
        <v>112</v>
      </c>
      <c r="E89" s="55" t="n">
        <v>200</v>
      </c>
      <c r="F89" s="42" t="n">
        <f aca="false">SUM(G89:H89)</f>
        <v>374</v>
      </c>
      <c r="G89" s="42"/>
      <c r="H89" s="42" t="n">
        <v>374</v>
      </c>
    </row>
    <row r="90" customFormat="false" ht="15.75" hidden="false" customHeight="false" outlineLevel="0" collapsed="false">
      <c r="A90" s="34" t="s">
        <v>113</v>
      </c>
      <c r="B90" s="36" t="s">
        <v>31</v>
      </c>
      <c r="C90" s="37"/>
      <c r="D90" s="37"/>
      <c r="E90" s="37"/>
      <c r="F90" s="38" t="n">
        <f aca="false">SUM(F91,F96,F104,F120,F111)</f>
        <v>30760</v>
      </c>
      <c r="G90" s="38" t="n">
        <f aca="false">SUM(G91,G96,G104,G120,G111)</f>
        <v>1590.4</v>
      </c>
      <c r="H90" s="38" t="n">
        <f aca="false">SUM(H91,H96,H104,H120,H111)</f>
        <v>29169.6</v>
      </c>
    </row>
    <row r="91" s="52" customFormat="true" ht="15.75" hidden="false" customHeight="false" outlineLevel="0" collapsed="false">
      <c r="A91" s="34" t="s">
        <v>114</v>
      </c>
      <c r="B91" s="36" t="s">
        <v>31</v>
      </c>
      <c r="C91" s="36" t="s">
        <v>20</v>
      </c>
      <c r="D91" s="36"/>
      <c r="E91" s="36"/>
      <c r="F91" s="38" t="n">
        <f aca="false">F92</f>
        <v>376</v>
      </c>
      <c r="G91" s="38" t="n">
        <f aca="false">G95</f>
        <v>376</v>
      </c>
      <c r="H91" s="38" t="n">
        <f aca="false">H95</f>
        <v>0</v>
      </c>
    </row>
    <row r="92" s="52" customFormat="true" ht="63" hidden="false" customHeight="false" outlineLevel="0" collapsed="false">
      <c r="A92" s="43" t="s">
        <v>703</v>
      </c>
      <c r="B92" s="37" t="s">
        <v>31</v>
      </c>
      <c r="C92" s="37" t="s">
        <v>20</v>
      </c>
      <c r="D92" s="46" t="s">
        <v>43</v>
      </c>
      <c r="E92" s="36"/>
      <c r="F92" s="42" t="n">
        <f aca="false">F93</f>
        <v>376</v>
      </c>
      <c r="G92" s="42" t="n">
        <f aca="false">G93</f>
        <v>376</v>
      </c>
      <c r="H92" s="42" t="n">
        <f aca="false">H93</f>
        <v>0</v>
      </c>
    </row>
    <row r="93" s="52" customFormat="true" ht="78.75" hidden="false" customHeight="false" outlineLevel="0" collapsed="false">
      <c r="A93" s="43" t="s">
        <v>704</v>
      </c>
      <c r="B93" s="37" t="s">
        <v>31</v>
      </c>
      <c r="C93" s="37" t="s">
        <v>20</v>
      </c>
      <c r="D93" s="46" t="s">
        <v>116</v>
      </c>
      <c r="E93" s="36"/>
      <c r="F93" s="42" t="n">
        <f aca="false">F94</f>
        <v>376</v>
      </c>
      <c r="G93" s="42" t="n">
        <f aca="false">G94</f>
        <v>376</v>
      </c>
      <c r="H93" s="42" t="n">
        <f aca="false">H94</f>
        <v>0</v>
      </c>
    </row>
    <row r="94" s="52" customFormat="true" ht="31.5" hidden="false" customHeight="false" outlineLevel="0" collapsed="false">
      <c r="A94" s="43" t="s">
        <v>117</v>
      </c>
      <c r="B94" s="37" t="s">
        <v>31</v>
      </c>
      <c r="C94" s="37" t="s">
        <v>20</v>
      </c>
      <c r="D94" s="46" t="s">
        <v>118</v>
      </c>
      <c r="E94" s="36"/>
      <c r="F94" s="42" t="n">
        <f aca="false">F95</f>
        <v>376</v>
      </c>
      <c r="G94" s="42" t="n">
        <f aca="false">G95</f>
        <v>376</v>
      </c>
      <c r="H94" s="42" t="n">
        <f aca="false">H95</f>
        <v>0</v>
      </c>
    </row>
    <row r="95" customFormat="false" ht="81.75" hidden="false" customHeight="true" outlineLevel="0" collapsed="false">
      <c r="A95" s="50" t="s">
        <v>119</v>
      </c>
      <c r="B95" s="37" t="s">
        <v>31</v>
      </c>
      <c r="C95" s="37" t="s">
        <v>20</v>
      </c>
      <c r="D95" s="48" t="s">
        <v>120</v>
      </c>
      <c r="E95" s="37" t="s">
        <v>29</v>
      </c>
      <c r="F95" s="42" t="n">
        <f aca="false">SUM(G95:H95)</f>
        <v>376</v>
      </c>
      <c r="G95" s="42" t="n">
        <v>376</v>
      </c>
      <c r="H95" s="42" t="n">
        <v>0</v>
      </c>
    </row>
    <row r="96" customFormat="false" ht="15.75" hidden="false" customHeight="false" outlineLevel="0" collapsed="false">
      <c r="A96" s="34" t="s">
        <v>121</v>
      </c>
      <c r="B96" s="36" t="s">
        <v>31</v>
      </c>
      <c r="C96" s="36" t="s">
        <v>122</v>
      </c>
      <c r="D96" s="37"/>
      <c r="E96" s="37"/>
      <c r="F96" s="38" t="n">
        <f aca="false">SUM(F97,)</f>
        <v>507</v>
      </c>
      <c r="G96" s="38" t="n">
        <f aca="false">SUM(G97,)</f>
        <v>507</v>
      </c>
      <c r="H96" s="38" t="n">
        <f aca="false">SUM(H97,)</f>
        <v>0</v>
      </c>
    </row>
    <row r="97" customFormat="false" ht="47.25" hidden="false" customHeight="false" outlineLevel="0" collapsed="false">
      <c r="A97" s="43" t="s">
        <v>123</v>
      </c>
      <c r="B97" s="37" t="s">
        <v>31</v>
      </c>
      <c r="C97" s="37" t="s">
        <v>122</v>
      </c>
      <c r="D97" s="46" t="s">
        <v>124</v>
      </c>
      <c r="E97" s="37"/>
      <c r="F97" s="42" t="n">
        <f aca="false">SUM(F98,)</f>
        <v>507</v>
      </c>
      <c r="G97" s="42" t="n">
        <f aca="false">SUM(G98,)</f>
        <v>507</v>
      </c>
      <c r="H97" s="42" t="n">
        <f aca="false">SUM(H98,)</f>
        <v>0</v>
      </c>
    </row>
    <row r="98" customFormat="false" ht="78.75" hidden="false" customHeight="false" outlineLevel="0" collapsed="false">
      <c r="A98" s="43" t="s">
        <v>125</v>
      </c>
      <c r="B98" s="37" t="s">
        <v>31</v>
      </c>
      <c r="C98" s="37" t="s">
        <v>122</v>
      </c>
      <c r="D98" s="46" t="s">
        <v>126</v>
      </c>
      <c r="E98" s="37"/>
      <c r="F98" s="42" t="n">
        <f aca="false">SUM(F99,F102)</f>
        <v>507</v>
      </c>
      <c r="G98" s="42" t="n">
        <f aca="false">SUM(G99,G102)</f>
        <v>507</v>
      </c>
      <c r="H98" s="42" t="n">
        <f aca="false">SUM(H99,H102)</f>
        <v>0</v>
      </c>
    </row>
    <row r="99" customFormat="false" ht="31.5" hidden="false" customHeight="false" outlineLevel="0" collapsed="false">
      <c r="A99" s="43" t="s">
        <v>127</v>
      </c>
      <c r="B99" s="37" t="s">
        <v>31</v>
      </c>
      <c r="C99" s="37" t="s">
        <v>122</v>
      </c>
      <c r="D99" s="46" t="s">
        <v>128</v>
      </c>
      <c r="E99" s="37"/>
      <c r="F99" s="42" t="n">
        <f aca="false">SUM(F100:F101)</f>
        <v>120</v>
      </c>
      <c r="G99" s="42" t="n">
        <f aca="false">SUM(G100:G101)</f>
        <v>120</v>
      </c>
      <c r="H99" s="42" t="n">
        <f aca="false">SUM(H100:H101)</f>
        <v>0</v>
      </c>
    </row>
    <row r="100" customFormat="false" ht="132" hidden="false" customHeight="true" outlineLevel="0" collapsed="false">
      <c r="A100" s="43" t="s">
        <v>129</v>
      </c>
      <c r="B100" s="37" t="s">
        <v>31</v>
      </c>
      <c r="C100" s="37" t="s">
        <v>122</v>
      </c>
      <c r="D100" s="46" t="s">
        <v>705</v>
      </c>
      <c r="E100" s="37" t="s">
        <v>131</v>
      </c>
      <c r="F100" s="42" t="n">
        <f aca="false">SUM(G100:H100)</f>
        <v>20</v>
      </c>
      <c r="G100" s="42" t="n">
        <v>20</v>
      </c>
      <c r="H100" s="42"/>
    </row>
    <row r="101" customFormat="false" ht="126" hidden="false" customHeight="false" outlineLevel="0" collapsed="false">
      <c r="A101" s="50" t="s">
        <v>132</v>
      </c>
      <c r="B101" s="37" t="s">
        <v>31</v>
      </c>
      <c r="C101" s="37" t="s">
        <v>122</v>
      </c>
      <c r="D101" s="48" t="s">
        <v>133</v>
      </c>
      <c r="E101" s="37" t="s">
        <v>131</v>
      </c>
      <c r="F101" s="42" t="n">
        <f aca="false">SUM(G101:H101)</f>
        <v>100</v>
      </c>
      <c r="G101" s="42" t="n">
        <v>100</v>
      </c>
      <c r="H101" s="42" t="n">
        <v>0</v>
      </c>
    </row>
    <row r="102" customFormat="false" ht="31.5" hidden="false" customHeight="false" outlineLevel="0" collapsed="false">
      <c r="A102" s="50" t="s">
        <v>134</v>
      </c>
      <c r="B102" s="37" t="s">
        <v>31</v>
      </c>
      <c r="C102" s="37" t="s">
        <v>122</v>
      </c>
      <c r="D102" s="46" t="s">
        <v>135</v>
      </c>
      <c r="E102" s="37"/>
      <c r="F102" s="42" t="n">
        <f aca="false">F103</f>
        <v>387</v>
      </c>
      <c r="G102" s="42" t="n">
        <f aca="false">G103</f>
        <v>387</v>
      </c>
      <c r="H102" s="42" t="n">
        <f aca="false">H103</f>
        <v>0</v>
      </c>
    </row>
    <row r="103" customFormat="false" ht="99.75" hidden="false" customHeight="true" outlineLevel="0" collapsed="false">
      <c r="A103" s="47" t="s">
        <v>136</v>
      </c>
      <c r="B103" s="37" t="s">
        <v>31</v>
      </c>
      <c r="C103" s="37" t="s">
        <v>122</v>
      </c>
      <c r="D103" s="48" t="s">
        <v>137</v>
      </c>
      <c r="E103" s="37" t="s">
        <v>29</v>
      </c>
      <c r="F103" s="42" t="n">
        <f aca="false">SUM(G103:H103)</f>
        <v>387</v>
      </c>
      <c r="G103" s="49" t="n">
        <v>387</v>
      </c>
      <c r="H103" s="49"/>
    </row>
    <row r="104" customFormat="false" ht="15.75" hidden="false" customHeight="false" outlineLevel="0" collapsed="false">
      <c r="A104" s="34" t="s">
        <v>138</v>
      </c>
      <c r="B104" s="36" t="s">
        <v>31</v>
      </c>
      <c r="C104" s="36" t="s">
        <v>139</v>
      </c>
      <c r="D104" s="37"/>
      <c r="E104" s="37"/>
      <c r="F104" s="38" t="n">
        <f aca="false">F105</f>
        <v>3993</v>
      </c>
      <c r="G104" s="38" t="n">
        <f aca="false">G105</f>
        <v>0</v>
      </c>
      <c r="H104" s="38" t="n">
        <f aca="false">H105</f>
        <v>3993</v>
      </c>
    </row>
    <row r="105" customFormat="false" ht="47.25" hidden="false" customHeight="false" outlineLevel="0" collapsed="false">
      <c r="A105" s="43" t="s">
        <v>140</v>
      </c>
      <c r="B105" s="37" t="s">
        <v>31</v>
      </c>
      <c r="C105" s="37" t="s">
        <v>139</v>
      </c>
      <c r="D105" s="46" t="s">
        <v>141</v>
      </c>
      <c r="E105" s="37"/>
      <c r="F105" s="42" t="n">
        <f aca="false">F106</f>
        <v>3993</v>
      </c>
      <c r="G105" s="42" t="n">
        <f aca="false">G106</f>
        <v>0</v>
      </c>
      <c r="H105" s="42" t="n">
        <f aca="false">H106</f>
        <v>3993</v>
      </c>
    </row>
    <row r="106" customFormat="false" ht="78.75" hidden="false" customHeight="false" outlineLevel="0" collapsed="false">
      <c r="A106" s="43" t="s">
        <v>142</v>
      </c>
      <c r="B106" s="37" t="s">
        <v>31</v>
      </c>
      <c r="C106" s="37" t="s">
        <v>139</v>
      </c>
      <c r="D106" s="46" t="s">
        <v>143</v>
      </c>
      <c r="E106" s="37"/>
      <c r="F106" s="42" t="n">
        <f aca="false">SUM(F107,)</f>
        <v>3993</v>
      </c>
      <c r="G106" s="42" t="n">
        <f aca="false">SUM(G107,)</f>
        <v>0</v>
      </c>
      <c r="H106" s="42" t="n">
        <f aca="false">SUM(H107,)</f>
        <v>3993</v>
      </c>
    </row>
    <row r="107" customFormat="false" ht="31.5" hidden="false" customHeight="false" outlineLevel="0" collapsed="false">
      <c r="A107" s="43" t="s">
        <v>144</v>
      </c>
      <c r="B107" s="37" t="s">
        <v>31</v>
      </c>
      <c r="C107" s="37" t="s">
        <v>139</v>
      </c>
      <c r="D107" s="46" t="s">
        <v>145</v>
      </c>
      <c r="E107" s="37"/>
      <c r="F107" s="42" t="n">
        <f aca="false">SUM(F108:F110)</f>
        <v>3993</v>
      </c>
      <c r="G107" s="42" t="n">
        <f aca="false">SUM(G108:G110)</f>
        <v>0</v>
      </c>
      <c r="H107" s="42" t="n">
        <f aca="false">SUM(H108:H110)</f>
        <v>3993</v>
      </c>
    </row>
    <row r="108" customFormat="false" ht="47.25" hidden="false" customHeight="false" outlineLevel="0" collapsed="false">
      <c r="A108" s="50" t="s">
        <v>146</v>
      </c>
      <c r="B108" s="37" t="s">
        <v>31</v>
      </c>
      <c r="C108" s="37" t="s">
        <v>139</v>
      </c>
      <c r="D108" s="48" t="s">
        <v>147</v>
      </c>
      <c r="E108" s="37" t="s">
        <v>41</v>
      </c>
      <c r="F108" s="42" t="n">
        <f aca="false">SUM(G108:H108)</f>
        <v>3135</v>
      </c>
      <c r="G108" s="42" t="n">
        <v>0</v>
      </c>
      <c r="H108" s="42" t="n">
        <v>3135</v>
      </c>
    </row>
    <row r="109" customFormat="false" ht="63" hidden="false" customHeight="false" outlineLevel="0" collapsed="false">
      <c r="A109" s="50" t="s">
        <v>148</v>
      </c>
      <c r="B109" s="37" t="s">
        <v>31</v>
      </c>
      <c r="C109" s="37" t="s">
        <v>139</v>
      </c>
      <c r="D109" s="48" t="s">
        <v>706</v>
      </c>
      <c r="E109" s="37" t="s">
        <v>41</v>
      </c>
      <c r="F109" s="42" t="n">
        <f aca="false">SUM(G109:H109)</f>
        <v>858</v>
      </c>
      <c r="G109" s="42"/>
      <c r="H109" s="42" t="n">
        <v>858</v>
      </c>
    </row>
    <row r="110" customFormat="false" ht="63" hidden="false" customHeight="false" outlineLevel="0" collapsed="false">
      <c r="A110" s="50" t="s">
        <v>707</v>
      </c>
      <c r="B110" s="37" t="s">
        <v>31</v>
      </c>
      <c r="C110" s="37" t="s">
        <v>139</v>
      </c>
      <c r="D110" s="48" t="s">
        <v>708</v>
      </c>
      <c r="E110" s="37" t="s">
        <v>41</v>
      </c>
      <c r="F110" s="42" t="n">
        <f aca="false">SUM(G110:H110)</f>
        <v>0</v>
      </c>
      <c r="G110" s="42"/>
      <c r="H110" s="42" t="n">
        <v>0</v>
      </c>
    </row>
    <row r="111" s="52" customFormat="true" ht="15.75" hidden="false" customHeight="false" outlineLevel="0" collapsed="false">
      <c r="A111" s="34" t="s">
        <v>150</v>
      </c>
      <c r="B111" s="36" t="s">
        <v>31</v>
      </c>
      <c r="C111" s="36" t="s">
        <v>90</v>
      </c>
      <c r="D111" s="60"/>
      <c r="E111" s="36"/>
      <c r="F111" s="38" t="n">
        <f aca="false">F112</f>
        <v>6678</v>
      </c>
      <c r="G111" s="38" t="n">
        <f aca="false">G112</f>
        <v>0</v>
      </c>
      <c r="H111" s="38" t="n">
        <f aca="false">H112</f>
        <v>6678</v>
      </c>
    </row>
    <row r="112" s="52" customFormat="true" ht="47.25" hidden="false" customHeight="false" outlineLevel="0" collapsed="false">
      <c r="A112" s="43" t="s">
        <v>140</v>
      </c>
      <c r="B112" s="37" t="s">
        <v>31</v>
      </c>
      <c r="C112" s="37" t="s">
        <v>90</v>
      </c>
      <c r="D112" s="46" t="s">
        <v>141</v>
      </c>
      <c r="E112" s="36"/>
      <c r="F112" s="42" t="n">
        <f aca="false">F113</f>
        <v>6678</v>
      </c>
      <c r="G112" s="42" t="n">
        <f aca="false">G113</f>
        <v>0</v>
      </c>
      <c r="H112" s="42" t="n">
        <f aca="false">H113</f>
        <v>6678</v>
      </c>
    </row>
    <row r="113" s="52" customFormat="true" ht="63" hidden="false" customHeight="false" outlineLevel="0" collapsed="false">
      <c r="A113" s="43" t="s">
        <v>151</v>
      </c>
      <c r="B113" s="37" t="s">
        <v>31</v>
      </c>
      <c r="C113" s="37" t="s">
        <v>90</v>
      </c>
      <c r="D113" s="46" t="s">
        <v>152</v>
      </c>
      <c r="E113" s="36"/>
      <c r="F113" s="42" t="n">
        <f aca="false">SUM(F114,F117)</f>
        <v>6678</v>
      </c>
      <c r="G113" s="42" t="n">
        <f aca="false">SUM(G114,G117)</f>
        <v>0</v>
      </c>
      <c r="H113" s="42" t="n">
        <f aca="false">SUM(H114,H117)</f>
        <v>6678</v>
      </c>
    </row>
    <row r="114" s="52" customFormat="true" ht="47.25" hidden="false" customHeight="false" outlineLevel="0" collapsed="false">
      <c r="A114" s="43" t="s">
        <v>153</v>
      </c>
      <c r="B114" s="37" t="s">
        <v>31</v>
      </c>
      <c r="C114" s="37" t="s">
        <v>90</v>
      </c>
      <c r="D114" s="46" t="s">
        <v>154</v>
      </c>
      <c r="E114" s="36"/>
      <c r="F114" s="42" t="n">
        <f aca="false">SUM(F115:F116)</f>
        <v>6454</v>
      </c>
      <c r="G114" s="42" t="n">
        <f aca="false">SUM(G115:G116)</f>
        <v>0</v>
      </c>
      <c r="H114" s="42" t="n">
        <f aca="false">SUM(H115:H116)</f>
        <v>6454</v>
      </c>
    </row>
    <row r="115" s="52" customFormat="true" ht="47.25" hidden="false" customHeight="false" outlineLevel="0" collapsed="false">
      <c r="A115" s="88" t="s">
        <v>709</v>
      </c>
      <c r="B115" s="37" t="s">
        <v>31</v>
      </c>
      <c r="C115" s="37" t="s">
        <v>90</v>
      </c>
      <c r="D115" s="46" t="s">
        <v>710</v>
      </c>
      <c r="E115" s="37" t="s">
        <v>157</v>
      </c>
      <c r="F115" s="42" t="n">
        <f aca="false">SUM(G115:H115)</f>
        <v>0</v>
      </c>
      <c r="G115" s="42"/>
      <c r="H115" s="42"/>
    </row>
    <row r="116" customFormat="false" ht="63" hidden="false" customHeight="false" outlineLevel="0" collapsed="false">
      <c r="A116" s="50" t="s">
        <v>155</v>
      </c>
      <c r="B116" s="37" t="s">
        <v>31</v>
      </c>
      <c r="C116" s="37" t="s">
        <v>90</v>
      </c>
      <c r="D116" s="48" t="s">
        <v>156</v>
      </c>
      <c r="E116" s="37" t="s">
        <v>157</v>
      </c>
      <c r="F116" s="42" t="n">
        <f aca="false">SUM(G116:H116)</f>
        <v>6454</v>
      </c>
      <c r="G116" s="42" t="n">
        <v>0</v>
      </c>
      <c r="H116" s="42" t="n">
        <v>6454</v>
      </c>
    </row>
    <row r="117" customFormat="false" ht="31.5" hidden="false" customHeight="false" outlineLevel="0" collapsed="false">
      <c r="A117" s="50" t="s">
        <v>158</v>
      </c>
      <c r="B117" s="37" t="s">
        <v>31</v>
      </c>
      <c r="C117" s="37" t="s">
        <v>90</v>
      </c>
      <c r="D117" s="46" t="s">
        <v>159</v>
      </c>
      <c r="E117" s="37"/>
      <c r="F117" s="42" t="n">
        <f aca="false">SUM(F118:F119)</f>
        <v>224</v>
      </c>
      <c r="G117" s="42" t="n">
        <f aca="false">SUM(G118:G119)</f>
        <v>0</v>
      </c>
      <c r="H117" s="42" t="n">
        <f aca="false">SUM(H118:H119)</f>
        <v>224</v>
      </c>
    </row>
    <row r="118" customFormat="false" ht="94.5" hidden="false" customHeight="false" outlineLevel="0" collapsed="false">
      <c r="A118" s="50" t="s">
        <v>711</v>
      </c>
      <c r="B118" s="37" t="s">
        <v>31</v>
      </c>
      <c r="C118" s="37" t="s">
        <v>90</v>
      </c>
      <c r="D118" s="46" t="s">
        <v>712</v>
      </c>
      <c r="E118" s="37" t="s">
        <v>202</v>
      </c>
      <c r="F118" s="42" t="n">
        <f aca="false">SUM(G118:H118)</f>
        <v>0</v>
      </c>
      <c r="G118" s="42"/>
      <c r="H118" s="42"/>
    </row>
    <row r="119" customFormat="false" ht="33.75" hidden="false" customHeight="true" outlineLevel="0" collapsed="false">
      <c r="A119" s="61" t="s">
        <v>160</v>
      </c>
      <c r="B119" s="37" t="s">
        <v>31</v>
      </c>
      <c r="C119" s="37" t="s">
        <v>90</v>
      </c>
      <c r="D119" s="46" t="s">
        <v>161</v>
      </c>
      <c r="E119" s="37" t="s">
        <v>157</v>
      </c>
      <c r="F119" s="42" t="n">
        <f aca="false">SUM(G119:H119)</f>
        <v>224</v>
      </c>
      <c r="G119" s="42"/>
      <c r="H119" s="42" t="n">
        <v>224</v>
      </c>
    </row>
    <row r="120" customFormat="false" ht="15.75" hidden="false" customHeight="false" outlineLevel="0" collapsed="false">
      <c r="A120" s="34" t="s">
        <v>162</v>
      </c>
      <c r="B120" s="36" t="s">
        <v>31</v>
      </c>
      <c r="C120" s="36" t="n">
        <v>12</v>
      </c>
      <c r="D120" s="37"/>
      <c r="E120" s="37"/>
      <c r="F120" s="38" t="n">
        <f aca="false">SUM(F121,F129,F135)</f>
        <v>19206</v>
      </c>
      <c r="G120" s="38" t="n">
        <f aca="false">SUM(G121,G129,G135)</f>
        <v>707.4</v>
      </c>
      <c r="H120" s="38" t="n">
        <f aca="false">SUM(H121,H129,H135)</f>
        <v>18498.6</v>
      </c>
    </row>
    <row r="121" customFormat="false" ht="63" hidden="false" customHeight="false" outlineLevel="0" collapsed="false">
      <c r="A121" s="39" t="s">
        <v>42</v>
      </c>
      <c r="B121" s="37" t="s">
        <v>31</v>
      </c>
      <c r="C121" s="37" t="n">
        <v>12</v>
      </c>
      <c r="D121" s="46" t="s">
        <v>43</v>
      </c>
      <c r="E121" s="37"/>
      <c r="F121" s="42" t="n">
        <f aca="false">SUM(F122)</f>
        <v>1169</v>
      </c>
      <c r="G121" s="42" t="n">
        <f aca="false">G122</f>
        <v>707.4</v>
      </c>
      <c r="H121" s="42" t="n">
        <f aca="false">H122</f>
        <v>461.6</v>
      </c>
    </row>
    <row r="122" customFormat="false" ht="78.75" hidden="false" customHeight="false" outlineLevel="0" collapsed="false">
      <c r="A122" s="39" t="s">
        <v>164</v>
      </c>
      <c r="B122" s="37" t="s">
        <v>31</v>
      </c>
      <c r="C122" s="37" t="n">
        <v>12</v>
      </c>
      <c r="D122" s="46" t="s">
        <v>165</v>
      </c>
      <c r="E122" s="37"/>
      <c r="F122" s="42" t="n">
        <f aca="false">SUM(F123,F125,F127)</f>
        <v>1169</v>
      </c>
      <c r="G122" s="42" t="n">
        <f aca="false">SUM(G123,G125,G127)</f>
        <v>707.4</v>
      </c>
      <c r="H122" s="42" t="n">
        <f aca="false">SUM(H123,H125,H127)</f>
        <v>461.6</v>
      </c>
    </row>
    <row r="123" customFormat="false" ht="63" hidden="false" customHeight="false" outlineLevel="0" collapsed="false">
      <c r="A123" s="39" t="s">
        <v>166</v>
      </c>
      <c r="B123" s="37" t="s">
        <v>31</v>
      </c>
      <c r="C123" s="37" t="n">
        <v>12</v>
      </c>
      <c r="D123" s="46" t="s">
        <v>167</v>
      </c>
      <c r="E123" s="37"/>
      <c r="F123" s="42" t="n">
        <f aca="false">F124</f>
        <v>315</v>
      </c>
      <c r="G123" s="42" t="n">
        <f aca="false">G124</f>
        <v>0</v>
      </c>
      <c r="H123" s="42" t="n">
        <f aca="false">H124</f>
        <v>315</v>
      </c>
    </row>
    <row r="124" customFormat="false" ht="64.5" hidden="false" customHeight="true" outlineLevel="0" collapsed="false">
      <c r="A124" s="39" t="s">
        <v>168</v>
      </c>
      <c r="B124" s="37" t="s">
        <v>31</v>
      </c>
      <c r="C124" s="37" t="n">
        <v>12</v>
      </c>
      <c r="D124" s="48" t="s">
        <v>169</v>
      </c>
      <c r="E124" s="37" t="s">
        <v>41</v>
      </c>
      <c r="F124" s="42" t="n">
        <f aca="false">SUM(G124:H124)</f>
        <v>315</v>
      </c>
      <c r="G124" s="49"/>
      <c r="H124" s="49" t="n">
        <v>315</v>
      </c>
    </row>
    <row r="125" customFormat="false" ht="31.5" hidden="false" customHeight="false" outlineLevel="0" collapsed="false">
      <c r="A125" s="39" t="s">
        <v>170</v>
      </c>
      <c r="B125" s="37" t="s">
        <v>31</v>
      </c>
      <c r="C125" s="37" t="n">
        <v>12</v>
      </c>
      <c r="D125" s="46" t="s">
        <v>171</v>
      </c>
      <c r="E125" s="37"/>
      <c r="F125" s="42" t="n">
        <f aca="false">SUM(F126:F126)</f>
        <v>786</v>
      </c>
      <c r="G125" s="42" t="n">
        <f aca="false">SUM(G126:G126)</f>
        <v>707.4</v>
      </c>
      <c r="H125" s="42" t="n">
        <f aca="false">SUM(H126:H126)</f>
        <v>78.6</v>
      </c>
    </row>
    <row r="126" customFormat="false" ht="47.25" hidden="false" customHeight="false" outlineLevel="0" collapsed="false">
      <c r="A126" s="47" t="s">
        <v>172</v>
      </c>
      <c r="B126" s="37" t="s">
        <v>31</v>
      </c>
      <c r="C126" s="37" t="n">
        <v>12</v>
      </c>
      <c r="D126" s="37" t="s">
        <v>173</v>
      </c>
      <c r="E126" s="37" t="s">
        <v>41</v>
      </c>
      <c r="F126" s="42" t="n">
        <f aca="false">SUM(G126:H126)</f>
        <v>786</v>
      </c>
      <c r="G126" s="42" t="n">
        <v>707.4</v>
      </c>
      <c r="H126" s="42" t="n">
        <v>78.6</v>
      </c>
    </row>
    <row r="127" customFormat="false" ht="31.5" hidden="false" customHeight="false" outlineLevel="0" collapsed="false">
      <c r="A127" s="39" t="s">
        <v>174</v>
      </c>
      <c r="B127" s="37" t="s">
        <v>31</v>
      </c>
      <c r="C127" s="37" t="n">
        <v>12</v>
      </c>
      <c r="D127" s="46" t="s">
        <v>175</v>
      </c>
      <c r="E127" s="37"/>
      <c r="F127" s="42" t="n">
        <f aca="false">F128</f>
        <v>68</v>
      </c>
      <c r="G127" s="42" t="n">
        <f aca="false">G128</f>
        <v>0</v>
      </c>
      <c r="H127" s="42" t="n">
        <f aca="false">H128</f>
        <v>68</v>
      </c>
    </row>
    <row r="128" customFormat="false" ht="47.25" hidden="false" customHeight="false" outlineLevel="0" collapsed="false">
      <c r="A128" s="39" t="s">
        <v>176</v>
      </c>
      <c r="B128" s="37" t="s">
        <v>31</v>
      </c>
      <c r="C128" s="37" t="n">
        <v>12</v>
      </c>
      <c r="D128" s="37" t="s">
        <v>177</v>
      </c>
      <c r="E128" s="37" t="s">
        <v>41</v>
      </c>
      <c r="F128" s="42" t="n">
        <f aca="false">SUM(G128:H128)</f>
        <v>68</v>
      </c>
      <c r="G128" s="42"/>
      <c r="H128" s="42" t="n">
        <v>68</v>
      </c>
    </row>
    <row r="129" customFormat="false" ht="47.25" hidden="false" customHeight="false" outlineLevel="0" collapsed="false">
      <c r="A129" s="43" t="s">
        <v>50</v>
      </c>
      <c r="B129" s="37" t="s">
        <v>31</v>
      </c>
      <c r="C129" s="37" t="s">
        <v>163</v>
      </c>
      <c r="D129" s="46" t="s">
        <v>373</v>
      </c>
      <c r="E129" s="82"/>
      <c r="F129" s="42" t="n">
        <f aca="false">F130</f>
        <v>4755</v>
      </c>
      <c r="G129" s="42" t="n">
        <f aca="false">G130</f>
        <v>0</v>
      </c>
      <c r="H129" s="42" t="n">
        <f aca="false">H130</f>
        <v>4755</v>
      </c>
    </row>
    <row r="130" customFormat="false" ht="63" hidden="false" customHeight="false" outlineLevel="0" collapsed="false">
      <c r="A130" s="43" t="s">
        <v>52</v>
      </c>
      <c r="B130" s="37" t="s">
        <v>31</v>
      </c>
      <c r="C130" s="37" t="s">
        <v>163</v>
      </c>
      <c r="D130" s="46" t="s">
        <v>713</v>
      </c>
      <c r="E130" s="82"/>
      <c r="F130" s="42" t="n">
        <f aca="false">SUM(F131,F133)</f>
        <v>4755</v>
      </c>
      <c r="G130" s="42" t="n">
        <f aca="false">SUM(G131,G133)</f>
        <v>0</v>
      </c>
      <c r="H130" s="42" t="n">
        <f aca="false">SUM(H131,H133)</f>
        <v>4755</v>
      </c>
    </row>
    <row r="131" customFormat="false" ht="47.25" hidden="false" customHeight="false" outlineLevel="0" collapsed="false">
      <c r="A131" s="39" t="s">
        <v>54</v>
      </c>
      <c r="B131" s="37" t="s">
        <v>31</v>
      </c>
      <c r="C131" s="37" t="s">
        <v>163</v>
      </c>
      <c r="D131" s="46" t="s">
        <v>714</v>
      </c>
      <c r="E131" s="82"/>
      <c r="F131" s="42" t="n">
        <f aca="false">F132</f>
        <v>360</v>
      </c>
      <c r="G131" s="42" t="n">
        <f aca="false">G132</f>
        <v>0</v>
      </c>
      <c r="H131" s="42" t="n">
        <f aca="false">H132</f>
        <v>360</v>
      </c>
    </row>
    <row r="132" customFormat="false" ht="47.25" hidden="false" customHeight="false" outlineLevel="0" collapsed="false">
      <c r="A132" s="39" t="s">
        <v>178</v>
      </c>
      <c r="B132" s="37" t="s">
        <v>31</v>
      </c>
      <c r="C132" s="37" t="s">
        <v>163</v>
      </c>
      <c r="D132" s="48" t="s">
        <v>57</v>
      </c>
      <c r="E132" s="82" t="n">
        <v>200</v>
      </c>
      <c r="F132" s="42" t="n">
        <f aca="false">SUM(G132:H132)</f>
        <v>360</v>
      </c>
      <c r="G132" s="42"/>
      <c r="H132" s="42" t="n">
        <v>360</v>
      </c>
    </row>
    <row r="133" customFormat="false" ht="47.25" hidden="false" customHeight="false" outlineLevel="0" collapsed="false">
      <c r="A133" s="43" t="s">
        <v>375</v>
      </c>
      <c r="B133" s="37" t="s">
        <v>31</v>
      </c>
      <c r="C133" s="37" t="s">
        <v>163</v>
      </c>
      <c r="D133" s="46" t="s">
        <v>376</v>
      </c>
      <c r="E133" s="82"/>
      <c r="F133" s="42" t="n">
        <f aca="false">SUM(F134:F134)</f>
        <v>4395</v>
      </c>
      <c r="G133" s="42" t="n">
        <f aca="false">SUM(G134:G134)</f>
        <v>0</v>
      </c>
      <c r="H133" s="42" t="n">
        <f aca="false">SUM(H134:H134)</f>
        <v>4395</v>
      </c>
    </row>
    <row r="134" customFormat="false" ht="51" hidden="false" customHeight="true" outlineLevel="0" collapsed="false">
      <c r="A134" s="43" t="s">
        <v>377</v>
      </c>
      <c r="B134" s="37" t="s">
        <v>31</v>
      </c>
      <c r="C134" s="37" t="s">
        <v>163</v>
      </c>
      <c r="D134" s="48" t="s">
        <v>378</v>
      </c>
      <c r="E134" s="82" t="n">
        <v>200</v>
      </c>
      <c r="F134" s="42" t="n">
        <f aca="false">SUM(G134:H134)</f>
        <v>4395</v>
      </c>
      <c r="G134" s="42"/>
      <c r="H134" s="42" t="n">
        <v>4395</v>
      </c>
    </row>
    <row r="135" customFormat="false" ht="21.75" hidden="false" customHeight="true" outlineLevel="0" collapsed="false">
      <c r="A135" s="39" t="s">
        <v>381</v>
      </c>
      <c r="B135" s="37" t="s">
        <v>31</v>
      </c>
      <c r="C135" s="37" t="s">
        <v>163</v>
      </c>
      <c r="D135" s="41" t="s">
        <v>24</v>
      </c>
      <c r="E135" s="37"/>
      <c r="F135" s="42" t="n">
        <f aca="false">F136</f>
        <v>13282</v>
      </c>
      <c r="G135" s="42" t="n">
        <f aca="false">G136</f>
        <v>0</v>
      </c>
      <c r="H135" s="42" t="n">
        <f aca="false">H136</f>
        <v>13282</v>
      </c>
    </row>
    <row r="136" customFormat="false" ht="15.75" hidden="false" customHeight="false" outlineLevel="0" collapsed="false">
      <c r="A136" s="39" t="s">
        <v>23</v>
      </c>
      <c r="B136" s="37" t="s">
        <v>31</v>
      </c>
      <c r="C136" s="37" t="s">
        <v>163</v>
      </c>
      <c r="D136" s="41" t="s">
        <v>26</v>
      </c>
      <c r="E136" s="37"/>
      <c r="F136" s="42" t="n">
        <f aca="false">SUM(F137:F141)</f>
        <v>13282</v>
      </c>
      <c r="G136" s="42" t="n">
        <f aca="false">SUM(G137:G141)</f>
        <v>0</v>
      </c>
      <c r="H136" s="42" t="n">
        <f aca="false">SUM(H137:H141)</f>
        <v>13282</v>
      </c>
    </row>
    <row r="137" customFormat="false" ht="97.5" hidden="false" customHeight="true" outlineLevel="0" collapsed="false">
      <c r="A137" s="47" t="s">
        <v>96</v>
      </c>
      <c r="B137" s="37" t="s">
        <v>31</v>
      </c>
      <c r="C137" s="37" t="s">
        <v>163</v>
      </c>
      <c r="D137" s="37" t="s">
        <v>179</v>
      </c>
      <c r="E137" s="37" t="s">
        <v>29</v>
      </c>
      <c r="F137" s="42" t="n">
        <f aca="false">SUM(G137:H137)</f>
        <v>9464</v>
      </c>
      <c r="G137" s="42"/>
      <c r="H137" s="42" t="n">
        <v>9464</v>
      </c>
    </row>
    <row r="138" customFormat="false" ht="63" hidden="false" customHeight="false" outlineLevel="0" collapsed="false">
      <c r="A138" s="47" t="s">
        <v>98</v>
      </c>
      <c r="B138" s="37" t="s">
        <v>31</v>
      </c>
      <c r="C138" s="37" t="s">
        <v>163</v>
      </c>
      <c r="D138" s="37" t="s">
        <v>179</v>
      </c>
      <c r="E138" s="37" t="s">
        <v>41</v>
      </c>
      <c r="F138" s="42" t="n">
        <f aca="false">SUM(G138:H138)</f>
        <v>3275</v>
      </c>
      <c r="G138" s="42"/>
      <c r="H138" s="42" t="n">
        <v>3275</v>
      </c>
    </row>
    <row r="139" customFormat="false" ht="47.25" hidden="false" customHeight="false" outlineLevel="0" collapsed="false">
      <c r="A139" s="47" t="s">
        <v>99</v>
      </c>
      <c r="B139" s="37" t="s">
        <v>31</v>
      </c>
      <c r="C139" s="37" t="s">
        <v>163</v>
      </c>
      <c r="D139" s="37" t="s">
        <v>179</v>
      </c>
      <c r="E139" s="37" t="s">
        <v>131</v>
      </c>
      <c r="F139" s="42" t="n">
        <f aca="false">SUM(G139:H139)</f>
        <v>7</v>
      </c>
      <c r="G139" s="42"/>
      <c r="H139" s="42" t="n">
        <v>7</v>
      </c>
    </row>
    <row r="140" customFormat="false" ht="47.25" hidden="false" customHeight="false" outlineLevel="0" collapsed="false">
      <c r="A140" s="47" t="s">
        <v>180</v>
      </c>
      <c r="B140" s="37" t="s">
        <v>31</v>
      </c>
      <c r="C140" s="37" t="s">
        <v>163</v>
      </c>
      <c r="D140" s="37" t="s">
        <v>181</v>
      </c>
      <c r="E140" s="37" t="s">
        <v>41</v>
      </c>
      <c r="F140" s="42" t="n">
        <f aca="false">SUM(G140:H140)</f>
        <v>438</v>
      </c>
      <c r="G140" s="42"/>
      <c r="H140" s="42" t="n">
        <v>438</v>
      </c>
    </row>
    <row r="141" customFormat="false" ht="47.25" hidden="false" customHeight="false" outlineLevel="0" collapsed="false">
      <c r="A141" s="47" t="s">
        <v>182</v>
      </c>
      <c r="B141" s="37" t="s">
        <v>31</v>
      </c>
      <c r="C141" s="37" t="s">
        <v>163</v>
      </c>
      <c r="D141" s="37" t="s">
        <v>183</v>
      </c>
      <c r="E141" s="37" t="s">
        <v>157</v>
      </c>
      <c r="F141" s="42" t="n">
        <f aca="false">SUM(G141:H141)</f>
        <v>98</v>
      </c>
      <c r="G141" s="42"/>
      <c r="H141" s="42" t="n">
        <v>98</v>
      </c>
    </row>
    <row r="142" customFormat="false" ht="15.75" hidden="false" customHeight="false" outlineLevel="0" collapsed="false">
      <c r="A142" s="34" t="s">
        <v>184</v>
      </c>
      <c r="B142" s="36" t="s">
        <v>122</v>
      </c>
      <c r="C142" s="37"/>
      <c r="D142" s="37"/>
      <c r="E142" s="37"/>
      <c r="F142" s="38" t="n">
        <f aca="false">SUM(F143,F148,F157)</f>
        <v>22524.6</v>
      </c>
      <c r="G142" s="38" t="n">
        <f aca="false">SUM(G143,G148,G157)</f>
        <v>14534.6</v>
      </c>
      <c r="H142" s="38" t="n">
        <f aca="false">SUM(H143,H148,H157)</f>
        <v>7990</v>
      </c>
    </row>
    <row r="143" customFormat="false" ht="15.75" hidden="false" customHeight="false" outlineLevel="0" collapsed="false">
      <c r="A143" s="34" t="s">
        <v>185</v>
      </c>
      <c r="B143" s="36" t="s">
        <v>122</v>
      </c>
      <c r="C143" s="36" t="s">
        <v>20</v>
      </c>
      <c r="D143" s="62"/>
      <c r="E143" s="36"/>
      <c r="F143" s="38" t="n">
        <f aca="false">F144</f>
        <v>84</v>
      </c>
      <c r="G143" s="38" t="n">
        <f aca="false">G144</f>
        <v>0</v>
      </c>
      <c r="H143" s="38" t="n">
        <f aca="false">H144</f>
        <v>84</v>
      </c>
    </row>
    <row r="144" customFormat="false" ht="63" hidden="false" customHeight="false" outlineLevel="0" collapsed="false">
      <c r="A144" s="34" t="s">
        <v>186</v>
      </c>
      <c r="B144" s="37" t="s">
        <v>122</v>
      </c>
      <c r="C144" s="37" t="s">
        <v>20</v>
      </c>
      <c r="D144" s="41" t="s">
        <v>187</v>
      </c>
      <c r="E144" s="37"/>
      <c r="F144" s="42" t="n">
        <f aca="false">F145</f>
        <v>84</v>
      </c>
      <c r="G144" s="42" t="n">
        <f aca="false">G145</f>
        <v>0</v>
      </c>
      <c r="H144" s="42" t="n">
        <f aca="false">H145</f>
        <v>84</v>
      </c>
    </row>
    <row r="145" customFormat="false" ht="68.25" hidden="false" customHeight="true" outlineLevel="0" collapsed="false">
      <c r="A145" s="39" t="s">
        <v>188</v>
      </c>
      <c r="B145" s="37" t="s">
        <v>122</v>
      </c>
      <c r="C145" s="37" t="s">
        <v>20</v>
      </c>
      <c r="D145" s="41" t="s">
        <v>189</v>
      </c>
      <c r="E145" s="37"/>
      <c r="F145" s="42" t="n">
        <f aca="false">F146</f>
        <v>84</v>
      </c>
      <c r="G145" s="42" t="n">
        <f aca="false">G146</f>
        <v>0</v>
      </c>
      <c r="H145" s="42" t="n">
        <f aca="false">H146</f>
        <v>84</v>
      </c>
    </row>
    <row r="146" customFormat="false" ht="31.5" hidden="false" customHeight="false" outlineLevel="0" collapsed="false">
      <c r="A146" s="39" t="s">
        <v>190</v>
      </c>
      <c r="B146" s="37" t="s">
        <v>122</v>
      </c>
      <c r="C146" s="37" t="s">
        <v>20</v>
      </c>
      <c r="D146" s="41" t="s">
        <v>191</v>
      </c>
      <c r="E146" s="37"/>
      <c r="F146" s="42" t="n">
        <f aca="false">F147</f>
        <v>84</v>
      </c>
      <c r="G146" s="42" t="n">
        <f aca="false">G147</f>
        <v>0</v>
      </c>
      <c r="H146" s="42" t="n">
        <f aca="false">H147</f>
        <v>84</v>
      </c>
    </row>
    <row r="147" customFormat="false" ht="47.25" hidden="false" customHeight="false" outlineLevel="0" collapsed="false">
      <c r="A147" s="39" t="s">
        <v>192</v>
      </c>
      <c r="B147" s="37" t="s">
        <v>122</v>
      </c>
      <c r="C147" s="37" t="s">
        <v>20</v>
      </c>
      <c r="D147" s="41" t="s">
        <v>193</v>
      </c>
      <c r="E147" s="37" t="s">
        <v>41</v>
      </c>
      <c r="F147" s="42" t="n">
        <f aca="false">SUM(G147:H147)</f>
        <v>84</v>
      </c>
      <c r="G147" s="42"/>
      <c r="H147" s="42" t="n">
        <v>84</v>
      </c>
    </row>
    <row r="148" customFormat="false" ht="15.75" hidden="false" customHeight="false" outlineLevel="0" collapsed="false">
      <c r="A148" s="34" t="s">
        <v>194</v>
      </c>
      <c r="B148" s="36" t="s">
        <v>122</v>
      </c>
      <c r="C148" s="36" t="s">
        <v>22</v>
      </c>
      <c r="D148" s="36"/>
      <c r="E148" s="36"/>
      <c r="F148" s="38" t="n">
        <f aca="false">SUM(F149,F154)</f>
        <v>9824</v>
      </c>
      <c r="G148" s="38" t="n">
        <f aca="false">SUM(G149,G154)</f>
        <v>6795</v>
      </c>
      <c r="H148" s="38" t="n">
        <f aca="false">SUM(H149,H154)</f>
        <v>3029</v>
      </c>
    </row>
    <row r="149" customFormat="false" ht="49.5" hidden="false" customHeight="true" outlineLevel="0" collapsed="false">
      <c r="A149" s="43" t="s">
        <v>186</v>
      </c>
      <c r="B149" s="37" t="s">
        <v>122</v>
      </c>
      <c r="C149" s="37" t="s">
        <v>22</v>
      </c>
      <c r="D149" s="41" t="s">
        <v>195</v>
      </c>
      <c r="E149" s="36"/>
      <c r="F149" s="42" t="n">
        <f aca="false">SUM(F150,)</f>
        <v>9540</v>
      </c>
      <c r="G149" s="42" t="n">
        <f aca="false">SUM(G150,)</f>
        <v>6795</v>
      </c>
      <c r="H149" s="42" t="n">
        <f aca="false">SUM(H150,)</f>
        <v>2745</v>
      </c>
    </row>
    <row r="150" customFormat="false" ht="94.5" hidden="false" customHeight="false" outlineLevel="0" collapsed="false">
      <c r="A150" s="50" t="s">
        <v>715</v>
      </c>
      <c r="B150" s="37" t="s">
        <v>122</v>
      </c>
      <c r="C150" s="37" t="s">
        <v>22</v>
      </c>
      <c r="D150" s="41" t="s">
        <v>197</v>
      </c>
      <c r="E150" s="36"/>
      <c r="F150" s="42" t="n">
        <f aca="false">F151</f>
        <v>9540</v>
      </c>
      <c r="G150" s="42" t="n">
        <f aca="false">G151</f>
        <v>6795</v>
      </c>
      <c r="H150" s="42" t="n">
        <f aca="false">H151</f>
        <v>2745</v>
      </c>
    </row>
    <row r="151" customFormat="false" ht="31.5" hidden="false" customHeight="false" outlineLevel="0" collapsed="false">
      <c r="A151" s="50" t="s">
        <v>198</v>
      </c>
      <c r="B151" s="37" t="s">
        <v>122</v>
      </c>
      <c r="C151" s="37" t="s">
        <v>22</v>
      </c>
      <c r="D151" s="41" t="s">
        <v>199</v>
      </c>
      <c r="E151" s="36"/>
      <c r="F151" s="42" t="n">
        <f aca="false">SUM(F152:F153)</f>
        <v>9540</v>
      </c>
      <c r="G151" s="42" t="n">
        <f aca="false">SUM(G152:G153)</f>
        <v>6795</v>
      </c>
      <c r="H151" s="42" t="n">
        <f aca="false">SUM(H152:H153)</f>
        <v>2745</v>
      </c>
    </row>
    <row r="152" customFormat="false" ht="50.25" hidden="false" customHeight="true" outlineLevel="0" collapsed="false">
      <c r="A152" s="50" t="s">
        <v>200</v>
      </c>
      <c r="B152" s="37" t="s">
        <v>122</v>
      </c>
      <c r="C152" s="37" t="s">
        <v>22</v>
      </c>
      <c r="D152" s="37" t="s">
        <v>201</v>
      </c>
      <c r="E152" s="37" t="s">
        <v>202</v>
      </c>
      <c r="F152" s="42" t="n">
        <f aca="false">SUM(G152:H152)</f>
        <v>2745</v>
      </c>
      <c r="G152" s="42"/>
      <c r="H152" s="42" t="n">
        <v>2745</v>
      </c>
    </row>
    <row r="153" customFormat="false" ht="31.5" hidden="false" customHeight="false" outlineLevel="0" collapsed="false">
      <c r="A153" s="50" t="s">
        <v>716</v>
      </c>
      <c r="B153" s="37" t="s">
        <v>122</v>
      </c>
      <c r="C153" s="37" t="s">
        <v>22</v>
      </c>
      <c r="D153" s="37" t="s">
        <v>205</v>
      </c>
      <c r="E153" s="37" t="s">
        <v>202</v>
      </c>
      <c r="F153" s="42" t="n">
        <f aca="false">SUM(G153:H153)</f>
        <v>6795</v>
      </c>
      <c r="G153" s="42" t="n">
        <v>6795</v>
      </c>
      <c r="H153" s="42"/>
    </row>
    <row r="154" customFormat="false" ht="15.75" hidden="false" customHeight="false" outlineLevel="0" collapsed="false">
      <c r="A154" s="39" t="s">
        <v>23</v>
      </c>
      <c r="B154" s="37" t="s">
        <v>122</v>
      </c>
      <c r="C154" s="37" t="s">
        <v>22</v>
      </c>
      <c r="D154" s="41" t="s">
        <v>24</v>
      </c>
      <c r="E154" s="37"/>
      <c r="F154" s="42" t="n">
        <f aca="false">F155</f>
        <v>284</v>
      </c>
      <c r="G154" s="42" t="n">
        <f aca="false">G155</f>
        <v>0</v>
      </c>
      <c r="H154" s="42" t="n">
        <f aca="false">H155</f>
        <v>284</v>
      </c>
    </row>
    <row r="155" customFormat="false" ht="15.75" hidden="false" customHeight="false" outlineLevel="0" collapsed="false">
      <c r="A155" s="39" t="s">
        <v>25</v>
      </c>
      <c r="B155" s="37" t="s">
        <v>122</v>
      </c>
      <c r="C155" s="37" t="s">
        <v>22</v>
      </c>
      <c r="D155" s="41" t="s">
        <v>26</v>
      </c>
      <c r="E155" s="37"/>
      <c r="F155" s="42" t="n">
        <f aca="false">F156</f>
        <v>284</v>
      </c>
      <c r="G155" s="42" t="n">
        <f aca="false">G156</f>
        <v>0</v>
      </c>
      <c r="H155" s="42" t="n">
        <f aca="false">H156</f>
        <v>284</v>
      </c>
    </row>
    <row r="156" customFormat="false" ht="47.25" hidden="false" customHeight="false" outlineLevel="0" collapsed="false">
      <c r="A156" s="50" t="s">
        <v>206</v>
      </c>
      <c r="B156" s="37" t="s">
        <v>122</v>
      </c>
      <c r="C156" s="37" t="s">
        <v>22</v>
      </c>
      <c r="D156" s="37" t="s">
        <v>207</v>
      </c>
      <c r="E156" s="37" t="s">
        <v>41</v>
      </c>
      <c r="F156" s="42" t="n">
        <f aca="false">SUM(G156:H156)</f>
        <v>284</v>
      </c>
      <c r="G156" s="42"/>
      <c r="H156" s="42" t="n">
        <v>284</v>
      </c>
    </row>
    <row r="157" customFormat="false" ht="15.75" hidden="false" customHeight="false" outlineLevel="0" collapsed="false">
      <c r="A157" s="34" t="s">
        <v>208</v>
      </c>
      <c r="B157" s="36" t="s">
        <v>122</v>
      </c>
      <c r="C157" s="36" t="s">
        <v>77</v>
      </c>
      <c r="D157" s="37"/>
      <c r="E157" s="37"/>
      <c r="F157" s="38" t="n">
        <f aca="false">SUM(F158,F163,F174,F170)</f>
        <v>12616.6</v>
      </c>
      <c r="G157" s="38" t="n">
        <f aca="false">SUM(G158,G163,G174,G170)</f>
        <v>7739.6</v>
      </c>
      <c r="H157" s="38" t="n">
        <f aca="false">SUM(H158,H163,H174,H170)</f>
        <v>4877</v>
      </c>
    </row>
    <row r="158" customFormat="false" ht="52.5" hidden="false" customHeight="true" outlineLevel="0" collapsed="false">
      <c r="A158" s="43" t="s">
        <v>186</v>
      </c>
      <c r="B158" s="37" t="s">
        <v>122</v>
      </c>
      <c r="C158" s="37" t="s">
        <v>77</v>
      </c>
      <c r="D158" s="63" t="s">
        <v>248</v>
      </c>
      <c r="E158" s="37"/>
      <c r="F158" s="42" t="n">
        <f aca="false">F159</f>
        <v>9109</v>
      </c>
      <c r="G158" s="42" t="n">
        <f aca="false">G159</f>
        <v>4516</v>
      </c>
      <c r="H158" s="42" t="n">
        <f aca="false">H159</f>
        <v>4593</v>
      </c>
    </row>
    <row r="159" customFormat="false" ht="79.5" hidden="false" customHeight="true" outlineLevel="0" collapsed="false">
      <c r="A159" s="50" t="s">
        <v>196</v>
      </c>
      <c r="B159" s="37" t="s">
        <v>122</v>
      </c>
      <c r="C159" s="37" t="s">
        <v>77</v>
      </c>
      <c r="D159" s="63" t="s">
        <v>197</v>
      </c>
      <c r="E159" s="37"/>
      <c r="F159" s="42" t="n">
        <f aca="false">SUM(F160,)</f>
        <v>9109</v>
      </c>
      <c r="G159" s="42" t="n">
        <f aca="false">SUM(G160,)</f>
        <v>4516</v>
      </c>
      <c r="H159" s="42" t="n">
        <f aca="false">SUM(H160,)</f>
        <v>4593</v>
      </c>
    </row>
    <row r="160" customFormat="false" ht="31.5" hidden="false" customHeight="false" outlineLevel="0" collapsed="false">
      <c r="A160" s="50" t="s">
        <v>209</v>
      </c>
      <c r="B160" s="37" t="s">
        <v>122</v>
      </c>
      <c r="C160" s="37" t="s">
        <v>77</v>
      </c>
      <c r="D160" s="63" t="s">
        <v>210</v>
      </c>
      <c r="E160" s="37"/>
      <c r="F160" s="42" t="n">
        <f aca="false">SUM(F161:F162)</f>
        <v>9109</v>
      </c>
      <c r="G160" s="42" t="n">
        <f aca="false">SUM(G161:G162)</f>
        <v>4516</v>
      </c>
      <c r="H160" s="42" t="n">
        <f aca="false">SUM(H161:H162)</f>
        <v>4593</v>
      </c>
    </row>
    <row r="161" customFormat="false" ht="47.25" hidden="false" customHeight="false" outlineLevel="0" collapsed="false">
      <c r="A161" s="50" t="s">
        <v>211</v>
      </c>
      <c r="B161" s="37" t="s">
        <v>122</v>
      </c>
      <c r="C161" s="37" t="s">
        <v>77</v>
      </c>
      <c r="D161" s="64" t="s">
        <v>212</v>
      </c>
      <c r="E161" s="37" t="s">
        <v>41</v>
      </c>
      <c r="F161" s="42" t="n">
        <f aca="false">SUM(G161:H161)</f>
        <v>4593</v>
      </c>
      <c r="G161" s="42" t="n">
        <v>0</v>
      </c>
      <c r="H161" s="42" t="n">
        <v>4593</v>
      </c>
    </row>
    <row r="162" customFormat="false" ht="47.25" hidden="false" customHeight="false" outlineLevel="0" collapsed="false">
      <c r="A162" s="50" t="s">
        <v>213</v>
      </c>
      <c r="B162" s="37" t="s">
        <v>122</v>
      </c>
      <c r="C162" s="37" t="s">
        <v>77</v>
      </c>
      <c r="D162" s="64" t="s">
        <v>214</v>
      </c>
      <c r="E162" s="37" t="s">
        <v>41</v>
      </c>
      <c r="F162" s="42" t="n">
        <f aca="false">SUM(G162:H162)</f>
        <v>4516</v>
      </c>
      <c r="G162" s="42" t="n">
        <v>4516</v>
      </c>
      <c r="H162" s="42" t="n">
        <v>0</v>
      </c>
    </row>
    <row r="163" customFormat="false" ht="47.25" hidden="false" customHeight="false" outlineLevel="0" collapsed="false">
      <c r="A163" s="43" t="s">
        <v>215</v>
      </c>
      <c r="B163" s="37" t="s">
        <v>122</v>
      </c>
      <c r="C163" s="37" t="s">
        <v>77</v>
      </c>
      <c r="D163" s="63" t="n">
        <v>12</v>
      </c>
      <c r="E163" s="37"/>
      <c r="F163" s="42" t="n">
        <f aca="false">F164</f>
        <v>2306.4</v>
      </c>
      <c r="G163" s="42" t="n">
        <f aca="false">G164</f>
        <v>2022.4</v>
      </c>
      <c r="H163" s="42" t="n">
        <f aca="false">H164</f>
        <v>284</v>
      </c>
    </row>
    <row r="164" customFormat="false" ht="47.25" hidden="false" customHeight="false" outlineLevel="0" collapsed="false">
      <c r="A164" s="43" t="s">
        <v>216</v>
      </c>
      <c r="B164" s="37" t="s">
        <v>122</v>
      </c>
      <c r="C164" s="37" t="s">
        <v>77</v>
      </c>
      <c r="D164" s="63" t="s">
        <v>217</v>
      </c>
      <c r="E164" s="37"/>
      <c r="F164" s="42" t="n">
        <f aca="false">SUM(F165+F167)</f>
        <v>2306.4</v>
      </c>
      <c r="G164" s="42" t="n">
        <f aca="false">SUM(G165+G167)</f>
        <v>2022.4</v>
      </c>
      <c r="H164" s="42" t="n">
        <f aca="false">SUM(H165+H167)</f>
        <v>284</v>
      </c>
    </row>
    <row r="165" customFormat="false" ht="31.5" hidden="false" customHeight="false" outlineLevel="0" collapsed="false">
      <c r="A165" s="43" t="s">
        <v>223</v>
      </c>
      <c r="B165" s="37" t="s">
        <v>122</v>
      </c>
      <c r="C165" s="37" t="s">
        <v>77</v>
      </c>
      <c r="D165" s="63" t="s">
        <v>224</v>
      </c>
      <c r="E165" s="37"/>
      <c r="F165" s="42" t="n">
        <f aca="false">F166</f>
        <v>2193.4</v>
      </c>
      <c r="G165" s="42" t="n">
        <f aca="false">G166</f>
        <v>2022.4</v>
      </c>
      <c r="H165" s="42" t="n">
        <f aca="false">H166</f>
        <v>171</v>
      </c>
    </row>
    <row r="166" customFormat="false" ht="78.75" hidden="false" customHeight="false" outlineLevel="0" collapsed="false">
      <c r="A166" s="65" t="s">
        <v>225</v>
      </c>
      <c r="B166" s="37" t="s">
        <v>122</v>
      </c>
      <c r="C166" s="37" t="s">
        <v>77</v>
      </c>
      <c r="D166" s="66" t="s">
        <v>226</v>
      </c>
      <c r="E166" s="37" t="s">
        <v>41</v>
      </c>
      <c r="F166" s="42" t="n">
        <f aca="false">SUM(G166:H166)</f>
        <v>2193.4</v>
      </c>
      <c r="G166" s="42" t="n">
        <v>2022.4</v>
      </c>
      <c r="H166" s="42" t="n">
        <v>171</v>
      </c>
    </row>
    <row r="167" customFormat="false" ht="31.5" hidden="false" customHeight="false" outlineLevel="0" collapsed="false">
      <c r="A167" s="43" t="s">
        <v>717</v>
      </c>
      <c r="B167" s="37" t="s">
        <v>122</v>
      </c>
      <c r="C167" s="37" t="s">
        <v>77</v>
      </c>
      <c r="D167" s="63" t="s">
        <v>718</v>
      </c>
      <c r="E167" s="37"/>
      <c r="F167" s="42" t="n">
        <f aca="false">SUM(F168:F169)</f>
        <v>113</v>
      </c>
      <c r="G167" s="42" t="n">
        <f aca="false">SUM(G168:G169)</f>
        <v>0</v>
      </c>
      <c r="H167" s="42" t="n">
        <f aca="false">SUM(H168:H169)</f>
        <v>113</v>
      </c>
    </row>
    <row r="168" customFormat="false" ht="47.25" hidden="false" customHeight="false" outlineLevel="0" collapsed="false">
      <c r="A168" s="43" t="s">
        <v>719</v>
      </c>
      <c r="B168" s="37" t="s">
        <v>122</v>
      </c>
      <c r="C168" s="37" t="s">
        <v>77</v>
      </c>
      <c r="D168" s="66" t="s">
        <v>221</v>
      </c>
      <c r="E168" s="37" t="s">
        <v>41</v>
      </c>
      <c r="F168" s="42" t="n">
        <f aca="false">SUM(G168:H168)</f>
        <v>5</v>
      </c>
      <c r="G168" s="49"/>
      <c r="H168" s="49" t="n">
        <v>5</v>
      </c>
    </row>
    <row r="169" customFormat="false" ht="48.75" hidden="false" customHeight="true" outlineLevel="0" collapsed="false">
      <c r="A169" s="43" t="s">
        <v>222</v>
      </c>
      <c r="B169" s="37" t="s">
        <v>122</v>
      </c>
      <c r="C169" s="37" t="s">
        <v>77</v>
      </c>
      <c r="D169" s="64" t="s">
        <v>221</v>
      </c>
      <c r="E169" s="37" t="s">
        <v>202</v>
      </c>
      <c r="F169" s="42" t="n">
        <f aca="false">SUM(G169:H169)</f>
        <v>108</v>
      </c>
      <c r="G169" s="42"/>
      <c r="H169" s="42" t="n">
        <v>108</v>
      </c>
    </row>
    <row r="170" customFormat="false" ht="49.5" hidden="false" customHeight="true" outlineLevel="0" collapsed="false">
      <c r="A170" s="43" t="s">
        <v>227</v>
      </c>
      <c r="B170" s="37" t="s">
        <v>122</v>
      </c>
      <c r="C170" s="37" t="s">
        <v>77</v>
      </c>
      <c r="D170" s="63" t="n">
        <v>13</v>
      </c>
      <c r="E170" s="37"/>
      <c r="F170" s="42" t="n">
        <f aca="false">F171</f>
        <v>81.2</v>
      </c>
      <c r="G170" s="42" t="n">
        <f aca="false">G171</f>
        <v>81.2</v>
      </c>
      <c r="H170" s="42" t="n">
        <f aca="false">H171</f>
        <v>0</v>
      </c>
    </row>
    <row r="171" customFormat="false" ht="31.5" hidden="false" customHeight="false" outlineLevel="0" collapsed="false">
      <c r="A171" s="43" t="s">
        <v>228</v>
      </c>
      <c r="B171" s="37" t="s">
        <v>122</v>
      </c>
      <c r="C171" s="37" t="s">
        <v>77</v>
      </c>
      <c r="D171" s="63" t="s">
        <v>229</v>
      </c>
      <c r="E171" s="37"/>
      <c r="F171" s="42" t="n">
        <f aca="false">F172</f>
        <v>81.2</v>
      </c>
      <c r="G171" s="42" t="n">
        <f aca="false">G172</f>
        <v>81.2</v>
      </c>
      <c r="H171" s="42" t="n">
        <f aca="false">H172</f>
        <v>0</v>
      </c>
    </row>
    <row r="172" customFormat="false" ht="47.25" hidden="false" customHeight="false" outlineLevel="0" collapsed="false">
      <c r="A172" s="50" t="s">
        <v>230</v>
      </c>
      <c r="B172" s="37" t="s">
        <v>122</v>
      </c>
      <c r="C172" s="37" t="s">
        <v>77</v>
      </c>
      <c r="D172" s="63" t="s">
        <v>231</v>
      </c>
      <c r="E172" s="37"/>
      <c r="F172" s="42" t="n">
        <f aca="false">F173</f>
        <v>81.2</v>
      </c>
      <c r="G172" s="42" t="n">
        <f aca="false">G173</f>
        <v>81.2</v>
      </c>
      <c r="H172" s="42" t="n">
        <f aca="false">H173</f>
        <v>0</v>
      </c>
    </row>
    <row r="173" customFormat="false" ht="63" hidden="false" customHeight="false" outlineLevel="0" collapsed="false">
      <c r="A173" s="50" t="s">
        <v>232</v>
      </c>
      <c r="B173" s="37" t="s">
        <v>122</v>
      </c>
      <c r="C173" s="37" t="s">
        <v>77</v>
      </c>
      <c r="D173" s="64" t="s">
        <v>233</v>
      </c>
      <c r="E173" s="37" t="s">
        <v>157</v>
      </c>
      <c r="F173" s="42" t="n">
        <f aca="false">SUM(G173:H173)</f>
        <v>81.2</v>
      </c>
      <c r="G173" s="42" t="n">
        <v>81.2</v>
      </c>
      <c r="H173" s="42"/>
    </row>
    <row r="174" customFormat="false" ht="15.75" hidden="false" customHeight="false" outlineLevel="0" collapsed="false">
      <c r="A174" s="39" t="s">
        <v>23</v>
      </c>
      <c r="B174" s="37" t="s">
        <v>122</v>
      </c>
      <c r="C174" s="37" t="s">
        <v>77</v>
      </c>
      <c r="D174" s="41" t="s">
        <v>24</v>
      </c>
      <c r="E174" s="37"/>
      <c r="F174" s="42" t="n">
        <f aca="false">F175</f>
        <v>1120</v>
      </c>
      <c r="G174" s="42" t="n">
        <f aca="false">G175</f>
        <v>1120</v>
      </c>
      <c r="H174" s="42" t="n">
        <f aca="false">H175</f>
        <v>0</v>
      </c>
    </row>
    <row r="175" customFormat="false" ht="15.75" hidden="false" customHeight="false" outlineLevel="0" collapsed="false">
      <c r="A175" s="39" t="s">
        <v>25</v>
      </c>
      <c r="B175" s="37" t="s">
        <v>122</v>
      </c>
      <c r="C175" s="37" t="s">
        <v>77</v>
      </c>
      <c r="D175" s="41" t="s">
        <v>26</v>
      </c>
      <c r="E175" s="37"/>
      <c r="F175" s="42" t="n">
        <f aca="false">SUM(F176:F177)</f>
        <v>1120</v>
      </c>
      <c r="G175" s="42" t="n">
        <f aca="false">SUM(G176:G177)</f>
        <v>1120</v>
      </c>
      <c r="H175" s="42" t="n">
        <f aca="false">H177</f>
        <v>0</v>
      </c>
    </row>
    <row r="176" customFormat="false" ht="63" hidden="false" customHeight="false" outlineLevel="0" collapsed="false">
      <c r="A176" s="39" t="s">
        <v>234</v>
      </c>
      <c r="B176" s="37" t="s">
        <v>122</v>
      </c>
      <c r="C176" s="37" t="s">
        <v>77</v>
      </c>
      <c r="D176" s="66" t="s">
        <v>235</v>
      </c>
      <c r="E176" s="37" t="s">
        <v>157</v>
      </c>
      <c r="F176" s="42" t="n">
        <f aca="false">SUM(G176:H176)</f>
        <v>700</v>
      </c>
      <c r="G176" s="42" t="n">
        <v>700</v>
      </c>
      <c r="H176" s="42"/>
    </row>
    <row r="177" customFormat="false" ht="78.75" hidden="false" customHeight="false" outlineLevel="0" collapsed="false">
      <c r="A177" s="43" t="s">
        <v>236</v>
      </c>
      <c r="B177" s="37" t="s">
        <v>122</v>
      </c>
      <c r="C177" s="37" t="s">
        <v>77</v>
      </c>
      <c r="D177" s="66" t="s">
        <v>237</v>
      </c>
      <c r="E177" s="37" t="s">
        <v>157</v>
      </c>
      <c r="F177" s="42" t="n">
        <f aca="false">SUM(G177:H177)</f>
        <v>420</v>
      </c>
      <c r="G177" s="42" t="n">
        <v>420</v>
      </c>
      <c r="H177" s="42"/>
    </row>
    <row r="178" customFormat="false" ht="15.75" hidden="false" customHeight="false" outlineLevel="0" collapsed="false">
      <c r="A178" s="67" t="s">
        <v>238</v>
      </c>
      <c r="B178" s="36" t="s">
        <v>239</v>
      </c>
      <c r="C178" s="36"/>
      <c r="D178" s="68"/>
      <c r="E178" s="36"/>
      <c r="F178" s="38" t="n">
        <f aca="false">SUM(F179)</f>
        <v>357</v>
      </c>
      <c r="G178" s="38" t="n">
        <f aca="false">SUM(G179)</f>
        <v>357</v>
      </c>
      <c r="H178" s="38" t="n">
        <f aca="false">SUM(H179)</f>
        <v>0</v>
      </c>
    </row>
    <row r="179" customFormat="false" ht="15.75" hidden="false" customHeight="false" outlineLevel="0" collapsed="false">
      <c r="A179" s="67" t="s">
        <v>240</v>
      </c>
      <c r="B179" s="36" t="s">
        <v>239</v>
      </c>
      <c r="C179" s="36" t="s">
        <v>122</v>
      </c>
      <c r="D179" s="68"/>
      <c r="E179" s="36"/>
      <c r="F179" s="38" t="n">
        <f aca="false">SUM(F180,)</f>
        <v>357</v>
      </c>
      <c r="G179" s="38" t="n">
        <f aca="false">SUM(G180,)</f>
        <v>357</v>
      </c>
      <c r="H179" s="38" t="n">
        <f aca="false">SUM(H180,)</f>
        <v>0</v>
      </c>
    </row>
    <row r="180" customFormat="false" ht="47.25" hidden="false" customHeight="false" outlineLevel="0" collapsed="false">
      <c r="A180" s="43" t="s">
        <v>32</v>
      </c>
      <c r="B180" s="37" t="s">
        <v>239</v>
      </c>
      <c r="C180" s="37" t="s">
        <v>122</v>
      </c>
      <c r="D180" s="46" t="s">
        <v>33</v>
      </c>
      <c r="E180" s="37"/>
      <c r="F180" s="42" t="n">
        <f aca="false">F181</f>
        <v>357</v>
      </c>
      <c r="G180" s="42" t="n">
        <f aca="false">G181</f>
        <v>357</v>
      </c>
      <c r="H180" s="42" t="n">
        <f aca="false">H181</f>
        <v>0</v>
      </c>
    </row>
    <row r="181" customFormat="false" ht="78.75" hidden="false" customHeight="false" outlineLevel="0" collapsed="false">
      <c r="A181" s="50" t="s">
        <v>241</v>
      </c>
      <c r="B181" s="37" t="s">
        <v>239</v>
      </c>
      <c r="C181" s="37" t="s">
        <v>122</v>
      </c>
      <c r="D181" s="46" t="s">
        <v>242</v>
      </c>
      <c r="E181" s="37"/>
      <c r="F181" s="42" t="n">
        <f aca="false">F182</f>
        <v>357</v>
      </c>
      <c r="G181" s="42" t="n">
        <f aca="false">G182</f>
        <v>357</v>
      </c>
      <c r="H181" s="42" t="n">
        <f aca="false">H182</f>
        <v>0</v>
      </c>
    </row>
    <row r="182" customFormat="false" ht="47.25" hidden="false" customHeight="false" outlineLevel="0" collapsed="false">
      <c r="A182" s="50" t="s">
        <v>243</v>
      </c>
      <c r="B182" s="37" t="s">
        <v>239</v>
      </c>
      <c r="C182" s="37" t="s">
        <v>122</v>
      </c>
      <c r="D182" s="46" t="s">
        <v>244</v>
      </c>
      <c r="E182" s="37"/>
      <c r="F182" s="42" t="n">
        <f aca="false">SUM(F183:F183)</f>
        <v>357</v>
      </c>
      <c r="G182" s="42" t="n">
        <f aca="false">SUM(G183:G183)</f>
        <v>357</v>
      </c>
      <c r="H182" s="42" t="n">
        <f aca="false">SUM(H183:H183)</f>
        <v>0</v>
      </c>
    </row>
    <row r="183" customFormat="false" ht="97.5" hidden="false" customHeight="true" outlineLevel="0" collapsed="false">
      <c r="A183" s="47" t="s">
        <v>245</v>
      </c>
      <c r="B183" s="37" t="s">
        <v>239</v>
      </c>
      <c r="C183" s="37" t="s">
        <v>122</v>
      </c>
      <c r="D183" s="48" t="s">
        <v>246</v>
      </c>
      <c r="E183" s="37" t="s">
        <v>29</v>
      </c>
      <c r="F183" s="42" t="n">
        <f aca="false">SUM(G183:H183)</f>
        <v>357</v>
      </c>
      <c r="G183" s="49" t="n">
        <v>357</v>
      </c>
      <c r="H183" s="49"/>
    </row>
    <row r="184" customFormat="false" ht="15.75" hidden="false" customHeight="false" outlineLevel="0" collapsed="false">
      <c r="A184" s="34" t="s">
        <v>247</v>
      </c>
      <c r="B184" s="36" t="s">
        <v>248</v>
      </c>
      <c r="C184" s="37"/>
      <c r="D184" s="37"/>
      <c r="E184" s="37"/>
      <c r="F184" s="38" t="n">
        <f aca="false">SUM(F185,F194,F204,F214,F220,F245)</f>
        <v>419861</v>
      </c>
      <c r="G184" s="38" t="n">
        <f aca="false">SUM(G185,G194,G204,G214,G220,G245)</f>
        <v>243593</v>
      </c>
      <c r="H184" s="38" t="n">
        <f aca="false">SUM(H185,H194,H204,H214,H220,H245)</f>
        <v>176268</v>
      </c>
    </row>
    <row r="185" customFormat="false" ht="15.75" hidden="false" customHeight="false" outlineLevel="0" collapsed="false">
      <c r="A185" s="34" t="s">
        <v>249</v>
      </c>
      <c r="B185" s="36" t="s">
        <v>248</v>
      </c>
      <c r="C185" s="36" t="s">
        <v>20</v>
      </c>
      <c r="D185" s="37"/>
      <c r="E185" s="37"/>
      <c r="F185" s="38" t="n">
        <f aca="false">SUM(F186,)</f>
        <v>98747</v>
      </c>
      <c r="G185" s="38" t="n">
        <f aca="false">SUM(G186,)</f>
        <v>52584</v>
      </c>
      <c r="H185" s="38" t="n">
        <f aca="false">SUM(H186,)</f>
        <v>46163</v>
      </c>
    </row>
    <row r="186" customFormat="false" ht="31.5" hidden="false" customHeight="false" outlineLevel="0" collapsed="false">
      <c r="A186" s="43" t="s">
        <v>250</v>
      </c>
      <c r="B186" s="37" t="s">
        <v>248</v>
      </c>
      <c r="C186" s="37" t="s">
        <v>20</v>
      </c>
      <c r="D186" s="41" t="s">
        <v>266</v>
      </c>
      <c r="E186" s="37"/>
      <c r="F186" s="42" t="n">
        <f aca="false">F187</f>
        <v>98747</v>
      </c>
      <c r="G186" s="42" t="n">
        <f aca="false">G187</f>
        <v>52584</v>
      </c>
      <c r="H186" s="42" t="n">
        <f aca="false">H187</f>
        <v>46163</v>
      </c>
    </row>
    <row r="187" customFormat="false" ht="47.25" hidden="false" customHeight="false" outlineLevel="0" collapsed="false">
      <c r="A187" s="43" t="s">
        <v>720</v>
      </c>
      <c r="B187" s="37" t="s">
        <v>248</v>
      </c>
      <c r="C187" s="37" t="s">
        <v>20</v>
      </c>
      <c r="D187" s="41" t="s">
        <v>253</v>
      </c>
      <c r="E187" s="37"/>
      <c r="F187" s="42" t="n">
        <f aca="false">SUM(F188,F191)</f>
        <v>98747</v>
      </c>
      <c r="G187" s="42" t="n">
        <f aca="false">SUM(G188,G191)</f>
        <v>52584</v>
      </c>
      <c r="H187" s="42" t="n">
        <f aca="false">SUM(H188,H191)</f>
        <v>46163</v>
      </c>
    </row>
    <row r="188" customFormat="false" ht="32.25" hidden="false" customHeight="true" outlineLevel="0" collapsed="false">
      <c r="A188" s="43" t="s">
        <v>390</v>
      </c>
      <c r="B188" s="37" t="s">
        <v>248</v>
      </c>
      <c r="C188" s="37" t="s">
        <v>20</v>
      </c>
      <c r="D188" s="41" t="s">
        <v>391</v>
      </c>
      <c r="E188" s="37"/>
      <c r="F188" s="42" t="n">
        <f aca="false">SUM(F189:F190)</f>
        <v>85207</v>
      </c>
      <c r="G188" s="42" t="n">
        <f aca="false">SUM(G189:G190)</f>
        <v>40498</v>
      </c>
      <c r="H188" s="42" t="n">
        <f aca="false">SUM(H189:H190)</f>
        <v>44709</v>
      </c>
    </row>
    <row r="189" customFormat="false" ht="78.75" hidden="false" customHeight="true" outlineLevel="0" collapsed="false">
      <c r="A189" s="43" t="s">
        <v>392</v>
      </c>
      <c r="B189" s="37" t="s">
        <v>248</v>
      </c>
      <c r="C189" s="37" t="s">
        <v>20</v>
      </c>
      <c r="D189" s="37" t="s">
        <v>393</v>
      </c>
      <c r="E189" s="37" t="s">
        <v>351</v>
      </c>
      <c r="F189" s="42" t="n">
        <f aca="false">SUM(G189:H189)</f>
        <v>44709</v>
      </c>
      <c r="G189" s="42" t="n">
        <v>0</v>
      </c>
      <c r="H189" s="42" t="n">
        <v>44709</v>
      </c>
    </row>
    <row r="190" customFormat="false" ht="81.75" hidden="false" customHeight="true" outlineLevel="0" collapsed="false">
      <c r="A190" s="50" t="s">
        <v>394</v>
      </c>
      <c r="B190" s="37" t="s">
        <v>248</v>
      </c>
      <c r="C190" s="37" t="s">
        <v>20</v>
      </c>
      <c r="D190" s="48" t="s">
        <v>395</v>
      </c>
      <c r="E190" s="37" t="s">
        <v>351</v>
      </c>
      <c r="F190" s="42" t="n">
        <f aca="false">SUM(G190:H190)</f>
        <v>40498</v>
      </c>
      <c r="G190" s="42" t="n">
        <v>40498</v>
      </c>
      <c r="H190" s="42"/>
    </row>
    <row r="191" customFormat="false" ht="31.5" hidden="false" customHeight="false" outlineLevel="0" collapsed="false">
      <c r="A191" s="39" t="s">
        <v>252</v>
      </c>
      <c r="B191" s="37" t="s">
        <v>248</v>
      </c>
      <c r="C191" s="37" t="s">
        <v>20</v>
      </c>
      <c r="D191" s="41" t="s">
        <v>721</v>
      </c>
      <c r="E191" s="37"/>
      <c r="F191" s="72" t="n">
        <f aca="false">SUM(F192:F193)</f>
        <v>13540</v>
      </c>
      <c r="G191" s="72" t="n">
        <f aca="false">SUM(G192:G193)</f>
        <v>12086</v>
      </c>
      <c r="H191" s="72" t="n">
        <f aca="false">SUM(H192:H193)</f>
        <v>1454</v>
      </c>
    </row>
    <row r="192" customFormat="false" ht="47.25" hidden="false" customHeight="false" outlineLevel="0" collapsed="false">
      <c r="A192" s="39" t="s">
        <v>180</v>
      </c>
      <c r="B192" s="37" t="s">
        <v>248</v>
      </c>
      <c r="C192" s="37" t="s">
        <v>20</v>
      </c>
      <c r="D192" s="48" t="s">
        <v>722</v>
      </c>
      <c r="E192" s="37" t="s">
        <v>41</v>
      </c>
      <c r="F192" s="72" t="n">
        <f aca="false">SUM(G192:H192)</f>
        <v>1454</v>
      </c>
      <c r="G192" s="72"/>
      <c r="H192" s="72" t="n">
        <v>1454</v>
      </c>
    </row>
    <row r="193" customFormat="false" ht="47.25" hidden="false" customHeight="false" outlineLevel="0" collapsed="false">
      <c r="A193" s="39" t="s">
        <v>256</v>
      </c>
      <c r="B193" s="37" t="s">
        <v>248</v>
      </c>
      <c r="C193" s="37" t="s">
        <v>20</v>
      </c>
      <c r="D193" s="48" t="s">
        <v>723</v>
      </c>
      <c r="E193" s="37" t="s">
        <v>41</v>
      </c>
      <c r="F193" s="72" t="n">
        <f aca="false">SUM(G193:H193)</f>
        <v>12086</v>
      </c>
      <c r="G193" s="72" t="n">
        <v>12086</v>
      </c>
      <c r="H193" s="72"/>
    </row>
    <row r="194" customFormat="false" ht="15.75" hidden="false" customHeight="false" outlineLevel="0" collapsed="false">
      <c r="A194" s="34" t="s">
        <v>258</v>
      </c>
      <c r="B194" s="36" t="s">
        <v>248</v>
      </c>
      <c r="C194" s="36" t="s">
        <v>22</v>
      </c>
      <c r="D194" s="37"/>
      <c r="E194" s="37"/>
      <c r="F194" s="38" t="n">
        <f aca="false">SUM(F195)</f>
        <v>250547</v>
      </c>
      <c r="G194" s="38" t="n">
        <f aca="false">SUM(G195)</f>
        <v>174595</v>
      </c>
      <c r="H194" s="38" t="n">
        <f aca="false">SUM(H195)</f>
        <v>75952</v>
      </c>
    </row>
    <row r="195" customFormat="false" ht="31.5" hidden="false" customHeight="false" outlineLevel="0" collapsed="false">
      <c r="A195" s="43" t="s">
        <v>250</v>
      </c>
      <c r="B195" s="37" t="s">
        <v>248</v>
      </c>
      <c r="C195" s="37" t="s">
        <v>22</v>
      </c>
      <c r="D195" s="54" t="s">
        <v>266</v>
      </c>
      <c r="E195" s="37"/>
      <c r="F195" s="42" t="n">
        <f aca="false">SUM(F196,)</f>
        <v>250547</v>
      </c>
      <c r="G195" s="42" t="n">
        <f aca="false">SUM(G196,)</f>
        <v>174595</v>
      </c>
      <c r="H195" s="42" t="n">
        <f aca="false">SUM(H196,)</f>
        <v>75952</v>
      </c>
    </row>
    <row r="196" customFormat="false" ht="47.25" hidden="false" customHeight="false" outlineLevel="0" collapsed="false">
      <c r="A196" s="43" t="s">
        <v>259</v>
      </c>
      <c r="B196" s="37" t="s">
        <v>248</v>
      </c>
      <c r="C196" s="37" t="s">
        <v>22</v>
      </c>
      <c r="D196" s="54" t="s">
        <v>396</v>
      </c>
      <c r="E196" s="37"/>
      <c r="F196" s="42" t="n">
        <f aca="false">SUM(F197,F201)</f>
        <v>250547</v>
      </c>
      <c r="G196" s="42" t="n">
        <f aca="false">SUM(G197,G201)</f>
        <v>174595</v>
      </c>
      <c r="H196" s="42" t="n">
        <f aca="false">SUM(H197,H201)</f>
        <v>75952</v>
      </c>
    </row>
    <row r="197" customFormat="false" ht="31.5" hidden="false" customHeight="false" outlineLevel="0" collapsed="false">
      <c r="A197" s="43" t="s">
        <v>397</v>
      </c>
      <c r="B197" s="37" t="s">
        <v>248</v>
      </c>
      <c r="C197" s="37" t="s">
        <v>22</v>
      </c>
      <c r="D197" s="54" t="s">
        <v>398</v>
      </c>
      <c r="E197" s="37"/>
      <c r="F197" s="42" t="n">
        <f aca="false">SUM(F198:F200)</f>
        <v>219662</v>
      </c>
      <c r="G197" s="42" t="n">
        <f aca="false">SUM(G198:G200)</f>
        <v>147595</v>
      </c>
      <c r="H197" s="42" t="n">
        <f aca="false">SUM(H198:H200)</f>
        <v>72067</v>
      </c>
    </row>
    <row r="198" customFormat="false" ht="63" hidden="false" customHeight="false" outlineLevel="0" collapsed="false">
      <c r="A198" s="43" t="s">
        <v>399</v>
      </c>
      <c r="B198" s="37" t="s">
        <v>248</v>
      </c>
      <c r="C198" s="37" t="s">
        <v>22</v>
      </c>
      <c r="D198" s="45" t="s">
        <v>400</v>
      </c>
      <c r="E198" s="37" t="s">
        <v>351</v>
      </c>
      <c r="F198" s="42" t="n">
        <f aca="false">SUM(G198:H198)</f>
        <v>72067</v>
      </c>
      <c r="G198" s="49" t="n">
        <v>0</v>
      </c>
      <c r="H198" s="49" t="n">
        <v>72067</v>
      </c>
    </row>
    <row r="199" customFormat="false" ht="50.25" hidden="false" customHeight="true" outlineLevel="0" collapsed="false">
      <c r="A199" s="50" t="s">
        <v>401</v>
      </c>
      <c r="B199" s="37" t="s">
        <v>248</v>
      </c>
      <c r="C199" s="37" t="s">
        <v>22</v>
      </c>
      <c r="D199" s="48" t="s">
        <v>402</v>
      </c>
      <c r="E199" s="37" t="s">
        <v>351</v>
      </c>
      <c r="F199" s="42" t="n">
        <f aca="false">SUM(G199:H199)</f>
        <v>146289</v>
      </c>
      <c r="G199" s="42" t="n">
        <v>146289</v>
      </c>
      <c r="H199" s="42" t="n">
        <v>0</v>
      </c>
    </row>
    <row r="200" customFormat="false" ht="81.75" hidden="false" customHeight="true" outlineLevel="0" collapsed="false">
      <c r="A200" s="50" t="s">
        <v>403</v>
      </c>
      <c r="B200" s="37" t="s">
        <v>248</v>
      </c>
      <c r="C200" s="37" t="s">
        <v>22</v>
      </c>
      <c r="D200" s="48" t="s">
        <v>404</v>
      </c>
      <c r="E200" s="37" t="s">
        <v>351</v>
      </c>
      <c r="F200" s="42" t="n">
        <f aca="false">SUM(G200:H200)</f>
        <v>1306</v>
      </c>
      <c r="G200" s="42" t="n">
        <v>1306</v>
      </c>
      <c r="H200" s="42" t="n">
        <v>0</v>
      </c>
    </row>
    <row r="201" customFormat="false" ht="31.5" hidden="false" customHeight="false" outlineLevel="0" collapsed="false">
      <c r="A201" s="39" t="s">
        <v>261</v>
      </c>
      <c r="B201" s="37" t="s">
        <v>248</v>
      </c>
      <c r="C201" s="37" t="s">
        <v>22</v>
      </c>
      <c r="D201" s="41" t="s">
        <v>262</v>
      </c>
      <c r="E201" s="69"/>
      <c r="F201" s="42" t="n">
        <f aca="false">SUM(F202:F203)</f>
        <v>30885</v>
      </c>
      <c r="G201" s="42" t="n">
        <f aca="false">SUM(G202:G203)</f>
        <v>27000</v>
      </c>
      <c r="H201" s="42" t="n">
        <f aca="false">SUM(H202:H203)</f>
        <v>3885</v>
      </c>
    </row>
    <row r="202" customFormat="false" ht="47.25" hidden="false" customHeight="false" outlineLevel="0" collapsed="false">
      <c r="A202" s="39" t="s">
        <v>180</v>
      </c>
      <c r="B202" s="37" t="s">
        <v>248</v>
      </c>
      <c r="C202" s="37" t="s">
        <v>22</v>
      </c>
      <c r="D202" s="37" t="s">
        <v>263</v>
      </c>
      <c r="E202" s="69" t="s">
        <v>41</v>
      </c>
      <c r="F202" s="42" t="n">
        <f aca="false">SUM(G202:H202)</f>
        <v>3885</v>
      </c>
      <c r="G202" s="42"/>
      <c r="H202" s="42" t="n">
        <v>3885</v>
      </c>
    </row>
    <row r="203" customFormat="false" ht="47.25" hidden="false" customHeight="false" outlineLevel="0" collapsed="false">
      <c r="A203" s="39" t="s">
        <v>256</v>
      </c>
      <c r="B203" s="37" t="s">
        <v>248</v>
      </c>
      <c r="C203" s="37" t="s">
        <v>22</v>
      </c>
      <c r="D203" s="37" t="s">
        <v>264</v>
      </c>
      <c r="E203" s="69" t="s">
        <v>41</v>
      </c>
      <c r="F203" s="42" t="n">
        <f aca="false">SUM(G203:H203)</f>
        <v>27000</v>
      </c>
      <c r="G203" s="42" t="n">
        <v>27000</v>
      </c>
      <c r="H203" s="42"/>
    </row>
    <row r="204" s="52" customFormat="true" ht="15.75" hidden="false" customHeight="false" outlineLevel="0" collapsed="false">
      <c r="A204" s="67" t="s">
        <v>265</v>
      </c>
      <c r="B204" s="36" t="s">
        <v>248</v>
      </c>
      <c r="C204" s="36" t="s">
        <v>77</v>
      </c>
      <c r="D204" s="60"/>
      <c r="E204" s="36"/>
      <c r="F204" s="38" t="n">
        <f aca="false">F205</f>
        <v>48939</v>
      </c>
      <c r="G204" s="38" t="n">
        <f aca="false">G205</f>
        <v>16006</v>
      </c>
      <c r="H204" s="38" t="n">
        <f aca="false">H205</f>
        <v>32933</v>
      </c>
    </row>
    <row r="205" customFormat="false" ht="31.5" hidden="false" customHeight="false" outlineLevel="0" collapsed="false">
      <c r="A205" s="43" t="s">
        <v>250</v>
      </c>
      <c r="B205" s="37" t="s">
        <v>248</v>
      </c>
      <c r="C205" s="37" t="s">
        <v>77</v>
      </c>
      <c r="D205" s="41" t="s">
        <v>266</v>
      </c>
      <c r="E205" s="37"/>
      <c r="F205" s="42" t="n">
        <f aca="false">F206</f>
        <v>48939</v>
      </c>
      <c r="G205" s="42" t="n">
        <f aca="false">G206</f>
        <v>16006</v>
      </c>
      <c r="H205" s="42" t="n">
        <f aca="false">H206</f>
        <v>32933</v>
      </c>
    </row>
    <row r="206" customFormat="false" ht="47.25" hidden="false" customHeight="false" outlineLevel="0" collapsed="false">
      <c r="A206" s="43" t="s">
        <v>267</v>
      </c>
      <c r="B206" s="37" t="s">
        <v>248</v>
      </c>
      <c r="C206" s="37" t="s">
        <v>77</v>
      </c>
      <c r="D206" s="41" t="s">
        <v>268</v>
      </c>
      <c r="E206" s="37"/>
      <c r="F206" s="42" t="n">
        <f aca="false">SUM(F207,F212,F209)</f>
        <v>48939</v>
      </c>
      <c r="G206" s="42" t="n">
        <f aca="false">SUM(G207,G212,G209)</f>
        <v>16006</v>
      </c>
      <c r="H206" s="42" t="n">
        <f aca="false">SUM(H207,H212,H209)</f>
        <v>32933</v>
      </c>
    </row>
    <row r="207" customFormat="false" ht="31.5" hidden="false" customHeight="false" outlineLevel="0" collapsed="false">
      <c r="A207" s="43" t="s">
        <v>406</v>
      </c>
      <c r="B207" s="37" t="s">
        <v>248</v>
      </c>
      <c r="C207" s="37" t="s">
        <v>77</v>
      </c>
      <c r="D207" s="41" t="s">
        <v>407</v>
      </c>
      <c r="E207" s="37"/>
      <c r="F207" s="42" t="n">
        <f aca="false">F208</f>
        <v>29938</v>
      </c>
      <c r="G207" s="42" t="n">
        <f aca="false">G208</f>
        <v>0</v>
      </c>
      <c r="H207" s="42" t="n">
        <f aca="false">H208</f>
        <v>29938</v>
      </c>
    </row>
    <row r="208" customFormat="false" ht="66.75" hidden="false" customHeight="true" outlineLevel="0" collapsed="false">
      <c r="A208" s="50" t="s">
        <v>349</v>
      </c>
      <c r="B208" s="37" t="s">
        <v>248</v>
      </c>
      <c r="C208" s="37" t="s">
        <v>77</v>
      </c>
      <c r="D208" s="37" t="s">
        <v>408</v>
      </c>
      <c r="E208" s="37" t="s">
        <v>351</v>
      </c>
      <c r="F208" s="42" t="n">
        <f aca="false">SUM(G208:H208)</f>
        <v>29938</v>
      </c>
      <c r="G208" s="42" t="n">
        <v>0</v>
      </c>
      <c r="H208" s="42" t="n">
        <v>29938</v>
      </c>
    </row>
    <row r="209" customFormat="false" ht="31.5" hidden="false" customHeight="false" outlineLevel="0" collapsed="false">
      <c r="A209" s="39" t="s">
        <v>269</v>
      </c>
      <c r="B209" s="37" t="s">
        <v>248</v>
      </c>
      <c r="C209" s="37" t="s">
        <v>77</v>
      </c>
      <c r="D209" s="41" t="s">
        <v>724</v>
      </c>
      <c r="E209" s="37"/>
      <c r="F209" s="42" t="n">
        <f aca="false">SUM(F210:F211)</f>
        <v>18200</v>
      </c>
      <c r="G209" s="42" t="n">
        <f aca="false">SUM(G210:G211)</f>
        <v>16006</v>
      </c>
      <c r="H209" s="42" t="n">
        <f aca="false">SUM(H210:H211)</f>
        <v>2194</v>
      </c>
    </row>
    <row r="210" customFormat="false" ht="47.25" hidden="false" customHeight="false" outlineLevel="0" collapsed="false">
      <c r="A210" s="39" t="s">
        <v>180</v>
      </c>
      <c r="B210" s="37" t="s">
        <v>248</v>
      </c>
      <c r="C210" s="37" t="s">
        <v>77</v>
      </c>
      <c r="D210" s="37" t="s">
        <v>271</v>
      </c>
      <c r="E210" s="69" t="s">
        <v>41</v>
      </c>
      <c r="F210" s="72" t="n">
        <f aca="false">SUM(G210:H210)</f>
        <v>2194</v>
      </c>
      <c r="G210" s="72"/>
      <c r="H210" s="72" t="n">
        <v>2194</v>
      </c>
    </row>
    <row r="211" customFormat="false" ht="47.25" hidden="false" customHeight="false" outlineLevel="0" collapsed="false">
      <c r="A211" s="43" t="s">
        <v>256</v>
      </c>
      <c r="B211" s="37" t="s">
        <v>248</v>
      </c>
      <c r="C211" s="37" t="s">
        <v>77</v>
      </c>
      <c r="D211" s="37" t="s">
        <v>272</v>
      </c>
      <c r="E211" s="37" t="s">
        <v>41</v>
      </c>
      <c r="F211" s="42" t="n">
        <f aca="false">SUM(G211:H211)</f>
        <v>16006</v>
      </c>
      <c r="G211" s="42" t="n">
        <v>16006</v>
      </c>
      <c r="H211" s="42"/>
    </row>
    <row r="212" customFormat="false" ht="31.5" hidden="false" customHeight="false" outlineLevel="0" collapsed="false">
      <c r="A212" s="50" t="s">
        <v>409</v>
      </c>
      <c r="B212" s="37" t="s">
        <v>248</v>
      </c>
      <c r="C212" s="37" t="s">
        <v>77</v>
      </c>
      <c r="D212" s="41" t="s">
        <v>410</v>
      </c>
      <c r="E212" s="37"/>
      <c r="F212" s="42" t="n">
        <f aca="false">F213</f>
        <v>801</v>
      </c>
      <c r="G212" s="42" t="n">
        <f aca="false">G213</f>
        <v>0</v>
      </c>
      <c r="H212" s="42" t="n">
        <f aca="false">H213</f>
        <v>801</v>
      </c>
    </row>
    <row r="213" customFormat="false" ht="47.25" hidden="false" customHeight="false" outlineLevel="0" collapsed="false">
      <c r="A213" s="43" t="s">
        <v>411</v>
      </c>
      <c r="B213" s="37" t="s">
        <v>248</v>
      </c>
      <c r="C213" s="37" t="s">
        <v>77</v>
      </c>
      <c r="D213" s="37" t="s">
        <v>412</v>
      </c>
      <c r="E213" s="37" t="s">
        <v>351</v>
      </c>
      <c r="F213" s="42" t="n">
        <f aca="false">SUM(G213:H213)</f>
        <v>801</v>
      </c>
      <c r="G213" s="42"/>
      <c r="H213" s="42" t="n">
        <v>801</v>
      </c>
    </row>
    <row r="214" customFormat="false" ht="31.5" hidden="false" customHeight="false" outlineLevel="0" collapsed="false">
      <c r="A214" s="34" t="s">
        <v>413</v>
      </c>
      <c r="B214" s="36" t="s">
        <v>248</v>
      </c>
      <c r="C214" s="36" t="s">
        <v>122</v>
      </c>
      <c r="D214" s="37"/>
      <c r="E214" s="37"/>
      <c r="F214" s="38" t="n">
        <f aca="false">F215</f>
        <v>160</v>
      </c>
      <c r="G214" s="38" t="n">
        <f aca="false">G215</f>
        <v>0</v>
      </c>
      <c r="H214" s="38" t="n">
        <f aca="false">H215</f>
        <v>160</v>
      </c>
    </row>
    <row r="215" customFormat="false" ht="31.5" hidden="false" customHeight="false" outlineLevel="0" collapsed="false">
      <c r="A215" s="43" t="s">
        <v>250</v>
      </c>
      <c r="B215" s="37" t="s">
        <v>248</v>
      </c>
      <c r="C215" s="37" t="s">
        <v>122</v>
      </c>
      <c r="D215" s="41" t="s">
        <v>266</v>
      </c>
      <c r="E215" s="37"/>
      <c r="F215" s="42" t="n">
        <f aca="false">F216</f>
        <v>160</v>
      </c>
      <c r="G215" s="42" t="n">
        <f aca="false">G216</f>
        <v>0</v>
      </c>
      <c r="H215" s="42" t="n">
        <f aca="false">H216</f>
        <v>160</v>
      </c>
    </row>
    <row r="216" customFormat="false" ht="51" hidden="false" customHeight="true" outlineLevel="0" collapsed="false">
      <c r="A216" s="43" t="s">
        <v>414</v>
      </c>
      <c r="B216" s="37" t="s">
        <v>248</v>
      </c>
      <c r="C216" s="37" t="s">
        <v>122</v>
      </c>
      <c r="D216" s="41" t="s">
        <v>415</v>
      </c>
      <c r="E216" s="37"/>
      <c r="F216" s="42" t="n">
        <f aca="false">F217</f>
        <v>160</v>
      </c>
      <c r="G216" s="42" t="n">
        <f aca="false">G217</f>
        <v>0</v>
      </c>
      <c r="H216" s="42" t="n">
        <f aca="false">H217</f>
        <v>160</v>
      </c>
    </row>
    <row r="217" customFormat="false" ht="31.5" hidden="false" customHeight="false" outlineLevel="0" collapsed="false">
      <c r="A217" s="50" t="s">
        <v>416</v>
      </c>
      <c r="B217" s="37" t="s">
        <v>248</v>
      </c>
      <c r="C217" s="37" t="s">
        <v>122</v>
      </c>
      <c r="D217" s="41" t="s">
        <v>417</v>
      </c>
      <c r="E217" s="37"/>
      <c r="F217" s="42" t="n">
        <f aca="false">SUM(F218:F219)</f>
        <v>160</v>
      </c>
      <c r="G217" s="42" t="n">
        <f aca="false">SUM(G218:G219)</f>
        <v>0</v>
      </c>
      <c r="H217" s="42" t="n">
        <f aca="false">SUM(H218:H219)</f>
        <v>160</v>
      </c>
    </row>
    <row r="218" customFormat="false" ht="94.5" hidden="false" customHeight="false" outlineLevel="0" collapsed="false">
      <c r="A218" s="50" t="s">
        <v>418</v>
      </c>
      <c r="B218" s="37" t="s">
        <v>248</v>
      </c>
      <c r="C218" s="37" t="s">
        <v>122</v>
      </c>
      <c r="D218" s="37" t="s">
        <v>419</v>
      </c>
      <c r="E218" s="37" t="s">
        <v>29</v>
      </c>
      <c r="F218" s="42" t="n">
        <f aca="false">SUM(G218:H218)</f>
        <v>11</v>
      </c>
      <c r="G218" s="42"/>
      <c r="H218" s="42" t="n">
        <v>11</v>
      </c>
    </row>
    <row r="219" customFormat="false" ht="63" hidden="false" customHeight="false" outlineLevel="0" collapsed="false">
      <c r="A219" s="50" t="s">
        <v>420</v>
      </c>
      <c r="B219" s="37" t="s">
        <v>248</v>
      </c>
      <c r="C219" s="37" t="s">
        <v>122</v>
      </c>
      <c r="D219" s="37" t="s">
        <v>419</v>
      </c>
      <c r="E219" s="37" t="s">
        <v>351</v>
      </c>
      <c r="F219" s="42" t="n">
        <f aca="false">SUM(G219:H219)</f>
        <v>149</v>
      </c>
      <c r="G219" s="42" t="n">
        <v>0</v>
      </c>
      <c r="H219" s="42" t="n">
        <v>149</v>
      </c>
    </row>
    <row r="220" customFormat="false" ht="15.75" hidden="false" customHeight="false" outlineLevel="0" collapsed="false">
      <c r="A220" s="34" t="s">
        <v>273</v>
      </c>
      <c r="B220" s="36" t="s">
        <v>248</v>
      </c>
      <c r="C220" s="36" t="s">
        <v>248</v>
      </c>
      <c r="D220" s="37"/>
      <c r="E220" s="37"/>
      <c r="F220" s="38" t="n">
        <f aca="false">SUM(F221,F229)</f>
        <v>4376</v>
      </c>
      <c r="G220" s="38" t="n">
        <f aca="false">SUM(G221,G229)</f>
        <v>265</v>
      </c>
      <c r="H220" s="38" t="n">
        <f aca="false">SUM(H221,H229)</f>
        <v>4111</v>
      </c>
    </row>
    <row r="221" customFormat="false" ht="31.5" hidden="false" customHeight="false" outlineLevel="0" collapsed="false">
      <c r="A221" s="43" t="s">
        <v>250</v>
      </c>
      <c r="B221" s="37" t="s">
        <v>248</v>
      </c>
      <c r="C221" s="37" t="s">
        <v>248</v>
      </c>
      <c r="D221" s="41" t="s">
        <v>266</v>
      </c>
      <c r="E221" s="37"/>
      <c r="F221" s="42" t="n">
        <f aca="false">SUM(F222,F226)</f>
        <v>2829</v>
      </c>
      <c r="G221" s="42" t="n">
        <f aca="false">SUM(G222,G226)</f>
        <v>265</v>
      </c>
      <c r="H221" s="42" t="n">
        <f aca="false">SUM(H222,H226)</f>
        <v>2564</v>
      </c>
    </row>
    <row r="222" customFormat="false" ht="47.25" hidden="false" customHeight="false" outlineLevel="0" collapsed="false">
      <c r="A222" s="43" t="s">
        <v>259</v>
      </c>
      <c r="B222" s="37" t="s">
        <v>248</v>
      </c>
      <c r="C222" s="37" t="s">
        <v>248</v>
      </c>
      <c r="D222" s="41" t="s">
        <v>396</v>
      </c>
      <c r="E222" s="37"/>
      <c r="F222" s="42" t="n">
        <f aca="false">F223</f>
        <v>1989</v>
      </c>
      <c r="G222" s="42" t="n">
        <f aca="false">G223</f>
        <v>265</v>
      </c>
      <c r="H222" s="42" t="n">
        <f aca="false">H223</f>
        <v>1724</v>
      </c>
    </row>
    <row r="223" customFormat="false" ht="31.5" hidden="false" customHeight="false" outlineLevel="0" collapsed="false">
      <c r="A223" s="50" t="s">
        <v>421</v>
      </c>
      <c r="B223" s="37" t="s">
        <v>248</v>
      </c>
      <c r="C223" s="37" t="s">
        <v>248</v>
      </c>
      <c r="D223" s="41" t="s">
        <v>422</v>
      </c>
      <c r="E223" s="37"/>
      <c r="F223" s="42" t="n">
        <f aca="false">SUM(F224:F225)</f>
        <v>1989</v>
      </c>
      <c r="G223" s="42" t="n">
        <f aca="false">SUM(G224:G225)</f>
        <v>265</v>
      </c>
      <c r="H223" s="42" t="n">
        <f aca="false">SUM(H224:H225)</f>
        <v>1724</v>
      </c>
    </row>
    <row r="224" customFormat="false" ht="50.25" hidden="false" customHeight="true" outlineLevel="0" collapsed="false">
      <c r="A224" s="43" t="s">
        <v>423</v>
      </c>
      <c r="B224" s="37" t="s">
        <v>248</v>
      </c>
      <c r="C224" s="37" t="s">
        <v>248</v>
      </c>
      <c r="D224" s="37" t="s">
        <v>424</v>
      </c>
      <c r="E224" s="37" t="s">
        <v>351</v>
      </c>
      <c r="F224" s="42" t="n">
        <f aca="false">SUM(G224:H224)</f>
        <v>1724</v>
      </c>
      <c r="G224" s="42" t="n">
        <v>0</v>
      </c>
      <c r="H224" s="42" t="n">
        <v>1724</v>
      </c>
    </row>
    <row r="225" customFormat="false" ht="47.25" hidden="false" customHeight="false" outlineLevel="0" collapsed="false">
      <c r="A225" s="39" t="s">
        <v>425</v>
      </c>
      <c r="B225" s="37" t="s">
        <v>248</v>
      </c>
      <c r="C225" s="37" t="s">
        <v>248</v>
      </c>
      <c r="D225" s="48" t="s">
        <v>426</v>
      </c>
      <c r="E225" s="37" t="s">
        <v>351</v>
      </c>
      <c r="F225" s="42" t="n">
        <f aca="false">SUM(G225:H225)</f>
        <v>265</v>
      </c>
      <c r="G225" s="49" t="n">
        <v>265</v>
      </c>
      <c r="H225" s="49"/>
    </row>
    <row r="226" customFormat="false" ht="47.25" hidden="false" customHeight="false" outlineLevel="0" collapsed="false">
      <c r="A226" s="39" t="s">
        <v>267</v>
      </c>
      <c r="B226" s="37" t="s">
        <v>248</v>
      </c>
      <c r="C226" s="37" t="s">
        <v>248</v>
      </c>
      <c r="D226" s="41" t="s">
        <v>268</v>
      </c>
      <c r="E226" s="37"/>
      <c r="F226" s="42" t="n">
        <f aca="false">F227</f>
        <v>840</v>
      </c>
      <c r="G226" s="42" t="n">
        <f aca="false">G227</f>
        <v>0</v>
      </c>
      <c r="H226" s="42" t="n">
        <f aca="false">H227</f>
        <v>840</v>
      </c>
    </row>
    <row r="227" customFormat="false" ht="31.5" hidden="false" customHeight="false" outlineLevel="0" collapsed="false">
      <c r="A227" s="39" t="s">
        <v>427</v>
      </c>
      <c r="B227" s="37" t="s">
        <v>248</v>
      </c>
      <c r="C227" s="37" t="s">
        <v>248</v>
      </c>
      <c r="D227" s="41" t="s">
        <v>428</v>
      </c>
      <c r="E227" s="37"/>
      <c r="F227" s="42" t="n">
        <f aca="false">F228</f>
        <v>840</v>
      </c>
      <c r="G227" s="42" t="n">
        <f aca="false">G228</f>
        <v>0</v>
      </c>
      <c r="H227" s="42" t="n">
        <f aca="false">H228</f>
        <v>840</v>
      </c>
    </row>
    <row r="228" customFormat="false" ht="31.5" hidden="false" customHeight="false" outlineLevel="0" collapsed="false">
      <c r="A228" s="39" t="s">
        <v>429</v>
      </c>
      <c r="B228" s="37" t="s">
        <v>248</v>
      </c>
      <c r="C228" s="37" t="s">
        <v>248</v>
      </c>
      <c r="D228" s="37" t="s">
        <v>430</v>
      </c>
      <c r="E228" s="37" t="s">
        <v>351</v>
      </c>
      <c r="F228" s="42" t="n">
        <f aca="false">SUM(G228:H228)</f>
        <v>840</v>
      </c>
      <c r="G228" s="49"/>
      <c r="H228" s="49" t="n">
        <v>840</v>
      </c>
    </row>
    <row r="229" customFormat="false" ht="47.25" hidden="false" customHeight="false" outlineLevel="0" collapsed="false">
      <c r="A229" s="43" t="s">
        <v>725</v>
      </c>
      <c r="B229" s="37" t="s">
        <v>248</v>
      </c>
      <c r="C229" s="37" t="s">
        <v>248</v>
      </c>
      <c r="D229" s="41" t="s">
        <v>275</v>
      </c>
      <c r="E229" s="69"/>
      <c r="F229" s="72" t="n">
        <f aca="false">SUM(F230,F237,F242)</f>
        <v>1547</v>
      </c>
      <c r="G229" s="72" t="n">
        <f aca="false">SUM(G230,G237,G242)</f>
        <v>0</v>
      </c>
      <c r="H229" s="72" t="n">
        <f aca="false">SUM(H230,H237,H242)</f>
        <v>1547</v>
      </c>
    </row>
    <row r="230" customFormat="false" ht="63" hidden="false" customHeight="false" outlineLevel="0" collapsed="false">
      <c r="A230" s="43" t="s">
        <v>726</v>
      </c>
      <c r="B230" s="37" t="s">
        <v>248</v>
      </c>
      <c r="C230" s="37" t="s">
        <v>248</v>
      </c>
      <c r="D230" s="41" t="s">
        <v>277</v>
      </c>
      <c r="E230" s="37"/>
      <c r="F230" s="42" t="n">
        <f aca="false">SUM(F231,)</f>
        <v>1471</v>
      </c>
      <c r="G230" s="42" t="n">
        <f aca="false">SUM(G231,)</f>
        <v>0</v>
      </c>
      <c r="H230" s="42" t="n">
        <f aca="false">SUM(H231,)</f>
        <v>1471</v>
      </c>
    </row>
    <row r="231" customFormat="false" ht="31.5" hidden="false" customHeight="false" outlineLevel="0" collapsed="false">
      <c r="A231" s="43" t="s">
        <v>278</v>
      </c>
      <c r="B231" s="37" t="s">
        <v>248</v>
      </c>
      <c r="C231" s="37" t="s">
        <v>248</v>
      </c>
      <c r="D231" s="41" t="s">
        <v>279</v>
      </c>
      <c r="E231" s="37"/>
      <c r="F231" s="42" t="n">
        <f aca="false">SUM(F232:F236)</f>
        <v>1471</v>
      </c>
      <c r="G231" s="42" t="n">
        <f aca="false">SUM(G232:G236)</f>
        <v>0</v>
      </c>
      <c r="H231" s="42" t="n">
        <f aca="false">SUM(H232:H236)</f>
        <v>1471</v>
      </c>
    </row>
    <row r="232" customFormat="false" ht="96.75" hidden="false" customHeight="true" outlineLevel="0" collapsed="false">
      <c r="A232" s="43" t="s">
        <v>96</v>
      </c>
      <c r="B232" s="37" t="s">
        <v>248</v>
      </c>
      <c r="C232" s="37" t="s">
        <v>248</v>
      </c>
      <c r="D232" s="37" t="s">
        <v>727</v>
      </c>
      <c r="E232" s="37" t="s">
        <v>29</v>
      </c>
      <c r="F232" s="42" t="n">
        <f aca="false">SUM(G232:H232)</f>
        <v>1201</v>
      </c>
      <c r="G232" s="42"/>
      <c r="H232" s="42" t="n">
        <v>1201</v>
      </c>
    </row>
    <row r="233" customFormat="false" ht="63" hidden="false" customHeight="false" outlineLevel="0" collapsed="false">
      <c r="A233" s="43" t="s">
        <v>98</v>
      </c>
      <c r="B233" s="37" t="s">
        <v>248</v>
      </c>
      <c r="C233" s="37" t="s">
        <v>248</v>
      </c>
      <c r="D233" s="37" t="s">
        <v>727</v>
      </c>
      <c r="E233" s="37" t="s">
        <v>41</v>
      </c>
      <c r="F233" s="42" t="n">
        <f aca="false">SUM(G233:H233)</f>
        <v>168</v>
      </c>
      <c r="G233" s="42"/>
      <c r="H233" s="42" t="n">
        <v>168</v>
      </c>
    </row>
    <row r="234" customFormat="false" ht="47.25" hidden="false" customHeight="false" outlineLevel="0" collapsed="false">
      <c r="A234" s="43" t="s">
        <v>479</v>
      </c>
      <c r="B234" s="37" t="s">
        <v>248</v>
      </c>
      <c r="C234" s="37" t="s">
        <v>248</v>
      </c>
      <c r="D234" s="37" t="s">
        <v>727</v>
      </c>
      <c r="E234" s="37" t="s">
        <v>131</v>
      </c>
      <c r="F234" s="42" t="n">
        <f aca="false">SUM(G234:H234)</f>
        <v>0</v>
      </c>
      <c r="G234" s="42"/>
      <c r="H234" s="42" t="n">
        <v>0</v>
      </c>
    </row>
    <row r="235" customFormat="false" ht="31.5" hidden="false" customHeight="false" outlineLevel="0" collapsed="false">
      <c r="A235" s="43" t="s">
        <v>281</v>
      </c>
      <c r="B235" s="37" t="s">
        <v>248</v>
      </c>
      <c r="C235" s="37" t="s">
        <v>248</v>
      </c>
      <c r="D235" s="37" t="s">
        <v>282</v>
      </c>
      <c r="E235" s="37" t="s">
        <v>74</v>
      </c>
      <c r="F235" s="42" t="n">
        <f aca="false">SUM(G235:H235)</f>
        <v>20</v>
      </c>
      <c r="G235" s="42"/>
      <c r="H235" s="42" t="n">
        <v>20</v>
      </c>
    </row>
    <row r="236" customFormat="false" ht="31.5" hidden="false" customHeight="false" outlineLevel="0" collapsed="false">
      <c r="A236" s="43" t="s">
        <v>283</v>
      </c>
      <c r="B236" s="37" t="s">
        <v>248</v>
      </c>
      <c r="C236" s="37" t="s">
        <v>248</v>
      </c>
      <c r="D236" s="37" t="s">
        <v>282</v>
      </c>
      <c r="E236" s="37" t="s">
        <v>41</v>
      </c>
      <c r="F236" s="42" t="n">
        <f aca="false">SUM(G236:H236)</f>
        <v>82</v>
      </c>
      <c r="G236" s="42"/>
      <c r="H236" s="42" t="n">
        <v>82</v>
      </c>
    </row>
    <row r="237" customFormat="false" ht="63" hidden="false" customHeight="false" outlineLevel="0" collapsed="false">
      <c r="A237" s="43" t="s">
        <v>284</v>
      </c>
      <c r="B237" s="37" t="s">
        <v>248</v>
      </c>
      <c r="C237" s="37" t="s">
        <v>248</v>
      </c>
      <c r="D237" s="41" t="s">
        <v>728</v>
      </c>
      <c r="E237" s="37"/>
      <c r="F237" s="42" t="n">
        <f aca="false">SUM(F238)</f>
        <v>61</v>
      </c>
      <c r="G237" s="42" t="n">
        <f aca="false">SUM(G238)</f>
        <v>0</v>
      </c>
      <c r="H237" s="42" t="n">
        <f aca="false">SUM(H238)</f>
        <v>61</v>
      </c>
    </row>
    <row r="238" customFormat="false" ht="31.5" hidden="false" customHeight="false" outlineLevel="0" collapsed="false">
      <c r="A238" s="43" t="s">
        <v>286</v>
      </c>
      <c r="B238" s="37" t="s">
        <v>248</v>
      </c>
      <c r="C238" s="37" t="s">
        <v>248</v>
      </c>
      <c r="D238" s="41" t="s">
        <v>287</v>
      </c>
      <c r="E238" s="37"/>
      <c r="F238" s="42" t="n">
        <f aca="false">SUM(F239:F241)</f>
        <v>61</v>
      </c>
      <c r="G238" s="42" t="n">
        <f aca="false">SUM(G239:G241)</f>
        <v>0</v>
      </c>
      <c r="H238" s="42" t="n">
        <f aca="false">SUM(H239:H241)</f>
        <v>61</v>
      </c>
    </row>
    <row r="239" customFormat="false" ht="78.75" hidden="false" customHeight="false" outlineLevel="0" collapsed="false">
      <c r="A239" s="58" t="s">
        <v>288</v>
      </c>
      <c r="B239" s="37" t="s">
        <v>248</v>
      </c>
      <c r="C239" s="37" t="s">
        <v>248</v>
      </c>
      <c r="D239" s="37" t="s">
        <v>289</v>
      </c>
      <c r="E239" s="37" t="s">
        <v>29</v>
      </c>
      <c r="F239" s="42" t="n">
        <f aca="false">SUM(G239:H239)</f>
        <v>14.8</v>
      </c>
      <c r="G239" s="42"/>
      <c r="H239" s="42" t="n">
        <v>14.8</v>
      </c>
    </row>
    <row r="240" customFormat="false" ht="31.5" hidden="false" customHeight="false" outlineLevel="0" collapsed="false">
      <c r="A240" s="58" t="s">
        <v>283</v>
      </c>
      <c r="B240" s="37" t="s">
        <v>248</v>
      </c>
      <c r="C240" s="37" t="s">
        <v>248</v>
      </c>
      <c r="D240" s="37" t="s">
        <v>289</v>
      </c>
      <c r="E240" s="37" t="s">
        <v>41</v>
      </c>
      <c r="F240" s="42" t="n">
        <f aca="false">SUM(G240:H240)</f>
        <v>43.2</v>
      </c>
      <c r="G240" s="49"/>
      <c r="H240" s="49" t="n">
        <v>43.2</v>
      </c>
    </row>
    <row r="241" customFormat="false" ht="31.5" hidden="false" customHeight="false" outlineLevel="0" collapsed="false">
      <c r="A241" s="58" t="s">
        <v>281</v>
      </c>
      <c r="B241" s="37" t="s">
        <v>248</v>
      </c>
      <c r="C241" s="37" t="s">
        <v>248</v>
      </c>
      <c r="D241" s="37" t="s">
        <v>289</v>
      </c>
      <c r="E241" s="37" t="s">
        <v>74</v>
      </c>
      <c r="F241" s="42" t="n">
        <f aca="false">SUM(G241:H241)</f>
        <v>3</v>
      </c>
      <c r="G241" s="49"/>
      <c r="H241" s="49" t="n">
        <v>3</v>
      </c>
    </row>
    <row r="242" customFormat="false" ht="64.5" hidden="false" customHeight="true" outlineLevel="0" collapsed="false">
      <c r="A242" s="43" t="s">
        <v>291</v>
      </c>
      <c r="B242" s="37" t="s">
        <v>248</v>
      </c>
      <c r="C242" s="37" t="s">
        <v>248</v>
      </c>
      <c r="D242" s="41" t="s">
        <v>729</v>
      </c>
      <c r="E242" s="37"/>
      <c r="F242" s="42" t="n">
        <f aca="false">F243</f>
        <v>15</v>
      </c>
      <c r="G242" s="42" t="n">
        <f aca="false">G243</f>
        <v>0</v>
      </c>
      <c r="H242" s="42" t="n">
        <f aca="false">H243</f>
        <v>15</v>
      </c>
    </row>
    <row r="243" customFormat="false" ht="31.5" hidden="false" customHeight="false" outlineLevel="0" collapsed="false">
      <c r="A243" s="43" t="s">
        <v>293</v>
      </c>
      <c r="B243" s="37" t="s">
        <v>248</v>
      </c>
      <c r="C243" s="37" t="s">
        <v>248</v>
      </c>
      <c r="D243" s="41" t="s">
        <v>294</v>
      </c>
      <c r="E243" s="37"/>
      <c r="F243" s="42" t="n">
        <f aca="false">F244</f>
        <v>15</v>
      </c>
      <c r="G243" s="42" t="n">
        <f aca="false">G244</f>
        <v>0</v>
      </c>
      <c r="H243" s="42" t="n">
        <f aca="false">H244</f>
        <v>15</v>
      </c>
    </row>
    <row r="244" customFormat="false" ht="31.5" hidden="false" customHeight="false" outlineLevel="0" collapsed="false">
      <c r="A244" s="58" t="s">
        <v>283</v>
      </c>
      <c r="B244" s="37" t="s">
        <v>248</v>
      </c>
      <c r="C244" s="37" t="s">
        <v>248</v>
      </c>
      <c r="D244" s="41" t="s">
        <v>295</v>
      </c>
      <c r="E244" s="37" t="s">
        <v>41</v>
      </c>
      <c r="F244" s="42" t="n">
        <f aca="false">SUM(G244:H244)</f>
        <v>15</v>
      </c>
      <c r="G244" s="49"/>
      <c r="H244" s="49" t="n">
        <v>15</v>
      </c>
    </row>
    <row r="245" customFormat="false" ht="15.75" hidden="false" customHeight="false" outlineLevel="0" collapsed="false">
      <c r="A245" s="34" t="s">
        <v>431</v>
      </c>
      <c r="B245" s="36" t="s">
        <v>248</v>
      </c>
      <c r="C245" s="36" t="s">
        <v>90</v>
      </c>
      <c r="D245" s="37"/>
      <c r="E245" s="37"/>
      <c r="F245" s="38" t="n">
        <f aca="false">SUM(F246,F250)</f>
        <v>17092</v>
      </c>
      <c r="G245" s="38" t="n">
        <f aca="false">SUM(G246,G250)</f>
        <v>143</v>
      </c>
      <c r="H245" s="38" t="n">
        <f aca="false">SUM(H246,H250)</f>
        <v>16949</v>
      </c>
    </row>
    <row r="246" customFormat="false" ht="47.25" hidden="false" customHeight="false" outlineLevel="0" collapsed="false">
      <c r="A246" s="39" t="s">
        <v>32</v>
      </c>
      <c r="B246" s="37" t="s">
        <v>248</v>
      </c>
      <c r="C246" s="37" t="s">
        <v>90</v>
      </c>
      <c r="D246" s="41" t="s">
        <v>106</v>
      </c>
      <c r="E246" s="37"/>
      <c r="F246" s="42" t="n">
        <f aca="false">F247</f>
        <v>48</v>
      </c>
      <c r="G246" s="42" t="n">
        <f aca="false">G247</f>
        <v>0</v>
      </c>
      <c r="H246" s="42" t="n">
        <f aca="false">H247</f>
        <v>48</v>
      </c>
    </row>
    <row r="247" customFormat="false" ht="78.75" hidden="false" customHeight="false" outlineLevel="0" collapsed="false">
      <c r="A247" s="39" t="s">
        <v>432</v>
      </c>
      <c r="B247" s="37" t="s">
        <v>248</v>
      </c>
      <c r="C247" s="37" t="s">
        <v>90</v>
      </c>
      <c r="D247" s="41" t="s">
        <v>433</v>
      </c>
      <c r="E247" s="37"/>
      <c r="F247" s="42" t="n">
        <f aca="false">F248</f>
        <v>48</v>
      </c>
      <c r="G247" s="42" t="n">
        <f aca="false">G248</f>
        <v>0</v>
      </c>
      <c r="H247" s="42" t="n">
        <f aca="false">H248</f>
        <v>48</v>
      </c>
    </row>
    <row r="248" customFormat="false" ht="31.5" hidden="false" customHeight="false" outlineLevel="0" collapsed="false">
      <c r="A248" s="39" t="s">
        <v>434</v>
      </c>
      <c r="B248" s="37" t="s">
        <v>248</v>
      </c>
      <c r="C248" s="37" t="s">
        <v>90</v>
      </c>
      <c r="D248" s="41" t="s">
        <v>435</v>
      </c>
      <c r="E248" s="37"/>
      <c r="F248" s="42" t="n">
        <f aca="false">F249</f>
        <v>48</v>
      </c>
      <c r="G248" s="42" t="n">
        <f aca="false">G249</f>
        <v>0</v>
      </c>
      <c r="H248" s="42" t="n">
        <f aca="false">H249</f>
        <v>48</v>
      </c>
    </row>
    <row r="249" customFormat="false" ht="47.25" hidden="false" customHeight="false" outlineLevel="0" collapsed="false">
      <c r="A249" s="39" t="s">
        <v>436</v>
      </c>
      <c r="B249" s="37" t="s">
        <v>248</v>
      </c>
      <c r="C249" s="37" t="s">
        <v>90</v>
      </c>
      <c r="D249" s="37" t="s">
        <v>437</v>
      </c>
      <c r="E249" s="37" t="s">
        <v>41</v>
      </c>
      <c r="F249" s="42" t="n">
        <f aca="false">SUM(G249:H249)</f>
        <v>48</v>
      </c>
      <c r="G249" s="42"/>
      <c r="H249" s="42" t="n">
        <v>48</v>
      </c>
    </row>
    <row r="250" customFormat="false" ht="31.5" hidden="false" customHeight="false" outlineLevel="0" collapsed="false">
      <c r="A250" s="43" t="s">
        <v>250</v>
      </c>
      <c r="B250" s="37" t="s">
        <v>248</v>
      </c>
      <c r="C250" s="37" t="s">
        <v>90</v>
      </c>
      <c r="D250" s="41" t="s">
        <v>266</v>
      </c>
      <c r="E250" s="37"/>
      <c r="F250" s="42" t="n">
        <f aca="false">SUM(F251,F254)</f>
        <v>17044</v>
      </c>
      <c r="G250" s="42" t="n">
        <f aca="false">SUM(G251,G254)</f>
        <v>143</v>
      </c>
      <c r="H250" s="42" t="n">
        <f aca="false">SUM(H251,H254)</f>
        <v>16901</v>
      </c>
    </row>
    <row r="251" customFormat="false" ht="54.75" hidden="false" customHeight="true" outlineLevel="0" collapsed="false">
      <c r="A251" s="43" t="s">
        <v>730</v>
      </c>
      <c r="B251" s="37" t="s">
        <v>248</v>
      </c>
      <c r="C251" s="37" t="s">
        <v>90</v>
      </c>
      <c r="D251" s="41" t="s">
        <v>439</v>
      </c>
      <c r="E251" s="37"/>
      <c r="F251" s="42" t="n">
        <f aca="false">F252</f>
        <v>143</v>
      </c>
      <c r="G251" s="42" t="n">
        <f aca="false">G252</f>
        <v>143</v>
      </c>
      <c r="H251" s="42" t="n">
        <f aca="false">H252</f>
        <v>0</v>
      </c>
    </row>
    <row r="252" customFormat="false" ht="31.5" hidden="false" customHeight="false" outlineLevel="0" collapsed="false">
      <c r="A252" s="43" t="s">
        <v>440</v>
      </c>
      <c r="B252" s="37" t="s">
        <v>248</v>
      </c>
      <c r="C252" s="37" t="s">
        <v>90</v>
      </c>
      <c r="D252" s="41" t="s">
        <v>441</v>
      </c>
      <c r="E252" s="37"/>
      <c r="F252" s="42" t="n">
        <f aca="false">F253</f>
        <v>143</v>
      </c>
      <c r="G252" s="42" t="n">
        <f aca="false">G253</f>
        <v>143</v>
      </c>
      <c r="H252" s="42" t="n">
        <f aca="false">H253</f>
        <v>0</v>
      </c>
    </row>
    <row r="253" customFormat="false" ht="63" hidden="false" customHeight="false" outlineLevel="0" collapsed="false">
      <c r="A253" s="43" t="s">
        <v>442</v>
      </c>
      <c r="B253" s="37" t="s">
        <v>248</v>
      </c>
      <c r="C253" s="37" t="s">
        <v>90</v>
      </c>
      <c r="D253" s="37" t="s">
        <v>443</v>
      </c>
      <c r="E253" s="37" t="s">
        <v>351</v>
      </c>
      <c r="F253" s="42" t="n">
        <f aca="false">SUM(G253:H253)</f>
        <v>143</v>
      </c>
      <c r="G253" s="42" t="n">
        <v>143</v>
      </c>
      <c r="H253" s="42"/>
    </row>
    <row r="254" customFormat="false" ht="50.25" hidden="false" customHeight="true" outlineLevel="0" collapsed="false">
      <c r="A254" s="43" t="s">
        <v>414</v>
      </c>
      <c r="B254" s="37" t="s">
        <v>248</v>
      </c>
      <c r="C254" s="37" t="s">
        <v>90</v>
      </c>
      <c r="D254" s="41" t="s">
        <v>415</v>
      </c>
      <c r="E254" s="37"/>
      <c r="F254" s="42" t="n">
        <f aca="false">SUM(F255,F257,F261,)</f>
        <v>16901</v>
      </c>
      <c r="G254" s="42" t="n">
        <f aca="false">SUM(G255,G257,G261,)</f>
        <v>0</v>
      </c>
      <c r="H254" s="42" t="n">
        <f aca="false">SUM(H255,H257,H261,)</f>
        <v>16901</v>
      </c>
    </row>
    <row r="255" customFormat="false" ht="31.5" hidden="false" customHeight="false" outlineLevel="0" collapsed="false">
      <c r="A255" s="43" t="s">
        <v>444</v>
      </c>
      <c r="B255" s="37" t="s">
        <v>248</v>
      </c>
      <c r="C255" s="37" t="s">
        <v>90</v>
      </c>
      <c r="D255" s="41" t="s">
        <v>445</v>
      </c>
      <c r="E255" s="37"/>
      <c r="F255" s="42" t="n">
        <f aca="false">F256</f>
        <v>2557</v>
      </c>
      <c r="G255" s="42" t="n">
        <f aca="false">G256</f>
        <v>0</v>
      </c>
      <c r="H255" s="42" t="n">
        <f aca="false">H256</f>
        <v>2557</v>
      </c>
    </row>
    <row r="256" customFormat="false" ht="86.25" hidden="false" customHeight="true" outlineLevel="0" collapsed="false">
      <c r="A256" s="39" t="s">
        <v>365</v>
      </c>
      <c r="B256" s="37" t="s">
        <v>248</v>
      </c>
      <c r="C256" s="37" t="s">
        <v>90</v>
      </c>
      <c r="D256" s="37" t="s">
        <v>446</v>
      </c>
      <c r="E256" s="37" t="n">
        <v>100</v>
      </c>
      <c r="F256" s="42" t="n">
        <f aca="false">SUM(G256:H256)</f>
        <v>2557</v>
      </c>
      <c r="G256" s="49"/>
      <c r="H256" s="49" t="n">
        <v>2557</v>
      </c>
    </row>
    <row r="257" customFormat="false" ht="51" hidden="false" customHeight="true" outlineLevel="0" collapsed="false">
      <c r="A257" s="43" t="s">
        <v>447</v>
      </c>
      <c r="B257" s="37" t="s">
        <v>248</v>
      </c>
      <c r="C257" s="37" t="s">
        <v>90</v>
      </c>
      <c r="D257" s="41" t="s">
        <v>448</v>
      </c>
      <c r="E257" s="37"/>
      <c r="F257" s="42" t="n">
        <f aca="false">SUM(F258:F260)</f>
        <v>13786</v>
      </c>
      <c r="G257" s="42" t="n">
        <f aca="false">SUM(G258:G260)</f>
        <v>0</v>
      </c>
      <c r="H257" s="42" t="n">
        <f aca="false">SUM(H258:H260)</f>
        <v>13786</v>
      </c>
    </row>
    <row r="258" customFormat="false" ht="98.25" hidden="false" customHeight="true" outlineLevel="0" collapsed="false">
      <c r="A258" s="47" t="s">
        <v>96</v>
      </c>
      <c r="B258" s="37" t="s">
        <v>248</v>
      </c>
      <c r="C258" s="37" t="s">
        <v>90</v>
      </c>
      <c r="D258" s="37" t="s">
        <v>449</v>
      </c>
      <c r="E258" s="37" t="n">
        <v>100</v>
      </c>
      <c r="F258" s="42" t="n">
        <f aca="false">SUM(G258:H258)</f>
        <v>9615</v>
      </c>
      <c r="G258" s="49"/>
      <c r="H258" s="49" t="n">
        <v>9615</v>
      </c>
    </row>
    <row r="259" customFormat="false" ht="63" hidden="false" customHeight="false" outlineLevel="0" collapsed="false">
      <c r="A259" s="39" t="s">
        <v>98</v>
      </c>
      <c r="B259" s="37" t="s">
        <v>248</v>
      </c>
      <c r="C259" s="37" t="s">
        <v>90</v>
      </c>
      <c r="D259" s="37" t="s">
        <v>449</v>
      </c>
      <c r="E259" s="37" t="n">
        <v>200</v>
      </c>
      <c r="F259" s="42" t="n">
        <f aca="false">SUM(G259:H259)</f>
        <v>4161</v>
      </c>
      <c r="G259" s="49"/>
      <c r="H259" s="49" t="n">
        <v>4161</v>
      </c>
    </row>
    <row r="260" customFormat="false" ht="47.25" hidden="false" customHeight="false" outlineLevel="0" collapsed="false">
      <c r="A260" s="39" t="s">
        <v>99</v>
      </c>
      <c r="B260" s="37" t="s">
        <v>248</v>
      </c>
      <c r="C260" s="37" t="s">
        <v>90</v>
      </c>
      <c r="D260" s="37" t="s">
        <v>449</v>
      </c>
      <c r="E260" s="37" t="n">
        <v>800</v>
      </c>
      <c r="F260" s="42" t="n">
        <f aca="false">SUM(G260:H260)</f>
        <v>10</v>
      </c>
      <c r="G260" s="49"/>
      <c r="H260" s="49" t="n">
        <v>10</v>
      </c>
    </row>
    <row r="261" customFormat="false" ht="31.5" hidden="false" customHeight="false" outlineLevel="0" collapsed="false">
      <c r="A261" s="50" t="s">
        <v>450</v>
      </c>
      <c r="B261" s="37" t="s">
        <v>248</v>
      </c>
      <c r="C261" s="37" t="s">
        <v>90</v>
      </c>
      <c r="D261" s="41" t="s">
        <v>451</v>
      </c>
      <c r="E261" s="37"/>
      <c r="F261" s="42" t="n">
        <f aca="false">SUM(F262:F263)</f>
        <v>558</v>
      </c>
      <c r="G261" s="42" t="n">
        <f aca="false">SUM(G262:G263)</f>
        <v>0</v>
      </c>
      <c r="H261" s="42" t="n">
        <f aca="false">SUM(H262:H263)</f>
        <v>558</v>
      </c>
    </row>
    <row r="262" customFormat="false" ht="31.5" hidden="false" customHeight="false" outlineLevel="0" collapsed="false">
      <c r="A262" s="50" t="s">
        <v>281</v>
      </c>
      <c r="B262" s="37" t="s">
        <v>248</v>
      </c>
      <c r="C262" s="37" t="s">
        <v>90</v>
      </c>
      <c r="D262" s="37" t="s">
        <v>454</v>
      </c>
      <c r="E262" s="37" t="s">
        <v>74</v>
      </c>
      <c r="F262" s="42" t="n">
        <f aca="false">SUM(G262:H262)</f>
        <v>113</v>
      </c>
      <c r="G262" s="42"/>
      <c r="H262" s="42" t="n">
        <v>113</v>
      </c>
    </row>
    <row r="263" customFormat="false" ht="31.5" hidden="false" customHeight="false" outlineLevel="0" collapsed="false">
      <c r="A263" s="39" t="s">
        <v>283</v>
      </c>
      <c r="B263" s="37" t="s">
        <v>248</v>
      </c>
      <c r="C263" s="37" t="s">
        <v>90</v>
      </c>
      <c r="D263" s="37" t="s">
        <v>454</v>
      </c>
      <c r="E263" s="37" t="s">
        <v>41</v>
      </c>
      <c r="F263" s="42" t="n">
        <f aca="false">SUM(G263:H263)</f>
        <v>445</v>
      </c>
      <c r="G263" s="49"/>
      <c r="H263" s="49" t="n">
        <v>445</v>
      </c>
    </row>
    <row r="264" s="52" customFormat="true" ht="15.75" hidden="false" customHeight="false" outlineLevel="0" collapsed="false">
      <c r="A264" s="73" t="s">
        <v>296</v>
      </c>
      <c r="B264" s="33" t="s">
        <v>139</v>
      </c>
      <c r="C264" s="36"/>
      <c r="D264" s="36"/>
      <c r="E264" s="36"/>
      <c r="F264" s="38" t="n">
        <f aca="false">SUM(F265,F299)</f>
        <v>79206</v>
      </c>
      <c r="G264" s="38" t="n">
        <f aca="false">SUM(G265,G299)</f>
        <v>13982</v>
      </c>
      <c r="H264" s="38" t="n">
        <f aca="false">SUM(H265,H299)</f>
        <v>65224</v>
      </c>
    </row>
    <row r="265" customFormat="false" ht="15.75" hidden="false" customHeight="false" outlineLevel="0" collapsed="false">
      <c r="A265" s="34" t="s">
        <v>297</v>
      </c>
      <c r="B265" s="36" t="s">
        <v>139</v>
      </c>
      <c r="C265" s="36" t="s">
        <v>20</v>
      </c>
      <c r="D265" s="37"/>
      <c r="E265" s="37"/>
      <c r="F265" s="38" t="n">
        <f aca="false">SUM(F266)</f>
        <v>51466</v>
      </c>
      <c r="G265" s="38" t="n">
        <f aca="false">SUM(G266)</f>
        <v>1325</v>
      </c>
      <c r="H265" s="38" t="n">
        <f aca="false">SUM(H266)</f>
        <v>50141</v>
      </c>
    </row>
    <row r="266" customFormat="false" ht="37.5" hidden="false" customHeight="true" outlineLevel="0" collapsed="false">
      <c r="A266" s="43" t="s">
        <v>298</v>
      </c>
      <c r="B266" s="37" t="s">
        <v>139</v>
      </c>
      <c r="C266" s="37" t="s">
        <v>20</v>
      </c>
      <c r="D266" s="41" t="s">
        <v>472</v>
      </c>
      <c r="E266" s="37"/>
      <c r="F266" s="42" t="n">
        <f aca="false">SUM(F267,F277,F285,F296)</f>
        <v>51466</v>
      </c>
      <c r="G266" s="42" t="n">
        <f aca="false">SUM(G267,G277,G285,G296)</f>
        <v>1325</v>
      </c>
      <c r="H266" s="42" t="n">
        <f aca="false">SUM(H267,H277,H285,H296)</f>
        <v>50141</v>
      </c>
    </row>
    <row r="267" customFormat="false" ht="50.25" hidden="false" customHeight="true" outlineLevel="0" collapsed="false">
      <c r="A267" s="43" t="s">
        <v>473</v>
      </c>
      <c r="B267" s="37" t="s">
        <v>139</v>
      </c>
      <c r="C267" s="37" t="s">
        <v>20</v>
      </c>
      <c r="D267" s="41" t="s">
        <v>474</v>
      </c>
      <c r="E267" s="37"/>
      <c r="F267" s="42" t="n">
        <f aca="false">SUM(F268,F272,F275)</f>
        <v>13012.7</v>
      </c>
      <c r="G267" s="42" t="n">
        <f aca="false">SUM(G268,G272,G275)</f>
        <v>7.4</v>
      </c>
      <c r="H267" s="42" t="n">
        <f aca="false">SUM(H268,H272,H275)</f>
        <v>13005.3</v>
      </c>
    </row>
    <row r="268" customFormat="false" ht="47.25" hidden="false" customHeight="false" outlineLevel="0" collapsed="false">
      <c r="A268" s="43" t="s">
        <v>347</v>
      </c>
      <c r="B268" s="37" t="s">
        <v>139</v>
      </c>
      <c r="C268" s="37" t="s">
        <v>20</v>
      </c>
      <c r="D268" s="41" t="s">
        <v>475</v>
      </c>
      <c r="E268" s="37"/>
      <c r="F268" s="42" t="n">
        <f aca="false">SUM(F269:F271)</f>
        <v>12841</v>
      </c>
      <c r="G268" s="42" t="n">
        <f aca="false">SUM(G269:G271)</f>
        <v>0</v>
      </c>
      <c r="H268" s="42" t="n">
        <f aca="false">SUM(H269:H271)</f>
        <v>12841</v>
      </c>
    </row>
    <row r="269" customFormat="false" ht="96" hidden="false" customHeight="true" outlineLevel="0" collapsed="false">
      <c r="A269" s="47" t="s">
        <v>476</v>
      </c>
      <c r="B269" s="37" t="s">
        <v>139</v>
      </c>
      <c r="C269" s="37" t="s">
        <v>20</v>
      </c>
      <c r="D269" s="37" t="s">
        <v>477</v>
      </c>
      <c r="E269" s="37" t="n">
        <v>100</v>
      </c>
      <c r="F269" s="42" t="n">
        <f aca="false">SUM(G269:H269)</f>
        <v>10793</v>
      </c>
      <c r="G269" s="49"/>
      <c r="H269" s="49" t="n">
        <v>10793</v>
      </c>
    </row>
    <row r="270" customFormat="false" ht="63" hidden="false" customHeight="false" outlineLevel="0" collapsed="false">
      <c r="A270" s="39" t="s">
        <v>478</v>
      </c>
      <c r="B270" s="37" t="s">
        <v>139</v>
      </c>
      <c r="C270" s="37" t="s">
        <v>20</v>
      </c>
      <c r="D270" s="37" t="s">
        <v>477</v>
      </c>
      <c r="E270" s="37" t="n">
        <v>200</v>
      </c>
      <c r="F270" s="42" t="n">
        <f aca="false">SUM(G270:H270)</f>
        <v>1726</v>
      </c>
      <c r="G270" s="49"/>
      <c r="H270" s="49" t="n">
        <v>1726</v>
      </c>
    </row>
    <row r="271" customFormat="false" ht="47.25" hidden="false" customHeight="false" outlineLevel="0" collapsed="false">
      <c r="A271" s="39" t="s">
        <v>479</v>
      </c>
      <c r="B271" s="37" t="s">
        <v>139</v>
      </c>
      <c r="C271" s="37" t="s">
        <v>20</v>
      </c>
      <c r="D271" s="37" t="s">
        <v>477</v>
      </c>
      <c r="E271" s="37" t="n">
        <v>800</v>
      </c>
      <c r="F271" s="42" t="n">
        <f aca="false">SUM(G271:H271)</f>
        <v>322</v>
      </c>
      <c r="G271" s="49"/>
      <c r="H271" s="49" t="n">
        <v>322</v>
      </c>
    </row>
    <row r="272" customFormat="false" ht="31.5" hidden="false" customHeight="false" outlineLevel="0" collapsed="false">
      <c r="A272" s="50" t="s">
        <v>480</v>
      </c>
      <c r="B272" s="37" t="s">
        <v>139</v>
      </c>
      <c r="C272" s="37" t="s">
        <v>20</v>
      </c>
      <c r="D272" s="41" t="s">
        <v>731</v>
      </c>
      <c r="E272" s="37"/>
      <c r="F272" s="42" t="n">
        <f aca="false">SUM(F273:F274)</f>
        <v>132.7</v>
      </c>
      <c r="G272" s="42" t="n">
        <f aca="false">SUM(G273:G274)</f>
        <v>7.4</v>
      </c>
      <c r="H272" s="42" t="n">
        <f aca="false">SUM(H273:H274)</f>
        <v>125.3</v>
      </c>
    </row>
    <row r="273" customFormat="false" ht="47.25" hidden="false" customHeight="false" outlineLevel="0" collapsed="false">
      <c r="A273" s="50" t="s">
        <v>482</v>
      </c>
      <c r="B273" s="37" t="s">
        <v>139</v>
      </c>
      <c r="C273" s="37" t="s">
        <v>20</v>
      </c>
      <c r="D273" s="37" t="s">
        <v>483</v>
      </c>
      <c r="E273" s="37" t="s">
        <v>41</v>
      </c>
      <c r="F273" s="42" t="n">
        <f aca="false">SUM(G273:H273)</f>
        <v>125</v>
      </c>
      <c r="G273" s="42"/>
      <c r="H273" s="42" t="n">
        <v>125</v>
      </c>
    </row>
    <row r="274" customFormat="false" ht="68.25" hidden="false" customHeight="true" outlineLevel="0" collapsed="false">
      <c r="A274" s="50" t="s">
        <v>484</v>
      </c>
      <c r="B274" s="37" t="s">
        <v>139</v>
      </c>
      <c r="C274" s="37" t="s">
        <v>20</v>
      </c>
      <c r="D274" s="37" t="s">
        <v>485</v>
      </c>
      <c r="E274" s="37" t="s">
        <v>41</v>
      </c>
      <c r="F274" s="42" t="n">
        <f aca="false">SUM(G274:H274)</f>
        <v>7.7</v>
      </c>
      <c r="G274" s="42" t="n">
        <v>7.4</v>
      </c>
      <c r="H274" s="42" t="n">
        <v>0.3</v>
      </c>
    </row>
    <row r="275" customFormat="false" ht="31.5" hidden="false" customHeight="false" outlineLevel="0" collapsed="false">
      <c r="A275" s="50" t="s">
        <v>486</v>
      </c>
      <c r="B275" s="37" t="s">
        <v>139</v>
      </c>
      <c r="C275" s="37" t="s">
        <v>20</v>
      </c>
      <c r="D275" s="41" t="s">
        <v>732</v>
      </c>
      <c r="E275" s="37"/>
      <c r="F275" s="42" t="n">
        <f aca="false">F276</f>
        <v>39</v>
      </c>
      <c r="G275" s="42" t="n">
        <f aca="false">G276</f>
        <v>0</v>
      </c>
      <c r="H275" s="42" t="n">
        <f aca="false">H276</f>
        <v>39</v>
      </c>
    </row>
    <row r="276" customFormat="false" ht="31.5" hidden="false" customHeight="false" outlineLevel="0" collapsed="false">
      <c r="A276" s="50" t="s">
        <v>488</v>
      </c>
      <c r="B276" s="37" t="s">
        <v>139</v>
      </c>
      <c r="C276" s="37" t="s">
        <v>20</v>
      </c>
      <c r="D276" s="37" t="s">
        <v>489</v>
      </c>
      <c r="E276" s="37" t="s">
        <v>41</v>
      </c>
      <c r="F276" s="42" t="n">
        <f aca="false">SUM(G276:H276)</f>
        <v>39</v>
      </c>
      <c r="G276" s="42"/>
      <c r="H276" s="42" t="n">
        <v>39</v>
      </c>
    </row>
    <row r="277" customFormat="false" ht="50.25" hidden="false" customHeight="true" outlineLevel="0" collapsed="false">
      <c r="A277" s="43" t="s">
        <v>490</v>
      </c>
      <c r="B277" s="37" t="s">
        <v>139</v>
      </c>
      <c r="C277" s="37" t="s">
        <v>20</v>
      </c>
      <c r="D277" s="41" t="s">
        <v>491</v>
      </c>
      <c r="E277" s="37"/>
      <c r="F277" s="42" t="n">
        <f aca="false">SUM(F278,F282)</f>
        <v>1657</v>
      </c>
      <c r="G277" s="42" t="n">
        <f aca="false">SUM(G278,G282)</f>
        <v>0</v>
      </c>
      <c r="H277" s="42" t="n">
        <f aca="false">SUM(H278,H282)</f>
        <v>1657</v>
      </c>
    </row>
    <row r="278" customFormat="false" ht="47.25" hidden="false" customHeight="false" outlineLevel="0" collapsed="false">
      <c r="A278" s="43" t="s">
        <v>347</v>
      </c>
      <c r="B278" s="37" t="s">
        <v>139</v>
      </c>
      <c r="C278" s="37" t="s">
        <v>20</v>
      </c>
      <c r="D278" s="41" t="s">
        <v>492</v>
      </c>
      <c r="E278" s="37"/>
      <c r="F278" s="42" t="n">
        <f aca="false">SUM(F279:F281)</f>
        <v>1642</v>
      </c>
      <c r="G278" s="42" t="n">
        <f aca="false">SUM(G279:G281)</f>
        <v>0</v>
      </c>
      <c r="H278" s="42" t="n">
        <f aca="false">SUM(H279:H281)</f>
        <v>1642</v>
      </c>
    </row>
    <row r="279" customFormat="false" ht="97.5" hidden="false" customHeight="true" outlineLevel="0" collapsed="false">
      <c r="A279" s="47" t="s">
        <v>493</v>
      </c>
      <c r="B279" s="37" t="s">
        <v>139</v>
      </c>
      <c r="C279" s="37" t="s">
        <v>20</v>
      </c>
      <c r="D279" s="37" t="s">
        <v>494</v>
      </c>
      <c r="E279" s="45" t="s">
        <v>29</v>
      </c>
      <c r="F279" s="42" t="n">
        <f aca="false">SUM(G279:H279)</f>
        <v>1561</v>
      </c>
      <c r="G279" s="49"/>
      <c r="H279" s="49" t="n">
        <v>1561</v>
      </c>
    </row>
    <row r="280" customFormat="false" ht="63" hidden="false" customHeight="false" outlineLevel="0" collapsed="false">
      <c r="A280" s="39" t="s">
        <v>495</v>
      </c>
      <c r="B280" s="37" t="s">
        <v>139</v>
      </c>
      <c r="C280" s="37" t="s">
        <v>20</v>
      </c>
      <c r="D280" s="37" t="s">
        <v>494</v>
      </c>
      <c r="E280" s="45" t="s">
        <v>41</v>
      </c>
      <c r="F280" s="42" t="n">
        <f aca="false">SUM(G280:H280)</f>
        <v>81</v>
      </c>
      <c r="G280" s="49"/>
      <c r="H280" s="49" t="n">
        <v>81</v>
      </c>
    </row>
    <row r="281" customFormat="false" ht="47.25" hidden="false" customHeight="false" outlineLevel="0" collapsed="false">
      <c r="A281" s="39" t="s">
        <v>733</v>
      </c>
      <c r="B281" s="37" t="s">
        <v>139</v>
      </c>
      <c r="C281" s="37" t="s">
        <v>20</v>
      </c>
      <c r="D281" s="37" t="s">
        <v>494</v>
      </c>
      <c r="E281" s="45" t="s">
        <v>131</v>
      </c>
      <c r="F281" s="42" t="n">
        <f aca="false">SUM(G281:H281)</f>
        <v>0</v>
      </c>
      <c r="G281" s="49"/>
      <c r="H281" s="49" t="n">
        <v>0</v>
      </c>
    </row>
    <row r="282" customFormat="false" ht="31.5" hidden="false" customHeight="false" outlineLevel="0" collapsed="false">
      <c r="A282" s="39" t="s">
        <v>486</v>
      </c>
      <c r="B282" s="37" t="s">
        <v>139</v>
      </c>
      <c r="C282" s="37" t="s">
        <v>20</v>
      </c>
      <c r="D282" s="41" t="s">
        <v>496</v>
      </c>
      <c r="E282" s="45"/>
      <c r="F282" s="42" t="n">
        <f aca="false">SUM(F283:F284)</f>
        <v>15</v>
      </c>
      <c r="G282" s="42" t="n">
        <f aca="false">SUM(G283:G284)</f>
        <v>0</v>
      </c>
      <c r="H282" s="42" t="n">
        <f aca="false">SUM(H283:H284)</f>
        <v>15</v>
      </c>
    </row>
    <row r="283" customFormat="false" ht="31.5" hidden="false" customHeight="false" outlineLevel="0" collapsed="false">
      <c r="A283" s="39" t="s">
        <v>283</v>
      </c>
      <c r="B283" s="37" t="s">
        <v>139</v>
      </c>
      <c r="C283" s="37" t="s">
        <v>20</v>
      </c>
      <c r="D283" s="37" t="s">
        <v>497</v>
      </c>
      <c r="E283" s="45" t="s">
        <v>41</v>
      </c>
      <c r="F283" s="42" t="n">
        <f aca="false">SUM(G283:H283)</f>
        <v>11.7</v>
      </c>
      <c r="G283" s="49"/>
      <c r="H283" s="49" t="n">
        <v>11.7</v>
      </c>
    </row>
    <row r="284" customFormat="false" ht="31.5" hidden="false" customHeight="false" outlineLevel="0" collapsed="false">
      <c r="A284" s="39" t="s">
        <v>281</v>
      </c>
      <c r="B284" s="37" t="s">
        <v>139</v>
      </c>
      <c r="C284" s="37" t="s">
        <v>20</v>
      </c>
      <c r="D284" s="37" t="s">
        <v>497</v>
      </c>
      <c r="E284" s="45" t="s">
        <v>74</v>
      </c>
      <c r="F284" s="42" t="n">
        <f aca="false">SUM(G284:H284)</f>
        <v>3.3</v>
      </c>
      <c r="G284" s="49"/>
      <c r="H284" s="49" t="n">
        <v>3.3</v>
      </c>
    </row>
    <row r="285" customFormat="false" ht="63" hidden="false" customHeight="false" outlineLevel="0" collapsed="false">
      <c r="A285" s="43" t="s">
        <v>300</v>
      </c>
      <c r="B285" s="37" t="s">
        <v>139</v>
      </c>
      <c r="C285" s="37" t="s">
        <v>20</v>
      </c>
      <c r="D285" s="41" t="s">
        <v>498</v>
      </c>
      <c r="E285" s="45"/>
      <c r="F285" s="42" t="n">
        <f aca="false">SUM(F286,F290,F292,)</f>
        <v>36663</v>
      </c>
      <c r="G285" s="42" t="n">
        <f aca="false">SUM(G286,G290,G292,)</f>
        <v>1191</v>
      </c>
      <c r="H285" s="42" t="n">
        <f aca="false">SUM(H286,H290,H292,)</f>
        <v>35472</v>
      </c>
    </row>
    <row r="286" customFormat="false" ht="47.25" hidden="false" customHeight="false" outlineLevel="0" collapsed="false">
      <c r="A286" s="43" t="s">
        <v>347</v>
      </c>
      <c r="B286" s="37" t="s">
        <v>139</v>
      </c>
      <c r="C286" s="37" t="s">
        <v>20</v>
      </c>
      <c r="D286" s="41" t="s">
        <v>499</v>
      </c>
      <c r="E286" s="45"/>
      <c r="F286" s="42" t="n">
        <f aca="false">SUM(F287:F289)</f>
        <v>35353</v>
      </c>
      <c r="G286" s="42" t="n">
        <f aca="false">SUM(G287:G289)</f>
        <v>1191</v>
      </c>
      <c r="H286" s="42" t="n">
        <f aca="false">SUM(H287:H289)</f>
        <v>34162</v>
      </c>
    </row>
    <row r="287" customFormat="false" ht="64.5" hidden="false" customHeight="true" outlineLevel="0" collapsed="false">
      <c r="A287" s="39" t="s">
        <v>349</v>
      </c>
      <c r="B287" s="37" t="s">
        <v>139</v>
      </c>
      <c r="C287" s="37" t="s">
        <v>20</v>
      </c>
      <c r="D287" s="37" t="s">
        <v>500</v>
      </c>
      <c r="E287" s="37" t="n">
        <v>600</v>
      </c>
      <c r="F287" s="72" t="n">
        <f aca="false">SUM(G287:H287)</f>
        <v>31384</v>
      </c>
      <c r="G287" s="49"/>
      <c r="H287" s="49" t="n">
        <v>31384</v>
      </c>
    </row>
    <row r="288" customFormat="false" ht="63" hidden="false" customHeight="false" outlineLevel="0" collapsed="false">
      <c r="A288" s="39" t="s">
        <v>501</v>
      </c>
      <c r="B288" s="37" t="s">
        <v>139</v>
      </c>
      <c r="C288" s="37" t="s">
        <v>20</v>
      </c>
      <c r="D288" s="37" t="s">
        <v>502</v>
      </c>
      <c r="E288" s="37" t="n">
        <v>600</v>
      </c>
      <c r="F288" s="72" t="n">
        <f aca="false">SUM(G288:H288)</f>
        <v>2778</v>
      </c>
      <c r="G288" s="49"/>
      <c r="H288" s="49" t="n">
        <v>2778</v>
      </c>
    </row>
    <row r="289" customFormat="false" ht="63" hidden="false" customHeight="false" outlineLevel="0" collapsed="false">
      <c r="A289" s="39" t="s">
        <v>503</v>
      </c>
      <c r="B289" s="37" t="s">
        <v>139</v>
      </c>
      <c r="C289" s="37" t="s">
        <v>20</v>
      </c>
      <c r="D289" s="37" t="s">
        <v>504</v>
      </c>
      <c r="E289" s="45" t="s">
        <v>351</v>
      </c>
      <c r="F289" s="42" t="n">
        <f aca="false">SUM(G289:H289)</f>
        <v>1191</v>
      </c>
      <c r="G289" s="49" t="n">
        <v>1191</v>
      </c>
      <c r="H289" s="49"/>
    </row>
    <row r="290" customFormat="false" ht="31.5" hidden="false" customHeight="false" outlineLevel="0" collapsed="false">
      <c r="A290" s="39" t="s">
        <v>486</v>
      </c>
      <c r="B290" s="37" t="s">
        <v>139</v>
      </c>
      <c r="C290" s="37" t="s">
        <v>20</v>
      </c>
      <c r="D290" s="41" t="s">
        <v>505</v>
      </c>
      <c r="E290" s="37"/>
      <c r="F290" s="72" t="n">
        <f aca="false">SUM(F291:F291)</f>
        <v>834</v>
      </c>
      <c r="G290" s="72" t="n">
        <f aca="false">SUM(G291:G291)</f>
        <v>0</v>
      </c>
      <c r="H290" s="72" t="n">
        <f aca="false">SUM(H291:H291)</f>
        <v>834</v>
      </c>
    </row>
    <row r="291" customFormat="false" ht="47.25" hidden="false" customHeight="false" outlineLevel="0" collapsed="false">
      <c r="A291" s="39" t="s">
        <v>506</v>
      </c>
      <c r="B291" s="37" t="s">
        <v>139</v>
      </c>
      <c r="C291" s="37" t="s">
        <v>20</v>
      </c>
      <c r="D291" s="37" t="s">
        <v>507</v>
      </c>
      <c r="E291" s="37" t="n">
        <v>600</v>
      </c>
      <c r="F291" s="72" t="n">
        <f aca="false">SUM(G291:H291)</f>
        <v>834</v>
      </c>
      <c r="G291" s="49"/>
      <c r="H291" s="49" t="n">
        <v>834</v>
      </c>
    </row>
    <row r="292" customFormat="false" ht="31.5" hidden="false" customHeight="false" outlineLevel="0" collapsed="false">
      <c r="A292" s="43" t="s">
        <v>302</v>
      </c>
      <c r="B292" s="37" t="s">
        <v>139</v>
      </c>
      <c r="C292" s="37" t="s">
        <v>20</v>
      </c>
      <c r="D292" s="89" t="s">
        <v>734</v>
      </c>
      <c r="E292" s="37"/>
      <c r="F292" s="42" t="n">
        <f aca="false">SUM(F293:F295)</f>
        <v>476</v>
      </c>
      <c r="G292" s="42" t="n">
        <f aca="false">SUM(G293:G295)</f>
        <v>0</v>
      </c>
      <c r="H292" s="42" t="n">
        <f aca="false">SUM(H293:H295)</f>
        <v>476</v>
      </c>
    </row>
    <row r="293" customFormat="false" ht="47.25" hidden="false" customHeight="false" outlineLevel="0" collapsed="false">
      <c r="A293" s="43" t="s">
        <v>180</v>
      </c>
      <c r="B293" s="37" t="s">
        <v>139</v>
      </c>
      <c r="C293" s="37" t="s">
        <v>20</v>
      </c>
      <c r="D293" s="37" t="s">
        <v>304</v>
      </c>
      <c r="E293" s="37" t="s">
        <v>41</v>
      </c>
      <c r="F293" s="42" t="n">
        <f aca="false">SUM(G293:H293)</f>
        <v>394</v>
      </c>
      <c r="G293" s="42"/>
      <c r="H293" s="42" t="n">
        <v>394</v>
      </c>
    </row>
    <row r="294" customFormat="false" ht="47.25" hidden="false" customHeight="false" outlineLevel="0" collapsed="false">
      <c r="A294" s="43" t="s">
        <v>305</v>
      </c>
      <c r="B294" s="37" t="s">
        <v>139</v>
      </c>
      <c r="C294" s="37" t="s">
        <v>20</v>
      </c>
      <c r="D294" s="37" t="s">
        <v>304</v>
      </c>
      <c r="E294" s="37" t="s">
        <v>202</v>
      </c>
      <c r="F294" s="42" t="n">
        <f aca="false">SUM(G294:H294)</f>
        <v>56</v>
      </c>
      <c r="G294" s="42"/>
      <c r="H294" s="42" t="n">
        <v>56</v>
      </c>
    </row>
    <row r="295" customFormat="false" ht="31.5" hidden="false" customHeight="false" outlineLevel="0" collapsed="false">
      <c r="A295" s="43" t="s">
        <v>306</v>
      </c>
      <c r="B295" s="37" t="s">
        <v>139</v>
      </c>
      <c r="C295" s="37" t="s">
        <v>20</v>
      </c>
      <c r="D295" s="37" t="s">
        <v>304</v>
      </c>
      <c r="E295" s="37" t="s">
        <v>131</v>
      </c>
      <c r="F295" s="42" t="n">
        <f aca="false">SUM(G295:H295)</f>
        <v>26</v>
      </c>
      <c r="G295" s="42"/>
      <c r="H295" s="42" t="n">
        <v>26</v>
      </c>
    </row>
    <row r="296" customFormat="false" ht="63" hidden="false" customHeight="false" outlineLevel="0" collapsed="false">
      <c r="A296" s="39" t="s">
        <v>508</v>
      </c>
      <c r="B296" s="37" t="s">
        <v>139</v>
      </c>
      <c r="C296" s="37" t="s">
        <v>20</v>
      </c>
      <c r="D296" s="41" t="s">
        <v>509</v>
      </c>
      <c r="E296" s="37"/>
      <c r="F296" s="72" t="n">
        <f aca="false">F297</f>
        <v>133.3</v>
      </c>
      <c r="G296" s="72" t="n">
        <f aca="false">G297</f>
        <v>126.6</v>
      </c>
      <c r="H296" s="72" t="n">
        <f aca="false">H297</f>
        <v>6.7</v>
      </c>
    </row>
    <row r="297" customFormat="false" ht="31.5" hidden="false" customHeight="false" outlineLevel="0" collapsed="false">
      <c r="A297" s="39" t="s">
        <v>510</v>
      </c>
      <c r="B297" s="37" t="s">
        <v>139</v>
      </c>
      <c r="C297" s="37" t="s">
        <v>20</v>
      </c>
      <c r="D297" s="41" t="s">
        <v>511</v>
      </c>
      <c r="E297" s="37"/>
      <c r="F297" s="72" t="n">
        <f aca="false">SUM(F298:F298)</f>
        <v>133.3</v>
      </c>
      <c r="G297" s="72" t="n">
        <f aca="false">SUM(G298:G298)</f>
        <v>126.6</v>
      </c>
      <c r="H297" s="72" t="n">
        <f aca="false">SUM(H298:H298)</f>
        <v>6.7</v>
      </c>
    </row>
    <row r="298" customFormat="false" ht="63" hidden="false" customHeight="false" outlineLevel="0" collapsed="false">
      <c r="A298" s="39" t="s">
        <v>512</v>
      </c>
      <c r="B298" s="37" t="s">
        <v>139</v>
      </c>
      <c r="C298" s="37" t="s">
        <v>20</v>
      </c>
      <c r="D298" s="37" t="s">
        <v>513</v>
      </c>
      <c r="E298" s="37" t="s">
        <v>41</v>
      </c>
      <c r="F298" s="72" t="n">
        <f aca="false">SUM(G298:H298)</f>
        <v>133.3</v>
      </c>
      <c r="G298" s="49" t="n">
        <v>126.6</v>
      </c>
      <c r="H298" s="49" t="n">
        <v>6.7</v>
      </c>
    </row>
    <row r="299" customFormat="false" ht="15.75" hidden="false" customHeight="false" outlineLevel="0" collapsed="false">
      <c r="A299" s="34" t="s">
        <v>307</v>
      </c>
      <c r="B299" s="36" t="s">
        <v>139</v>
      </c>
      <c r="C299" s="36" t="s">
        <v>31</v>
      </c>
      <c r="D299" s="37"/>
      <c r="E299" s="37"/>
      <c r="F299" s="38" t="n">
        <f aca="false">F300</f>
        <v>27740</v>
      </c>
      <c r="G299" s="38" t="n">
        <f aca="false">G300</f>
        <v>12657</v>
      </c>
      <c r="H299" s="38" t="n">
        <f aca="false">H300</f>
        <v>15083</v>
      </c>
    </row>
    <row r="300" customFormat="false" ht="34.5" hidden="false" customHeight="true" outlineLevel="0" collapsed="false">
      <c r="A300" s="43" t="s">
        <v>298</v>
      </c>
      <c r="B300" s="37" t="s">
        <v>139</v>
      </c>
      <c r="C300" s="37" t="s">
        <v>31</v>
      </c>
      <c r="D300" s="41" t="s">
        <v>472</v>
      </c>
      <c r="E300" s="37"/>
      <c r="F300" s="42" t="n">
        <f aca="false">SUM(F301,F305)</f>
        <v>27740</v>
      </c>
      <c r="G300" s="42" t="n">
        <f aca="false">SUM(G301,G305)</f>
        <v>12657</v>
      </c>
      <c r="H300" s="42" t="n">
        <f aca="false">SUM(H301,H305)</f>
        <v>15083</v>
      </c>
    </row>
    <row r="301" customFormat="false" ht="78.75" hidden="false" customHeight="false" outlineLevel="0" collapsed="false">
      <c r="A301" s="43" t="s">
        <v>308</v>
      </c>
      <c r="B301" s="37" t="s">
        <v>139</v>
      </c>
      <c r="C301" s="37" t="s">
        <v>31</v>
      </c>
      <c r="D301" s="41" t="s">
        <v>309</v>
      </c>
      <c r="E301" s="37"/>
      <c r="F301" s="42" t="n">
        <f aca="false">F302</f>
        <v>13396</v>
      </c>
      <c r="G301" s="42" t="n">
        <f aca="false">G302</f>
        <v>12657</v>
      </c>
      <c r="H301" s="42" t="n">
        <f aca="false">H302</f>
        <v>739</v>
      </c>
    </row>
    <row r="302" customFormat="false" ht="31.5" hidden="false" customHeight="false" outlineLevel="0" collapsed="false">
      <c r="A302" s="43" t="s">
        <v>310</v>
      </c>
      <c r="B302" s="37" t="s">
        <v>139</v>
      </c>
      <c r="C302" s="37" t="s">
        <v>31</v>
      </c>
      <c r="D302" s="41" t="s">
        <v>311</v>
      </c>
      <c r="E302" s="37"/>
      <c r="F302" s="42" t="n">
        <f aca="false">SUM(F303:F304)</f>
        <v>13396</v>
      </c>
      <c r="G302" s="42" t="n">
        <f aca="false">SUM(G303:G304)</f>
        <v>12657</v>
      </c>
      <c r="H302" s="42" t="n">
        <f aca="false">SUM(H303:H304)</f>
        <v>739</v>
      </c>
    </row>
    <row r="303" customFormat="false" ht="47.25" hidden="false" customHeight="false" outlineLevel="0" collapsed="false">
      <c r="A303" s="43" t="s">
        <v>312</v>
      </c>
      <c r="B303" s="37" t="s">
        <v>139</v>
      </c>
      <c r="C303" s="37" t="s">
        <v>31</v>
      </c>
      <c r="D303" s="37" t="s">
        <v>313</v>
      </c>
      <c r="E303" s="37" t="s">
        <v>41</v>
      </c>
      <c r="F303" s="42" t="n">
        <f aca="false">SUM(G303:H303)</f>
        <v>739</v>
      </c>
      <c r="G303" s="42"/>
      <c r="H303" s="42" t="n">
        <v>739</v>
      </c>
    </row>
    <row r="304" customFormat="false" ht="63" hidden="false" customHeight="false" outlineLevel="0" collapsed="false">
      <c r="A304" s="43" t="s">
        <v>314</v>
      </c>
      <c r="B304" s="37" t="s">
        <v>139</v>
      </c>
      <c r="C304" s="37" t="s">
        <v>31</v>
      </c>
      <c r="D304" s="37" t="s">
        <v>315</v>
      </c>
      <c r="E304" s="37" t="s">
        <v>41</v>
      </c>
      <c r="F304" s="42" t="n">
        <f aca="false">SUM(G304:H304)</f>
        <v>12657</v>
      </c>
      <c r="G304" s="42" t="n">
        <v>12657</v>
      </c>
      <c r="H304" s="42"/>
    </row>
    <row r="305" customFormat="false" ht="63" hidden="false" customHeight="false" outlineLevel="0" collapsed="false">
      <c r="A305" s="43" t="s">
        <v>508</v>
      </c>
      <c r="B305" s="37" t="s">
        <v>139</v>
      </c>
      <c r="C305" s="37" t="s">
        <v>31</v>
      </c>
      <c r="D305" s="41" t="s">
        <v>509</v>
      </c>
      <c r="E305" s="37"/>
      <c r="F305" s="42" t="n">
        <f aca="false">SUM(F306,F308)</f>
        <v>14344</v>
      </c>
      <c r="G305" s="42" t="n">
        <f aca="false">SUM(G306,G308)</f>
        <v>0</v>
      </c>
      <c r="H305" s="42" t="n">
        <f aca="false">SUM(H306,H308)</f>
        <v>14344</v>
      </c>
    </row>
    <row r="306" customFormat="false" ht="31.5" hidden="false" customHeight="false" outlineLevel="0" collapsed="false">
      <c r="A306" s="43" t="s">
        <v>444</v>
      </c>
      <c r="B306" s="37" t="s">
        <v>139</v>
      </c>
      <c r="C306" s="37" t="s">
        <v>31</v>
      </c>
      <c r="D306" s="41" t="s">
        <v>515</v>
      </c>
      <c r="E306" s="37"/>
      <c r="F306" s="42" t="n">
        <f aca="false">F307</f>
        <v>1934</v>
      </c>
      <c r="G306" s="42" t="n">
        <f aca="false">G307</f>
        <v>0</v>
      </c>
      <c r="H306" s="42" t="n">
        <f aca="false">H307</f>
        <v>1934</v>
      </c>
    </row>
    <row r="307" customFormat="false" ht="78.75" hidden="false" customHeight="true" outlineLevel="0" collapsed="false">
      <c r="A307" s="39" t="s">
        <v>365</v>
      </c>
      <c r="B307" s="37" t="s">
        <v>139</v>
      </c>
      <c r="C307" s="37" t="s">
        <v>31</v>
      </c>
      <c r="D307" s="37" t="s">
        <v>516</v>
      </c>
      <c r="E307" s="37" t="n">
        <v>100</v>
      </c>
      <c r="F307" s="42" t="n">
        <f aca="false">SUM(G307:H307)</f>
        <v>1934</v>
      </c>
      <c r="G307" s="49"/>
      <c r="H307" s="49" t="n">
        <v>1934</v>
      </c>
    </row>
    <row r="308" customFormat="false" ht="47.25" hidden="false" customHeight="false" outlineLevel="0" collapsed="false">
      <c r="A308" s="43" t="s">
        <v>347</v>
      </c>
      <c r="B308" s="37" t="s">
        <v>139</v>
      </c>
      <c r="C308" s="37" t="s">
        <v>31</v>
      </c>
      <c r="D308" s="41" t="s">
        <v>517</v>
      </c>
      <c r="E308" s="37"/>
      <c r="F308" s="42" t="n">
        <f aca="false">SUM(F309:F312)</f>
        <v>12410</v>
      </c>
      <c r="G308" s="42" t="n">
        <f aca="false">SUM(G309:G312)</f>
        <v>0</v>
      </c>
      <c r="H308" s="42" t="n">
        <f aca="false">SUM(H309:H312)</f>
        <v>12410</v>
      </c>
    </row>
    <row r="309" customFormat="false" ht="110.25" hidden="false" customHeight="false" outlineLevel="0" collapsed="false">
      <c r="A309" s="47" t="s">
        <v>476</v>
      </c>
      <c r="B309" s="37" t="s">
        <v>139</v>
      </c>
      <c r="C309" s="37" t="s">
        <v>31</v>
      </c>
      <c r="D309" s="37" t="s">
        <v>518</v>
      </c>
      <c r="E309" s="37" t="n">
        <v>100</v>
      </c>
      <c r="F309" s="42" t="n">
        <f aca="false">SUM(G309:H309)</f>
        <v>10184</v>
      </c>
      <c r="G309" s="49"/>
      <c r="H309" s="49" t="n">
        <v>10184</v>
      </c>
    </row>
    <row r="310" customFormat="false" ht="63" hidden="false" customHeight="false" outlineLevel="0" collapsed="false">
      <c r="A310" s="39" t="s">
        <v>478</v>
      </c>
      <c r="B310" s="37" t="s">
        <v>139</v>
      </c>
      <c r="C310" s="37" t="s">
        <v>31</v>
      </c>
      <c r="D310" s="37" t="s">
        <v>518</v>
      </c>
      <c r="E310" s="37" t="n">
        <v>200</v>
      </c>
      <c r="F310" s="42" t="n">
        <f aca="false">SUM(G310:H310)</f>
        <v>773</v>
      </c>
      <c r="G310" s="49"/>
      <c r="H310" s="49" t="n">
        <v>773</v>
      </c>
    </row>
    <row r="311" customFormat="false" ht="47.25" hidden="false" customHeight="false" outlineLevel="0" collapsed="false">
      <c r="A311" s="39" t="s">
        <v>479</v>
      </c>
      <c r="B311" s="37" t="s">
        <v>139</v>
      </c>
      <c r="C311" s="37" t="s">
        <v>31</v>
      </c>
      <c r="D311" s="37" t="s">
        <v>518</v>
      </c>
      <c r="E311" s="37" t="n">
        <v>800</v>
      </c>
      <c r="F311" s="42" t="n">
        <f aca="false">SUM(G311:H311)</f>
        <v>24</v>
      </c>
      <c r="G311" s="49"/>
      <c r="H311" s="49" t="n">
        <v>24</v>
      </c>
    </row>
    <row r="312" customFormat="false" ht="110.25" hidden="false" customHeight="false" outlineLevel="0" collapsed="false">
      <c r="A312" s="47" t="s">
        <v>519</v>
      </c>
      <c r="B312" s="37" t="s">
        <v>139</v>
      </c>
      <c r="C312" s="37" t="s">
        <v>31</v>
      </c>
      <c r="D312" s="37" t="s">
        <v>520</v>
      </c>
      <c r="E312" s="37" t="n">
        <v>100</v>
      </c>
      <c r="F312" s="42" t="n">
        <f aca="false">SUM(G312:H312)</f>
        <v>1429</v>
      </c>
      <c r="G312" s="49"/>
      <c r="H312" s="49" t="n">
        <v>1429</v>
      </c>
    </row>
    <row r="313" customFormat="false" ht="15.75" hidden="false" customHeight="false" outlineLevel="0" collapsed="false">
      <c r="A313" s="34" t="s">
        <v>316</v>
      </c>
      <c r="B313" s="36" t="n">
        <v>10</v>
      </c>
      <c r="C313" s="37"/>
      <c r="D313" s="37"/>
      <c r="E313" s="37"/>
      <c r="F313" s="38" t="n">
        <f aca="false">SUM(F314,F320,F329,F399,F425)</f>
        <v>142241</v>
      </c>
      <c r="G313" s="38" t="n">
        <f aca="false">SUM(G314,G320,G329,G399,G425)</f>
        <v>136128.8</v>
      </c>
      <c r="H313" s="38" t="n">
        <f aca="false">SUM(H314,H320,H329,H399,H425)</f>
        <v>6112.2</v>
      </c>
    </row>
    <row r="314" customFormat="false" ht="15.75" hidden="false" customHeight="false" outlineLevel="0" collapsed="false">
      <c r="A314" s="34" t="s">
        <v>529</v>
      </c>
      <c r="B314" s="36" t="n">
        <v>10</v>
      </c>
      <c r="C314" s="36" t="s">
        <v>20</v>
      </c>
      <c r="D314" s="37"/>
      <c r="E314" s="37"/>
      <c r="F314" s="38" t="n">
        <f aca="false">F315</f>
        <v>3535.6</v>
      </c>
      <c r="G314" s="38" t="n">
        <f aca="false">G315</f>
        <v>0</v>
      </c>
      <c r="H314" s="38" t="n">
        <f aca="false">H315</f>
        <v>3535.6</v>
      </c>
    </row>
    <row r="315" customFormat="false" ht="47.25" hidden="false" customHeight="false" outlineLevel="0" collapsed="false">
      <c r="A315" s="43" t="s">
        <v>79</v>
      </c>
      <c r="B315" s="37" t="n">
        <v>10</v>
      </c>
      <c r="C315" s="37" t="s">
        <v>20</v>
      </c>
      <c r="D315" s="85" t="s">
        <v>530</v>
      </c>
      <c r="E315" s="37"/>
      <c r="F315" s="42" t="n">
        <f aca="false">F316</f>
        <v>3535.6</v>
      </c>
      <c r="G315" s="42" t="n">
        <f aca="false">G316</f>
        <v>0</v>
      </c>
      <c r="H315" s="42" t="n">
        <f aca="false">H316</f>
        <v>3535.6</v>
      </c>
    </row>
    <row r="316" customFormat="false" ht="63" hidden="false" customHeight="false" outlineLevel="0" collapsed="false">
      <c r="A316" s="43" t="s">
        <v>318</v>
      </c>
      <c r="B316" s="37" t="n">
        <v>10</v>
      </c>
      <c r="C316" s="37" t="s">
        <v>20</v>
      </c>
      <c r="D316" s="85" t="s">
        <v>319</v>
      </c>
      <c r="E316" s="37"/>
      <c r="F316" s="42" t="n">
        <f aca="false">F317</f>
        <v>3535.6</v>
      </c>
      <c r="G316" s="42" t="n">
        <f aca="false">G317</f>
        <v>0</v>
      </c>
      <c r="H316" s="42" t="n">
        <f aca="false">H317</f>
        <v>3535.6</v>
      </c>
    </row>
    <row r="317" customFormat="false" ht="31.5" hidden="false" customHeight="false" outlineLevel="0" collapsed="false">
      <c r="A317" s="50" t="s">
        <v>320</v>
      </c>
      <c r="B317" s="37" t="n">
        <v>10</v>
      </c>
      <c r="C317" s="37" t="s">
        <v>20</v>
      </c>
      <c r="D317" s="85" t="s">
        <v>321</v>
      </c>
      <c r="E317" s="37"/>
      <c r="F317" s="42" t="n">
        <f aca="false">SUM(F318:F319)</f>
        <v>3535.6</v>
      </c>
      <c r="G317" s="42" t="n">
        <f aca="false">SUM(G318:G319)</f>
        <v>0</v>
      </c>
      <c r="H317" s="42" t="n">
        <f aca="false">SUM(H318:H319)</f>
        <v>3535.6</v>
      </c>
    </row>
    <row r="318" customFormat="false" ht="31.5" hidden="false" customHeight="false" outlineLevel="0" collapsed="false">
      <c r="A318" s="39" t="s">
        <v>531</v>
      </c>
      <c r="B318" s="37" t="n">
        <v>10</v>
      </c>
      <c r="C318" s="37" t="s">
        <v>20</v>
      </c>
      <c r="D318" s="53" t="s">
        <v>532</v>
      </c>
      <c r="E318" s="37" t="s">
        <v>41</v>
      </c>
      <c r="F318" s="42" t="n">
        <f aca="false">SUM(G318:H318)</f>
        <v>28.8</v>
      </c>
      <c r="G318" s="42"/>
      <c r="H318" s="42" t="n">
        <v>28.8</v>
      </c>
    </row>
    <row r="319" customFormat="false" ht="31.5" hidden="false" customHeight="false" outlineLevel="0" collapsed="false">
      <c r="A319" s="43" t="s">
        <v>533</v>
      </c>
      <c r="B319" s="37" t="s">
        <v>521</v>
      </c>
      <c r="C319" s="37" t="s">
        <v>20</v>
      </c>
      <c r="D319" s="53" t="s">
        <v>532</v>
      </c>
      <c r="E319" s="37" t="s">
        <v>74</v>
      </c>
      <c r="F319" s="42" t="n">
        <f aca="false">SUM(G319:H319)</f>
        <v>3506.8</v>
      </c>
      <c r="G319" s="49"/>
      <c r="H319" s="49" t="n">
        <v>3506.8</v>
      </c>
    </row>
    <row r="320" customFormat="false" ht="15.75" hidden="false" customHeight="false" outlineLevel="0" collapsed="false">
      <c r="A320" s="34" t="s">
        <v>534</v>
      </c>
      <c r="B320" s="36" t="n">
        <v>10</v>
      </c>
      <c r="C320" s="36" t="s">
        <v>22</v>
      </c>
      <c r="D320" s="37"/>
      <c r="E320" s="37"/>
      <c r="F320" s="38" t="n">
        <f aca="false">F321</f>
        <v>41567.9</v>
      </c>
      <c r="G320" s="38" t="n">
        <f aca="false">G321</f>
        <v>41418.6</v>
      </c>
      <c r="H320" s="38" t="n">
        <f aca="false">H321</f>
        <v>149.3</v>
      </c>
    </row>
    <row r="321" customFormat="false" ht="47.25" hidden="false" customHeight="false" outlineLevel="0" collapsed="false">
      <c r="A321" s="43" t="s">
        <v>79</v>
      </c>
      <c r="B321" s="37" t="s">
        <v>521</v>
      </c>
      <c r="C321" s="37" t="s">
        <v>22</v>
      </c>
      <c r="D321" s="46" t="s">
        <v>80</v>
      </c>
      <c r="E321" s="37"/>
      <c r="F321" s="42" t="n">
        <f aca="false">F322</f>
        <v>41567.9</v>
      </c>
      <c r="G321" s="42" t="n">
        <f aca="false">G322</f>
        <v>41418.6</v>
      </c>
      <c r="H321" s="42" t="n">
        <f aca="false">H322</f>
        <v>149.3</v>
      </c>
    </row>
    <row r="322" customFormat="false" ht="63" hidden="false" customHeight="false" outlineLevel="0" collapsed="false">
      <c r="A322" s="43" t="s">
        <v>535</v>
      </c>
      <c r="B322" s="37" t="s">
        <v>521</v>
      </c>
      <c r="C322" s="37" t="s">
        <v>22</v>
      </c>
      <c r="D322" s="46" t="s">
        <v>536</v>
      </c>
      <c r="E322" s="37"/>
      <c r="F322" s="42" t="n">
        <f aca="false">F323</f>
        <v>41567.9</v>
      </c>
      <c r="G322" s="42" t="n">
        <f aca="false">G323</f>
        <v>41418.6</v>
      </c>
      <c r="H322" s="42" t="n">
        <f aca="false">H323</f>
        <v>149.3</v>
      </c>
    </row>
    <row r="323" customFormat="false" ht="31.5" hidden="false" customHeight="false" outlineLevel="0" collapsed="false">
      <c r="A323" s="43" t="s">
        <v>537</v>
      </c>
      <c r="B323" s="37" t="s">
        <v>521</v>
      </c>
      <c r="C323" s="37" t="s">
        <v>22</v>
      </c>
      <c r="D323" s="46" t="s">
        <v>538</v>
      </c>
      <c r="E323" s="37"/>
      <c r="F323" s="42" t="n">
        <f aca="false">SUM(F324:F328)</f>
        <v>41567.9</v>
      </c>
      <c r="G323" s="42" t="n">
        <f aca="false">SUM(G324:G328)</f>
        <v>41418.6</v>
      </c>
      <c r="H323" s="42" t="n">
        <f aca="false">SUM(H324:H328)</f>
        <v>149.3</v>
      </c>
    </row>
    <row r="324" customFormat="false" ht="63" hidden="false" customHeight="false" outlineLevel="0" collapsed="false">
      <c r="A324" s="39" t="s">
        <v>539</v>
      </c>
      <c r="B324" s="37" t="s">
        <v>521</v>
      </c>
      <c r="C324" s="37" t="s">
        <v>22</v>
      </c>
      <c r="D324" s="48" t="s">
        <v>540</v>
      </c>
      <c r="E324" s="37" t="s">
        <v>351</v>
      </c>
      <c r="F324" s="42" t="n">
        <f aca="false">SUM(G324:H324)</f>
        <v>149.3</v>
      </c>
      <c r="G324" s="49"/>
      <c r="H324" s="49" t="n">
        <v>149.3</v>
      </c>
    </row>
    <row r="325" customFormat="false" ht="77.25" hidden="false" customHeight="true" outlineLevel="0" collapsed="false">
      <c r="A325" s="39" t="s">
        <v>541</v>
      </c>
      <c r="B325" s="37" t="s">
        <v>521</v>
      </c>
      <c r="C325" s="37" t="s">
        <v>22</v>
      </c>
      <c r="D325" s="48" t="s">
        <v>542</v>
      </c>
      <c r="E325" s="37" t="s">
        <v>29</v>
      </c>
      <c r="F325" s="42" t="n">
        <f aca="false">SUM(G325:H325)</f>
        <v>2053</v>
      </c>
      <c r="G325" s="49" t="n">
        <v>2053</v>
      </c>
      <c r="H325" s="49"/>
    </row>
    <row r="326" customFormat="false" ht="47.25" hidden="false" customHeight="false" outlineLevel="0" collapsed="false">
      <c r="A326" s="39" t="s">
        <v>543</v>
      </c>
      <c r="B326" s="37" t="s">
        <v>521</v>
      </c>
      <c r="C326" s="37" t="s">
        <v>22</v>
      </c>
      <c r="D326" s="48" t="s">
        <v>542</v>
      </c>
      <c r="E326" s="37" t="s">
        <v>41</v>
      </c>
      <c r="F326" s="42" t="n">
        <f aca="false">SUM(G326:H326)</f>
        <v>762.4</v>
      </c>
      <c r="G326" s="49" t="n">
        <v>762.4</v>
      </c>
      <c r="H326" s="49"/>
    </row>
    <row r="327" customFormat="false" ht="47.25" hidden="false" customHeight="false" outlineLevel="0" collapsed="false">
      <c r="A327" s="39" t="s">
        <v>544</v>
      </c>
      <c r="B327" s="37" t="s">
        <v>521</v>
      </c>
      <c r="C327" s="37" t="s">
        <v>22</v>
      </c>
      <c r="D327" s="48" t="s">
        <v>542</v>
      </c>
      <c r="E327" s="37" t="s">
        <v>351</v>
      </c>
      <c r="F327" s="42" t="n">
        <f aca="false">SUM(G327:H327)</f>
        <v>38603</v>
      </c>
      <c r="G327" s="49" t="n">
        <v>38603</v>
      </c>
      <c r="H327" s="49"/>
    </row>
    <row r="328" customFormat="false" ht="31.5" hidden="false" customHeight="false" outlineLevel="0" collapsed="false">
      <c r="A328" s="39" t="s">
        <v>545</v>
      </c>
      <c r="B328" s="37" t="s">
        <v>521</v>
      </c>
      <c r="C328" s="37" t="s">
        <v>22</v>
      </c>
      <c r="D328" s="48" t="s">
        <v>542</v>
      </c>
      <c r="E328" s="37" t="s">
        <v>131</v>
      </c>
      <c r="F328" s="42" t="n">
        <f aca="false">SUM(G328:H328)</f>
        <v>0.2</v>
      </c>
      <c r="G328" s="49" t="n">
        <v>0.2</v>
      </c>
      <c r="H328" s="49"/>
    </row>
    <row r="329" customFormat="false" ht="15.75" hidden="false" customHeight="false" outlineLevel="0" collapsed="false">
      <c r="A329" s="34" t="s">
        <v>317</v>
      </c>
      <c r="B329" s="36" t="n">
        <v>10</v>
      </c>
      <c r="C329" s="36" t="s">
        <v>77</v>
      </c>
      <c r="D329" s="37"/>
      <c r="E329" s="37"/>
      <c r="F329" s="38" t="n">
        <f aca="false">SUM(F330,F334,F389,F393,)</f>
        <v>64909.6</v>
      </c>
      <c r="G329" s="38" t="n">
        <f aca="false">SUM(G330,G334,G389,G393,)</f>
        <v>64002.3</v>
      </c>
      <c r="H329" s="38" t="n">
        <f aca="false">SUM(H330,H334,H389,H393,)</f>
        <v>907.3</v>
      </c>
    </row>
    <row r="330" customFormat="false" ht="31.5" hidden="false" customHeight="false" outlineLevel="0" collapsed="false">
      <c r="A330" s="39" t="s">
        <v>250</v>
      </c>
      <c r="B330" s="37" t="s">
        <v>521</v>
      </c>
      <c r="C330" s="37" t="s">
        <v>77</v>
      </c>
      <c r="D330" s="41" t="s">
        <v>266</v>
      </c>
      <c r="E330" s="37"/>
      <c r="F330" s="42" t="n">
        <f aca="false">F331</f>
        <v>12577</v>
      </c>
      <c r="G330" s="42" t="n">
        <f aca="false">G331</f>
        <v>12577</v>
      </c>
      <c r="H330" s="42" t="n">
        <f aca="false">H331</f>
        <v>0</v>
      </c>
    </row>
    <row r="331" customFormat="false" ht="47.25" hidden="false" customHeight="true" outlineLevel="0" collapsed="false">
      <c r="A331" s="39" t="s">
        <v>735</v>
      </c>
      <c r="B331" s="37" t="s">
        <v>521</v>
      </c>
      <c r="C331" s="37" t="s">
        <v>77</v>
      </c>
      <c r="D331" s="41" t="s">
        <v>455</v>
      </c>
      <c r="E331" s="37"/>
      <c r="F331" s="42" t="n">
        <f aca="false">F332</f>
        <v>12577</v>
      </c>
      <c r="G331" s="42" t="n">
        <f aca="false">G332</f>
        <v>12577</v>
      </c>
      <c r="H331" s="42" t="n">
        <f aca="false">H332</f>
        <v>0</v>
      </c>
    </row>
    <row r="332" customFormat="false" ht="31.5" hidden="false" customHeight="false" outlineLevel="0" collapsed="false">
      <c r="A332" s="39" t="s">
        <v>456</v>
      </c>
      <c r="B332" s="37" t="s">
        <v>521</v>
      </c>
      <c r="C332" s="37" t="s">
        <v>77</v>
      </c>
      <c r="D332" s="41" t="s">
        <v>457</v>
      </c>
      <c r="E332" s="37"/>
      <c r="F332" s="42" t="n">
        <f aca="false">F333</f>
        <v>12577</v>
      </c>
      <c r="G332" s="42" t="n">
        <f aca="false">G333</f>
        <v>12577</v>
      </c>
      <c r="H332" s="42" t="n">
        <f aca="false">H333</f>
        <v>0</v>
      </c>
    </row>
    <row r="333" customFormat="false" ht="97.5" hidden="false" customHeight="true" outlineLevel="0" collapsed="false">
      <c r="A333" s="47" t="s">
        <v>458</v>
      </c>
      <c r="B333" s="37" t="s">
        <v>521</v>
      </c>
      <c r="C333" s="37" t="s">
        <v>77</v>
      </c>
      <c r="D333" s="37" t="s">
        <v>459</v>
      </c>
      <c r="E333" s="37" t="s">
        <v>74</v>
      </c>
      <c r="F333" s="42" t="n">
        <f aca="false">SUM(G333:H333)</f>
        <v>12577</v>
      </c>
      <c r="G333" s="42" t="n">
        <v>12577</v>
      </c>
      <c r="H333" s="42"/>
    </row>
    <row r="334" customFormat="false" ht="34.5" hidden="false" customHeight="true" outlineLevel="0" collapsed="false">
      <c r="A334" s="43" t="s">
        <v>79</v>
      </c>
      <c r="B334" s="37" t="n">
        <v>10</v>
      </c>
      <c r="C334" s="37" t="s">
        <v>77</v>
      </c>
      <c r="D334" s="41" t="s">
        <v>80</v>
      </c>
      <c r="E334" s="37"/>
      <c r="F334" s="42" t="n">
        <f aca="false">SUM(F335,F378,F381)</f>
        <v>49197.8</v>
      </c>
      <c r="G334" s="42" t="n">
        <f aca="false">SUM(G335,G378,G381)</f>
        <v>49136.5</v>
      </c>
      <c r="H334" s="42" t="n">
        <f aca="false">SUM(H335,H378,H381)</f>
        <v>61.3</v>
      </c>
    </row>
    <row r="335" customFormat="false" ht="63" hidden="false" customHeight="false" outlineLevel="0" collapsed="false">
      <c r="A335" s="43" t="s">
        <v>318</v>
      </c>
      <c r="B335" s="37" t="n">
        <v>10</v>
      </c>
      <c r="C335" s="37" t="s">
        <v>77</v>
      </c>
      <c r="D335" s="41" t="s">
        <v>319</v>
      </c>
      <c r="E335" s="37"/>
      <c r="F335" s="42" t="n">
        <f aca="false">SUM(F336,F352)</f>
        <v>32850.9</v>
      </c>
      <c r="G335" s="42" t="n">
        <f aca="false">SUM(G336,G352)</f>
        <v>32802.6</v>
      </c>
      <c r="H335" s="42" t="n">
        <f aca="false">SUM(H336,H352)</f>
        <v>48.3</v>
      </c>
    </row>
    <row r="336" customFormat="false" ht="31.5" hidden="false" customHeight="false" outlineLevel="0" collapsed="false">
      <c r="A336" s="43" t="s">
        <v>546</v>
      </c>
      <c r="B336" s="37" t="n">
        <v>10</v>
      </c>
      <c r="C336" s="37" t="s">
        <v>77</v>
      </c>
      <c r="D336" s="46" t="s">
        <v>547</v>
      </c>
      <c r="E336" s="37"/>
      <c r="F336" s="42" t="n">
        <f aca="false">SUM(F337:F351)</f>
        <v>23733.8</v>
      </c>
      <c r="G336" s="42" t="n">
        <f aca="false">SUM(G337:G351)</f>
        <v>23733.8</v>
      </c>
      <c r="H336" s="42" t="n">
        <f aca="false">SUM(H337:H351)</f>
        <v>0</v>
      </c>
    </row>
    <row r="337" customFormat="false" ht="47.25" hidden="false" customHeight="false" outlineLevel="0" collapsed="false">
      <c r="A337" s="39" t="s">
        <v>548</v>
      </c>
      <c r="B337" s="37" t="n">
        <v>10</v>
      </c>
      <c r="C337" s="37" t="s">
        <v>77</v>
      </c>
      <c r="D337" s="48" t="s">
        <v>549</v>
      </c>
      <c r="E337" s="37" t="s">
        <v>41</v>
      </c>
      <c r="F337" s="42" t="n">
        <f aca="false">SUM(G337:H337)</f>
        <v>179.5</v>
      </c>
      <c r="G337" s="42" t="n">
        <v>179.5</v>
      </c>
      <c r="H337" s="42"/>
    </row>
    <row r="338" customFormat="false" ht="47.25" hidden="false" customHeight="false" outlineLevel="0" collapsed="false">
      <c r="A338" s="43" t="s">
        <v>550</v>
      </c>
      <c r="B338" s="37" t="n">
        <v>10</v>
      </c>
      <c r="C338" s="37" t="s">
        <v>77</v>
      </c>
      <c r="D338" s="48" t="s">
        <v>549</v>
      </c>
      <c r="E338" s="37" t="s">
        <v>74</v>
      </c>
      <c r="F338" s="42" t="n">
        <f aca="false">SUM(G338:H338)</f>
        <v>14320.5</v>
      </c>
      <c r="G338" s="49" t="n">
        <v>14320.5</v>
      </c>
      <c r="H338" s="49"/>
    </row>
    <row r="339" customFormat="false" ht="49.5" hidden="false" customHeight="true" outlineLevel="0" collapsed="false">
      <c r="A339" s="39" t="s">
        <v>551</v>
      </c>
      <c r="B339" s="37" t="n">
        <v>10</v>
      </c>
      <c r="C339" s="37" t="s">
        <v>77</v>
      </c>
      <c r="D339" s="48" t="s">
        <v>552</v>
      </c>
      <c r="E339" s="37" t="s">
        <v>41</v>
      </c>
      <c r="F339" s="42" t="n">
        <f aca="false">SUM(G339:H339)</f>
        <v>25</v>
      </c>
      <c r="G339" s="42" t="n">
        <v>25</v>
      </c>
      <c r="H339" s="42"/>
    </row>
    <row r="340" customFormat="false" ht="47.25" hidden="false" customHeight="false" outlineLevel="0" collapsed="false">
      <c r="A340" s="39" t="s">
        <v>553</v>
      </c>
      <c r="B340" s="37" t="n">
        <v>10</v>
      </c>
      <c r="C340" s="37" t="s">
        <v>77</v>
      </c>
      <c r="D340" s="48" t="s">
        <v>552</v>
      </c>
      <c r="E340" s="37" t="s">
        <v>74</v>
      </c>
      <c r="F340" s="42" t="n">
        <f aca="false">SUM(G340:H340)</f>
        <v>2053</v>
      </c>
      <c r="G340" s="49" t="n">
        <v>2053</v>
      </c>
      <c r="H340" s="49"/>
    </row>
    <row r="341" customFormat="false" ht="63" hidden="false" customHeight="false" outlineLevel="0" collapsed="false">
      <c r="A341" s="39" t="s">
        <v>554</v>
      </c>
      <c r="B341" s="37" t="n">
        <v>10</v>
      </c>
      <c r="C341" s="37" t="s">
        <v>77</v>
      </c>
      <c r="D341" s="48" t="s">
        <v>555</v>
      </c>
      <c r="E341" s="37" t="s">
        <v>41</v>
      </c>
      <c r="F341" s="42" t="n">
        <f aca="false">SUM(G341:H341)</f>
        <v>36</v>
      </c>
      <c r="G341" s="42" t="n">
        <v>36</v>
      </c>
      <c r="H341" s="42"/>
    </row>
    <row r="342" customFormat="false" ht="47.25" hidden="false" customHeight="false" outlineLevel="0" collapsed="false">
      <c r="A342" s="39" t="s">
        <v>556</v>
      </c>
      <c r="B342" s="37" t="n">
        <v>10</v>
      </c>
      <c r="C342" s="37" t="s">
        <v>77</v>
      </c>
      <c r="D342" s="48" t="s">
        <v>555</v>
      </c>
      <c r="E342" s="37" t="s">
        <v>74</v>
      </c>
      <c r="F342" s="42" t="n">
        <f aca="false">SUM(G342:H342)</f>
        <v>2929</v>
      </c>
      <c r="G342" s="49" t="n">
        <v>2929</v>
      </c>
      <c r="H342" s="49"/>
    </row>
    <row r="343" customFormat="false" ht="82.5" hidden="false" customHeight="true" outlineLevel="0" collapsed="false">
      <c r="A343" s="39" t="s">
        <v>557</v>
      </c>
      <c r="B343" s="37" t="n">
        <v>10</v>
      </c>
      <c r="C343" s="37" t="s">
        <v>77</v>
      </c>
      <c r="D343" s="48" t="s">
        <v>558</v>
      </c>
      <c r="E343" s="37" t="s">
        <v>41</v>
      </c>
      <c r="F343" s="42" t="n">
        <f aca="false">SUM(G343:H343)</f>
        <v>1</v>
      </c>
      <c r="G343" s="42" t="n">
        <v>1</v>
      </c>
      <c r="H343" s="42"/>
    </row>
    <row r="344" customFormat="false" ht="78.75" hidden="false" customHeight="false" outlineLevel="0" collapsed="false">
      <c r="A344" s="39" t="s">
        <v>559</v>
      </c>
      <c r="B344" s="37" t="n">
        <v>10</v>
      </c>
      <c r="C344" s="37" t="s">
        <v>77</v>
      </c>
      <c r="D344" s="48" t="s">
        <v>558</v>
      </c>
      <c r="E344" s="37" t="s">
        <v>74</v>
      </c>
      <c r="F344" s="42" t="n">
        <f aca="false">SUM(G344:H344)</f>
        <v>86</v>
      </c>
      <c r="G344" s="49" t="n">
        <v>86</v>
      </c>
      <c r="H344" s="49"/>
    </row>
    <row r="345" customFormat="false" ht="63" hidden="false" customHeight="false" outlineLevel="0" collapsed="false">
      <c r="A345" s="39" t="s">
        <v>560</v>
      </c>
      <c r="B345" s="37" t="n">
        <v>10</v>
      </c>
      <c r="C345" s="37" t="s">
        <v>77</v>
      </c>
      <c r="D345" s="48" t="s">
        <v>561</v>
      </c>
      <c r="E345" s="37" t="s">
        <v>41</v>
      </c>
      <c r="F345" s="42" t="n">
        <f aca="false">SUM(G345:H345)</f>
        <v>33</v>
      </c>
      <c r="G345" s="42" t="n">
        <v>33</v>
      </c>
      <c r="H345" s="42"/>
    </row>
    <row r="346" customFormat="false" ht="47.25" hidden="false" customHeight="true" outlineLevel="0" collapsed="false">
      <c r="A346" s="39" t="s">
        <v>562</v>
      </c>
      <c r="B346" s="37" t="n">
        <v>10</v>
      </c>
      <c r="C346" s="37" t="s">
        <v>77</v>
      </c>
      <c r="D346" s="48" t="s">
        <v>561</v>
      </c>
      <c r="E346" s="37" t="s">
        <v>74</v>
      </c>
      <c r="F346" s="42" t="n">
        <f aca="false">SUM(G346:H346)</f>
        <v>3124</v>
      </c>
      <c r="G346" s="49" t="n">
        <v>3124</v>
      </c>
      <c r="H346" s="49"/>
    </row>
    <row r="347" customFormat="false" ht="63" hidden="false" customHeight="false" outlineLevel="0" collapsed="false">
      <c r="A347" s="39" t="s">
        <v>563</v>
      </c>
      <c r="B347" s="37" t="n">
        <v>10</v>
      </c>
      <c r="C347" s="37" t="s">
        <v>77</v>
      </c>
      <c r="D347" s="48" t="s">
        <v>564</v>
      </c>
      <c r="E347" s="37" t="s">
        <v>41</v>
      </c>
      <c r="F347" s="42" t="n">
        <f aca="false">SUM(G347:H347)</f>
        <v>9</v>
      </c>
      <c r="G347" s="42" t="n">
        <v>9</v>
      </c>
      <c r="H347" s="42"/>
    </row>
    <row r="348" customFormat="false" ht="63" hidden="false" customHeight="false" outlineLevel="0" collapsed="false">
      <c r="A348" s="39" t="s">
        <v>565</v>
      </c>
      <c r="B348" s="37" t="n">
        <v>10</v>
      </c>
      <c r="C348" s="37" t="s">
        <v>77</v>
      </c>
      <c r="D348" s="48" t="s">
        <v>564</v>
      </c>
      <c r="E348" s="37" t="s">
        <v>74</v>
      </c>
      <c r="F348" s="42" t="n">
        <f aca="false">SUM(G348:H348)</f>
        <v>885</v>
      </c>
      <c r="G348" s="49" t="n">
        <v>885</v>
      </c>
      <c r="H348" s="49"/>
    </row>
    <row r="349" customFormat="false" ht="78.75" hidden="false" customHeight="false" outlineLevel="0" collapsed="false">
      <c r="A349" s="39" t="s">
        <v>568</v>
      </c>
      <c r="B349" s="37" t="n">
        <v>10</v>
      </c>
      <c r="C349" s="37" t="s">
        <v>77</v>
      </c>
      <c r="D349" s="48" t="s">
        <v>567</v>
      </c>
      <c r="E349" s="37" t="s">
        <v>74</v>
      </c>
      <c r="F349" s="42" t="n">
        <f aca="false">SUM(G349:H349)</f>
        <v>19</v>
      </c>
      <c r="G349" s="49" t="n">
        <v>19</v>
      </c>
      <c r="H349" s="49"/>
    </row>
    <row r="350" customFormat="false" ht="63" hidden="false" customHeight="false" outlineLevel="0" collapsed="false">
      <c r="A350" s="39" t="s">
        <v>736</v>
      </c>
      <c r="B350" s="37" t="n">
        <v>10</v>
      </c>
      <c r="C350" s="37" t="s">
        <v>77</v>
      </c>
      <c r="D350" s="48" t="s">
        <v>569</v>
      </c>
      <c r="E350" s="37" t="s">
        <v>41</v>
      </c>
      <c r="F350" s="42" t="n">
        <f aca="false">SUM(G350:H350)</f>
        <v>0.8</v>
      </c>
      <c r="G350" s="49" t="n">
        <v>0.8</v>
      </c>
      <c r="H350" s="49"/>
    </row>
    <row r="351" customFormat="false" ht="63" hidden="false" customHeight="false" outlineLevel="0" collapsed="false">
      <c r="A351" s="39" t="s">
        <v>736</v>
      </c>
      <c r="B351" s="37" t="n">
        <v>10</v>
      </c>
      <c r="C351" s="37" t="s">
        <v>77</v>
      </c>
      <c r="D351" s="48" t="s">
        <v>569</v>
      </c>
      <c r="E351" s="37" t="s">
        <v>74</v>
      </c>
      <c r="F351" s="42" t="n">
        <f aca="false">SUM(G351:H351)</f>
        <v>33</v>
      </c>
      <c r="G351" s="49" t="n">
        <v>33</v>
      </c>
      <c r="H351" s="49"/>
    </row>
    <row r="352" customFormat="false" ht="31.5" hidden="false" customHeight="false" outlineLevel="0" collapsed="false">
      <c r="A352" s="50" t="s">
        <v>320</v>
      </c>
      <c r="B352" s="37" t="n">
        <v>10</v>
      </c>
      <c r="C352" s="37" t="s">
        <v>77</v>
      </c>
      <c r="D352" s="41" t="s">
        <v>321</v>
      </c>
      <c r="E352" s="37"/>
      <c r="F352" s="42" t="n">
        <f aca="false">SUM(F353:F377)</f>
        <v>9117.1</v>
      </c>
      <c r="G352" s="42" t="n">
        <f aca="false">SUM(G353:G377)</f>
        <v>9068.8</v>
      </c>
      <c r="H352" s="42" t="n">
        <f aca="false">SUM(H353:H377)</f>
        <v>48.3</v>
      </c>
    </row>
    <row r="353" customFormat="false" ht="31.5" hidden="false" customHeight="false" outlineLevel="0" collapsed="false">
      <c r="A353" s="39" t="s">
        <v>281</v>
      </c>
      <c r="B353" s="37" t="n">
        <v>10</v>
      </c>
      <c r="C353" s="37" t="s">
        <v>77</v>
      </c>
      <c r="D353" s="48" t="s">
        <v>571</v>
      </c>
      <c r="E353" s="37" t="s">
        <v>74</v>
      </c>
      <c r="F353" s="42" t="n">
        <f aca="false">SUM(G353:H353)</f>
        <v>36</v>
      </c>
      <c r="G353" s="42"/>
      <c r="H353" s="42" t="n">
        <v>36</v>
      </c>
    </row>
    <row r="354" customFormat="false" ht="63" hidden="false" customHeight="false" outlineLevel="0" collapsed="false">
      <c r="A354" s="50" t="s">
        <v>322</v>
      </c>
      <c r="B354" s="37" t="n">
        <v>10</v>
      </c>
      <c r="C354" s="37" t="s">
        <v>77</v>
      </c>
      <c r="D354" s="48" t="s">
        <v>323</v>
      </c>
      <c r="E354" s="37" t="s">
        <v>74</v>
      </c>
      <c r="F354" s="42" t="n">
        <f aca="false">SUM(G354:H354)</f>
        <v>12.3</v>
      </c>
      <c r="G354" s="42" t="n">
        <v>0</v>
      </c>
      <c r="H354" s="42" t="n">
        <v>12.3</v>
      </c>
    </row>
    <row r="355" customFormat="false" ht="78.75" hidden="false" customHeight="false" outlineLevel="0" collapsed="false">
      <c r="A355" s="39" t="s">
        <v>572</v>
      </c>
      <c r="B355" s="37" t="n">
        <v>10</v>
      </c>
      <c r="C355" s="37" t="s">
        <v>77</v>
      </c>
      <c r="D355" s="37" t="s">
        <v>573</v>
      </c>
      <c r="E355" s="37" t="s">
        <v>41</v>
      </c>
      <c r="F355" s="42" t="n">
        <f aca="false">SUM(G355:H355)</f>
        <v>1</v>
      </c>
      <c r="G355" s="42" t="n">
        <v>1</v>
      </c>
      <c r="H355" s="42"/>
    </row>
    <row r="356" customFormat="false" ht="63.75" hidden="false" customHeight="true" outlineLevel="0" collapsed="false">
      <c r="A356" s="43" t="s">
        <v>574</v>
      </c>
      <c r="B356" s="37" t="n">
        <v>10</v>
      </c>
      <c r="C356" s="37" t="s">
        <v>77</v>
      </c>
      <c r="D356" s="37" t="s">
        <v>573</v>
      </c>
      <c r="E356" s="37" t="s">
        <v>74</v>
      </c>
      <c r="F356" s="42" t="n">
        <f aca="false">SUM(G356:H356)</f>
        <v>143</v>
      </c>
      <c r="G356" s="42" t="n">
        <v>143</v>
      </c>
      <c r="H356" s="42"/>
    </row>
    <row r="357" customFormat="false" ht="78.75" hidden="false" customHeight="false" outlineLevel="0" collapsed="false">
      <c r="A357" s="39" t="s">
        <v>575</v>
      </c>
      <c r="B357" s="37" t="n">
        <v>10</v>
      </c>
      <c r="C357" s="37" t="s">
        <v>77</v>
      </c>
      <c r="D357" s="48" t="s">
        <v>576</v>
      </c>
      <c r="E357" s="37" t="s">
        <v>41</v>
      </c>
      <c r="F357" s="42" t="n">
        <f aca="false">SUM(G357:H357)</f>
        <v>11</v>
      </c>
      <c r="G357" s="42" t="n">
        <v>11</v>
      </c>
      <c r="H357" s="42"/>
    </row>
    <row r="358" customFormat="false" ht="15.75" hidden="false" customHeight="false" outlineLevel="0" collapsed="false">
      <c r="A358" s="43" t="s">
        <v>577</v>
      </c>
      <c r="B358" s="37" t="n">
        <v>10</v>
      </c>
      <c r="C358" s="37" t="s">
        <v>77</v>
      </c>
      <c r="D358" s="48" t="s">
        <v>576</v>
      </c>
      <c r="E358" s="37" t="s">
        <v>74</v>
      </c>
      <c r="F358" s="42" t="n">
        <f aca="false">SUM(G358:H358)</f>
        <v>1372</v>
      </c>
      <c r="G358" s="49" t="n">
        <v>1372</v>
      </c>
      <c r="H358" s="49"/>
    </row>
    <row r="359" customFormat="false" ht="113.25" hidden="false" customHeight="true" outlineLevel="0" collapsed="false">
      <c r="A359" s="47" t="s">
        <v>578</v>
      </c>
      <c r="B359" s="37" t="n">
        <v>10</v>
      </c>
      <c r="C359" s="37" t="s">
        <v>77</v>
      </c>
      <c r="D359" s="66" t="s">
        <v>579</v>
      </c>
      <c r="E359" s="37" t="s">
        <v>41</v>
      </c>
      <c r="F359" s="42" t="n">
        <f aca="false">SUM(G359:H359)</f>
        <v>0.1</v>
      </c>
      <c r="G359" s="42" t="n">
        <v>0.1</v>
      </c>
      <c r="H359" s="42"/>
    </row>
    <row r="360" customFormat="false" ht="110.25" hidden="false" customHeight="false" outlineLevel="0" collapsed="false">
      <c r="A360" s="43" t="s">
        <v>580</v>
      </c>
      <c r="B360" s="37" t="s">
        <v>521</v>
      </c>
      <c r="C360" s="37" t="s">
        <v>77</v>
      </c>
      <c r="D360" s="66" t="s">
        <v>579</v>
      </c>
      <c r="E360" s="37" t="s">
        <v>74</v>
      </c>
      <c r="F360" s="42" t="n">
        <f aca="false">SUM(G360:H360)</f>
        <v>2.9</v>
      </c>
      <c r="G360" s="49" t="n">
        <v>2.9</v>
      </c>
      <c r="H360" s="49"/>
    </row>
    <row r="361" customFormat="false" ht="47.25" hidden="false" customHeight="false" outlineLevel="0" collapsed="false">
      <c r="A361" s="39" t="s">
        <v>581</v>
      </c>
      <c r="B361" s="37" t="s">
        <v>521</v>
      </c>
      <c r="C361" s="37" t="s">
        <v>77</v>
      </c>
      <c r="D361" s="48" t="s">
        <v>582</v>
      </c>
      <c r="E361" s="37" t="s">
        <v>41</v>
      </c>
      <c r="F361" s="42" t="n">
        <f aca="false">SUM(G361:H361)</f>
        <v>6</v>
      </c>
      <c r="G361" s="49" t="n">
        <v>6</v>
      </c>
      <c r="H361" s="49"/>
    </row>
    <row r="362" customFormat="false" ht="47.25" hidden="false" customHeight="false" outlineLevel="0" collapsed="false">
      <c r="A362" s="39" t="s">
        <v>737</v>
      </c>
      <c r="B362" s="37" t="s">
        <v>521</v>
      </c>
      <c r="C362" s="37" t="s">
        <v>77</v>
      </c>
      <c r="D362" s="48" t="s">
        <v>582</v>
      </c>
      <c r="E362" s="37" t="s">
        <v>74</v>
      </c>
      <c r="F362" s="42" t="n">
        <f aca="false">SUM(G362:H362)</f>
        <v>858</v>
      </c>
      <c r="G362" s="49" t="n">
        <v>858</v>
      </c>
      <c r="H362" s="49"/>
    </row>
    <row r="363" customFormat="false" ht="47.25" hidden="false" customHeight="false" outlineLevel="0" collapsed="false">
      <c r="A363" s="39" t="s">
        <v>584</v>
      </c>
      <c r="B363" s="37" t="n">
        <v>10</v>
      </c>
      <c r="C363" s="37" t="s">
        <v>77</v>
      </c>
      <c r="D363" s="48" t="s">
        <v>585</v>
      </c>
      <c r="E363" s="37" t="s">
        <v>41</v>
      </c>
      <c r="F363" s="42" t="n">
        <f aca="false">SUM(G363:H363)</f>
        <v>0.4</v>
      </c>
      <c r="G363" s="42" t="n">
        <v>0.4</v>
      </c>
      <c r="H363" s="42"/>
    </row>
    <row r="364" customFormat="false" ht="47.25" hidden="false" customHeight="false" outlineLevel="0" collapsed="false">
      <c r="A364" s="39" t="s">
        <v>586</v>
      </c>
      <c r="B364" s="37" t="s">
        <v>521</v>
      </c>
      <c r="C364" s="37" t="s">
        <v>77</v>
      </c>
      <c r="D364" s="48" t="s">
        <v>585</v>
      </c>
      <c r="E364" s="37" t="s">
        <v>74</v>
      </c>
      <c r="F364" s="42" t="n">
        <f aca="false">SUM(G364:H364)</f>
        <v>48.6</v>
      </c>
      <c r="G364" s="49" t="n">
        <v>48.6</v>
      </c>
      <c r="H364" s="49"/>
    </row>
    <row r="365" customFormat="false" ht="126" hidden="false" customHeight="false" outlineLevel="0" collapsed="false">
      <c r="A365" s="47" t="s">
        <v>587</v>
      </c>
      <c r="B365" s="37" t="n">
        <v>10</v>
      </c>
      <c r="C365" s="37" t="s">
        <v>77</v>
      </c>
      <c r="D365" s="48" t="s">
        <v>588</v>
      </c>
      <c r="E365" s="37" t="s">
        <v>41</v>
      </c>
      <c r="F365" s="42" t="n">
        <f aca="false">SUM(G365:H365)</f>
        <v>0.5</v>
      </c>
      <c r="G365" s="42" t="n">
        <v>0.5</v>
      </c>
      <c r="H365" s="42"/>
    </row>
    <row r="366" customFormat="false" ht="114" hidden="false" customHeight="true" outlineLevel="0" collapsed="false">
      <c r="A366" s="47" t="s">
        <v>589</v>
      </c>
      <c r="B366" s="37" t="n">
        <v>10</v>
      </c>
      <c r="C366" s="37" t="s">
        <v>77</v>
      </c>
      <c r="D366" s="48" t="s">
        <v>588</v>
      </c>
      <c r="E366" s="37" t="s">
        <v>74</v>
      </c>
      <c r="F366" s="42" t="n">
        <f aca="false">SUM(G366:H366)</f>
        <v>59.8</v>
      </c>
      <c r="G366" s="49" t="n">
        <v>59.8</v>
      </c>
      <c r="H366" s="49"/>
    </row>
    <row r="367" customFormat="false" ht="47.25" hidden="false" customHeight="false" outlineLevel="0" collapsed="false">
      <c r="A367" s="39" t="s">
        <v>590</v>
      </c>
      <c r="B367" s="37" t="s">
        <v>521</v>
      </c>
      <c r="C367" s="37" t="s">
        <v>77</v>
      </c>
      <c r="D367" s="48" t="s">
        <v>591</v>
      </c>
      <c r="E367" s="37" t="s">
        <v>41</v>
      </c>
      <c r="F367" s="42" t="n">
        <f aca="false">SUM(G367:H367)</f>
        <v>51</v>
      </c>
      <c r="G367" s="42" t="n">
        <v>51</v>
      </c>
      <c r="H367" s="42"/>
    </row>
    <row r="368" customFormat="false" ht="47.25" hidden="false" customHeight="false" outlineLevel="0" collapsed="false">
      <c r="A368" s="39" t="s">
        <v>592</v>
      </c>
      <c r="B368" s="37" t="s">
        <v>521</v>
      </c>
      <c r="C368" s="37" t="s">
        <v>77</v>
      </c>
      <c r="D368" s="48" t="s">
        <v>591</v>
      </c>
      <c r="E368" s="37" t="s">
        <v>74</v>
      </c>
      <c r="F368" s="42" t="n">
        <f aca="false">SUM(G368:H368)</f>
        <v>4553</v>
      </c>
      <c r="G368" s="49" t="n">
        <v>4553</v>
      </c>
      <c r="H368" s="49"/>
    </row>
    <row r="369" customFormat="false" ht="47.25" hidden="false" customHeight="false" outlineLevel="0" collapsed="false">
      <c r="A369" s="39" t="s">
        <v>593</v>
      </c>
      <c r="B369" s="37" t="n">
        <v>10</v>
      </c>
      <c r="C369" s="37" t="s">
        <v>77</v>
      </c>
      <c r="D369" s="48" t="s">
        <v>594</v>
      </c>
      <c r="E369" s="37" t="s">
        <v>41</v>
      </c>
      <c r="F369" s="42" t="n">
        <f aca="false">SUM(G369:H369)</f>
        <v>0.2</v>
      </c>
      <c r="G369" s="42" t="n">
        <v>0.2</v>
      </c>
      <c r="H369" s="42"/>
    </row>
    <row r="370" customFormat="false" ht="35.25" hidden="false" customHeight="true" outlineLevel="0" collapsed="false">
      <c r="A370" s="39" t="s">
        <v>595</v>
      </c>
      <c r="B370" s="37" t="n">
        <v>10</v>
      </c>
      <c r="C370" s="37" t="s">
        <v>77</v>
      </c>
      <c r="D370" s="48" t="s">
        <v>594</v>
      </c>
      <c r="E370" s="37" t="s">
        <v>74</v>
      </c>
      <c r="F370" s="42" t="n">
        <f aca="false">SUM(G370:H370)</f>
        <v>11.6</v>
      </c>
      <c r="G370" s="49" t="n">
        <v>11.6</v>
      </c>
      <c r="H370" s="49"/>
    </row>
    <row r="371" customFormat="false" ht="47.25" hidden="false" customHeight="false" outlineLevel="0" collapsed="false">
      <c r="A371" s="39" t="s">
        <v>596</v>
      </c>
      <c r="B371" s="37" t="n">
        <v>10</v>
      </c>
      <c r="C371" s="37" t="s">
        <v>77</v>
      </c>
      <c r="D371" s="48" t="s">
        <v>597</v>
      </c>
      <c r="E371" s="37" t="s">
        <v>41</v>
      </c>
      <c r="F371" s="42" t="n">
        <f aca="false">SUM(G371:H371)</f>
        <v>0.1</v>
      </c>
      <c r="G371" s="42" t="n">
        <v>0.1</v>
      </c>
      <c r="H371" s="42"/>
    </row>
    <row r="372" customFormat="false" ht="35.25" hidden="false" customHeight="true" outlineLevel="0" collapsed="false">
      <c r="A372" s="39" t="s">
        <v>598</v>
      </c>
      <c r="B372" s="37" t="n">
        <v>10</v>
      </c>
      <c r="C372" s="37" t="s">
        <v>77</v>
      </c>
      <c r="D372" s="48" t="s">
        <v>597</v>
      </c>
      <c r="E372" s="37" t="s">
        <v>74</v>
      </c>
      <c r="F372" s="42" t="n">
        <f aca="false">SUM(G372:H372)</f>
        <v>11.6</v>
      </c>
      <c r="G372" s="49" t="n">
        <v>11.6</v>
      </c>
      <c r="H372" s="49"/>
    </row>
    <row r="373" customFormat="false" ht="63" hidden="false" customHeight="false" outlineLevel="0" collapsed="false">
      <c r="A373" s="39" t="s">
        <v>599</v>
      </c>
      <c r="B373" s="37" t="n">
        <v>10</v>
      </c>
      <c r="C373" s="37" t="s">
        <v>77</v>
      </c>
      <c r="D373" s="48" t="s">
        <v>600</v>
      </c>
      <c r="E373" s="37" t="s">
        <v>41</v>
      </c>
      <c r="F373" s="42" t="n">
        <f aca="false">SUM(G373:H373)</f>
        <v>28</v>
      </c>
      <c r="G373" s="42" t="n">
        <v>28</v>
      </c>
      <c r="H373" s="42"/>
    </row>
    <row r="374" customFormat="false" ht="15.75" hidden="false" customHeight="false" outlineLevel="0" collapsed="false">
      <c r="A374" s="39" t="s">
        <v>577</v>
      </c>
      <c r="B374" s="37" t="n">
        <v>10</v>
      </c>
      <c r="C374" s="37" t="s">
        <v>77</v>
      </c>
      <c r="D374" s="48" t="s">
        <v>600</v>
      </c>
      <c r="E374" s="37" t="s">
        <v>74</v>
      </c>
      <c r="F374" s="42" t="n">
        <f aca="false">SUM(G374:H374)</f>
        <v>1803</v>
      </c>
      <c r="G374" s="42" t="n">
        <v>1803</v>
      </c>
      <c r="H374" s="49"/>
    </row>
    <row r="375" customFormat="false" ht="47.25" hidden="false" customHeight="false" outlineLevel="0" collapsed="false">
      <c r="A375" s="39" t="s">
        <v>601</v>
      </c>
      <c r="B375" s="37" t="n">
        <v>10</v>
      </c>
      <c r="C375" s="37" t="s">
        <v>77</v>
      </c>
      <c r="D375" s="48" t="s">
        <v>602</v>
      </c>
      <c r="E375" s="37" t="s">
        <v>41</v>
      </c>
      <c r="F375" s="42" t="n">
        <f aca="false">SUM(G375:H375)</f>
        <v>2</v>
      </c>
      <c r="G375" s="42" t="n">
        <v>2</v>
      </c>
      <c r="H375" s="42"/>
    </row>
    <row r="376" customFormat="false" ht="33" hidden="false" customHeight="true" outlineLevel="0" collapsed="false">
      <c r="A376" s="39" t="s">
        <v>603</v>
      </c>
      <c r="B376" s="37" t="s">
        <v>521</v>
      </c>
      <c r="C376" s="37" t="s">
        <v>77</v>
      </c>
      <c r="D376" s="48" t="s">
        <v>602</v>
      </c>
      <c r="E376" s="37" t="s">
        <v>74</v>
      </c>
      <c r="F376" s="42" t="n">
        <f aca="false">SUM(G376:H376)</f>
        <v>95</v>
      </c>
      <c r="G376" s="49" t="n">
        <v>95</v>
      </c>
      <c r="H376" s="49"/>
    </row>
    <row r="377" customFormat="false" ht="94.5" hidden="false" customHeight="false" outlineLevel="0" collapsed="false">
      <c r="A377" s="50" t="s">
        <v>324</v>
      </c>
      <c r="B377" s="37" t="n">
        <v>10</v>
      </c>
      <c r="C377" s="37" t="s">
        <v>77</v>
      </c>
      <c r="D377" s="48" t="s">
        <v>325</v>
      </c>
      <c r="E377" s="37" t="s">
        <v>74</v>
      </c>
      <c r="F377" s="42" t="n">
        <f aca="false">SUM(G377:H377)</f>
        <v>10</v>
      </c>
      <c r="G377" s="42" t="n">
        <v>10</v>
      </c>
      <c r="H377" s="42" t="n">
        <v>0</v>
      </c>
    </row>
    <row r="378" customFormat="false" ht="63" hidden="false" customHeight="false" outlineLevel="0" collapsed="false">
      <c r="A378" s="43" t="s">
        <v>535</v>
      </c>
      <c r="B378" s="37" t="n">
        <v>10</v>
      </c>
      <c r="C378" s="37" t="s">
        <v>77</v>
      </c>
      <c r="D378" s="46" t="s">
        <v>536</v>
      </c>
      <c r="E378" s="37"/>
      <c r="F378" s="42" t="n">
        <f aca="false">F379</f>
        <v>210</v>
      </c>
      <c r="G378" s="42" t="n">
        <f aca="false">G379</f>
        <v>210</v>
      </c>
      <c r="H378" s="42" t="n">
        <f aca="false">H379</f>
        <v>0</v>
      </c>
    </row>
    <row r="379" customFormat="false" ht="31.5" hidden="false" customHeight="false" outlineLevel="0" collapsed="false">
      <c r="A379" s="43" t="s">
        <v>537</v>
      </c>
      <c r="B379" s="37" t="n">
        <v>10</v>
      </c>
      <c r="C379" s="37" t="s">
        <v>77</v>
      </c>
      <c r="D379" s="46" t="s">
        <v>538</v>
      </c>
      <c r="E379" s="37"/>
      <c r="F379" s="42" t="n">
        <f aca="false">F380</f>
        <v>210</v>
      </c>
      <c r="G379" s="42" t="n">
        <f aca="false">G380</f>
        <v>210</v>
      </c>
      <c r="H379" s="42" t="n">
        <f aca="false">H380</f>
        <v>0</v>
      </c>
    </row>
    <row r="380" customFormat="false" ht="78.75" hidden="false" customHeight="false" outlineLevel="0" collapsed="false">
      <c r="A380" s="50" t="s">
        <v>604</v>
      </c>
      <c r="B380" s="37" t="n">
        <v>10</v>
      </c>
      <c r="C380" s="37" t="s">
        <v>77</v>
      </c>
      <c r="D380" s="48" t="s">
        <v>605</v>
      </c>
      <c r="E380" s="37" t="s">
        <v>74</v>
      </c>
      <c r="F380" s="42" t="n">
        <f aca="false">SUM(G380:H380)</f>
        <v>210</v>
      </c>
      <c r="G380" s="49" t="n">
        <v>210</v>
      </c>
      <c r="H380" s="49"/>
    </row>
    <row r="381" customFormat="false" ht="50.25" hidden="false" customHeight="true" outlineLevel="0" collapsed="false">
      <c r="A381" s="43" t="s">
        <v>460</v>
      </c>
      <c r="B381" s="37" t="n">
        <v>10</v>
      </c>
      <c r="C381" s="37" t="s">
        <v>77</v>
      </c>
      <c r="D381" s="46" t="s">
        <v>461</v>
      </c>
      <c r="E381" s="37"/>
      <c r="F381" s="42" t="n">
        <f aca="false">F382</f>
        <v>16136.9</v>
      </c>
      <c r="G381" s="42" t="n">
        <f aca="false">G382</f>
        <v>16123.9</v>
      </c>
      <c r="H381" s="42" t="n">
        <f aca="false">H382</f>
        <v>13</v>
      </c>
    </row>
    <row r="382" customFormat="false" ht="31.5" hidden="false" customHeight="false" outlineLevel="0" collapsed="false">
      <c r="A382" s="43" t="s">
        <v>462</v>
      </c>
      <c r="B382" s="37" t="n">
        <v>10</v>
      </c>
      <c r="C382" s="37" t="s">
        <v>77</v>
      </c>
      <c r="D382" s="46" t="s">
        <v>463</v>
      </c>
      <c r="E382" s="37"/>
      <c r="F382" s="42" t="n">
        <f aca="false">SUM(F383:F388)</f>
        <v>16136.9</v>
      </c>
      <c r="G382" s="42" t="n">
        <f aca="false">SUM(G383:G388)</f>
        <v>16123.9</v>
      </c>
      <c r="H382" s="42" t="n">
        <f aca="false">SUM(H383:H388)</f>
        <v>13</v>
      </c>
    </row>
    <row r="383" customFormat="false" ht="31.5" hidden="false" customHeight="false" outlineLevel="0" collapsed="false">
      <c r="A383" s="39" t="s">
        <v>281</v>
      </c>
      <c r="B383" s="37" t="n">
        <v>10</v>
      </c>
      <c r="C383" s="37" t="s">
        <v>77</v>
      </c>
      <c r="D383" s="48" t="s">
        <v>606</v>
      </c>
      <c r="E383" s="37" t="s">
        <v>74</v>
      </c>
      <c r="F383" s="42" t="n">
        <f aca="false">SUM(G383:H383)</f>
        <v>13</v>
      </c>
      <c r="G383" s="42"/>
      <c r="H383" s="42" t="n">
        <v>13</v>
      </c>
    </row>
    <row r="384" customFormat="false" ht="78.75" hidden="false" customHeight="false" outlineLevel="0" collapsed="false">
      <c r="A384" s="43" t="s">
        <v>607</v>
      </c>
      <c r="B384" s="37" t="n">
        <v>10</v>
      </c>
      <c r="C384" s="37" t="s">
        <v>77</v>
      </c>
      <c r="D384" s="48" t="s">
        <v>608</v>
      </c>
      <c r="E384" s="37" t="s">
        <v>74</v>
      </c>
      <c r="F384" s="42" t="n">
        <f aca="false">SUM(G384:H384)</f>
        <v>5455</v>
      </c>
      <c r="G384" s="49" t="n">
        <v>5455</v>
      </c>
      <c r="H384" s="49"/>
    </row>
    <row r="385" customFormat="false" ht="47.25" hidden="false" customHeight="false" outlineLevel="0" collapsed="false">
      <c r="A385" s="39" t="s">
        <v>609</v>
      </c>
      <c r="B385" s="37" t="s">
        <v>521</v>
      </c>
      <c r="C385" s="37" t="s">
        <v>77</v>
      </c>
      <c r="D385" s="48" t="s">
        <v>610</v>
      </c>
      <c r="E385" s="37" t="s">
        <v>41</v>
      </c>
      <c r="F385" s="42" t="n">
        <f aca="false">SUM(G385:H385)</f>
        <v>46</v>
      </c>
      <c r="G385" s="42" t="n">
        <v>46</v>
      </c>
      <c r="H385" s="42"/>
    </row>
    <row r="386" customFormat="false" ht="37.5" hidden="false" customHeight="true" outlineLevel="0" collapsed="false">
      <c r="A386" s="39" t="s">
        <v>611</v>
      </c>
      <c r="B386" s="37" t="s">
        <v>521</v>
      </c>
      <c r="C386" s="37" t="s">
        <v>77</v>
      </c>
      <c r="D386" s="48" t="s">
        <v>610</v>
      </c>
      <c r="E386" s="37" t="s">
        <v>74</v>
      </c>
      <c r="F386" s="42" t="n">
        <f aca="false">SUM(G386:H386)</f>
        <v>5663</v>
      </c>
      <c r="G386" s="49" t="n">
        <v>5663</v>
      </c>
      <c r="H386" s="49"/>
    </row>
    <row r="387" customFormat="false" ht="47.25" hidden="false" customHeight="false" outlineLevel="0" collapsed="false">
      <c r="A387" s="39" t="s">
        <v>612</v>
      </c>
      <c r="B387" s="37" t="n">
        <v>10</v>
      </c>
      <c r="C387" s="37" t="s">
        <v>77</v>
      </c>
      <c r="D387" s="48" t="s">
        <v>465</v>
      </c>
      <c r="E387" s="37" t="s">
        <v>41</v>
      </c>
      <c r="F387" s="42" t="n">
        <f aca="false">SUM(G387:H387)</f>
        <v>0.9</v>
      </c>
      <c r="G387" s="42" t="n">
        <v>0.9</v>
      </c>
      <c r="H387" s="42"/>
    </row>
    <row r="388" customFormat="false" ht="38.25" hidden="false" customHeight="true" outlineLevel="0" collapsed="false">
      <c r="A388" s="39" t="s">
        <v>613</v>
      </c>
      <c r="B388" s="37" t="n">
        <v>10</v>
      </c>
      <c r="C388" s="37" t="s">
        <v>77</v>
      </c>
      <c r="D388" s="48" t="s">
        <v>465</v>
      </c>
      <c r="E388" s="37" t="n">
        <v>300</v>
      </c>
      <c r="F388" s="42" t="n">
        <f aca="false">SUM(G388:H388)</f>
        <v>4959</v>
      </c>
      <c r="G388" s="42" t="n">
        <v>4959</v>
      </c>
      <c r="H388" s="49"/>
    </row>
    <row r="389" customFormat="false" ht="37.5" hidden="false" customHeight="true" outlineLevel="0" collapsed="false">
      <c r="A389" s="47" t="s">
        <v>298</v>
      </c>
      <c r="B389" s="37" t="n">
        <v>10</v>
      </c>
      <c r="C389" s="37" t="s">
        <v>77</v>
      </c>
      <c r="D389" s="41" t="s">
        <v>299</v>
      </c>
      <c r="E389" s="37"/>
      <c r="F389" s="42" t="n">
        <f aca="false">F390</f>
        <v>251</v>
      </c>
      <c r="G389" s="42" t="n">
        <f aca="false">G390</f>
        <v>0</v>
      </c>
      <c r="H389" s="42" t="n">
        <f aca="false">H390</f>
        <v>251</v>
      </c>
    </row>
    <row r="390" customFormat="false" ht="63" hidden="false" customHeight="false" outlineLevel="0" collapsed="false">
      <c r="A390" s="47" t="s">
        <v>508</v>
      </c>
      <c r="B390" s="37" t="n">
        <v>10</v>
      </c>
      <c r="C390" s="37" t="s">
        <v>77</v>
      </c>
      <c r="D390" s="41" t="s">
        <v>522</v>
      </c>
      <c r="E390" s="37"/>
      <c r="F390" s="42" t="n">
        <f aca="false">F391</f>
        <v>251</v>
      </c>
      <c r="G390" s="42" t="n">
        <f aca="false">G391</f>
        <v>0</v>
      </c>
      <c r="H390" s="42" t="n">
        <f aca="false">H391</f>
        <v>251</v>
      </c>
    </row>
    <row r="391" customFormat="false" ht="47.25" hidden="false" customHeight="false" outlineLevel="0" collapsed="false">
      <c r="A391" s="47" t="s">
        <v>523</v>
      </c>
      <c r="B391" s="37" t="n">
        <v>10</v>
      </c>
      <c r="C391" s="37" t="s">
        <v>77</v>
      </c>
      <c r="D391" s="41" t="s">
        <v>524</v>
      </c>
      <c r="E391" s="37"/>
      <c r="F391" s="42" t="n">
        <f aca="false">F392</f>
        <v>251</v>
      </c>
      <c r="G391" s="42" t="n">
        <f aca="false">G392</f>
        <v>0</v>
      </c>
      <c r="H391" s="42" t="n">
        <f aca="false">H392</f>
        <v>251</v>
      </c>
    </row>
    <row r="392" customFormat="false" ht="63" hidden="false" customHeight="false" outlineLevel="0" collapsed="false">
      <c r="A392" s="47" t="s">
        <v>525</v>
      </c>
      <c r="B392" s="37" t="n">
        <v>10</v>
      </c>
      <c r="C392" s="37" t="s">
        <v>77</v>
      </c>
      <c r="D392" s="37" t="s">
        <v>526</v>
      </c>
      <c r="E392" s="37" t="s">
        <v>74</v>
      </c>
      <c r="F392" s="42" t="n">
        <f aca="false">SUM(G392:H392)</f>
        <v>251</v>
      </c>
      <c r="G392" s="42"/>
      <c r="H392" s="49" t="n">
        <v>251</v>
      </c>
    </row>
    <row r="393" customFormat="false" ht="63" hidden="false" customHeight="false" outlineLevel="0" collapsed="false">
      <c r="A393" s="43" t="s">
        <v>186</v>
      </c>
      <c r="B393" s="37" t="n">
        <v>10</v>
      </c>
      <c r="C393" s="37" t="s">
        <v>77</v>
      </c>
      <c r="D393" s="63" t="s">
        <v>327</v>
      </c>
      <c r="E393" s="37"/>
      <c r="F393" s="42" t="n">
        <f aca="false">F394</f>
        <v>2883.8</v>
      </c>
      <c r="G393" s="42" t="n">
        <f aca="false">G394</f>
        <v>2288.8</v>
      </c>
      <c r="H393" s="42" t="n">
        <f aca="false">H394</f>
        <v>595</v>
      </c>
    </row>
    <row r="394" customFormat="false" ht="78.75" hidden="false" customHeight="false" outlineLevel="0" collapsed="false">
      <c r="A394" s="43" t="s">
        <v>738</v>
      </c>
      <c r="B394" s="37" t="n">
        <v>10</v>
      </c>
      <c r="C394" s="37" t="s">
        <v>77</v>
      </c>
      <c r="D394" s="63" t="s">
        <v>328</v>
      </c>
      <c r="E394" s="37"/>
      <c r="F394" s="42" t="n">
        <f aca="false">SUM(F395,F397)</f>
        <v>2883.8</v>
      </c>
      <c r="G394" s="42" t="n">
        <f aca="false">SUM(G395,G397)</f>
        <v>2288.8</v>
      </c>
      <c r="H394" s="42" t="n">
        <f aca="false">SUM(H395,H397)</f>
        <v>595</v>
      </c>
    </row>
    <row r="395" customFormat="false" ht="31.5" hidden="false" customHeight="false" outlineLevel="0" collapsed="false">
      <c r="A395" s="43" t="s">
        <v>329</v>
      </c>
      <c r="B395" s="37" t="n">
        <v>10</v>
      </c>
      <c r="C395" s="37" t="s">
        <v>77</v>
      </c>
      <c r="D395" s="63" t="s">
        <v>330</v>
      </c>
      <c r="E395" s="37"/>
      <c r="F395" s="42" t="n">
        <f aca="false">SUM(F396:F396)</f>
        <v>1436.4</v>
      </c>
      <c r="G395" s="42" t="n">
        <f aca="false">SUM(G396:G396)</f>
        <v>841.4</v>
      </c>
      <c r="H395" s="42" t="n">
        <f aca="false">SUM(H396:H396)</f>
        <v>595</v>
      </c>
    </row>
    <row r="396" customFormat="false" ht="31.5" hidden="false" customHeight="false" outlineLevel="0" collapsed="false">
      <c r="A396" s="50" t="s">
        <v>331</v>
      </c>
      <c r="B396" s="37" t="n">
        <v>10</v>
      </c>
      <c r="C396" s="37" t="s">
        <v>77</v>
      </c>
      <c r="D396" s="64" t="s">
        <v>332</v>
      </c>
      <c r="E396" s="37" t="s">
        <v>74</v>
      </c>
      <c r="F396" s="42" t="n">
        <f aca="false">SUM(G396:H396)</f>
        <v>1436.4</v>
      </c>
      <c r="G396" s="42" t="n">
        <v>841.4</v>
      </c>
      <c r="H396" s="42" t="n">
        <v>595</v>
      </c>
    </row>
    <row r="397" customFormat="false" ht="31.5" hidden="false" customHeight="false" outlineLevel="0" collapsed="false">
      <c r="A397" s="50" t="s">
        <v>333</v>
      </c>
      <c r="B397" s="37" t="n">
        <v>10</v>
      </c>
      <c r="C397" s="37" t="s">
        <v>77</v>
      </c>
      <c r="D397" s="63" t="s">
        <v>334</v>
      </c>
      <c r="E397" s="37"/>
      <c r="F397" s="42" t="n">
        <f aca="false">F398</f>
        <v>1447.4</v>
      </c>
      <c r="G397" s="42" t="n">
        <f aca="false">G398</f>
        <v>1447.4</v>
      </c>
      <c r="H397" s="42" t="n">
        <f aca="false">H398</f>
        <v>0</v>
      </c>
    </row>
    <row r="398" customFormat="false" ht="126" hidden="false" customHeight="false" outlineLevel="0" collapsed="false">
      <c r="A398" s="50" t="s">
        <v>335</v>
      </c>
      <c r="B398" s="37" t="n">
        <v>10</v>
      </c>
      <c r="C398" s="37" t="s">
        <v>77</v>
      </c>
      <c r="D398" s="64" t="s">
        <v>336</v>
      </c>
      <c r="E398" s="37" t="s">
        <v>74</v>
      </c>
      <c r="F398" s="42" t="n">
        <f aca="false">SUM(G398:H398)</f>
        <v>1447.4</v>
      </c>
      <c r="G398" s="42" t="n">
        <v>1447.4</v>
      </c>
      <c r="H398" s="42"/>
    </row>
    <row r="399" customFormat="false" ht="15.75" hidden="false" customHeight="false" outlineLevel="0" collapsed="false">
      <c r="A399" s="34" t="s">
        <v>337</v>
      </c>
      <c r="B399" s="36" t="n">
        <v>10</v>
      </c>
      <c r="C399" s="36" t="s">
        <v>31</v>
      </c>
      <c r="D399" s="37"/>
      <c r="E399" s="37"/>
      <c r="F399" s="38" t="n">
        <f aca="false">SUM(F400,F404,F421)</f>
        <v>22461</v>
      </c>
      <c r="G399" s="38" t="n">
        <f aca="false">SUM(G400,G404,G421)</f>
        <v>22461</v>
      </c>
      <c r="H399" s="38" t="n">
        <f aca="false">SUM(H400,H404,H421)</f>
        <v>0</v>
      </c>
    </row>
    <row r="400" customFormat="false" ht="31.5" hidden="false" customHeight="false" outlineLevel="0" collapsed="false">
      <c r="A400" s="43" t="s">
        <v>250</v>
      </c>
      <c r="B400" s="37" t="n">
        <v>10</v>
      </c>
      <c r="C400" s="37" t="s">
        <v>31</v>
      </c>
      <c r="D400" s="46" t="s">
        <v>266</v>
      </c>
      <c r="E400" s="37"/>
      <c r="F400" s="42" t="n">
        <f aca="false">F401</f>
        <v>2689</v>
      </c>
      <c r="G400" s="42" t="n">
        <f aca="false">G401</f>
        <v>2689</v>
      </c>
      <c r="H400" s="42" t="n">
        <f aca="false">H401</f>
        <v>0</v>
      </c>
    </row>
    <row r="401" customFormat="false" ht="47.25" hidden="false" customHeight="false" outlineLevel="0" collapsed="false">
      <c r="A401" s="43" t="s">
        <v>739</v>
      </c>
      <c r="B401" s="37" t="n">
        <v>10</v>
      </c>
      <c r="C401" s="37" t="s">
        <v>31</v>
      </c>
      <c r="D401" s="46" t="s">
        <v>253</v>
      </c>
      <c r="E401" s="37"/>
      <c r="F401" s="42" t="n">
        <f aca="false">F402</f>
        <v>2689</v>
      </c>
      <c r="G401" s="42" t="n">
        <f aca="false">G402</f>
        <v>2689</v>
      </c>
      <c r="H401" s="42" t="n">
        <f aca="false">H402</f>
        <v>0</v>
      </c>
    </row>
    <row r="402" customFormat="false" ht="31.5" hidden="false" customHeight="false" outlineLevel="0" collapsed="false">
      <c r="A402" s="50" t="s">
        <v>466</v>
      </c>
      <c r="B402" s="37" t="n">
        <v>10</v>
      </c>
      <c r="C402" s="37" t="s">
        <v>31</v>
      </c>
      <c r="D402" s="46" t="s">
        <v>467</v>
      </c>
      <c r="E402" s="37"/>
      <c r="F402" s="42" t="n">
        <f aca="false">F403</f>
        <v>2689</v>
      </c>
      <c r="G402" s="42" t="n">
        <f aca="false">G403</f>
        <v>2689</v>
      </c>
      <c r="H402" s="42" t="n">
        <f aca="false">H403</f>
        <v>0</v>
      </c>
    </row>
    <row r="403" customFormat="false" ht="82.5" hidden="false" customHeight="true" outlineLevel="0" collapsed="false">
      <c r="A403" s="50" t="s">
        <v>468</v>
      </c>
      <c r="B403" s="37" t="n">
        <v>10</v>
      </c>
      <c r="C403" s="37" t="s">
        <v>31</v>
      </c>
      <c r="D403" s="48" t="s">
        <v>469</v>
      </c>
      <c r="E403" s="37" t="s">
        <v>74</v>
      </c>
      <c r="F403" s="42" t="n">
        <f aca="false">SUM(G403:H403)</f>
        <v>2689</v>
      </c>
      <c r="G403" s="42" t="n">
        <v>2689</v>
      </c>
      <c r="H403" s="42"/>
    </row>
    <row r="404" customFormat="false" ht="33.75" hidden="false" customHeight="true" outlineLevel="0" collapsed="false">
      <c r="A404" s="43" t="s">
        <v>79</v>
      </c>
      <c r="B404" s="37" t="s">
        <v>521</v>
      </c>
      <c r="C404" s="37" t="s">
        <v>31</v>
      </c>
      <c r="D404" s="46" t="s">
        <v>80</v>
      </c>
      <c r="E404" s="37"/>
      <c r="F404" s="42" t="n">
        <f aca="false">F405</f>
        <v>15792</v>
      </c>
      <c r="G404" s="42" t="n">
        <f aca="false">G405</f>
        <v>15792</v>
      </c>
      <c r="H404" s="42" t="n">
        <f aca="false">H405</f>
        <v>0</v>
      </c>
    </row>
    <row r="405" customFormat="false" ht="49.5" hidden="false" customHeight="true" outlineLevel="0" collapsed="false">
      <c r="A405" s="43" t="s">
        <v>460</v>
      </c>
      <c r="B405" s="37" t="s">
        <v>521</v>
      </c>
      <c r="C405" s="37" t="s">
        <v>31</v>
      </c>
      <c r="D405" s="46" t="s">
        <v>461</v>
      </c>
      <c r="E405" s="37"/>
      <c r="F405" s="42" t="n">
        <f aca="false">SUM(F406,F409,F411)</f>
        <v>15792</v>
      </c>
      <c r="G405" s="42" t="n">
        <f aca="false">SUM(G406,G409,G411)</f>
        <v>15792</v>
      </c>
      <c r="H405" s="42" t="n">
        <f aca="false">SUM(H406,H409,H411)</f>
        <v>0</v>
      </c>
    </row>
    <row r="406" customFormat="false" ht="21" hidden="false" customHeight="true" outlineLevel="0" collapsed="false">
      <c r="A406" s="43" t="s">
        <v>614</v>
      </c>
      <c r="B406" s="37" t="s">
        <v>521</v>
      </c>
      <c r="C406" s="37" t="s">
        <v>31</v>
      </c>
      <c r="D406" s="46" t="s">
        <v>615</v>
      </c>
      <c r="E406" s="37"/>
      <c r="F406" s="42" t="n">
        <f aca="false">SUM(G406:H406)</f>
        <v>11688</v>
      </c>
      <c r="G406" s="42" t="n">
        <f aca="false">SUM(G407:G408)</f>
        <v>11688</v>
      </c>
      <c r="H406" s="42" t="n">
        <f aca="false">SUM(H407:H408)</f>
        <v>0</v>
      </c>
    </row>
    <row r="407" customFormat="false" ht="78.75" hidden="false" customHeight="false" outlineLevel="0" collapsed="false">
      <c r="A407" s="39" t="s">
        <v>616</v>
      </c>
      <c r="B407" s="37" t="s">
        <v>521</v>
      </c>
      <c r="C407" s="37" t="s">
        <v>31</v>
      </c>
      <c r="D407" s="48" t="s">
        <v>617</v>
      </c>
      <c r="E407" s="37" t="s">
        <v>41</v>
      </c>
      <c r="F407" s="42" t="n">
        <f aca="false">SUM(G407:H407)</f>
        <v>93</v>
      </c>
      <c r="G407" s="42" t="n">
        <v>93</v>
      </c>
      <c r="H407" s="42"/>
    </row>
    <row r="408" customFormat="false" ht="64.5" hidden="false" customHeight="true" outlineLevel="0" collapsed="false">
      <c r="A408" s="39" t="s">
        <v>618</v>
      </c>
      <c r="B408" s="37" t="s">
        <v>521</v>
      </c>
      <c r="C408" s="37" t="s">
        <v>31</v>
      </c>
      <c r="D408" s="48" t="s">
        <v>617</v>
      </c>
      <c r="E408" s="37" t="s">
        <v>74</v>
      </c>
      <c r="F408" s="42" t="n">
        <f aca="false">SUM(G408:H408)</f>
        <v>11595</v>
      </c>
      <c r="G408" s="49" t="n">
        <v>11595</v>
      </c>
      <c r="H408" s="49"/>
    </row>
    <row r="409" customFormat="false" ht="31.5" hidden="false" customHeight="false" outlineLevel="0" collapsed="false">
      <c r="A409" s="43" t="s">
        <v>462</v>
      </c>
      <c r="B409" s="37" t="s">
        <v>521</v>
      </c>
      <c r="C409" s="37" t="s">
        <v>31</v>
      </c>
      <c r="D409" s="46" t="s">
        <v>463</v>
      </c>
      <c r="E409" s="37"/>
      <c r="F409" s="42" t="n">
        <f aca="false">SUM(F410:F410)</f>
        <v>90</v>
      </c>
      <c r="G409" s="42" t="n">
        <f aca="false">SUM(G410:G410)</f>
        <v>90</v>
      </c>
      <c r="H409" s="42" t="n">
        <f aca="false">SUM(H410:H410)</f>
        <v>0</v>
      </c>
    </row>
    <row r="410" customFormat="false" ht="63" hidden="false" customHeight="false" outlineLevel="0" collapsed="false">
      <c r="A410" s="43" t="s">
        <v>619</v>
      </c>
      <c r="B410" s="37" t="s">
        <v>521</v>
      </c>
      <c r="C410" s="37" t="s">
        <v>31</v>
      </c>
      <c r="D410" s="69" t="s">
        <v>620</v>
      </c>
      <c r="E410" s="37" t="s">
        <v>74</v>
      </c>
      <c r="F410" s="42" t="n">
        <f aca="false">SUM(G410:H410)</f>
        <v>90</v>
      </c>
      <c r="G410" s="42" t="n">
        <v>90</v>
      </c>
      <c r="H410" s="42"/>
    </row>
    <row r="411" customFormat="false" ht="47.25" hidden="false" customHeight="false" outlineLevel="0" collapsed="false">
      <c r="A411" s="43" t="s">
        <v>621</v>
      </c>
      <c r="B411" s="37" t="s">
        <v>521</v>
      </c>
      <c r="C411" s="37" t="s">
        <v>31</v>
      </c>
      <c r="D411" s="46" t="s">
        <v>622</v>
      </c>
      <c r="E411" s="37"/>
      <c r="F411" s="42" t="n">
        <f aca="false">SUM(F412:F420)</f>
        <v>4014</v>
      </c>
      <c r="G411" s="42" t="n">
        <f aca="false">SUM(G412:G420)</f>
        <v>4014</v>
      </c>
      <c r="H411" s="42" t="n">
        <f aca="false">SUM(H412:H420)</f>
        <v>0</v>
      </c>
    </row>
    <row r="412" customFormat="false" ht="63" hidden="false" customHeight="false" outlineLevel="0" collapsed="false">
      <c r="A412" s="39" t="s">
        <v>623</v>
      </c>
      <c r="B412" s="37" t="s">
        <v>521</v>
      </c>
      <c r="C412" s="37" t="s">
        <v>31</v>
      </c>
      <c r="D412" s="48" t="s">
        <v>624</v>
      </c>
      <c r="E412" s="37" t="s">
        <v>74</v>
      </c>
      <c r="F412" s="42" t="n">
        <f aca="false">SUM(G412:H412)</f>
        <v>50</v>
      </c>
      <c r="G412" s="49" t="n">
        <v>50</v>
      </c>
      <c r="H412" s="49"/>
    </row>
    <row r="413" customFormat="false" ht="78.75" hidden="false" customHeight="false" outlineLevel="0" collapsed="false">
      <c r="A413" s="39" t="s">
        <v>625</v>
      </c>
      <c r="B413" s="37" t="s">
        <v>521</v>
      </c>
      <c r="C413" s="37" t="s">
        <v>31</v>
      </c>
      <c r="D413" s="48" t="s">
        <v>626</v>
      </c>
      <c r="E413" s="37" t="s">
        <v>74</v>
      </c>
      <c r="F413" s="42" t="n">
        <f aca="false">SUM(G413:H413)</f>
        <v>9</v>
      </c>
      <c r="G413" s="49" t="n">
        <v>9</v>
      </c>
      <c r="H413" s="49"/>
    </row>
    <row r="414" customFormat="false" ht="47.25" hidden="false" customHeight="false" outlineLevel="0" collapsed="false">
      <c r="A414" s="39" t="s">
        <v>627</v>
      </c>
      <c r="B414" s="37" t="s">
        <v>521</v>
      </c>
      <c r="C414" s="37" t="s">
        <v>31</v>
      </c>
      <c r="D414" s="48" t="s">
        <v>629</v>
      </c>
      <c r="E414" s="37" t="s">
        <v>41</v>
      </c>
      <c r="F414" s="42" t="n">
        <f aca="false">SUM(G414:H414)</f>
        <v>6</v>
      </c>
      <c r="G414" s="49" t="n">
        <v>6</v>
      </c>
      <c r="H414" s="49"/>
    </row>
    <row r="415" customFormat="false" ht="47.25" hidden="false" customHeight="false" outlineLevel="0" collapsed="false">
      <c r="A415" s="39" t="s">
        <v>630</v>
      </c>
      <c r="B415" s="37" t="s">
        <v>628</v>
      </c>
      <c r="C415" s="37" t="s">
        <v>31</v>
      </c>
      <c r="D415" s="48" t="s">
        <v>629</v>
      </c>
      <c r="E415" s="37" t="s">
        <v>74</v>
      </c>
      <c r="F415" s="42" t="n">
        <f aca="false">SUM(G415:H415)</f>
        <v>789</v>
      </c>
      <c r="G415" s="49" t="n">
        <v>789</v>
      </c>
      <c r="H415" s="49"/>
    </row>
    <row r="416" customFormat="false" ht="63" hidden="false" customHeight="false" outlineLevel="0" collapsed="false">
      <c r="A416" s="39" t="s">
        <v>740</v>
      </c>
      <c r="B416" s="37" t="s">
        <v>628</v>
      </c>
      <c r="C416" s="37" t="s">
        <v>31</v>
      </c>
      <c r="D416" s="37" t="s">
        <v>632</v>
      </c>
      <c r="E416" s="37" t="s">
        <v>41</v>
      </c>
      <c r="F416" s="42" t="n">
        <f aca="false">SUM(G416:H416)</f>
        <v>12</v>
      </c>
      <c r="G416" s="49" t="n">
        <v>12</v>
      </c>
      <c r="H416" s="49"/>
    </row>
    <row r="417" customFormat="false" ht="50.25" hidden="false" customHeight="true" outlineLevel="0" collapsed="false">
      <c r="A417" s="39" t="s">
        <v>633</v>
      </c>
      <c r="B417" s="37" t="s">
        <v>521</v>
      </c>
      <c r="C417" s="37" t="s">
        <v>31</v>
      </c>
      <c r="D417" s="37" t="s">
        <v>632</v>
      </c>
      <c r="E417" s="37" t="s">
        <v>74</v>
      </c>
      <c r="F417" s="42" t="n">
        <f aca="false">SUM(G417:H417)</f>
        <v>1597</v>
      </c>
      <c r="G417" s="49" t="n">
        <v>1597</v>
      </c>
      <c r="H417" s="49"/>
    </row>
    <row r="418" customFormat="false" ht="31.5" hidden="false" customHeight="false" outlineLevel="0" collapsed="false">
      <c r="A418" s="39" t="s">
        <v>634</v>
      </c>
      <c r="B418" s="37" t="s">
        <v>521</v>
      </c>
      <c r="C418" s="37" t="s">
        <v>31</v>
      </c>
      <c r="D418" s="37" t="s">
        <v>635</v>
      </c>
      <c r="E418" s="37" t="s">
        <v>74</v>
      </c>
      <c r="F418" s="42" t="n">
        <f aca="false">SUM(G418:H418)</f>
        <v>609</v>
      </c>
      <c r="G418" s="49" t="n">
        <v>609</v>
      </c>
      <c r="H418" s="49"/>
    </row>
    <row r="419" customFormat="false" ht="78.75" hidden="false" customHeight="false" outlineLevel="0" collapsed="false">
      <c r="A419" s="39" t="s">
        <v>741</v>
      </c>
      <c r="B419" s="37" t="s">
        <v>521</v>
      </c>
      <c r="C419" s="37" t="s">
        <v>31</v>
      </c>
      <c r="D419" s="37" t="s">
        <v>637</v>
      </c>
      <c r="E419" s="37" t="s">
        <v>41</v>
      </c>
      <c r="F419" s="42" t="n">
        <f aca="false">SUM(G419:H419)</f>
        <v>0</v>
      </c>
      <c r="G419" s="49" t="n">
        <v>0</v>
      </c>
      <c r="H419" s="49"/>
    </row>
    <row r="420" customFormat="false" ht="63" hidden="false" customHeight="false" outlineLevel="0" collapsed="false">
      <c r="A420" s="39" t="s">
        <v>638</v>
      </c>
      <c r="B420" s="37" t="s">
        <v>521</v>
      </c>
      <c r="C420" s="37" t="s">
        <v>31</v>
      </c>
      <c r="D420" s="37" t="s">
        <v>637</v>
      </c>
      <c r="E420" s="37" t="s">
        <v>74</v>
      </c>
      <c r="F420" s="42" t="n">
        <f aca="false">SUM(G420:H420)</f>
        <v>942</v>
      </c>
      <c r="G420" s="49" t="n">
        <v>942</v>
      </c>
      <c r="H420" s="49"/>
    </row>
    <row r="421" customFormat="false" ht="52.5" hidden="false" customHeight="true" outlineLevel="0" collapsed="false">
      <c r="A421" s="43" t="s">
        <v>186</v>
      </c>
      <c r="B421" s="37" t="n">
        <v>10</v>
      </c>
      <c r="C421" s="37" t="s">
        <v>31</v>
      </c>
      <c r="D421" s="46" t="s">
        <v>195</v>
      </c>
      <c r="E421" s="69"/>
      <c r="F421" s="72" t="n">
        <f aca="false">F422</f>
        <v>3980</v>
      </c>
      <c r="G421" s="72" t="n">
        <f aca="false">G422</f>
        <v>3980</v>
      </c>
      <c r="H421" s="72" t="n">
        <f aca="false">H422</f>
        <v>0</v>
      </c>
    </row>
    <row r="422" customFormat="false" ht="66" hidden="false" customHeight="true" outlineLevel="0" collapsed="false">
      <c r="A422" s="43" t="s">
        <v>188</v>
      </c>
      <c r="B422" s="37" t="n">
        <v>10</v>
      </c>
      <c r="C422" s="37" t="s">
        <v>31</v>
      </c>
      <c r="D422" s="46" t="s">
        <v>328</v>
      </c>
      <c r="E422" s="69"/>
      <c r="F422" s="72" t="n">
        <f aca="false">F423</f>
        <v>3980</v>
      </c>
      <c r="G422" s="72" t="n">
        <f aca="false">G423</f>
        <v>3980</v>
      </c>
      <c r="H422" s="72" t="n">
        <f aca="false">H423</f>
        <v>0</v>
      </c>
    </row>
    <row r="423" customFormat="false" ht="47.25" hidden="false" customHeight="false" outlineLevel="0" collapsed="false">
      <c r="A423" s="50" t="s">
        <v>338</v>
      </c>
      <c r="B423" s="37" t="n">
        <v>10</v>
      </c>
      <c r="C423" s="37" t="s">
        <v>31</v>
      </c>
      <c r="D423" s="46" t="s">
        <v>339</v>
      </c>
      <c r="E423" s="69"/>
      <c r="F423" s="72" t="n">
        <f aca="false">F424</f>
        <v>3980</v>
      </c>
      <c r="G423" s="72" t="n">
        <f aca="false">G424</f>
        <v>3980</v>
      </c>
      <c r="H423" s="72" t="n">
        <f aca="false">H424</f>
        <v>0</v>
      </c>
    </row>
    <row r="424" customFormat="false" ht="63" hidden="false" customHeight="true" outlineLevel="0" collapsed="false">
      <c r="A424" s="50" t="s">
        <v>340</v>
      </c>
      <c r="B424" s="37" t="n">
        <v>10</v>
      </c>
      <c r="C424" s="37" t="s">
        <v>31</v>
      </c>
      <c r="D424" s="48" t="s">
        <v>341</v>
      </c>
      <c r="E424" s="37" t="s">
        <v>202</v>
      </c>
      <c r="F424" s="42" t="n">
        <f aca="false">SUM(G424:H424)</f>
        <v>3980</v>
      </c>
      <c r="G424" s="42" t="n">
        <v>3980</v>
      </c>
      <c r="H424" s="42" t="n">
        <v>0</v>
      </c>
    </row>
    <row r="425" customFormat="false" ht="15.75" hidden="false" customHeight="false" outlineLevel="0" collapsed="false">
      <c r="A425" s="34" t="s">
        <v>639</v>
      </c>
      <c r="B425" s="36" t="n">
        <v>10</v>
      </c>
      <c r="C425" s="36" t="s">
        <v>239</v>
      </c>
      <c r="D425" s="37"/>
      <c r="E425" s="37"/>
      <c r="F425" s="38" t="n">
        <f aca="false">F426</f>
        <v>9766.9</v>
      </c>
      <c r="G425" s="38" t="n">
        <f aca="false">G426</f>
        <v>8246.9</v>
      </c>
      <c r="H425" s="38" t="n">
        <f aca="false">H426</f>
        <v>1520</v>
      </c>
    </row>
    <row r="426" customFormat="false" ht="37.5" hidden="false" customHeight="true" outlineLevel="0" collapsed="false">
      <c r="A426" s="43" t="s">
        <v>79</v>
      </c>
      <c r="B426" s="37" t="n">
        <v>10</v>
      </c>
      <c r="C426" s="37" t="s">
        <v>239</v>
      </c>
      <c r="D426" s="41" t="s">
        <v>80</v>
      </c>
      <c r="E426" s="37"/>
      <c r="F426" s="42" t="n">
        <f aca="false">SUM(F427,F430)</f>
        <v>9766.9</v>
      </c>
      <c r="G426" s="42" t="n">
        <f aca="false">SUM(G427,G430)</f>
        <v>8246.9</v>
      </c>
      <c r="H426" s="42" t="n">
        <f aca="false">SUM(H427,H430)</f>
        <v>1520</v>
      </c>
    </row>
    <row r="427" customFormat="false" ht="78.75" hidden="false" customHeight="false" outlineLevel="0" collapsed="false">
      <c r="A427" s="43" t="s">
        <v>640</v>
      </c>
      <c r="B427" s="37" t="n">
        <v>10</v>
      </c>
      <c r="C427" s="37" t="s">
        <v>239</v>
      </c>
      <c r="D427" s="41" t="s">
        <v>641</v>
      </c>
      <c r="E427" s="37"/>
      <c r="F427" s="42" t="n">
        <f aca="false">F428</f>
        <v>1114</v>
      </c>
      <c r="G427" s="42" t="n">
        <f aca="false">G428</f>
        <v>0</v>
      </c>
      <c r="H427" s="42" t="n">
        <f aca="false">H428</f>
        <v>1114</v>
      </c>
    </row>
    <row r="428" customFormat="false" ht="31.5" hidden="false" customHeight="false" outlineLevel="0" collapsed="false">
      <c r="A428" s="43" t="s">
        <v>642</v>
      </c>
      <c r="B428" s="37" t="n">
        <v>10</v>
      </c>
      <c r="C428" s="37" t="s">
        <v>239</v>
      </c>
      <c r="D428" s="41" t="s">
        <v>643</v>
      </c>
      <c r="E428" s="37"/>
      <c r="F428" s="42" t="n">
        <f aca="false">F429</f>
        <v>1114</v>
      </c>
      <c r="G428" s="42" t="n">
        <f aca="false">G429</f>
        <v>0</v>
      </c>
      <c r="H428" s="42" t="n">
        <f aca="false">H429</f>
        <v>1114</v>
      </c>
    </row>
    <row r="429" customFormat="false" ht="63" hidden="false" customHeight="false" outlineLevel="0" collapsed="false">
      <c r="A429" s="39" t="s">
        <v>644</v>
      </c>
      <c r="B429" s="37" t="s">
        <v>521</v>
      </c>
      <c r="C429" s="37" t="s">
        <v>239</v>
      </c>
      <c r="D429" s="37" t="s">
        <v>645</v>
      </c>
      <c r="E429" s="37" t="n">
        <v>600</v>
      </c>
      <c r="F429" s="42" t="n">
        <f aca="false">SUM(G429:H429)</f>
        <v>1114</v>
      </c>
      <c r="G429" s="49"/>
      <c r="H429" s="49" t="n">
        <v>1114</v>
      </c>
    </row>
    <row r="430" customFormat="false" ht="63" hidden="false" customHeight="false" outlineLevel="0" collapsed="false">
      <c r="A430" s="43" t="s">
        <v>742</v>
      </c>
      <c r="B430" s="37" t="n">
        <v>10</v>
      </c>
      <c r="C430" s="37" t="s">
        <v>239</v>
      </c>
      <c r="D430" s="41" t="s">
        <v>647</v>
      </c>
      <c r="E430" s="37"/>
      <c r="F430" s="42" t="n">
        <f aca="false">SUM(F431,F435,F439,F442,F445)</f>
        <v>8652.9</v>
      </c>
      <c r="G430" s="42" t="n">
        <f aca="false">SUM(G431,G435,G439,G442,G445)</f>
        <v>8246.9</v>
      </c>
      <c r="H430" s="42" t="n">
        <f aca="false">SUM(H431,H435,H439,H442,H445)</f>
        <v>406</v>
      </c>
    </row>
    <row r="431" customFormat="false" ht="31.5" hidden="false" customHeight="false" outlineLevel="0" collapsed="false">
      <c r="A431" s="43" t="s">
        <v>444</v>
      </c>
      <c r="B431" s="37" t="n">
        <v>10</v>
      </c>
      <c r="C431" s="37" t="s">
        <v>239</v>
      </c>
      <c r="D431" s="46" t="s">
        <v>648</v>
      </c>
      <c r="E431" s="37"/>
      <c r="F431" s="42" t="n">
        <f aca="false">SUM(F432:F434)</f>
        <v>6256</v>
      </c>
      <c r="G431" s="42" t="n">
        <f aca="false">SUM(G432:G434)</f>
        <v>6256</v>
      </c>
      <c r="H431" s="42" t="n">
        <f aca="false">SUM(H432:H434)</f>
        <v>0</v>
      </c>
    </row>
    <row r="432" customFormat="false" ht="94.5" hidden="false" customHeight="false" outlineLevel="0" collapsed="false">
      <c r="A432" s="47" t="s">
        <v>649</v>
      </c>
      <c r="B432" s="37" t="n">
        <v>10</v>
      </c>
      <c r="C432" s="37" t="s">
        <v>239</v>
      </c>
      <c r="D432" s="48" t="s">
        <v>650</v>
      </c>
      <c r="E432" s="37" t="s">
        <v>29</v>
      </c>
      <c r="F432" s="42" t="n">
        <f aca="false">SUM(G432:H432)</f>
        <v>6146</v>
      </c>
      <c r="G432" s="49" t="n">
        <v>6146</v>
      </c>
      <c r="H432" s="49"/>
    </row>
    <row r="433" customFormat="false" ht="47.25" hidden="false" customHeight="false" outlineLevel="0" collapsed="false">
      <c r="A433" s="39" t="s">
        <v>651</v>
      </c>
      <c r="B433" s="37" t="n">
        <v>10</v>
      </c>
      <c r="C433" s="37" t="s">
        <v>239</v>
      </c>
      <c r="D433" s="48" t="s">
        <v>650</v>
      </c>
      <c r="E433" s="37" t="s">
        <v>41</v>
      </c>
      <c r="F433" s="42" t="n">
        <f aca="false">SUM(G433:H433)</f>
        <v>107</v>
      </c>
      <c r="G433" s="49" t="n">
        <v>107</v>
      </c>
      <c r="H433" s="49"/>
    </row>
    <row r="434" customFormat="false" ht="47.25" hidden="false" customHeight="false" outlineLevel="0" collapsed="false">
      <c r="A434" s="39" t="s">
        <v>652</v>
      </c>
      <c r="B434" s="37" t="n">
        <v>10</v>
      </c>
      <c r="C434" s="37" t="s">
        <v>239</v>
      </c>
      <c r="D434" s="48" t="s">
        <v>650</v>
      </c>
      <c r="E434" s="37" t="s">
        <v>74</v>
      </c>
      <c r="F434" s="42" t="n">
        <f aca="false">SUM(G434:H434)</f>
        <v>3</v>
      </c>
      <c r="G434" s="49" t="n">
        <v>3</v>
      </c>
      <c r="H434" s="49"/>
    </row>
    <row r="435" customFormat="false" ht="63" hidden="false" customHeight="false" outlineLevel="0" collapsed="false">
      <c r="A435" s="50" t="s">
        <v>653</v>
      </c>
      <c r="B435" s="37" t="n">
        <v>10</v>
      </c>
      <c r="C435" s="37" t="s">
        <v>239</v>
      </c>
      <c r="D435" s="41" t="s">
        <v>654</v>
      </c>
      <c r="E435" s="37"/>
      <c r="F435" s="42" t="n">
        <f aca="false">SUM(F436,F437,F438)</f>
        <v>755</v>
      </c>
      <c r="G435" s="42" t="n">
        <f aca="false">SUM(G436,G437,G438)</f>
        <v>349</v>
      </c>
      <c r="H435" s="42" t="n">
        <f aca="false">SUM(H436,H437,H438)</f>
        <v>406</v>
      </c>
    </row>
    <row r="436" customFormat="false" ht="76.5" hidden="false" customHeight="true" outlineLevel="0" collapsed="false">
      <c r="A436" s="39" t="s">
        <v>365</v>
      </c>
      <c r="B436" s="37" t="n">
        <v>10</v>
      </c>
      <c r="C436" s="37" t="s">
        <v>239</v>
      </c>
      <c r="D436" s="37" t="s">
        <v>655</v>
      </c>
      <c r="E436" s="37" t="n">
        <v>100</v>
      </c>
      <c r="F436" s="42" t="n">
        <f aca="false">SUM(G436:H436)</f>
        <v>406</v>
      </c>
      <c r="G436" s="49"/>
      <c r="H436" s="49" t="n">
        <v>406</v>
      </c>
    </row>
    <row r="437" customFormat="false" ht="110.25" hidden="false" customHeight="true" outlineLevel="0" collapsed="false">
      <c r="A437" s="47" t="s">
        <v>656</v>
      </c>
      <c r="B437" s="37" t="n">
        <v>10</v>
      </c>
      <c r="C437" s="37" t="s">
        <v>239</v>
      </c>
      <c r="D437" s="48" t="s">
        <v>657</v>
      </c>
      <c r="E437" s="37" t="s">
        <v>29</v>
      </c>
      <c r="F437" s="42" t="n">
        <f aca="false">SUM(G437:H437)</f>
        <v>343</v>
      </c>
      <c r="G437" s="49" t="n">
        <v>343</v>
      </c>
      <c r="H437" s="49"/>
    </row>
    <row r="438" customFormat="false" ht="66" hidden="false" customHeight="true" outlineLevel="0" collapsed="false">
      <c r="A438" s="39" t="s">
        <v>658</v>
      </c>
      <c r="B438" s="37" t="n">
        <v>10</v>
      </c>
      <c r="C438" s="37" t="s">
        <v>239</v>
      </c>
      <c r="D438" s="48" t="s">
        <v>657</v>
      </c>
      <c r="E438" s="37" t="s">
        <v>41</v>
      </c>
      <c r="F438" s="42" t="n">
        <f aca="false">SUM(G438:H438)</f>
        <v>6</v>
      </c>
      <c r="G438" s="49" t="n">
        <v>6</v>
      </c>
      <c r="H438" s="49"/>
    </row>
    <row r="439" customFormat="false" ht="35.25" hidden="false" customHeight="true" outlineLevel="0" collapsed="false">
      <c r="A439" s="50" t="s">
        <v>659</v>
      </c>
      <c r="B439" s="37" t="n">
        <v>10</v>
      </c>
      <c r="C439" s="37" t="s">
        <v>239</v>
      </c>
      <c r="D439" s="46" t="s">
        <v>660</v>
      </c>
      <c r="E439" s="37"/>
      <c r="F439" s="42" t="n">
        <f aca="false">SUM(G439:H439)</f>
        <v>504</v>
      </c>
      <c r="G439" s="42" t="n">
        <f aca="false">SUM(G440:G441)</f>
        <v>504</v>
      </c>
      <c r="H439" s="42" t="n">
        <f aca="false">SUM(H440:H441)</f>
        <v>0</v>
      </c>
    </row>
    <row r="440" customFormat="false" ht="95.25" hidden="false" customHeight="true" outlineLevel="0" collapsed="false">
      <c r="A440" s="47" t="s">
        <v>661</v>
      </c>
      <c r="B440" s="37" t="n">
        <v>10</v>
      </c>
      <c r="C440" s="37" t="s">
        <v>239</v>
      </c>
      <c r="D440" s="48" t="s">
        <v>662</v>
      </c>
      <c r="E440" s="37" t="s">
        <v>29</v>
      </c>
      <c r="F440" s="42" t="n">
        <f aca="false">SUM(G440:H440)</f>
        <v>442</v>
      </c>
      <c r="G440" s="49" t="n">
        <v>442</v>
      </c>
      <c r="H440" s="49"/>
    </row>
    <row r="441" customFormat="false" ht="48.75" hidden="false" customHeight="true" outlineLevel="0" collapsed="false">
      <c r="A441" s="39" t="s">
        <v>663</v>
      </c>
      <c r="B441" s="37" t="n">
        <v>10</v>
      </c>
      <c r="C441" s="37" t="s">
        <v>239</v>
      </c>
      <c r="D441" s="48" t="s">
        <v>662</v>
      </c>
      <c r="E441" s="37" t="s">
        <v>41</v>
      </c>
      <c r="F441" s="42" t="n">
        <f aca="false">SUM(G441:H441)</f>
        <v>62</v>
      </c>
      <c r="G441" s="49" t="n">
        <v>62</v>
      </c>
      <c r="H441" s="49"/>
    </row>
    <row r="442" customFormat="false" ht="47.25" hidden="false" customHeight="false" outlineLevel="0" collapsed="false">
      <c r="A442" s="50" t="s">
        <v>664</v>
      </c>
      <c r="B442" s="37" t="n">
        <v>10</v>
      </c>
      <c r="C442" s="37" t="s">
        <v>239</v>
      </c>
      <c r="D442" s="46" t="s">
        <v>665</v>
      </c>
      <c r="E442" s="37"/>
      <c r="F442" s="42" t="n">
        <f aca="false">SUM(F443:F444)</f>
        <v>1137</v>
      </c>
      <c r="G442" s="42" t="n">
        <f aca="false">SUM(G443:G444)</f>
        <v>1137</v>
      </c>
      <c r="H442" s="42" t="n">
        <f aca="false">SUM(H443:H444)</f>
        <v>0</v>
      </c>
    </row>
    <row r="443" customFormat="false" ht="98.25" hidden="false" customHeight="true" outlineLevel="0" collapsed="false">
      <c r="A443" s="47" t="s">
        <v>666</v>
      </c>
      <c r="B443" s="37" t="n">
        <v>10</v>
      </c>
      <c r="C443" s="37" t="s">
        <v>239</v>
      </c>
      <c r="D443" s="48" t="s">
        <v>667</v>
      </c>
      <c r="E443" s="37" t="s">
        <v>29</v>
      </c>
      <c r="F443" s="42" t="n">
        <f aca="false">SUM(G443:H443)</f>
        <v>1036</v>
      </c>
      <c r="G443" s="49" t="n">
        <v>1036</v>
      </c>
      <c r="H443" s="49"/>
    </row>
    <row r="444" customFormat="false" ht="63" hidden="false" customHeight="false" outlineLevel="0" collapsed="false">
      <c r="A444" s="39" t="s">
        <v>668</v>
      </c>
      <c r="B444" s="37" t="n">
        <v>10</v>
      </c>
      <c r="C444" s="37" t="s">
        <v>239</v>
      </c>
      <c r="D444" s="48" t="s">
        <v>667</v>
      </c>
      <c r="E444" s="37" t="s">
        <v>41</v>
      </c>
      <c r="F444" s="42" t="n">
        <f aca="false">SUM(G444:H444)</f>
        <v>101</v>
      </c>
      <c r="G444" s="49" t="n">
        <v>101</v>
      </c>
      <c r="H444" s="49"/>
    </row>
    <row r="445" customFormat="false" ht="31.5" hidden="false" customHeight="false" outlineLevel="0" collapsed="false">
      <c r="A445" s="50" t="s">
        <v>669</v>
      </c>
      <c r="B445" s="37" t="n">
        <v>10</v>
      </c>
      <c r="C445" s="37" t="s">
        <v>239</v>
      </c>
      <c r="D445" s="46" t="s">
        <v>670</v>
      </c>
      <c r="E445" s="37"/>
      <c r="F445" s="42" t="n">
        <f aca="false">F446</f>
        <v>0.9</v>
      </c>
      <c r="G445" s="42" t="n">
        <f aca="false">G446</f>
        <v>0.9</v>
      </c>
      <c r="H445" s="42" t="n">
        <f aca="false">H446</f>
        <v>0</v>
      </c>
    </row>
    <row r="446" customFormat="false" ht="47.25" hidden="false" customHeight="false" outlineLevel="0" collapsed="false">
      <c r="A446" s="39" t="s">
        <v>671</v>
      </c>
      <c r="B446" s="37" t="n">
        <v>10</v>
      </c>
      <c r="C446" s="37" t="s">
        <v>239</v>
      </c>
      <c r="D446" s="48" t="s">
        <v>672</v>
      </c>
      <c r="E446" s="37" t="s">
        <v>41</v>
      </c>
      <c r="F446" s="42" t="n">
        <f aca="false">SUM(G446:H446)</f>
        <v>0.9</v>
      </c>
      <c r="G446" s="49" t="n">
        <v>0.9</v>
      </c>
      <c r="H446" s="49"/>
    </row>
    <row r="447" customFormat="false" ht="15.75" hidden="false" customHeight="false" outlineLevel="0" collapsed="false">
      <c r="A447" s="34" t="s">
        <v>342</v>
      </c>
      <c r="B447" s="36" t="n">
        <v>11</v>
      </c>
      <c r="C447" s="37"/>
      <c r="D447" s="37"/>
      <c r="E447" s="37"/>
      <c r="F447" s="38" t="n">
        <f aca="false">SUM(F448,F453)</f>
        <v>33323</v>
      </c>
      <c r="G447" s="38" t="n">
        <f aca="false">SUM(G448,G453)</f>
        <v>0</v>
      </c>
      <c r="H447" s="38" t="n">
        <f aca="false">SUM(H448,H453)</f>
        <v>33323</v>
      </c>
    </row>
    <row r="448" customFormat="false" ht="15.75" hidden="false" customHeight="false" outlineLevel="0" collapsed="false">
      <c r="A448" s="34" t="s">
        <v>343</v>
      </c>
      <c r="B448" s="36" t="n">
        <v>11</v>
      </c>
      <c r="C448" s="36" t="s">
        <v>20</v>
      </c>
      <c r="D448" s="37"/>
      <c r="E448" s="37"/>
      <c r="F448" s="38" t="n">
        <f aca="false">F449</f>
        <v>33278</v>
      </c>
      <c r="G448" s="38" t="n">
        <f aca="false">G449</f>
        <v>0</v>
      </c>
      <c r="H448" s="38" t="n">
        <f aca="false">H449</f>
        <v>33278</v>
      </c>
    </row>
    <row r="449" customFormat="false" ht="47.25" hidden="false" customHeight="false" outlineLevel="0" collapsed="false">
      <c r="A449" s="43" t="s">
        <v>725</v>
      </c>
      <c r="B449" s="37" t="s">
        <v>344</v>
      </c>
      <c r="C449" s="37" t="s">
        <v>20</v>
      </c>
      <c r="D449" s="41" t="s">
        <v>275</v>
      </c>
      <c r="E449" s="37"/>
      <c r="F449" s="42" t="n">
        <f aca="false">F450</f>
        <v>33278</v>
      </c>
      <c r="G449" s="42" t="n">
        <f aca="false">G450</f>
        <v>0</v>
      </c>
      <c r="H449" s="42" t="n">
        <f aca="false">H450</f>
        <v>33278</v>
      </c>
    </row>
    <row r="450" customFormat="false" ht="65.25" hidden="false" customHeight="true" outlineLevel="0" collapsed="false">
      <c r="A450" s="43" t="s">
        <v>345</v>
      </c>
      <c r="B450" s="37" t="s">
        <v>344</v>
      </c>
      <c r="C450" s="37" t="s">
        <v>20</v>
      </c>
      <c r="D450" s="41" t="s">
        <v>346</v>
      </c>
      <c r="E450" s="37"/>
      <c r="F450" s="42" t="n">
        <f aca="false">F451</f>
        <v>33278</v>
      </c>
      <c r="G450" s="42" t="n">
        <f aca="false">G451</f>
        <v>0</v>
      </c>
      <c r="H450" s="42" t="n">
        <f aca="false">H451</f>
        <v>33278</v>
      </c>
    </row>
    <row r="451" customFormat="false" ht="47.25" hidden="false" customHeight="false" outlineLevel="0" collapsed="false">
      <c r="A451" s="43" t="s">
        <v>347</v>
      </c>
      <c r="B451" s="37" t="s">
        <v>344</v>
      </c>
      <c r="C451" s="37" t="s">
        <v>20</v>
      </c>
      <c r="D451" s="41" t="s">
        <v>348</v>
      </c>
      <c r="E451" s="37"/>
      <c r="F451" s="42" t="n">
        <f aca="false">SUM(F452:F452)</f>
        <v>33278</v>
      </c>
      <c r="G451" s="42" t="n">
        <f aca="false">SUM(G452:G452)</f>
        <v>0</v>
      </c>
      <c r="H451" s="42" t="n">
        <f aca="false">SUM(H452:H452)</f>
        <v>33278</v>
      </c>
    </row>
    <row r="452" customFormat="false" ht="66" hidden="false" customHeight="true" outlineLevel="0" collapsed="false">
      <c r="A452" s="50" t="s">
        <v>349</v>
      </c>
      <c r="B452" s="37" t="s">
        <v>344</v>
      </c>
      <c r="C452" s="37" t="s">
        <v>20</v>
      </c>
      <c r="D452" s="37" t="s">
        <v>350</v>
      </c>
      <c r="E452" s="37" t="s">
        <v>351</v>
      </c>
      <c r="F452" s="42" t="n">
        <f aca="false">SUM(G452:H452)</f>
        <v>33278</v>
      </c>
      <c r="G452" s="42" t="n">
        <v>0</v>
      </c>
      <c r="H452" s="42" t="n">
        <v>33278</v>
      </c>
    </row>
    <row r="453" customFormat="false" ht="31.5" hidden="false" customHeight="false" outlineLevel="0" collapsed="false">
      <c r="A453" s="75" t="s">
        <v>352</v>
      </c>
      <c r="B453" s="36" t="s">
        <v>344</v>
      </c>
      <c r="C453" s="36" t="s">
        <v>122</v>
      </c>
      <c r="D453" s="36"/>
      <c r="E453" s="36"/>
      <c r="F453" s="38" t="n">
        <f aca="false">F454</f>
        <v>45</v>
      </c>
      <c r="G453" s="38" t="n">
        <f aca="false">G454</f>
        <v>0</v>
      </c>
      <c r="H453" s="38" t="n">
        <f aca="false">H454</f>
        <v>45</v>
      </c>
    </row>
    <row r="454" customFormat="false" ht="47.25" hidden="false" customHeight="false" outlineLevel="0" collapsed="false">
      <c r="A454" s="43" t="s">
        <v>274</v>
      </c>
      <c r="B454" s="37" t="s">
        <v>344</v>
      </c>
      <c r="C454" s="37" t="s">
        <v>122</v>
      </c>
      <c r="D454" s="41" t="s">
        <v>353</v>
      </c>
      <c r="E454" s="37"/>
      <c r="F454" s="42" t="n">
        <f aca="false">F455</f>
        <v>45</v>
      </c>
      <c r="G454" s="42" t="n">
        <f aca="false">G455</f>
        <v>0</v>
      </c>
      <c r="H454" s="42" t="n">
        <f aca="false">H455</f>
        <v>45</v>
      </c>
    </row>
    <row r="455" customFormat="false" ht="63.75" hidden="false" customHeight="true" outlineLevel="0" collapsed="false">
      <c r="A455" s="43" t="s">
        <v>345</v>
      </c>
      <c r="B455" s="37" t="s">
        <v>344</v>
      </c>
      <c r="C455" s="37" t="s">
        <v>122</v>
      </c>
      <c r="D455" s="41" t="s">
        <v>354</v>
      </c>
      <c r="E455" s="37"/>
      <c r="F455" s="42" t="n">
        <f aca="false">F456</f>
        <v>45</v>
      </c>
      <c r="G455" s="42" t="n">
        <f aca="false">G456</f>
        <v>0</v>
      </c>
      <c r="H455" s="42" t="n">
        <f aca="false">H456</f>
        <v>45</v>
      </c>
    </row>
    <row r="456" customFormat="false" ht="31.5" hidden="false" customHeight="false" outlineLevel="0" collapsed="false">
      <c r="A456" s="76" t="s">
        <v>355</v>
      </c>
      <c r="B456" s="37" t="s">
        <v>344</v>
      </c>
      <c r="C456" s="37" t="s">
        <v>122</v>
      </c>
      <c r="D456" s="41" t="s">
        <v>356</v>
      </c>
      <c r="E456" s="37"/>
      <c r="F456" s="42" t="n">
        <f aca="false">SUM(F457:F458)</f>
        <v>45</v>
      </c>
      <c r="G456" s="42" t="n">
        <f aca="false">SUM(G457:G458)</f>
        <v>0</v>
      </c>
      <c r="H456" s="42" t="n">
        <f aca="false">SUM(H457:H458)</f>
        <v>45</v>
      </c>
    </row>
    <row r="457" customFormat="false" ht="47.25" hidden="false" customHeight="false" outlineLevel="0" collapsed="false">
      <c r="A457" s="76" t="s">
        <v>743</v>
      </c>
      <c r="B457" s="37" t="s">
        <v>344</v>
      </c>
      <c r="C457" s="37" t="s">
        <v>122</v>
      </c>
      <c r="D457" s="37" t="s">
        <v>744</v>
      </c>
      <c r="E457" s="37" t="s">
        <v>41</v>
      </c>
      <c r="F457" s="72" t="n">
        <f aca="false">SUM(G457:H457)</f>
        <v>0</v>
      </c>
      <c r="G457" s="77"/>
      <c r="H457" s="49"/>
    </row>
    <row r="458" customFormat="false" ht="47.25" hidden="false" customHeight="false" outlineLevel="0" collapsed="false">
      <c r="A458" s="76" t="s">
        <v>180</v>
      </c>
      <c r="B458" s="37" t="s">
        <v>344</v>
      </c>
      <c r="C458" s="37" t="s">
        <v>122</v>
      </c>
      <c r="D458" s="37" t="s">
        <v>357</v>
      </c>
      <c r="E458" s="37" t="s">
        <v>41</v>
      </c>
      <c r="F458" s="72" t="n">
        <f aca="false">SUM(G458:H458)</f>
        <v>45</v>
      </c>
      <c r="G458" s="77"/>
      <c r="H458" s="49" t="n">
        <v>45</v>
      </c>
    </row>
    <row r="459" customFormat="false" ht="15.75" hidden="false" customHeight="false" outlineLevel="0" collapsed="false">
      <c r="A459" s="78" t="s">
        <v>358</v>
      </c>
      <c r="B459" s="71" t="s">
        <v>163</v>
      </c>
      <c r="C459" s="71"/>
      <c r="D459" s="71"/>
      <c r="E459" s="71"/>
      <c r="F459" s="70" t="n">
        <f aca="false">F460</f>
        <v>494</v>
      </c>
      <c r="G459" s="70" t="n">
        <f aca="false">G460</f>
        <v>0</v>
      </c>
      <c r="H459" s="70" t="n">
        <f aca="false">H460</f>
        <v>494</v>
      </c>
    </row>
    <row r="460" customFormat="false" ht="15.75" hidden="false" customHeight="false" outlineLevel="0" collapsed="false">
      <c r="A460" s="78" t="s">
        <v>359</v>
      </c>
      <c r="B460" s="71" t="s">
        <v>163</v>
      </c>
      <c r="C460" s="71" t="s">
        <v>22</v>
      </c>
      <c r="D460" s="71"/>
      <c r="E460" s="71"/>
      <c r="F460" s="70" t="n">
        <f aca="false">F461</f>
        <v>494</v>
      </c>
      <c r="G460" s="70" t="n">
        <f aca="false">G461</f>
        <v>0</v>
      </c>
      <c r="H460" s="70" t="n">
        <f aca="false">H461</f>
        <v>494</v>
      </c>
    </row>
    <row r="461" customFormat="false" ht="15.75" hidden="false" customHeight="false" outlineLevel="0" collapsed="false">
      <c r="A461" s="39" t="s">
        <v>23</v>
      </c>
      <c r="B461" s="69" t="s">
        <v>163</v>
      </c>
      <c r="C461" s="69" t="s">
        <v>22</v>
      </c>
      <c r="D461" s="41" t="s">
        <v>24</v>
      </c>
      <c r="E461" s="69"/>
      <c r="F461" s="72" t="n">
        <f aca="false">F462</f>
        <v>494</v>
      </c>
      <c r="G461" s="72" t="n">
        <f aca="false">G462</f>
        <v>0</v>
      </c>
      <c r="H461" s="72" t="n">
        <f aca="false">H462</f>
        <v>494</v>
      </c>
    </row>
    <row r="462" customFormat="false" ht="15.75" hidden="false" customHeight="false" outlineLevel="0" collapsed="false">
      <c r="A462" s="39" t="s">
        <v>25</v>
      </c>
      <c r="B462" s="69" t="s">
        <v>163</v>
      </c>
      <c r="C462" s="69" t="s">
        <v>22</v>
      </c>
      <c r="D462" s="41" t="s">
        <v>26</v>
      </c>
      <c r="E462" s="69"/>
      <c r="F462" s="72" t="n">
        <f aca="false">F463</f>
        <v>494</v>
      </c>
      <c r="G462" s="72" t="n">
        <f aca="false">G463</f>
        <v>0</v>
      </c>
      <c r="H462" s="72" t="n">
        <f aca="false">H463</f>
        <v>494</v>
      </c>
    </row>
    <row r="463" customFormat="false" ht="31.5" hidden="false" customHeight="false" outlineLevel="0" collapsed="false">
      <c r="A463" s="65" t="s">
        <v>360</v>
      </c>
      <c r="B463" s="69" t="s">
        <v>163</v>
      </c>
      <c r="C463" s="69" t="s">
        <v>22</v>
      </c>
      <c r="D463" s="79" t="s">
        <v>361</v>
      </c>
      <c r="E463" s="69" t="s">
        <v>362</v>
      </c>
      <c r="F463" s="72" t="n">
        <f aca="false">SUM(G463:H463)</f>
        <v>494</v>
      </c>
      <c r="G463" s="77"/>
      <c r="H463" s="49" t="n">
        <v>494</v>
      </c>
    </row>
    <row r="464" customFormat="false" ht="47.25" hidden="false" customHeight="false" outlineLevel="0" collapsed="false">
      <c r="A464" s="34" t="s">
        <v>379</v>
      </c>
      <c r="B464" s="36" t="n">
        <v>14</v>
      </c>
      <c r="C464" s="37"/>
      <c r="D464" s="37"/>
      <c r="E464" s="37"/>
      <c r="F464" s="38" t="n">
        <f aca="false">F465</f>
        <v>36878</v>
      </c>
      <c r="G464" s="38" t="n">
        <f aca="false">G465</f>
        <v>17286</v>
      </c>
      <c r="H464" s="38" t="n">
        <f aca="false">H465</f>
        <v>19592</v>
      </c>
    </row>
    <row r="465" customFormat="false" ht="47.25" hidden="false" customHeight="false" outlineLevel="0" collapsed="false">
      <c r="A465" s="34" t="s">
        <v>380</v>
      </c>
      <c r="B465" s="36" t="n">
        <v>14</v>
      </c>
      <c r="C465" s="36" t="s">
        <v>20</v>
      </c>
      <c r="D465" s="37"/>
      <c r="E465" s="37"/>
      <c r="F465" s="38" t="n">
        <f aca="false">SUM(F468,F469)</f>
        <v>36878</v>
      </c>
      <c r="G465" s="38" t="n">
        <f aca="false">SUM(G468,G469)</f>
        <v>17286</v>
      </c>
      <c r="H465" s="38" t="n">
        <f aca="false">SUM(H468,H469)</f>
        <v>19592</v>
      </c>
    </row>
    <row r="466" customFormat="false" ht="15.75" hidden="false" customHeight="false" outlineLevel="0" collapsed="false">
      <c r="A466" s="39" t="s">
        <v>23</v>
      </c>
      <c r="B466" s="37" t="n">
        <v>14</v>
      </c>
      <c r="C466" s="37" t="s">
        <v>20</v>
      </c>
      <c r="D466" s="46" t="s">
        <v>24</v>
      </c>
      <c r="E466" s="37"/>
      <c r="F466" s="42" t="n">
        <f aca="false">F467</f>
        <v>36878</v>
      </c>
      <c r="G466" s="42" t="n">
        <f aca="false">G467</f>
        <v>17286</v>
      </c>
      <c r="H466" s="42" t="n">
        <f aca="false">H467</f>
        <v>19592</v>
      </c>
    </row>
    <row r="467" customFormat="false" ht="15.75" hidden="false" customHeight="false" outlineLevel="0" collapsed="false">
      <c r="A467" s="39" t="s">
        <v>25</v>
      </c>
      <c r="B467" s="37" t="n">
        <v>14</v>
      </c>
      <c r="C467" s="37" t="s">
        <v>20</v>
      </c>
      <c r="D467" s="46" t="s">
        <v>26</v>
      </c>
      <c r="E467" s="37"/>
      <c r="F467" s="42" t="n">
        <f aca="false">SUM(F468:F469)</f>
        <v>36878</v>
      </c>
      <c r="G467" s="42" t="n">
        <f aca="false">SUM(G468:G469)</f>
        <v>17286</v>
      </c>
      <c r="H467" s="42" t="n">
        <f aca="false">SUM(H468:H469)</f>
        <v>19592</v>
      </c>
    </row>
    <row r="468" customFormat="false" ht="63" hidden="false" customHeight="false" outlineLevel="0" collapsed="false">
      <c r="A468" s="50" t="s">
        <v>383</v>
      </c>
      <c r="B468" s="37" t="n">
        <v>14</v>
      </c>
      <c r="C468" s="37" t="s">
        <v>20</v>
      </c>
      <c r="D468" s="48" t="s">
        <v>384</v>
      </c>
      <c r="E468" s="37" t="s">
        <v>157</v>
      </c>
      <c r="F468" s="42" t="n">
        <f aca="false">SUM(G468:H468)</f>
        <v>17286</v>
      </c>
      <c r="G468" s="42" t="n">
        <v>17286</v>
      </c>
      <c r="H468" s="42"/>
    </row>
    <row r="469" customFormat="false" ht="31.5" hidden="false" customHeight="false" outlineLevel="0" collapsed="false">
      <c r="A469" s="43" t="s">
        <v>385</v>
      </c>
      <c r="B469" s="37" t="s">
        <v>105</v>
      </c>
      <c r="C469" s="37" t="s">
        <v>20</v>
      </c>
      <c r="D469" s="48" t="s">
        <v>386</v>
      </c>
      <c r="E469" s="37" t="s">
        <v>157</v>
      </c>
      <c r="F469" s="42" t="n">
        <f aca="false">SUM(G469:H469)</f>
        <v>19592</v>
      </c>
      <c r="G469" s="42"/>
      <c r="H469" s="42" t="n">
        <v>19592</v>
      </c>
    </row>
    <row r="470" customFormat="false" ht="15.75" hidden="false" customHeight="false" outlineLevel="0" collapsed="false">
      <c r="A470" s="78" t="s">
        <v>16</v>
      </c>
      <c r="B470" s="71"/>
      <c r="C470" s="71"/>
      <c r="D470" s="71"/>
      <c r="E470" s="71"/>
      <c r="F470" s="70" t="n">
        <f aca="false">SUM(F11,F62,F67,F90,F142,F178,F184,F264,F313,F447,F459,F464)</f>
        <v>832315.9</v>
      </c>
      <c r="G470" s="70" t="e">
        <f aca="false">SUM(G11,G62,G67,G90,G142,G178,G184,G264,G313,G447,G459,G464)</f>
        <v>#REF!</v>
      </c>
      <c r="H470" s="70" t="e">
        <f aca="false">SUM(H11,H62,H67,H90,H142,H178,H184,H264,H313,H447,H459,H464)</f>
        <v>#REF!</v>
      </c>
    </row>
  </sheetData>
  <mergeCells count="13">
    <mergeCell ref="A1:H1"/>
    <mergeCell ref="A2:H2"/>
    <mergeCell ref="A3:H3"/>
    <mergeCell ref="A4:H4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3" width="15.56"/>
    <col collapsed="false" customWidth="true" hidden="false" outlineLevel="0" max="3" min="3" style="3" width="4.99"/>
    <col collapsed="false" customWidth="true" hidden="false" outlineLevel="0" max="4" min="4" style="3" width="4.7"/>
    <col collapsed="false" customWidth="true" hidden="false" outlineLevel="0" max="5" min="5" style="3" width="5.28"/>
    <col collapsed="false" customWidth="true" hidden="false" outlineLevel="0" max="6" min="6" style="4" width="12.56"/>
    <col collapsed="false" customWidth="true" hidden="true" outlineLevel="0" max="7" min="7" style="5" width="11.7"/>
    <col collapsed="false" customWidth="true" hidden="true" outlineLevel="0" max="8" min="8" style="5" width="10.71"/>
    <col collapsed="false" customWidth="false" hidden="false" outlineLevel="0" max="257" min="9" style="6" width="9.14"/>
  </cols>
  <sheetData>
    <row r="1" s="8" customFormat="true" ht="18.75" hidden="false" customHeight="false" outlineLevel="0" collapsed="false">
      <c r="A1" s="7" t="s">
        <v>745</v>
      </c>
      <c r="B1" s="7"/>
      <c r="C1" s="7"/>
      <c r="D1" s="7"/>
      <c r="E1" s="7"/>
      <c r="F1" s="7"/>
      <c r="G1" s="7"/>
      <c r="H1" s="7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8.75" hidden="false" customHeight="false" outlineLevel="0" collapsed="false">
      <c r="A4" s="7" t="s">
        <v>746</v>
      </c>
      <c r="B4" s="7"/>
      <c r="C4" s="7"/>
      <c r="D4" s="7"/>
      <c r="E4" s="7"/>
      <c r="F4" s="7"/>
      <c r="G4" s="7"/>
      <c r="H4" s="7"/>
    </row>
    <row r="5" s="8" customFormat="true" ht="18.75" hidden="false" customHeight="false" outlineLevel="0" collapsed="false">
      <c r="A5" s="90"/>
      <c r="B5" s="11"/>
      <c r="C5" s="11"/>
      <c r="D5" s="11"/>
      <c r="E5" s="11"/>
      <c r="F5" s="12"/>
      <c r="G5" s="13"/>
      <c r="H5" s="13"/>
    </row>
    <row r="6" s="8" customFormat="true" ht="70.5" hidden="false" customHeight="true" outlineLevel="0" collapsed="false">
      <c r="A6" s="91" t="s">
        <v>747</v>
      </c>
      <c r="B6" s="91"/>
      <c r="C6" s="91"/>
      <c r="D6" s="91"/>
      <c r="E6" s="91"/>
      <c r="F6" s="91"/>
      <c r="G6" s="91"/>
      <c r="H6" s="91"/>
    </row>
    <row r="7" s="8" customFormat="true" ht="12.75" hidden="false" customHeight="true" outlineLevel="0" collapsed="false">
      <c r="A7" s="91"/>
      <c r="B7" s="91"/>
      <c r="C7" s="91"/>
      <c r="D7" s="91"/>
      <c r="E7" s="91"/>
      <c r="F7" s="92"/>
      <c r="G7" s="92"/>
      <c r="H7" s="92"/>
    </row>
    <row r="8" s="8" customFormat="true" ht="18.75" hidden="false" customHeight="false" outlineLevel="0" collapsed="false">
      <c r="A8" s="86"/>
      <c r="B8" s="14"/>
      <c r="C8" s="14"/>
      <c r="D8" s="14"/>
      <c r="E8" s="14"/>
      <c r="F8" s="19" t="s">
        <v>6</v>
      </c>
      <c r="G8" s="93"/>
      <c r="H8" s="93"/>
    </row>
    <row r="9" s="31" customFormat="true" ht="12.75" hidden="false" customHeight="true" outlineLevel="0" collapsed="false">
      <c r="A9" s="21" t="s">
        <v>7</v>
      </c>
      <c r="B9" s="23" t="s">
        <v>11</v>
      </c>
      <c r="C9" s="23" t="s">
        <v>12</v>
      </c>
      <c r="D9" s="23" t="s">
        <v>9</v>
      </c>
      <c r="E9" s="23" t="s">
        <v>10</v>
      </c>
      <c r="F9" s="24" t="s">
        <v>13</v>
      </c>
      <c r="G9" s="25" t="s">
        <v>14</v>
      </c>
      <c r="H9" s="25" t="s">
        <v>15</v>
      </c>
    </row>
    <row r="10" s="31" customFormat="true" ht="22.5" hidden="false" customHeight="true" outlineLevel="0" collapsed="false">
      <c r="A10" s="21"/>
      <c r="B10" s="23"/>
      <c r="C10" s="23"/>
      <c r="D10" s="23"/>
      <c r="E10" s="23"/>
      <c r="F10" s="24"/>
      <c r="G10" s="25"/>
      <c r="H10" s="25"/>
    </row>
    <row r="11" s="26" customFormat="true" ht="47.25" hidden="false" customHeight="false" outlineLevel="0" collapsed="false">
      <c r="A11" s="32" t="s">
        <v>32</v>
      </c>
      <c r="B11" s="21" t="s">
        <v>748</v>
      </c>
      <c r="C11" s="23"/>
      <c r="D11" s="23"/>
      <c r="E11" s="23"/>
      <c r="F11" s="30" t="n">
        <f aca="false">SUM(F12,F15,F20,F24,)</f>
        <v>4935.3</v>
      </c>
      <c r="G11" s="30" t="n">
        <f aca="false">SUM(G12,G15,G20,G24,)</f>
        <v>1009</v>
      </c>
      <c r="H11" s="30" t="n">
        <f aca="false">SUM(H12,H15,H20,H24,)</f>
        <v>3926.3</v>
      </c>
    </row>
    <row r="12" s="31" customFormat="true" ht="78.75" hidden="false" customHeight="false" outlineLevel="0" collapsed="false">
      <c r="A12" s="39" t="s">
        <v>432</v>
      </c>
      <c r="B12" s="39" t="s">
        <v>433</v>
      </c>
      <c r="C12" s="29"/>
      <c r="D12" s="29"/>
      <c r="E12" s="29"/>
      <c r="F12" s="94" t="n">
        <f aca="false">F13</f>
        <v>48</v>
      </c>
      <c r="G12" s="94" t="n">
        <f aca="false">G13</f>
        <v>0</v>
      </c>
      <c r="H12" s="94" t="n">
        <f aca="false">H13</f>
        <v>48</v>
      </c>
    </row>
    <row r="13" s="31" customFormat="true" ht="31.5" hidden="false" customHeight="false" outlineLevel="0" collapsed="false">
      <c r="A13" s="39" t="s">
        <v>434</v>
      </c>
      <c r="B13" s="39" t="s">
        <v>435</v>
      </c>
      <c r="C13" s="29"/>
      <c r="D13" s="29"/>
      <c r="E13" s="29"/>
      <c r="F13" s="94" t="n">
        <f aca="false">F14</f>
        <v>48</v>
      </c>
      <c r="G13" s="94" t="n">
        <f aca="false">G14</f>
        <v>0</v>
      </c>
      <c r="H13" s="94" t="n">
        <f aca="false">H14</f>
        <v>48</v>
      </c>
    </row>
    <row r="14" s="31" customFormat="true" ht="47.25" hidden="false" customHeight="false" outlineLevel="0" collapsed="false">
      <c r="A14" s="39" t="s">
        <v>436</v>
      </c>
      <c r="B14" s="95" t="s">
        <v>437</v>
      </c>
      <c r="C14" s="95" t="s">
        <v>41</v>
      </c>
      <c r="D14" s="95" t="s">
        <v>248</v>
      </c>
      <c r="E14" s="95" t="s">
        <v>90</v>
      </c>
      <c r="F14" s="94" t="n">
        <f aca="false">SUM(G14:H14)</f>
        <v>48</v>
      </c>
      <c r="G14" s="94"/>
      <c r="H14" s="94" t="n">
        <v>48</v>
      </c>
    </row>
    <row r="15" s="31" customFormat="true" ht="94.5" hidden="false" customHeight="false" outlineLevel="0" collapsed="false">
      <c r="A15" s="32" t="s">
        <v>749</v>
      </c>
      <c r="B15" s="21" t="s">
        <v>750</v>
      </c>
      <c r="C15" s="29"/>
      <c r="D15" s="29"/>
      <c r="E15" s="29"/>
      <c r="F15" s="30" t="n">
        <f aca="false">SUM(F16,F18)</f>
        <v>731</v>
      </c>
      <c r="G15" s="30" t="n">
        <f aca="false">SUM(G16,G18)</f>
        <v>357</v>
      </c>
      <c r="H15" s="30" t="n">
        <f aca="false">SUM(H16,H18)</f>
        <v>374</v>
      </c>
    </row>
    <row r="16" s="31" customFormat="true" ht="47.25" hidden="false" customHeight="false" outlineLevel="0" collapsed="false">
      <c r="A16" s="50" t="s">
        <v>243</v>
      </c>
      <c r="B16" s="39" t="s">
        <v>244</v>
      </c>
      <c r="C16" s="29"/>
      <c r="D16" s="29"/>
      <c r="E16" s="29"/>
      <c r="F16" s="94" t="n">
        <f aca="false">SUM(F17,)</f>
        <v>357</v>
      </c>
      <c r="G16" s="94" t="n">
        <f aca="false">SUM(G17,)</f>
        <v>357</v>
      </c>
      <c r="H16" s="94" t="n">
        <f aca="false">SUM(H17,)</f>
        <v>0</v>
      </c>
    </row>
    <row r="17" customFormat="false" ht="110.25" hidden="false" customHeight="false" outlineLevel="0" collapsed="false">
      <c r="A17" s="47" t="s">
        <v>245</v>
      </c>
      <c r="B17" s="48" t="s">
        <v>246</v>
      </c>
      <c r="C17" s="37" t="s">
        <v>29</v>
      </c>
      <c r="D17" s="37" t="s">
        <v>239</v>
      </c>
      <c r="E17" s="37" t="s">
        <v>122</v>
      </c>
      <c r="F17" s="42" t="n">
        <f aca="false">SUM(G17:H17)</f>
        <v>357</v>
      </c>
      <c r="G17" s="49" t="n">
        <v>357</v>
      </c>
      <c r="H17" s="49"/>
    </row>
    <row r="18" customFormat="false" ht="31.5" hidden="false" customHeight="false" outlineLevel="0" collapsed="false">
      <c r="A18" s="59" t="s">
        <v>109</v>
      </c>
      <c r="B18" s="54" t="s">
        <v>110</v>
      </c>
      <c r="C18" s="37"/>
      <c r="D18" s="37"/>
      <c r="E18" s="37"/>
      <c r="F18" s="42" t="n">
        <f aca="false">F19</f>
        <v>374</v>
      </c>
      <c r="G18" s="42" t="n">
        <f aca="false">G19</f>
        <v>0</v>
      </c>
      <c r="H18" s="42" t="n">
        <f aca="false">H19</f>
        <v>374</v>
      </c>
    </row>
    <row r="19" customFormat="false" ht="47.25" hidden="false" customHeight="false" outlineLevel="0" collapsed="false">
      <c r="A19" s="59" t="s">
        <v>111</v>
      </c>
      <c r="B19" s="45" t="s">
        <v>112</v>
      </c>
      <c r="C19" s="37" t="s">
        <v>41</v>
      </c>
      <c r="D19" s="45" t="s">
        <v>77</v>
      </c>
      <c r="E19" s="45" t="s">
        <v>105</v>
      </c>
      <c r="F19" s="42" t="n">
        <f aca="false">SUM(G19:H19)</f>
        <v>374</v>
      </c>
      <c r="G19" s="49"/>
      <c r="H19" s="49" t="n">
        <v>374</v>
      </c>
    </row>
    <row r="20" s="52" customFormat="true" ht="78.75" hidden="false" customHeight="false" outlineLevel="0" collapsed="false">
      <c r="A20" s="32" t="s">
        <v>692</v>
      </c>
      <c r="B20" s="60" t="s">
        <v>751</v>
      </c>
      <c r="C20" s="36"/>
      <c r="D20" s="36"/>
      <c r="E20" s="36"/>
      <c r="F20" s="38" t="n">
        <f aca="false">F21</f>
        <v>652</v>
      </c>
      <c r="G20" s="38" t="n">
        <f aca="false">G21</f>
        <v>652</v>
      </c>
      <c r="H20" s="38" t="n">
        <f aca="false">H21</f>
        <v>0</v>
      </c>
    </row>
    <row r="21" s="52" customFormat="true" ht="47.25" hidden="false" customHeight="false" outlineLevel="0" collapsed="false">
      <c r="A21" s="43" t="s">
        <v>36</v>
      </c>
      <c r="B21" s="46" t="s">
        <v>37</v>
      </c>
      <c r="C21" s="36"/>
      <c r="D21" s="36"/>
      <c r="E21" s="36"/>
      <c r="F21" s="42" t="n">
        <f aca="false">SUM(F22:F23)</f>
        <v>652</v>
      </c>
      <c r="G21" s="42" t="n">
        <f aca="false">SUM(G22:G23)</f>
        <v>652</v>
      </c>
      <c r="H21" s="42" t="n">
        <f aca="false">SUM(H22:H23)</f>
        <v>0</v>
      </c>
    </row>
    <row r="22" customFormat="false" ht="110.25" hidden="false" customHeight="false" outlineLevel="0" collapsed="false">
      <c r="A22" s="47" t="s">
        <v>38</v>
      </c>
      <c r="B22" s="48" t="s">
        <v>39</v>
      </c>
      <c r="C22" s="37" t="s">
        <v>29</v>
      </c>
      <c r="D22" s="37" t="s">
        <v>20</v>
      </c>
      <c r="E22" s="37" t="s">
        <v>31</v>
      </c>
      <c r="F22" s="42" t="n">
        <f aca="false">SUM(G22:H22)</f>
        <v>649.2</v>
      </c>
      <c r="G22" s="49" t="n">
        <v>649.2</v>
      </c>
      <c r="H22" s="49"/>
    </row>
    <row r="23" customFormat="false" ht="63" hidden="false" customHeight="false" outlineLevel="0" collapsed="false">
      <c r="A23" s="47" t="s">
        <v>40</v>
      </c>
      <c r="B23" s="48" t="s">
        <v>39</v>
      </c>
      <c r="C23" s="37" t="s">
        <v>41</v>
      </c>
      <c r="D23" s="37" t="s">
        <v>20</v>
      </c>
      <c r="E23" s="37" t="s">
        <v>31</v>
      </c>
      <c r="F23" s="42" t="n">
        <f aca="false">SUM(G23:H23)</f>
        <v>2.8</v>
      </c>
      <c r="G23" s="49" t="n">
        <v>2.8</v>
      </c>
      <c r="H23" s="49"/>
    </row>
    <row r="24" s="52" customFormat="true" ht="110.25" hidden="false" customHeight="false" outlineLevel="0" collapsed="false">
      <c r="A24" s="32" t="s">
        <v>92</v>
      </c>
      <c r="B24" s="33" t="s">
        <v>752</v>
      </c>
      <c r="C24" s="96"/>
      <c r="D24" s="96"/>
      <c r="E24" s="96"/>
      <c r="F24" s="77" t="n">
        <f aca="false">SUM(F25,F29,)</f>
        <v>3504.3</v>
      </c>
      <c r="G24" s="77" t="n">
        <f aca="false">SUM(G25,G29,)</f>
        <v>0</v>
      </c>
      <c r="H24" s="77" t="n">
        <f aca="false">SUM(H25,H29,)</f>
        <v>3504.3</v>
      </c>
    </row>
    <row r="25" s="52" customFormat="true" ht="31.5" hidden="false" customHeight="false" outlineLevel="0" collapsed="false">
      <c r="A25" s="50" t="s">
        <v>94</v>
      </c>
      <c r="B25" s="54" t="s">
        <v>95</v>
      </c>
      <c r="C25" s="96"/>
      <c r="D25" s="96"/>
      <c r="E25" s="96"/>
      <c r="F25" s="49" t="n">
        <f aca="false">SUM(F26:F28)</f>
        <v>3441.1</v>
      </c>
      <c r="G25" s="49" t="n">
        <f aca="false">SUM(G26:G28)</f>
        <v>0</v>
      </c>
      <c r="H25" s="49" t="n">
        <f aca="false">SUM(H26:H28)</f>
        <v>3441.1</v>
      </c>
    </row>
    <row r="26" customFormat="false" ht="110.25" hidden="false" customHeight="false" outlineLevel="0" collapsed="false">
      <c r="A26" s="43" t="s">
        <v>96</v>
      </c>
      <c r="B26" s="45" t="s">
        <v>97</v>
      </c>
      <c r="C26" s="55" t="n">
        <v>100</v>
      </c>
      <c r="D26" s="45" t="s">
        <v>77</v>
      </c>
      <c r="E26" s="45" t="s">
        <v>90</v>
      </c>
      <c r="F26" s="42" t="n">
        <f aca="false">SUM(G26:H26)</f>
        <v>3241</v>
      </c>
      <c r="G26" s="49"/>
      <c r="H26" s="49" t="n">
        <v>3241</v>
      </c>
    </row>
    <row r="27" customFormat="false" ht="63" hidden="false" customHeight="false" outlineLevel="0" collapsed="false">
      <c r="A27" s="97" t="s">
        <v>98</v>
      </c>
      <c r="B27" s="45" t="s">
        <v>97</v>
      </c>
      <c r="C27" s="55" t="n">
        <v>200</v>
      </c>
      <c r="D27" s="45" t="s">
        <v>77</v>
      </c>
      <c r="E27" s="45" t="s">
        <v>90</v>
      </c>
      <c r="F27" s="42" t="n">
        <f aca="false">SUM(G27:H27)</f>
        <v>200</v>
      </c>
      <c r="G27" s="49"/>
      <c r="H27" s="49" t="n">
        <v>200</v>
      </c>
    </row>
    <row r="28" customFormat="false" ht="47.25" hidden="false" customHeight="false" outlineLevel="0" collapsed="false">
      <c r="A28" s="50" t="s">
        <v>99</v>
      </c>
      <c r="B28" s="45" t="s">
        <v>97</v>
      </c>
      <c r="C28" s="55" t="n">
        <v>800</v>
      </c>
      <c r="D28" s="45" t="s">
        <v>77</v>
      </c>
      <c r="E28" s="45" t="s">
        <v>90</v>
      </c>
      <c r="F28" s="42" t="n">
        <f aca="false">SUM(G28:H28)</f>
        <v>0.1</v>
      </c>
      <c r="G28" s="49"/>
      <c r="H28" s="49" t="n">
        <v>0.1</v>
      </c>
    </row>
    <row r="29" customFormat="false" ht="31.5" hidden="false" customHeight="false" outlineLevel="0" collapsed="false">
      <c r="A29" s="43" t="s">
        <v>100</v>
      </c>
      <c r="B29" s="54" t="s">
        <v>101</v>
      </c>
      <c r="C29" s="55"/>
      <c r="D29" s="45"/>
      <c r="E29" s="45"/>
      <c r="F29" s="42" t="n">
        <f aca="false">SUM(F30:F31)</f>
        <v>63.2</v>
      </c>
      <c r="G29" s="42" t="n">
        <f aca="false">SUM(G30:G31)</f>
        <v>0</v>
      </c>
      <c r="H29" s="42" t="n">
        <f aca="false">SUM(H30:H31)</f>
        <v>63.2</v>
      </c>
    </row>
    <row r="30" customFormat="false" ht="47.25" hidden="false" customHeight="false" outlineLevel="0" collapsed="false">
      <c r="A30" s="43" t="s">
        <v>102</v>
      </c>
      <c r="B30" s="45" t="s">
        <v>103</v>
      </c>
      <c r="C30" s="55" t="n">
        <v>200</v>
      </c>
      <c r="D30" s="45" t="s">
        <v>77</v>
      </c>
      <c r="E30" s="45" t="s">
        <v>90</v>
      </c>
      <c r="F30" s="42" t="n">
        <f aca="false">SUM(G30:H30)</f>
        <v>53.2</v>
      </c>
      <c r="G30" s="49"/>
      <c r="H30" s="49" t="n">
        <v>53.2</v>
      </c>
    </row>
    <row r="31" customFormat="false" ht="47.25" hidden="false" customHeight="false" outlineLevel="0" collapsed="false">
      <c r="A31" s="43" t="s">
        <v>102</v>
      </c>
      <c r="B31" s="45" t="s">
        <v>103</v>
      </c>
      <c r="C31" s="55" t="n">
        <v>300</v>
      </c>
      <c r="D31" s="45" t="s">
        <v>77</v>
      </c>
      <c r="E31" s="45" t="s">
        <v>90</v>
      </c>
      <c r="F31" s="42" t="n">
        <f aca="false">SUM(G31:H31)</f>
        <v>10</v>
      </c>
      <c r="G31" s="49"/>
      <c r="H31" s="49" t="n">
        <v>10</v>
      </c>
    </row>
    <row r="32" customFormat="false" ht="31.5" hidden="false" customHeight="false" outlineLevel="0" collapsed="false">
      <c r="A32" s="32" t="s">
        <v>250</v>
      </c>
      <c r="B32" s="71" t="s">
        <v>753</v>
      </c>
      <c r="C32" s="71"/>
      <c r="D32" s="71"/>
      <c r="E32" s="71"/>
      <c r="F32" s="70" t="n">
        <f aca="false">SUM(F33,F42,F53,F63,F66)</f>
        <v>433532</v>
      </c>
      <c r="G32" s="70" t="n">
        <f aca="false">SUM(G33,G42,G53,G63,G66)</f>
        <v>258859</v>
      </c>
      <c r="H32" s="70" t="n">
        <f aca="false">SUM(H33,H42,H53,H63,H66)</f>
        <v>174673</v>
      </c>
    </row>
    <row r="33" customFormat="false" ht="63" hidden="false" customHeight="false" outlineLevel="0" collapsed="false">
      <c r="A33" s="32" t="s">
        <v>754</v>
      </c>
      <c r="B33" s="71" t="s">
        <v>755</v>
      </c>
      <c r="C33" s="71"/>
      <c r="D33" s="71"/>
      <c r="E33" s="71"/>
      <c r="F33" s="70" t="n">
        <f aca="false">SUM(F34,F37,F39)</f>
        <v>101436</v>
      </c>
      <c r="G33" s="70" t="n">
        <f aca="false">SUM(G34,G37,G39)</f>
        <v>55273</v>
      </c>
      <c r="H33" s="70" t="n">
        <f aca="false">SUM(H34,H37,H39)</f>
        <v>46163</v>
      </c>
    </row>
    <row r="34" customFormat="false" ht="31.5" hidden="false" customHeight="false" outlineLevel="0" collapsed="false">
      <c r="A34" s="43" t="s">
        <v>756</v>
      </c>
      <c r="B34" s="41" t="s">
        <v>391</v>
      </c>
      <c r="C34" s="71"/>
      <c r="D34" s="71"/>
      <c r="E34" s="71"/>
      <c r="F34" s="72" t="n">
        <f aca="false">SUM(F35:F36)</f>
        <v>85207</v>
      </c>
      <c r="G34" s="72" t="n">
        <f aca="false">SUM(G35:G36)</f>
        <v>40498</v>
      </c>
      <c r="H34" s="72" t="n">
        <f aca="false">SUM(H35:H36)</f>
        <v>44709</v>
      </c>
    </row>
    <row r="35" customFormat="false" ht="94.5" hidden="false" customHeight="false" outlineLevel="0" collapsed="false">
      <c r="A35" s="47" t="s">
        <v>392</v>
      </c>
      <c r="B35" s="37" t="s">
        <v>393</v>
      </c>
      <c r="C35" s="37" t="s">
        <v>351</v>
      </c>
      <c r="D35" s="37" t="s">
        <v>248</v>
      </c>
      <c r="E35" s="37" t="s">
        <v>20</v>
      </c>
      <c r="F35" s="42" t="n">
        <f aca="false">SUM(G35:H35)</f>
        <v>44709</v>
      </c>
      <c r="G35" s="49"/>
      <c r="H35" s="42" t="n">
        <v>44709</v>
      </c>
    </row>
    <row r="36" customFormat="false" ht="94.5" hidden="false" customHeight="false" outlineLevel="0" collapsed="false">
      <c r="A36" s="50" t="s">
        <v>394</v>
      </c>
      <c r="B36" s="48" t="s">
        <v>395</v>
      </c>
      <c r="C36" s="37" t="s">
        <v>351</v>
      </c>
      <c r="D36" s="37" t="s">
        <v>248</v>
      </c>
      <c r="E36" s="37" t="s">
        <v>20</v>
      </c>
      <c r="F36" s="42" t="n">
        <f aca="false">SUM(G36:H36)</f>
        <v>40498</v>
      </c>
      <c r="G36" s="42" t="n">
        <v>40498</v>
      </c>
      <c r="H36" s="42"/>
    </row>
    <row r="37" customFormat="false" ht="31.5" hidden="false" customHeight="false" outlineLevel="0" collapsed="false">
      <c r="A37" s="50" t="s">
        <v>466</v>
      </c>
      <c r="B37" s="46" t="s">
        <v>467</v>
      </c>
      <c r="C37" s="37"/>
      <c r="D37" s="37"/>
      <c r="E37" s="37"/>
      <c r="F37" s="42" t="n">
        <f aca="false">F38</f>
        <v>2689</v>
      </c>
      <c r="G37" s="42" t="n">
        <f aca="false">G38</f>
        <v>2689</v>
      </c>
      <c r="H37" s="42" t="n">
        <f aca="false">H38</f>
        <v>0</v>
      </c>
    </row>
    <row r="38" customFormat="false" ht="94.5" hidden="false" customHeight="false" outlineLevel="0" collapsed="false">
      <c r="A38" s="43" t="s">
        <v>757</v>
      </c>
      <c r="B38" s="48" t="s">
        <v>469</v>
      </c>
      <c r="C38" s="37" t="s">
        <v>74</v>
      </c>
      <c r="D38" s="37" t="s">
        <v>521</v>
      </c>
      <c r="E38" s="37" t="s">
        <v>31</v>
      </c>
      <c r="F38" s="42" t="n">
        <f aca="false">SUM(G38:H38)</f>
        <v>2689</v>
      </c>
      <c r="G38" s="49" t="n">
        <v>2689</v>
      </c>
      <c r="H38" s="49"/>
    </row>
    <row r="39" customFormat="false" ht="31.5" hidden="false" customHeight="false" outlineLevel="0" collapsed="false">
      <c r="A39" s="39" t="s">
        <v>252</v>
      </c>
      <c r="B39" s="46" t="s">
        <v>254</v>
      </c>
      <c r="C39" s="37"/>
      <c r="D39" s="37"/>
      <c r="E39" s="37"/>
      <c r="F39" s="42" t="n">
        <f aca="false">SUM(F40:F41)</f>
        <v>13540</v>
      </c>
      <c r="G39" s="42" t="n">
        <f aca="false">SUM(G40:G41)</f>
        <v>12086</v>
      </c>
      <c r="H39" s="42" t="n">
        <f aca="false">SUM(H40:H41)</f>
        <v>1454</v>
      </c>
    </row>
    <row r="40" customFormat="false" ht="47.25" hidden="false" customHeight="false" outlineLevel="0" collapsed="false">
      <c r="A40" s="39" t="s">
        <v>180</v>
      </c>
      <c r="B40" s="48" t="s">
        <v>255</v>
      </c>
      <c r="C40" s="37" t="s">
        <v>41</v>
      </c>
      <c r="D40" s="37" t="s">
        <v>248</v>
      </c>
      <c r="E40" s="37" t="s">
        <v>20</v>
      </c>
      <c r="F40" s="42" t="n">
        <f aca="false">SUM(G40:H40)</f>
        <v>1454</v>
      </c>
      <c r="G40" s="49"/>
      <c r="H40" s="49" t="n">
        <v>1454</v>
      </c>
    </row>
    <row r="41" customFormat="false" ht="47.25" hidden="false" customHeight="false" outlineLevel="0" collapsed="false">
      <c r="A41" s="39" t="s">
        <v>256</v>
      </c>
      <c r="B41" s="48" t="s">
        <v>257</v>
      </c>
      <c r="C41" s="37" t="s">
        <v>41</v>
      </c>
      <c r="D41" s="37" t="s">
        <v>248</v>
      </c>
      <c r="E41" s="37" t="s">
        <v>20</v>
      </c>
      <c r="F41" s="42" t="n">
        <f aca="false">SUM(G41:H41)</f>
        <v>12086</v>
      </c>
      <c r="G41" s="49" t="n">
        <v>12086</v>
      </c>
      <c r="H41" s="49"/>
    </row>
    <row r="42" s="52" customFormat="true" ht="47.25" hidden="false" customHeight="false" outlineLevel="0" collapsed="false">
      <c r="A42" s="32" t="s">
        <v>758</v>
      </c>
      <c r="B42" s="60" t="s">
        <v>759</v>
      </c>
      <c r="C42" s="36"/>
      <c r="D42" s="36"/>
      <c r="E42" s="36"/>
      <c r="F42" s="38" t="n">
        <f aca="false">SUM(F43,F47,F50)</f>
        <v>252536</v>
      </c>
      <c r="G42" s="38" t="n">
        <f aca="false">SUM(G43,G47,G50)</f>
        <v>174860</v>
      </c>
      <c r="H42" s="38" t="n">
        <f aca="false">SUM(H43,H47,H50)</f>
        <v>77676</v>
      </c>
    </row>
    <row r="43" s="52" customFormat="true" ht="31.5" hidden="false" customHeight="false" outlineLevel="0" collapsed="false">
      <c r="A43" s="43" t="s">
        <v>397</v>
      </c>
      <c r="B43" s="54" t="s">
        <v>398</v>
      </c>
      <c r="C43" s="36"/>
      <c r="D43" s="36"/>
      <c r="E43" s="36"/>
      <c r="F43" s="42" t="n">
        <f aca="false">SUM(F44:F46)</f>
        <v>219662</v>
      </c>
      <c r="G43" s="42" t="n">
        <f aca="false">SUM(G44:G46)</f>
        <v>147595</v>
      </c>
      <c r="H43" s="42" t="n">
        <f aca="false">SUM(H44:H46)</f>
        <v>72067</v>
      </c>
    </row>
    <row r="44" customFormat="false" ht="63" hidden="false" customHeight="false" outlineLevel="0" collapsed="false">
      <c r="A44" s="43" t="s">
        <v>760</v>
      </c>
      <c r="B44" s="45" t="s">
        <v>400</v>
      </c>
      <c r="C44" s="37" t="s">
        <v>351</v>
      </c>
      <c r="D44" s="37" t="s">
        <v>248</v>
      </c>
      <c r="E44" s="37" t="s">
        <v>22</v>
      </c>
      <c r="F44" s="42" t="n">
        <f aca="false">SUM(G44:H44)</f>
        <v>72067</v>
      </c>
      <c r="G44" s="49"/>
      <c r="H44" s="49" t="n">
        <v>72067</v>
      </c>
    </row>
    <row r="45" customFormat="false" ht="63" hidden="false" customHeight="false" outlineLevel="0" collapsed="false">
      <c r="A45" s="43" t="s">
        <v>761</v>
      </c>
      <c r="B45" s="48" t="s">
        <v>402</v>
      </c>
      <c r="C45" s="37" t="s">
        <v>351</v>
      </c>
      <c r="D45" s="37" t="s">
        <v>248</v>
      </c>
      <c r="E45" s="37" t="s">
        <v>22</v>
      </c>
      <c r="F45" s="42" t="n">
        <f aca="false">SUM(G45:H45)</f>
        <v>146289</v>
      </c>
      <c r="G45" s="42" t="n">
        <v>146289</v>
      </c>
      <c r="H45" s="42" t="n">
        <v>0</v>
      </c>
    </row>
    <row r="46" customFormat="false" ht="94.5" hidden="false" customHeight="false" outlineLevel="0" collapsed="false">
      <c r="A46" s="43" t="s">
        <v>403</v>
      </c>
      <c r="B46" s="48" t="s">
        <v>404</v>
      </c>
      <c r="C46" s="37" t="s">
        <v>351</v>
      </c>
      <c r="D46" s="37" t="s">
        <v>248</v>
      </c>
      <c r="E46" s="37" t="s">
        <v>22</v>
      </c>
      <c r="F46" s="42" t="n">
        <f aca="false">SUM(G46:H46)</f>
        <v>1306</v>
      </c>
      <c r="G46" s="49" t="n">
        <v>1306</v>
      </c>
      <c r="H46" s="49"/>
    </row>
    <row r="47" customFormat="false" ht="31.5" hidden="false" customHeight="false" outlineLevel="0" collapsed="false">
      <c r="A47" s="50" t="s">
        <v>421</v>
      </c>
      <c r="B47" s="41" t="s">
        <v>422</v>
      </c>
      <c r="C47" s="37"/>
      <c r="D47" s="37"/>
      <c r="E47" s="37"/>
      <c r="F47" s="42" t="n">
        <f aca="false">SUM(F48:F49)</f>
        <v>1989</v>
      </c>
      <c r="G47" s="42" t="n">
        <f aca="false">SUM(G48:G49)</f>
        <v>265</v>
      </c>
      <c r="H47" s="42" t="n">
        <f aca="false">SUM(H48:H49)</f>
        <v>1724</v>
      </c>
    </row>
    <row r="48" customFormat="false" ht="47.25" hidden="false" customHeight="false" outlineLevel="0" collapsed="false">
      <c r="A48" s="47" t="s">
        <v>762</v>
      </c>
      <c r="B48" s="48" t="s">
        <v>424</v>
      </c>
      <c r="C48" s="37" t="s">
        <v>351</v>
      </c>
      <c r="D48" s="37" t="s">
        <v>248</v>
      </c>
      <c r="E48" s="37" t="s">
        <v>248</v>
      </c>
      <c r="F48" s="42" t="n">
        <f aca="false">SUM(G48:H48)</f>
        <v>1724</v>
      </c>
      <c r="G48" s="49"/>
      <c r="H48" s="49" t="n">
        <v>1724</v>
      </c>
    </row>
    <row r="49" customFormat="false" ht="47.25" hidden="false" customHeight="false" outlineLevel="0" collapsed="false">
      <c r="A49" s="47" t="s">
        <v>762</v>
      </c>
      <c r="B49" s="48" t="s">
        <v>426</v>
      </c>
      <c r="C49" s="37" t="s">
        <v>351</v>
      </c>
      <c r="D49" s="37" t="s">
        <v>248</v>
      </c>
      <c r="E49" s="37" t="s">
        <v>248</v>
      </c>
      <c r="F49" s="42" t="n">
        <f aca="false">SUM(G49:H49)</f>
        <v>265</v>
      </c>
      <c r="G49" s="49" t="n">
        <v>265</v>
      </c>
      <c r="H49" s="49"/>
    </row>
    <row r="50" customFormat="false" ht="31.5" hidden="false" customHeight="false" outlineLevel="0" collapsed="false">
      <c r="A50" s="39" t="s">
        <v>261</v>
      </c>
      <c r="B50" s="41" t="s">
        <v>262</v>
      </c>
      <c r="C50" s="37"/>
      <c r="D50" s="37"/>
      <c r="E50" s="37"/>
      <c r="F50" s="42" t="n">
        <f aca="false">SUM(F51:F52)</f>
        <v>30885</v>
      </c>
      <c r="G50" s="42" t="n">
        <f aca="false">SUM(G51:G52)</f>
        <v>27000</v>
      </c>
      <c r="H50" s="42" t="n">
        <f aca="false">SUM(H51:H52)</f>
        <v>3885</v>
      </c>
    </row>
    <row r="51" customFormat="false" ht="63" hidden="false" customHeight="false" outlineLevel="0" collapsed="false">
      <c r="A51" s="98" t="s">
        <v>399</v>
      </c>
      <c r="B51" s="45" t="s">
        <v>263</v>
      </c>
      <c r="C51" s="37" t="s">
        <v>41</v>
      </c>
      <c r="D51" s="37" t="s">
        <v>248</v>
      </c>
      <c r="E51" s="37" t="s">
        <v>22</v>
      </c>
      <c r="F51" s="42" t="n">
        <f aca="false">SUM(G51:H51)</f>
        <v>3885</v>
      </c>
      <c r="G51" s="42"/>
      <c r="H51" s="42" t="n">
        <v>3885</v>
      </c>
    </row>
    <row r="52" customFormat="false" ht="47.25" hidden="false" customHeight="false" outlineLevel="0" collapsed="false">
      <c r="A52" s="39" t="s">
        <v>256</v>
      </c>
      <c r="B52" s="37" t="s">
        <v>264</v>
      </c>
      <c r="C52" s="37" t="s">
        <v>41</v>
      </c>
      <c r="D52" s="37" t="s">
        <v>248</v>
      </c>
      <c r="E52" s="37" t="s">
        <v>22</v>
      </c>
      <c r="F52" s="42" t="n">
        <f aca="false">SUM(G52:H52)</f>
        <v>27000</v>
      </c>
      <c r="G52" s="42" t="n">
        <v>27000</v>
      </c>
      <c r="H52" s="42"/>
    </row>
    <row r="53" s="52" customFormat="true" ht="63" hidden="false" customHeight="false" outlineLevel="0" collapsed="false">
      <c r="A53" s="99" t="s">
        <v>405</v>
      </c>
      <c r="B53" s="71" t="s">
        <v>763</v>
      </c>
      <c r="C53" s="71"/>
      <c r="D53" s="71"/>
      <c r="E53" s="71"/>
      <c r="F53" s="70" t="n">
        <f aca="false">SUM(F54,F56,F61,F58)</f>
        <v>49779</v>
      </c>
      <c r="G53" s="70" t="n">
        <f aca="false">SUM(G54,G56,G61,G58)</f>
        <v>16006</v>
      </c>
      <c r="H53" s="70" t="n">
        <f aca="false">SUM(H54,H56,H61,H58)</f>
        <v>33773</v>
      </c>
    </row>
    <row r="54" s="52" customFormat="true" ht="31.5" hidden="false" customHeight="false" outlineLevel="0" collapsed="false">
      <c r="A54" s="43" t="s">
        <v>406</v>
      </c>
      <c r="B54" s="41" t="s">
        <v>407</v>
      </c>
      <c r="C54" s="71"/>
      <c r="D54" s="71"/>
      <c r="E54" s="71"/>
      <c r="F54" s="72" t="n">
        <f aca="false">F55</f>
        <v>29938</v>
      </c>
      <c r="G54" s="72" t="n">
        <f aca="false">G55</f>
        <v>0</v>
      </c>
      <c r="H54" s="72" t="n">
        <f aca="false">H55</f>
        <v>29938</v>
      </c>
    </row>
    <row r="55" customFormat="false" ht="78.75" hidden="false" customHeight="false" outlineLevel="0" collapsed="false">
      <c r="A55" s="43" t="s">
        <v>349</v>
      </c>
      <c r="B55" s="37" t="s">
        <v>408</v>
      </c>
      <c r="C55" s="37" t="n">
        <v>600</v>
      </c>
      <c r="D55" s="37" t="s">
        <v>248</v>
      </c>
      <c r="E55" s="37" t="s">
        <v>77</v>
      </c>
      <c r="F55" s="42" t="n">
        <f aca="false">SUM(G55:H55)</f>
        <v>29938</v>
      </c>
      <c r="G55" s="42" t="n">
        <v>0</v>
      </c>
      <c r="H55" s="42" t="n">
        <v>29938</v>
      </c>
    </row>
    <row r="56" customFormat="false" ht="31.5" hidden="false" customHeight="false" outlineLevel="0" collapsed="false">
      <c r="A56" s="39" t="s">
        <v>427</v>
      </c>
      <c r="B56" s="41" t="s">
        <v>428</v>
      </c>
      <c r="C56" s="37"/>
      <c r="D56" s="37"/>
      <c r="E56" s="37"/>
      <c r="F56" s="42" t="n">
        <f aca="false">F57</f>
        <v>840</v>
      </c>
      <c r="G56" s="42" t="n">
        <f aca="false">G57</f>
        <v>0</v>
      </c>
      <c r="H56" s="42" t="n">
        <f aca="false">H57</f>
        <v>840</v>
      </c>
    </row>
    <row r="57" customFormat="false" ht="31.5" hidden="false" customHeight="false" outlineLevel="0" collapsed="false">
      <c r="A57" s="39" t="s">
        <v>429</v>
      </c>
      <c r="B57" s="37" t="s">
        <v>430</v>
      </c>
      <c r="C57" s="37" t="s">
        <v>351</v>
      </c>
      <c r="D57" s="37" t="s">
        <v>248</v>
      </c>
      <c r="E57" s="37" t="s">
        <v>248</v>
      </c>
      <c r="F57" s="42" t="n">
        <f aca="false">SUM(G57:H57)</f>
        <v>840</v>
      </c>
      <c r="G57" s="49"/>
      <c r="H57" s="49" t="n">
        <v>840</v>
      </c>
    </row>
    <row r="58" customFormat="false" ht="31.5" hidden="false" customHeight="false" outlineLevel="0" collapsed="false">
      <c r="A58" s="39" t="s">
        <v>269</v>
      </c>
      <c r="B58" s="41" t="s">
        <v>724</v>
      </c>
      <c r="C58" s="37"/>
      <c r="D58" s="37"/>
      <c r="E58" s="37"/>
      <c r="F58" s="42" t="n">
        <f aca="false">SUM(F59:F60)</f>
        <v>18200</v>
      </c>
      <c r="G58" s="42" t="n">
        <f aca="false">SUM(G59:G60)</f>
        <v>16006</v>
      </c>
      <c r="H58" s="42" t="n">
        <f aca="false">SUM(H59:H60)</f>
        <v>2194</v>
      </c>
    </row>
    <row r="59" customFormat="false" ht="47.25" hidden="false" customHeight="false" outlineLevel="0" collapsed="false">
      <c r="A59" s="39" t="s">
        <v>180</v>
      </c>
      <c r="B59" s="37" t="s">
        <v>271</v>
      </c>
      <c r="C59" s="37" t="s">
        <v>41</v>
      </c>
      <c r="D59" s="37" t="s">
        <v>248</v>
      </c>
      <c r="E59" s="37" t="s">
        <v>77</v>
      </c>
      <c r="F59" s="72" t="n">
        <f aca="false">SUM(G59:H59)</f>
        <v>2194</v>
      </c>
      <c r="G59" s="72"/>
      <c r="H59" s="72" t="n">
        <v>2194</v>
      </c>
    </row>
    <row r="60" customFormat="false" ht="47.25" hidden="false" customHeight="false" outlineLevel="0" collapsed="false">
      <c r="A60" s="43" t="s">
        <v>256</v>
      </c>
      <c r="B60" s="37" t="s">
        <v>272</v>
      </c>
      <c r="C60" s="37" t="s">
        <v>41</v>
      </c>
      <c r="D60" s="37" t="s">
        <v>248</v>
      </c>
      <c r="E60" s="37" t="s">
        <v>77</v>
      </c>
      <c r="F60" s="42" t="n">
        <f aca="false">SUM(G60:H60)</f>
        <v>16006</v>
      </c>
      <c r="G60" s="42" t="n">
        <v>16006</v>
      </c>
      <c r="H60" s="42"/>
    </row>
    <row r="61" customFormat="false" ht="31.5" hidden="false" customHeight="false" outlineLevel="0" collapsed="false">
      <c r="A61" s="43" t="s">
        <v>409</v>
      </c>
      <c r="B61" s="41" t="s">
        <v>410</v>
      </c>
      <c r="C61" s="37"/>
      <c r="D61" s="37"/>
      <c r="E61" s="37"/>
      <c r="F61" s="42" t="n">
        <f aca="false">F62</f>
        <v>801</v>
      </c>
      <c r="G61" s="42" t="n">
        <f aca="false">G62</f>
        <v>0</v>
      </c>
      <c r="H61" s="42" t="n">
        <f aca="false">H62</f>
        <v>801</v>
      </c>
    </row>
    <row r="62" customFormat="false" ht="47.25" hidden="false" customHeight="false" outlineLevel="0" collapsed="false">
      <c r="A62" s="43" t="s">
        <v>506</v>
      </c>
      <c r="B62" s="37" t="s">
        <v>412</v>
      </c>
      <c r="C62" s="37" t="s">
        <v>351</v>
      </c>
      <c r="D62" s="37" t="s">
        <v>248</v>
      </c>
      <c r="E62" s="37" t="s">
        <v>77</v>
      </c>
      <c r="F62" s="42" t="n">
        <f aca="false">SUM(G62:H62)</f>
        <v>801</v>
      </c>
      <c r="G62" s="49"/>
      <c r="H62" s="49" t="n">
        <v>801</v>
      </c>
    </row>
    <row r="63" customFormat="false" ht="63" hidden="false" customHeight="false" outlineLevel="0" collapsed="false">
      <c r="A63" s="32" t="s">
        <v>730</v>
      </c>
      <c r="B63" s="36" t="s">
        <v>764</v>
      </c>
      <c r="C63" s="37"/>
      <c r="D63" s="37"/>
      <c r="E63" s="37"/>
      <c r="F63" s="38" t="n">
        <f aca="false">F64</f>
        <v>143</v>
      </c>
      <c r="G63" s="38" t="n">
        <f aca="false">G64</f>
        <v>143</v>
      </c>
      <c r="H63" s="38" t="n">
        <f aca="false">H64</f>
        <v>0</v>
      </c>
    </row>
    <row r="64" customFormat="false" ht="31.5" hidden="false" customHeight="false" outlineLevel="0" collapsed="false">
      <c r="A64" s="43" t="s">
        <v>440</v>
      </c>
      <c r="B64" s="41" t="s">
        <v>441</v>
      </c>
      <c r="C64" s="37"/>
      <c r="D64" s="37"/>
      <c r="E64" s="37"/>
      <c r="F64" s="42" t="n">
        <f aca="false">F65</f>
        <v>143</v>
      </c>
      <c r="G64" s="42" t="n">
        <f aca="false">G65</f>
        <v>143</v>
      </c>
      <c r="H64" s="42" t="n">
        <f aca="false">H65</f>
        <v>0</v>
      </c>
    </row>
    <row r="65" customFormat="false" ht="63" hidden="false" customHeight="false" outlineLevel="0" collapsed="false">
      <c r="A65" s="43" t="s">
        <v>442</v>
      </c>
      <c r="B65" s="37" t="s">
        <v>443</v>
      </c>
      <c r="C65" s="37" t="s">
        <v>351</v>
      </c>
      <c r="D65" s="37" t="s">
        <v>248</v>
      </c>
      <c r="E65" s="37" t="s">
        <v>90</v>
      </c>
      <c r="F65" s="42" t="n">
        <f aca="false">SUM(G65:H65)</f>
        <v>143</v>
      </c>
      <c r="G65" s="49" t="n">
        <v>143</v>
      </c>
      <c r="H65" s="49"/>
    </row>
    <row r="66" customFormat="false" ht="63" hidden="false" customHeight="false" outlineLevel="0" collapsed="false">
      <c r="A66" s="32" t="s">
        <v>765</v>
      </c>
      <c r="B66" s="36" t="s">
        <v>766</v>
      </c>
      <c r="C66" s="36"/>
      <c r="D66" s="36"/>
      <c r="E66" s="36"/>
      <c r="F66" s="38" t="n">
        <f aca="false">SUM(F67,F69,F73,F76,F79)</f>
        <v>29638</v>
      </c>
      <c r="G66" s="38" t="n">
        <f aca="false">SUM(G67,G69,G73,G76,G79)</f>
        <v>12577</v>
      </c>
      <c r="H66" s="38" t="n">
        <f aca="false">SUM(H67,H69,H73,H76,H79)</f>
        <v>17061</v>
      </c>
    </row>
    <row r="67" customFormat="false" ht="31.5" hidden="false" customHeight="false" outlineLevel="0" collapsed="false">
      <c r="A67" s="43" t="s">
        <v>444</v>
      </c>
      <c r="B67" s="41" t="s">
        <v>445</v>
      </c>
      <c r="C67" s="36"/>
      <c r="D67" s="36"/>
      <c r="E67" s="36"/>
      <c r="F67" s="42" t="n">
        <f aca="false">F68</f>
        <v>2557</v>
      </c>
      <c r="G67" s="42" t="n">
        <f aca="false">G68</f>
        <v>0</v>
      </c>
      <c r="H67" s="42" t="n">
        <f aca="false">H68</f>
        <v>2557</v>
      </c>
    </row>
    <row r="68" customFormat="false" ht="94.5" hidden="false" customHeight="false" outlineLevel="0" collapsed="false">
      <c r="A68" s="47" t="s">
        <v>676</v>
      </c>
      <c r="B68" s="37" t="s">
        <v>446</v>
      </c>
      <c r="C68" s="37" t="n">
        <v>100</v>
      </c>
      <c r="D68" s="37" t="s">
        <v>248</v>
      </c>
      <c r="E68" s="37" t="s">
        <v>90</v>
      </c>
      <c r="F68" s="42" t="n">
        <f aca="false">SUM(G68:H68)</f>
        <v>2557</v>
      </c>
      <c r="G68" s="49"/>
      <c r="H68" s="49" t="n">
        <v>2557</v>
      </c>
    </row>
    <row r="69" customFormat="false" ht="63" hidden="false" customHeight="false" outlineLevel="0" collapsed="false">
      <c r="A69" s="43" t="s">
        <v>447</v>
      </c>
      <c r="B69" s="41" t="s">
        <v>448</v>
      </c>
      <c r="C69" s="37"/>
      <c r="D69" s="37"/>
      <c r="E69" s="37"/>
      <c r="F69" s="42" t="n">
        <f aca="false">SUM(F70:F72)</f>
        <v>13786</v>
      </c>
      <c r="G69" s="42" t="n">
        <f aca="false">SUM(G70:G72)</f>
        <v>0</v>
      </c>
      <c r="H69" s="42" t="n">
        <f aca="false">SUM(H70:H72)</f>
        <v>13786</v>
      </c>
    </row>
    <row r="70" customFormat="false" ht="110.25" hidden="false" customHeight="false" outlineLevel="0" collapsed="false">
      <c r="A70" s="47" t="s">
        <v>476</v>
      </c>
      <c r="B70" s="37" t="s">
        <v>449</v>
      </c>
      <c r="C70" s="37" t="n">
        <v>100</v>
      </c>
      <c r="D70" s="45" t="s">
        <v>248</v>
      </c>
      <c r="E70" s="45" t="s">
        <v>90</v>
      </c>
      <c r="F70" s="42" t="n">
        <f aca="false">SUM(G70:H70)</f>
        <v>9615</v>
      </c>
      <c r="G70" s="49"/>
      <c r="H70" s="49" t="n">
        <v>9615</v>
      </c>
    </row>
    <row r="71" customFormat="false" ht="63" hidden="false" customHeight="false" outlineLevel="0" collapsed="false">
      <c r="A71" s="47" t="s">
        <v>478</v>
      </c>
      <c r="B71" s="37" t="s">
        <v>449</v>
      </c>
      <c r="C71" s="37" t="n">
        <v>200</v>
      </c>
      <c r="D71" s="45" t="s">
        <v>248</v>
      </c>
      <c r="E71" s="45" t="s">
        <v>90</v>
      </c>
      <c r="F71" s="42" t="n">
        <f aca="false">SUM(G71:H71)</f>
        <v>4161</v>
      </c>
      <c r="G71" s="49"/>
      <c r="H71" s="49" t="n">
        <v>4161</v>
      </c>
    </row>
    <row r="72" customFormat="false" ht="47.25" hidden="false" customHeight="false" outlineLevel="0" collapsed="false">
      <c r="A72" s="47" t="s">
        <v>479</v>
      </c>
      <c r="B72" s="37" t="s">
        <v>449</v>
      </c>
      <c r="C72" s="37" t="n">
        <v>800</v>
      </c>
      <c r="D72" s="45" t="s">
        <v>248</v>
      </c>
      <c r="E72" s="45" t="s">
        <v>90</v>
      </c>
      <c r="F72" s="42" t="n">
        <f aca="false">SUM(G72:H72)</f>
        <v>10</v>
      </c>
      <c r="G72" s="49"/>
      <c r="H72" s="49" t="n">
        <v>10</v>
      </c>
    </row>
    <row r="73" customFormat="false" ht="31.5" hidden="false" customHeight="false" outlineLevel="0" collapsed="false">
      <c r="A73" s="50" t="s">
        <v>416</v>
      </c>
      <c r="B73" s="41" t="s">
        <v>417</v>
      </c>
      <c r="C73" s="37"/>
      <c r="D73" s="37"/>
      <c r="E73" s="37"/>
      <c r="F73" s="42" t="n">
        <f aca="false">SUM(F74:F75)</f>
        <v>160</v>
      </c>
      <c r="G73" s="42" t="n">
        <f aca="false">SUM(G74:G75)</f>
        <v>0</v>
      </c>
      <c r="H73" s="42" t="n">
        <f aca="false">SUM(H74:H75)</f>
        <v>160</v>
      </c>
    </row>
    <row r="74" customFormat="false" ht="110.25" hidden="false" customHeight="false" outlineLevel="0" collapsed="false">
      <c r="A74" s="43" t="s">
        <v>767</v>
      </c>
      <c r="B74" s="37" t="s">
        <v>419</v>
      </c>
      <c r="C74" s="37" t="s">
        <v>29</v>
      </c>
      <c r="D74" s="37" t="s">
        <v>248</v>
      </c>
      <c r="E74" s="37" t="s">
        <v>122</v>
      </c>
      <c r="F74" s="42" t="n">
        <f aca="false">SUM(G74:H74)</f>
        <v>11</v>
      </c>
      <c r="G74" s="42"/>
      <c r="H74" s="42" t="n">
        <v>11</v>
      </c>
    </row>
    <row r="75" customFormat="false" ht="63" hidden="false" customHeight="false" outlineLevel="0" collapsed="false">
      <c r="A75" s="43" t="s">
        <v>768</v>
      </c>
      <c r="B75" s="37" t="s">
        <v>419</v>
      </c>
      <c r="C75" s="37" t="s">
        <v>351</v>
      </c>
      <c r="D75" s="37" t="s">
        <v>248</v>
      </c>
      <c r="E75" s="37" t="s">
        <v>122</v>
      </c>
      <c r="F75" s="42" t="n">
        <f aca="false">SUM(G75:H75)</f>
        <v>149</v>
      </c>
      <c r="G75" s="49"/>
      <c r="H75" s="49" t="n">
        <v>149</v>
      </c>
    </row>
    <row r="76" customFormat="false" ht="31.5" hidden="false" customHeight="false" outlineLevel="0" collapsed="false">
      <c r="A76" s="50" t="s">
        <v>450</v>
      </c>
      <c r="B76" s="41" t="s">
        <v>451</v>
      </c>
      <c r="C76" s="37"/>
      <c r="D76" s="37"/>
      <c r="E76" s="37"/>
      <c r="F76" s="42" t="n">
        <f aca="false">SUM(F77:F78)</f>
        <v>558</v>
      </c>
      <c r="G76" s="42" t="n">
        <f aca="false">SUM(G77:G78)</f>
        <v>0</v>
      </c>
      <c r="H76" s="42" t="n">
        <f aca="false">SUM(H77:H78)</f>
        <v>558</v>
      </c>
    </row>
    <row r="77" customFormat="false" ht="31.5" hidden="false" customHeight="false" outlineLevel="0" collapsed="false">
      <c r="A77" s="39" t="s">
        <v>283</v>
      </c>
      <c r="B77" s="37" t="s">
        <v>454</v>
      </c>
      <c r="C77" s="37" t="s">
        <v>41</v>
      </c>
      <c r="D77" s="37" t="s">
        <v>248</v>
      </c>
      <c r="E77" s="37" t="s">
        <v>90</v>
      </c>
      <c r="F77" s="42" t="n">
        <f aca="false">SUM(G77:H77)</f>
        <v>445</v>
      </c>
      <c r="G77" s="49"/>
      <c r="H77" s="49" t="n">
        <v>445</v>
      </c>
    </row>
    <row r="78" customFormat="false" ht="31.5" hidden="false" customHeight="false" outlineLevel="0" collapsed="false">
      <c r="A78" s="39" t="s">
        <v>290</v>
      </c>
      <c r="B78" s="37" t="s">
        <v>454</v>
      </c>
      <c r="C78" s="37" t="s">
        <v>74</v>
      </c>
      <c r="D78" s="37" t="s">
        <v>248</v>
      </c>
      <c r="E78" s="37" t="s">
        <v>90</v>
      </c>
      <c r="F78" s="42" t="n">
        <f aca="false">SUM(G78:H78)</f>
        <v>113</v>
      </c>
      <c r="G78" s="49"/>
      <c r="H78" s="49" t="n">
        <v>113</v>
      </c>
    </row>
    <row r="79" customFormat="false" ht="31.5" hidden="false" customHeight="false" outlineLevel="0" collapsed="false">
      <c r="A79" s="43" t="s">
        <v>456</v>
      </c>
      <c r="B79" s="100" t="s">
        <v>769</v>
      </c>
      <c r="C79" s="37"/>
      <c r="D79" s="37"/>
      <c r="E79" s="37"/>
      <c r="F79" s="42" t="n">
        <f aca="false">F80</f>
        <v>12577</v>
      </c>
      <c r="G79" s="42" t="n">
        <f aca="false">G80</f>
        <v>12577</v>
      </c>
      <c r="H79" s="42" t="n">
        <f aca="false">H80</f>
        <v>0</v>
      </c>
    </row>
    <row r="80" customFormat="false" ht="110.25" hidden="false" customHeight="false" outlineLevel="0" collapsed="false">
      <c r="A80" s="43" t="s">
        <v>770</v>
      </c>
      <c r="B80" s="101" t="s">
        <v>459</v>
      </c>
      <c r="C80" s="37" t="s">
        <v>74</v>
      </c>
      <c r="D80" s="45" t="s">
        <v>521</v>
      </c>
      <c r="E80" s="45" t="s">
        <v>77</v>
      </c>
      <c r="F80" s="42" t="n">
        <f aca="false">SUM(G80:H80)</f>
        <v>12577</v>
      </c>
      <c r="G80" s="42" t="n">
        <v>12577</v>
      </c>
      <c r="H80" s="42"/>
    </row>
    <row r="81" s="52" customFormat="true" ht="47.25" hidden="false" customHeight="false" outlineLevel="0" collapsed="false">
      <c r="A81" s="32" t="s">
        <v>771</v>
      </c>
      <c r="B81" s="71" t="s">
        <v>772</v>
      </c>
      <c r="C81" s="71"/>
      <c r="D81" s="71"/>
      <c r="E81" s="71"/>
      <c r="F81" s="70" t="n">
        <f aca="false">SUM(F82,F128,F136,F158,F161,F166)</f>
        <v>121088.2</v>
      </c>
      <c r="G81" s="70" t="n">
        <f aca="false">SUM(G82,G128,G136,G158,G161,G166)</f>
        <v>115822</v>
      </c>
      <c r="H81" s="70" t="n">
        <f aca="false">SUM(H82,H128,H136,H158,H161,H166)</f>
        <v>5266.2</v>
      </c>
    </row>
    <row r="82" customFormat="false" ht="63" hidden="false" customHeight="false" outlineLevel="0" collapsed="false">
      <c r="A82" s="32" t="s">
        <v>773</v>
      </c>
      <c r="B82" s="36" t="s">
        <v>774</v>
      </c>
      <c r="C82" s="36"/>
      <c r="D82" s="36"/>
      <c r="E82" s="36"/>
      <c r="F82" s="38" t="n">
        <f aca="false">SUM(F83,F100)</f>
        <v>36386.5</v>
      </c>
      <c r="G82" s="38" t="n">
        <f aca="false">SUM(G83,G100)</f>
        <v>32802.6</v>
      </c>
      <c r="H82" s="38" t="n">
        <f aca="false">SUM(H83,H100)</f>
        <v>3583.9</v>
      </c>
    </row>
    <row r="83" customFormat="false" ht="31.5" hidden="false" customHeight="false" outlineLevel="0" collapsed="false">
      <c r="A83" s="43" t="s">
        <v>546</v>
      </c>
      <c r="B83" s="46" t="s">
        <v>775</v>
      </c>
      <c r="C83" s="36"/>
      <c r="D83" s="36"/>
      <c r="E83" s="36"/>
      <c r="F83" s="42" t="n">
        <f aca="false">SUM(F84:F99)</f>
        <v>23733.8</v>
      </c>
      <c r="G83" s="42" t="n">
        <f aca="false">SUM(G84:G99)</f>
        <v>23733.8</v>
      </c>
      <c r="H83" s="42" t="n">
        <f aca="false">SUM(H84:H99)</f>
        <v>0</v>
      </c>
    </row>
    <row r="84" customFormat="false" ht="94.5" hidden="false" customHeight="false" outlineLevel="0" collapsed="false">
      <c r="A84" s="47" t="s">
        <v>566</v>
      </c>
      <c r="B84" s="48" t="s">
        <v>567</v>
      </c>
      <c r="C84" s="37" t="s">
        <v>41</v>
      </c>
      <c r="D84" s="37" t="s">
        <v>521</v>
      </c>
      <c r="E84" s="37" t="s">
        <v>77</v>
      </c>
      <c r="F84" s="42" t="n">
        <f aca="false">SUM(G84:H84)</f>
        <v>0</v>
      </c>
      <c r="G84" s="42" t="n">
        <v>0</v>
      </c>
      <c r="H84" s="42"/>
    </row>
    <row r="85" customFormat="false" ht="78.75" hidden="false" customHeight="false" outlineLevel="0" collapsed="false">
      <c r="A85" s="39" t="s">
        <v>568</v>
      </c>
      <c r="B85" s="48" t="s">
        <v>567</v>
      </c>
      <c r="C85" s="37" t="s">
        <v>74</v>
      </c>
      <c r="D85" s="37" t="s">
        <v>521</v>
      </c>
      <c r="E85" s="37" t="s">
        <v>77</v>
      </c>
      <c r="F85" s="42" t="n">
        <f aca="false">SUM(G85:H85)</f>
        <v>19</v>
      </c>
      <c r="G85" s="42" t="n">
        <v>19</v>
      </c>
      <c r="H85" s="42"/>
    </row>
    <row r="86" customFormat="false" ht="63" hidden="false" customHeight="false" outlineLevel="0" collapsed="false">
      <c r="A86" s="39" t="s">
        <v>736</v>
      </c>
      <c r="B86" s="48" t="s">
        <v>569</v>
      </c>
      <c r="C86" s="37" t="s">
        <v>41</v>
      </c>
      <c r="D86" s="37" t="s">
        <v>521</v>
      </c>
      <c r="E86" s="37" t="s">
        <v>77</v>
      </c>
      <c r="F86" s="42" t="n">
        <f aca="false">SUM(G86:H86)</f>
        <v>0.8</v>
      </c>
      <c r="G86" s="49" t="n">
        <v>0.8</v>
      </c>
      <c r="H86" s="49"/>
    </row>
    <row r="87" customFormat="false" ht="63" hidden="false" customHeight="false" outlineLevel="0" collapsed="false">
      <c r="A87" s="39" t="s">
        <v>736</v>
      </c>
      <c r="B87" s="48" t="s">
        <v>569</v>
      </c>
      <c r="C87" s="37" t="s">
        <v>74</v>
      </c>
      <c r="D87" s="37" t="s">
        <v>521</v>
      </c>
      <c r="E87" s="37" t="s">
        <v>77</v>
      </c>
      <c r="F87" s="42" t="n">
        <f aca="false">SUM(G87:H87)</f>
        <v>33</v>
      </c>
      <c r="G87" s="49" t="n">
        <v>33</v>
      </c>
      <c r="H87" s="49"/>
    </row>
    <row r="88" customFormat="false" ht="47.25" hidden="false" customHeight="false" outlineLevel="0" collapsed="false">
      <c r="A88" s="43" t="s">
        <v>776</v>
      </c>
      <c r="B88" s="48" t="s">
        <v>549</v>
      </c>
      <c r="C88" s="37" t="s">
        <v>41</v>
      </c>
      <c r="D88" s="37" t="n">
        <v>10</v>
      </c>
      <c r="E88" s="37" t="s">
        <v>77</v>
      </c>
      <c r="F88" s="42" t="n">
        <f aca="false">SUM(G88:H88)</f>
        <v>179.5</v>
      </c>
      <c r="G88" s="42" t="n">
        <v>179.5</v>
      </c>
      <c r="H88" s="49"/>
    </row>
    <row r="89" customFormat="false" ht="63" hidden="false" customHeight="false" outlineLevel="0" collapsed="false">
      <c r="A89" s="43" t="s">
        <v>777</v>
      </c>
      <c r="B89" s="48" t="s">
        <v>549</v>
      </c>
      <c r="C89" s="37" t="s">
        <v>74</v>
      </c>
      <c r="D89" s="37" t="n">
        <v>10</v>
      </c>
      <c r="E89" s="37" t="s">
        <v>77</v>
      </c>
      <c r="F89" s="42" t="n">
        <f aca="false">SUM(G89:H89)</f>
        <v>14320.5</v>
      </c>
      <c r="G89" s="42" t="n">
        <v>14320.5</v>
      </c>
      <c r="H89" s="49"/>
    </row>
    <row r="90" customFormat="false" ht="63" hidden="false" customHeight="false" outlineLevel="0" collapsed="false">
      <c r="A90" s="43" t="s">
        <v>778</v>
      </c>
      <c r="B90" s="48" t="s">
        <v>552</v>
      </c>
      <c r="C90" s="37" t="s">
        <v>41</v>
      </c>
      <c r="D90" s="37" t="n">
        <v>10</v>
      </c>
      <c r="E90" s="37" t="s">
        <v>77</v>
      </c>
      <c r="F90" s="42" t="n">
        <f aca="false">SUM(G90:H90)</f>
        <v>25</v>
      </c>
      <c r="G90" s="42" t="n">
        <v>25</v>
      </c>
      <c r="H90" s="42"/>
    </row>
    <row r="91" customFormat="false" ht="47.25" hidden="false" customHeight="false" outlineLevel="0" collapsed="false">
      <c r="A91" s="43" t="s">
        <v>779</v>
      </c>
      <c r="B91" s="48" t="s">
        <v>552</v>
      </c>
      <c r="C91" s="37" t="s">
        <v>74</v>
      </c>
      <c r="D91" s="37" t="n">
        <v>10</v>
      </c>
      <c r="E91" s="37" t="s">
        <v>77</v>
      </c>
      <c r="F91" s="42" t="n">
        <f aca="false">SUM(G91:H91)</f>
        <v>2053</v>
      </c>
      <c r="G91" s="49" t="n">
        <v>2053</v>
      </c>
      <c r="H91" s="49"/>
    </row>
    <row r="92" customFormat="false" ht="63" hidden="false" customHeight="false" outlineLevel="0" collapsed="false">
      <c r="A92" s="50" t="s">
        <v>780</v>
      </c>
      <c r="B92" s="48" t="s">
        <v>555</v>
      </c>
      <c r="C92" s="37" t="s">
        <v>41</v>
      </c>
      <c r="D92" s="37" t="n">
        <v>10</v>
      </c>
      <c r="E92" s="37" t="s">
        <v>77</v>
      </c>
      <c r="F92" s="42" t="n">
        <f aca="false">SUM(G92:H92)</f>
        <v>36</v>
      </c>
      <c r="G92" s="42" t="n">
        <v>36</v>
      </c>
      <c r="H92" s="42"/>
    </row>
    <row r="93" customFormat="false" ht="63" hidden="false" customHeight="false" outlineLevel="0" collapsed="false">
      <c r="A93" s="50" t="s">
        <v>781</v>
      </c>
      <c r="B93" s="48" t="s">
        <v>555</v>
      </c>
      <c r="C93" s="37" t="s">
        <v>74</v>
      </c>
      <c r="D93" s="37" t="n">
        <v>10</v>
      </c>
      <c r="E93" s="37" t="s">
        <v>77</v>
      </c>
      <c r="F93" s="42" t="n">
        <f aca="false">SUM(G93:H93)</f>
        <v>2929</v>
      </c>
      <c r="G93" s="49" t="n">
        <v>2929</v>
      </c>
      <c r="H93" s="49"/>
    </row>
    <row r="94" customFormat="false" ht="94.5" hidden="false" customHeight="false" outlineLevel="0" collapsed="false">
      <c r="A94" s="50" t="s">
        <v>782</v>
      </c>
      <c r="B94" s="48" t="s">
        <v>558</v>
      </c>
      <c r="C94" s="37" t="s">
        <v>41</v>
      </c>
      <c r="D94" s="37" t="n">
        <v>10</v>
      </c>
      <c r="E94" s="37" t="s">
        <v>77</v>
      </c>
      <c r="F94" s="42" t="n">
        <f aca="false">SUM(G94:H94)</f>
        <v>1</v>
      </c>
      <c r="G94" s="42" t="n">
        <v>1</v>
      </c>
      <c r="H94" s="42"/>
    </row>
    <row r="95" customFormat="false" ht="78.75" hidden="false" customHeight="false" outlineLevel="0" collapsed="false">
      <c r="A95" s="50" t="s">
        <v>783</v>
      </c>
      <c r="B95" s="48" t="s">
        <v>558</v>
      </c>
      <c r="C95" s="37" t="s">
        <v>74</v>
      </c>
      <c r="D95" s="37" t="n">
        <v>10</v>
      </c>
      <c r="E95" s="37" t="s">
        <v>77</v>
      </c>
      <c r="F95" s="42" t="n">
        <f aca="false">SUM(G95:H95)</f>
        <v>86</v>
      </c>
      <c r="G95" s="49" t="n">
        <v>86</v>
      </c>
      <c r="H95" s="49"/>
    </row>
    <row r="96" customFormat="false" ht="63" hidden="false" customHeight="false" outlineLevel="0" collapsed="false">
      <c r="A96" s="50" t="s">
        <v>784</v>
      </c>
      <c r="B96" s="48" t="s">
        <v>561</v>
      </c>
      <c r="C96" s="37" t="s">
        <v>41</v>
      </c>
      <c r="D96" s="37" t="n">
        <v>10</v>
      </c>
      <c r="E96" s="37" t="s">
        <v>77</v>
      </c>
      <c r="F96" s="42" t="n">
        <f aca="false">SUM(G96:H96)</f>
        <v>33</v>
      </c>
      <c r="G96" s="42" t="n">
        <v>33</v>
      </c>
      <c r="H96" s="42"/>
    </row>
    <row r="97" customFormat="false" ht="63" hidden="false" customHeight="false" outlineLevel="0" collapsed="false">
      <c r="A97" s="50" t="s">
        <v>785</v>
      </c>
      <c r="B97" s="48" t="s">
        <v>561</v>
      </c>
      <c r="C97" s="37" t="s">
        <v>74</v>
      </c>
      <c r="D97" s="37" t="n">
        <v>10</v>
      </c>
      <c r="E97" s="37" t="s">
        <v>77</v>
      </c>
      <c r="F97" s="42" t="n">
        <f aca="false">SUM(G97:H97)</f>
        <v>3124</v>
      </c>
      <c r="G97" s="49" t="n">
        <v>3124</v>
      </c>
      <c r="H97" s="49"/>
    </row>
    <row r="98" customFormat="false" ht="63" hidden="false" customHeight="false" outlineLevel="0" collapsed="false">
      <c r="A98" s="43" t="s">
        <v>786</v>
      </c>
      <c r="B98" s="48" t="s">
        <v>564</v>
      </c>
      <c r="C98" s="37" t="s">
        <v>41</v>
      </c>
      <c r="D98" s="37" t="n">
        <v>10</v>
      </c>
      <c r="E98" s="37" t="s">
        <v>77</v>
      </c>
      <c r="F98" s="42" t="n">
        <f aca="false">SUM(G98:H98)</f>
        <v>9</v>
      </c>
      <c r="G98" s="42" t="n">
        <v>9</v>
      </c>
      <c r="H98" s="42"/>
    </row>
    <row r="99" customFormat="false" ht="63" hidden="false" customHeight="false" outlineLevel="0" collapsed="false">
      <c r="A99" s="43" t="s">
        <v>787</v>
      </c>
      <c r="B99" s="48" t="s">
        <v>564</v>
      </c>
      <c r="C99" s="37" t="s">
        <v>74</v>
      </c>
      <c r="D99" s="37" t="n">
        <v>10</v>
      </c>
      <c r="E99" s="37" t="s">
        <v>77</v>
      </c>
      <c r="F99" s="42" t="n">
        <f aca="false">SUM(G99:H99)</f>
        <v>885</v>
      </c>
      <c r="G99" s="49" t="n">
        <v>885</v>
      </c>
      <c r="H99" s="49"/>
    </row>
    <row r="100" customFormat="false" ht="31.5" hidden="false" customHeight="false" outlineLevel="0" collapsed="false">
      <c r="A100" s="50" t="s">
        <v>320</v>
      </c>
      <c r="B100" s="41" t="s">
        <v>321</v>
      </c>
      <c r="C100" s="36"/>
      <c r="D100" s="36"/>
      <c r="E100" s="36"/>
      <c r="F100" s="42" t="n">
        <f aca="false">SUM(F101:F127)</f>
        <v>12652.7</v>
      </c>
      <c r="G100" s="42" t="n">
        <f aca="false">SUM(G101:G127)</f>
        <v>9068.8</v>
      </c>
      <c r="H100" s="42" t="n">
        <f aca="false">SUM(H101:H127)</f>
        <v>3583.9</v>
      </c>
    </row>
    <row r="101" customFormat="false" ht="31.5" hidden="false" customHeight="false" outlineLevel="0" collapsed="false">
      <c r="A101" s="43" t="s">
        <v>788</v>
      </c>
      <c r="B101" s="37" t="s">
        <v>532</v>
      </c>
      <c r="C101" s="37" t="s">
        <v>41</v>
      </c>
      <c r="D101" s="37" t="s">
        <v>521</v>
      </c>
      <c r="E101" s="37" t="s">
        <v>20</v>
      </c>
      <c r="F101" s="42" t="n">
        <f aca="false">SUM(G101:H101)</f>
        <v>28.8</v>
      </c>
      <c r="G101" s="42"/>
      <c r="H101" s="42" t="n">
        <v>28.8</v>
      </c>
    </row>
    <row r="102" customFormat="false" ht="31.5" hidden="false" customHeight="false" outlineLevel="0" collapsed="false">
      <c r="A102" s="43" t="s">
        <v>789</v>
      </c>
      <c r="B102" s="37" t="s">
        <v>532</v>
      </c>
      <c r="C102" s="37" t="s">
        <v>74</v>
      </c>
      <c r="D102" s="37" t="s">
        <v>521</v>
      </c>
      <c r="E102" s="37" t="s">
        <v>20</v>
      </c>
      <c r="F102" s="42" t="n">
        <f aca="false">SUM(G102:H102)</f>
        <v>3506.8</v>
      </c>
      <c r="G102" s="49"/>
      <c r="H102" s="49" t="n">
        <v>3506.8</v>
      </c>
    </row>
    <row r="103" customFormat="false" ht="63" hidden="false" customHeight="false" outlineLevel="0" collapsed="false">
      <c r="A103" s="43" t="s">
        <v>790</v>
      </c>
      <c r="B103" s="48" t="s">
        <v>323</v>
      </c>
      <c r="C103" s="37" t="s">
        <v>74</v>
      </c>
      <c r="D103" s="37" t="n">
        <v>10</v>
      </c>
      <c r="E103" s="37" t="s">
        <v>77</v>
      </c>
      <c r="F103" s="49" t="n">
        <f aca="false">SUM(G103:H103)</f>
        <v>12.3</v>
      </c>
      <c r="G103" s="49"/>
      <c r="H103" s="49" t="n">
        <v>12.3</v>
      </c>
    </row>
    <row r="104" customFormat="false" ht="31.5" hidden="false" customHeight="false" outlineLevel="0" collapsed="false">
      <c r="A104" s="39" t="s">
        <v>281</v>
      </c>
      <c r="B104" s="48" t="s">
        <v>571</v>
      </c>
      <c r="C104" s="37" t="s">
        <v>74</v>
      </c>
      <c r="D104" s="37" t="n">
        <v>10</v>
      </c>
      <c r="E104" s="37" t="s">
        <v>77</v>
      </c>
      <c r="F104" s="49" t="n">
        <f aca="false">SUM(G104:H104)</f>
        <v>36</v>
      </c>
      <c r="G104" s="49"/>
      <c r="H104" s="49" t="n">
        <v>36</v>
      </c>
    </row>
    <row r="105" customFormat="false" ht="141.75" hidden="false" customHeight="false" outlineLevel="0" collapsed="false">
      <c r="A105" s="47" t="s">
        <v>791</v>
      </c>
      <c r="B105" s="48" t="s">
        <v>573</v>
      </c>
      <c r="C105" s="37" t="s">
        <v>41</v>
      </c>
      <c r="D105" s="37" t="n">
        <v>10</v>
      </c>
      <c r="E105" s="37" t="s">
        <v>77</v>
      </c>
      <c r="F105" s="42" t="n">
        <f aca="false">SUM(G105:H105)</f>
        <v>1</v>
      </c>
      <c r="G105" s="42" t="n">
        <v>1</v>
      </c>
      <c r="H105" s="42"/>
    </row>
    <row r="106" customFormat="false" ht="78.75" hidden="false" customHeight="false" outlineLevel="0" collapsed="false">
      <c r="A106" s="47" t="s">
        <v>792</v>
      </c>
      <c r="B106" s="48" t="s">
        <v>573</v>
      </c>
      <c r="C106" s="37" t="s">
        <v>74</v>
      </c>
      <c r="D106" s="37" t="n">
        <v>10</v>
      </c>
      <c r="E106" s="37" t="s">
        <v>77</v>
      </c>
      <c r="F106" s="42" t="n">
        <f aca="false">SUM(G106:H106)</f>
        <v>143</v>
      </c>
      <c r="G106" s="42" t="n">
        <v>143</v>
      </c>
      <c r="H106" s="42"/>
    </row>
    <row r="107" customFormat="false" ht="78.75" hidden="false" customHeight="false" outlineLevel="0" collapsed="false">
      <c r="A107" s="43" t="s">
        <v>793</v>
      </c>
      <c r="B107" s="48" t="s">
        <v>576</v>
      </c>
      <c r="C107" s="37" t="s">
        <v>41</v>
      </c>
      <c r="D107" s="37" t="n">
        <v>10</v>
      </c>
      <c r="E107" s="37" t="s">
        <v>77</v>
      </c>
      <c r="F107" s="42" t="n">
        <f aca="false">SUM(G107:H107)</f>
        <v>11</v>
      </c>
      <c r="G107" s="42" t="n">
        <v>11</v>
      </c>
      <c r="H107" s="42"/>
    </row>
    <row r="108" customFormat="false" ht="78.75" hidden="false" customHeight="false" outlineLevel="0" collapsed="false">
      <c r="A108" s="43" t="s">
        <v>793</v>
      </c>
      <c r="B108" s="48" t="s">
        <v>576</v>
      </c>
      <c r="C108" s="37" t="s">
        <v>74</v>
      </c>
      <c r="D108" s="37" t="n">
        <v>10</v>
      </c>
      <c r="E108" s="37" t="s">
        <v>77</v>
      </c>
      <c r="F108" s="42" t="n">
        <f aca="false">SUM(G108:H108)</f>
        <v>1372</v>
      </c>
      <c r="G108" s="49" t="n">
        <v>1372</v>
      </c>
      <c r="H108" s="49"/>
    </row>
    <row r="109" customFormat="false" ht="126" hidden="false" customHeight="false" outlineLevel="0" collapsed="false">
      <c r="A109" s="43" t="s">
        <v>794</v>
      </c>
      <c r="B109" s="66" t="s">
        <v>579</v>
      </c>
      <c r="C109" s="37" t="s">
        <v>41</v>
      </c>
      <c r="D109" s="37" t="s">
        <v>521</v>
      </c>
      <c r="E109" s="37" t="s">
        <v>77</v>
      </c>
      <c r="F109" s="42" t="n">
        <f aca="false">SUM(G109:H109)</f>
        <v>0.1</v>
      </c>
      <c r="G109" s="42" t="n">
        <v>0.1</v>
      </c>
      <c r="H109" s="42"/>
    </row>
    <row r="110" customFormat="false" ht="110.25" hidden="false" customHeight="false" outlineLevel="0" collapsed="false">
      <c r="A110" s="43" t="s">
        <v>795</v>
      </c>
      <c r="B110" s="66" t="s">
        <v>579</v>
      </c>
      <c r="C110" s="37" t="s">
        <v>74</v>
      </c>
      <c r="D110" s="37" t="s">
        <v>521</v>
      </c>
      <c r="E110" s="37" t="s">
        <v>77</v>
      </c>
      <c r="F110" s="42" t="n">
        <f aca="false">SUM(G110:H110)</f>
        <v>2.9</v>
      </c>
      <c r="G110" s="49" t="n">
        <v>2.9</v>
      </c>
      <c r="H110" s="49"/>
    </row>
    <row r="111" customFormat="false" ht="47.25" hidden="false" customHeight="false" outlineLevel="0" collapsed="false">
      <c r="A111" s="50" t="s">
        <v>796</v>
      </c>
      <c r="B111" s="48" t="s">
        <v>582</v>
      </c>
      <c r="C111" s="37" t="s">
        <v>41</v>
      </c>
      <c r="D111" s="37" t="s">
        <v>521</v>
      </c>
      <c r="E111" s="37" t="s">
        <v>77</v>
      </c>
      <c r="F111" s="42" t="n">
        <f aca="false">SUM(G111:H111)</f>
        <v>6</v>
      </c>
      <c r="G111" s="49" t="n">
        <v>6</v>
      </c>
      <c r="H111" s="49"/>
    </row>
    <row r="112" customFormat="false" ht="47.25" hidden="false" customHeight="false" outlineLevel="0" collapsed="false">
      <c r="A112" s="50" t="s">
        <v>737</v>
      </c>
      <c r="B112" s="48" t="s">
        <v>582</v>
      </c>
      <c r="C112" s="37" t="s">
        <v>74</v>
      </c>
      <c r="D112" s="37" t="s">
        <v>521</v>
      </c>
      <c r="E112" s="37" t="s">
        <v>77</v>
      </c>
      <c r="F112" s="42" t="n">
        <f aca="false">SUM(G112:H112)</f>
        <v>858</v>
      </c>
      <c r="G112" s="49" t="n">
        <v>858</v>
      </c>
      <c r="H112" s="49"/>
    </row>
    <row r="113" customFormat="false" ht="47.25" hidden="false" customHeight="false" outlineLevel="0" collapsed="false">
      <c r="A113" s="50" t="s">
        <v>584</v>
      </c>
      <c r="B113" s="48" t="s">
        <v>585</v>
      </c>
      <c r="C113" s="37" t="s">
        <v>41</v>
      </c>
      <c r="D113" s="37" t="s">
        <v>521</v>
      </c>
      <c r="E113" s="37" t="s">
        <v>77</v>
      </c>
      <c r="F113" s="42" t="n">
        <f aca="false">SUM(G113:H113)</f>
        <v>0.4</v>
      </c>
      <c r="G113" s="42" t="n">
        <v>0.4</v>
      </c>
      <c r="H113" s="42"/>
    </row>
    <row r="114" customFormat="false" ht="47.25" hidden="false" customHeight="false" outlineLevel="0" collapsed="false">
      <c r="A114" s="50" t="s">
        <v>586</v>
      </c>
      <c r="B114" s="48" t="s">
        <v>585</v>
      </c>
      <c r="C114" s="37" t="s">
        <v>74</v>
      </c>
      <c r="D114" s="37" t="s">
        <v>521</v>
      </c>
      <c r="E114" s="37" t="s">
        <v>77</v>
      </c>
      <c r="F114" s="42" t="n">
        <f aca="false">SUM(G114:H114)</f>
        <v>48.6</v>
      </c>
      <c r="G114" s="49" t="n">
        <v>48.6</v>
      </c>
      <c r="H114" s="49"/>
    </row>
    <row r="115" customFormat="false" ht="126" hidden="false" customHeight="false" outlineLevel="0" collapsed="false">
      <c r="A115" s="50" t="s">
        <v>587</v>
      </c>
      <c r="B115" s="48" t="s">
        <v>588</v>
      </c>
      <c r="C115" s="37" t="s">
        <v>41</v>
      </c>
      <c r="D115" s="37" t="n">
        <v>10</v>
      </c>
      <c r="E115" s="37" t="s">
        <v>77</v>
      </c>
      <c r="F115" s="42" t="n">
        <f aca="false">SUM(G115:H115)</f>
        <v>0.5</v>
      </c>
      <c r="G115" s="42" t="n">
        <v>0.5</v>
      </c>
      <c r="H115" s="42"/>
    </row>
    <row r="116" customFormat="false" ht="126" hidden="false" customHeight="false" outlineLevel="0" collapsed="false">
      <c r="A116" s="50" t="s">
        <v>589</v>
      </c>
      <c r="B116" s="48" t="s">
        <v>588</v>
      </c>
      <c r="C116" s="37" t="s">
        <v>74</v>
      </c>
      <c r="D116" s="37" t="n">
        <v>10</v>
      </c>
      <c r="E116" s="37" t="s">
        <v>77</v>
      </c>
      <c r="F116" s="42" t="n">
        <f aca="false">SUM(G116:H116)</f>
        <v>59.8</v>
      </c>
      <c r="G116" s="49" t="n">
        <v>59.8</v>
      </c>
      <c r="H116" s="49"/>
    </row>
    <row r="117" customFormat="false" ht="63" hidden="false" customHeight="false" outlineLevel="0" collapsed="false">
      <c r="A117" s="50" t="s">
        <v>797</v>
      </c>
      <c r="B117" s="48" t="s">
        <v>591</v>
      </c>
      <c r="C117" s="37" t="s">
        <v>41</v>
      </c>
      <c r="D117" s="37" t="s">
        <v>521</v>
      </c>
      <c r="E117" s="37" t="s">
        <v>77</v>
      </c>
      <c r="F117" s="42" t="n">
        <f aca="false">SUM(G117:H117)</f>
        <v>51</v>
      </c>
      <c r="G117" s="42" t="n">
        <v>51</v>
      </c>
      <c r="H117" s="42"/>
    </row>
    <row r="118" customFormat="false" ht="63" hidden="false" customHeight="false" outlineLevel="0" collapsed="false">
      <c r="A118" s="50" t="s">
        <v>797</v>
      </c>
      <c r="B118" s="48" t="s">
        <v>591</v>
      </c>
      <c r="C118" s="37" t="s">
        <v>74</v>
      </c>
      <c r="D118" s="37" t="s">
        <v>521</v>
      </c>
      <c r="E118" s="37" t="s">
        <v>77</v>
      </c>
      <c r="F118" s="42" t="n">
        <f aca="false">SUM(G118:H118)</f>
        <v>4553</v>
      </c>
      <c r="G118" s="49" t="n">
        <v>4553</v>
      </c>
      <c r="H118" s="49"/>
    </row>
    <row r="119" customFormat="false" ht="47.25" hidden="false" customHeight="false" outlineLevel="0" collapsed="false">
      <c r="A119" s="50" t="s">
        <v>798</v>
      </c>
      <c r="B119" s="48" t="s">
        <v>594</v>
      </c>
      <c r="C119" s="37" t="s">
        <v>41</v>
      </c>
      <c r="D119" s="37" t="n">
        <v>10</v>
      </c>
      <c r="E119" s="37" t="s">
        <v>77</v>
      </c>
      <c r="F119" s="42" t="n">
        <f aca="false">SUM(G119:H119)</f>
        <v>0.2</v>
      </c>
      <c r="G119" s="42" t="n">
        <v>0.2</v>
      </c>
      <c r="H119" s="42"/>
    </row>
    <row r="120" customFormat="false" ht="31.5" hidden="false" customHeight="false" outlineLevel="0" collapsed="false">
      <c r="A120" s="50" t="s">
        <v>799</v>
      </c>
      <c r="B120" s="48" t="s">
        <v>594</v>
      </c>
      <c r="C120" s="37" t="s">
        <v>74</v>
      </c>
      <c r="D120" s="37" t="n">
        <v>10</v>
      </c>
      <c r="E120" s="37" t="s">
        <v>77</v>
      </c>
      <c r="F120" s="42" t="n">
        <f aca="false">SUM(G120:H120)</f>
        <v>11.6</v>
      </c>
      <c r="G120" s="49" t="n">
        <v>11.6</v>
      </c>
      <c r="H120" s="49"/>
    </row>
    <row r="121" customFormat="false" ht="31.5" hidden="false" customHeight="false" outlineLevel="0" collapsed="false">
      <c r="A121" s="50" t="s">
        <v>800</v>
      </c>
      <c r="B121" s="48" t="s">
        <v>597</v>
      </c>
      <c r="C121" s="37" t="s">
        <v>41</v>
      </c>
      <c r="D121" s="37" t="n">
        <v>10</v>
      </c>
      <c r="E121" s="37" t="s">
        <v>77</v>
      </c>
      <c r="F121" s="42" t="n">
        <f aca="false">SUM(G121:H121)</f>
        <v>0.1</v>
      </c>
      <c r="G121" s="42" t="n">
        <v>0.1</v>
      </c>
      <c r="H121" s="42"/>
    </row>
    <row r="122" customFormat="false" ht="47.25" hidden="false" customHeight="false" outlineLevel="0" collapsed="false">
      <c r="A122" s="50" t="s">
        <v>598</v>
      </c>
      <c r="B122" s="48" t="s">
        <v>597</v>
      </c>
      <c r="C122" s="37" t="s">
        <v>74</v>
      </c>
      <c r="D122" s="37" t="n">
        <v>10</v>
      </c>
      <c r="E122" s="37" t="s">
        <v>77</v>
      </c>
      <c r="F122" s="42" t="n">
        <f aca="false">SUM(G122:H122)</f>
        <v>11.6</v>
      </c>
      <c r="G122" s="49" t="n">
        <v>11.6</v>
      </c>
      <c r="H122" s="49"/>
    </row>
    <row r="123" customFormat="false" ht="63" hidden="false" customHeight="false" outlineLevel="0" collapsed="false">
      <c r="A123" s="50" t="s">
        <v>801</v>
      </c>
      <c r="B123" s="48" t="s">
        <v>600</v>
      </c>
      <c r="C123" s="37" t="s">
        <v>41</v>
      </c>
      <c r="D123" s="37" t="n">
        <v>10</v>
      </c>
      <c r="E123" s="37" t="s">
        <v>77</v>
      </c>
      <c r="F123" s="42" t="n">
        <f aca="false">SUM(G123:H123)</f>
        <v>28</v>
      </c>
      <c r="G123" s="42" t="n">
        <v>28</v>
      </c>
      <c r="H123" s="42"/>
    </row>
    <row r="124" customFormat="false" ht="63" hidden="false" customHeight="false" outlineLevel="0" collapsed="false">
      <c r="A124" s="50" t="s">
        <v>802</v>
      </c>
      <c r="B124" s="48" t="s">
        <v>600</v>
      </c>
      <c r="C124" s="37" t="s">
        <v>74</v>
      </c>
      <c r="D124" s="37" t="n">
        <v>10</v>
      </c>
      <c r="E124" s="37" t="s">
        <v>77</v>
      </c>
      <c r="F124" s="42" t="n">
        <f aca="false">SUM(G124:H124)</f>
        <v>1803</v>
      </c>
      <c r="G124" s="42" t="n">
        <v>1803</v>
      </c>
      <c r="H124" s="49"/>
    </row>
    <row r="125" customFormat="false" ht="47.25" hidden="false" customHeight="false" outlineLevel="0" collapsed="false">
      <c r="A125" s="43" t="s">
        <v>601</v>
      </c>
      <c r="B125" s="48" t="s">
        <v>602</v>
      </c>
      <c r="C125" s="37" t="s">
        <v>41</v>
      </c>
      <c r="D125" s="37" t="s">
        <v>521</v>
      </c>
      <c r="E125" s="37" t="s">
        <v>77</v>
      </c>
      <c r="F125" s="42" t="n">
        <f aca="false">SUM(G125:H125)</f>
        <v>2</v>
      </c>
      <c r="G125" s="42" t="n">
        <v>2</v>
      </c>
      <c r="H125" s="42"/>
    </row>
    <row r="126" customFormat="false" ht="47.25" hidden="false" customHeight="false" outlineLevel="0" collapsed="false">
      <c r="A126" s="43" t="s">
        <v>601</v>
      </c>
      <c r="B126" s="48" t="s">
        <v>602</v>
      </c>
      <c r="C126" s="37" t="s">
        <v>74</v>
      </c>
      <c r="D126" s="37" t="s">
        <v>521</v>
      </c>
      <c r="E126" s="37" t="s">
        <v>77</v>
      </c>
      <c r="F126" s="42" t="n">
        <f aca="false">SUM(G126:H126)</f>
        <v>95</v>
      </c>
      <c r="G126" s="49" t="n">
        <v>95</v>
      </c>
      <c r="H126" s="49"/>
    </row>
    <row r="127" customFormat="false" ht="94.5" hidden="false" customHeight="false" outlineLevel="0" collapsed="false">
      <c r="A127" s="43" t="s">
        <v>803</v>
      </c>
      <c r="B127" s="48" t="s">
        <v>325</v>
      </c>
      <c r="C127" s="37" t="s">
        <v>74</v>
      </c>
      <c r="D127" s="37" t="n">
        <v>10</v>
      </c>
      <c r="E127" s="37" t="s">
        <v>77</v>
      </c>
      <c r="F127" s="42" t="n">
        <f aca="false">SUM(G127:H127)</f>
        <v>10</v>
      </c>
      <c r="G127" s="49" t="n">
        <v>10</v>
      </c>
      <c r="H127" s="49"/>
    </row>
    <row r="128" s="52" customFormat="true" ht="78.75" hidden="false" customHeight="false" outlineLevel="0" collapsed="false">
      <c r="A128" s="32" t="s">
        <v>804</v>
      </c>
      <c r="B128" s="60" t="s">
        <v>805</v>
      </c>
      <c r="C128" s="36"/>
      <c r="D128" s="36"/>
      <c r="E128" s="36"/>
      <c r="F128" s="38" t="n">
        <f aca="false">F129</f>
        <v>41777.9</v>
      </c>
      <c r="G128" s="38" t="n">
        <f aca="false">G129</f>
        <v>41628.6</v>
      </c>
      <c r="H128" s="38" t="n">
        <f aca="false">H129</f>
        <v>149.3</v>
      </c>
    </row>
    <row r="129" s="52" customFormat="true" ht="31.5" hidden="false" customHeight="false" outlineLevel="0" collapsed="false">
      <c r="A129" s="43" t="s">
        <v>537</v>
      </c>
      <c r="B129" s="46" t="s">
        <v>538</v>
      </c>
      <c r="C129" s="36"/>
      <c r="D129" s="36"/>
      <c r="E129" s="36"/>
      <c r="F129" s="42" t="n">
        <f aca="false">SUM(F130:F135)</f>
        <v>41777.9</v>
      </c>
      <c r="G129" s="42" t="n">
        <f aca="false">SUM(G130:G135)</f>
        <v>41628.6</v>
      </c>
      <c r="H129" s="42" t="n">
        <f aca="false">SUM(H130:H135)</f>
        <v>149.3</v>
      </c>
    </row>
    <row r="130" customFormat="false" ht="126" hidden="false" customHeight="false" outlineLevel="0" collapsed="false">
      <c r="A130" s="43" t="s">
        <v>806</v>
      </c>
      <c r="B130" s="48" t="s">
        <v>540</v>
      </c>
      <c r="C130" s="37" t="s">
        <v>351</v>
      </c>
      <c r="D130" s="37" t="s">
        <v>521</v>
      </c>
      <c r="E130" s="37" t="s">
        <v>22</v>
      </c>
      <c r="F130" s="42" t="n">
        <f aca="false">SUM(G130:H130)</f>
        <v>149.3</v>
      </c>
      <c r="G130" s="49"/>
      <c r="H130" s="49" t="n">
        <v>149.3</v>
      </c>
    </row>
    <row r="131" customFormat="false" ht="94.5" hidden="false" customHeight="false" outlineLevel="0" collapsed="false">
      <c r="A131" s="47" t="s">
        <v>541</v>
      </c>
      <c r="B131" s="48" t="s">
        <v>542</v>
      </c>
      <c r="C131" s="37" t="s">
        <v>29</v>
      </c>
      <c r="D131" s="37" t="s">
        <v>521</v>
      </c>
      <c r="E131" s="37" t="s">
        <v>22</v>
      </c>
      <c r="F131" s="42" t="n">
        <f aca="false">SUM(G131:H131)</f>
        <v>2053</v>
      </c>
      <c r="G131" s="49" t="n">
        <v>2053</v>
      </c>
      <c r="H131" s="49"/>
    </row>
    <row r="132" customFormat="false" ht="47.25" hidden="false" customHeight="false" outlineLevel="0" collapsed="false">
      <c r="A132" s="47" t="s">
        <v>807</v>
      </c>
      <c r="B132" s="48" t="s">
        <v>542</v>
      </c>
      <c r="C132" s="37" t="s">
        <v>41</v>
      </c>
      <c r="D132" s="37" t="s">
        <v>521</v>
      </c>
      <c r="E132" s="37" t="s">
        <v>22</v>
      </c>
      <c r="F132" s="42" t="n">
        <f aca="false">SUM(G132:H132)</f>
        <v>762.4</v>
      </c>
      <c r="G132" s="49" t="n">
        <v>762.4</v>
      </c>
      <c r="H132" s="49"/>
    </row>
    <row r="133" customFormat="false" ht="63" hidden="false" customHeight="false" outlineLevel="0" collapsed="false">
      <c r="A133" s="47" t="s">
        <v>544</v>
      </c>
      <c r="B133" s="48" t="s">
        <v>542</v>
      </c>
      <c r="C133" s="37" t="s">
        <v>351</v>
      </c>
      <c r="D133" s="37" t="s">
        <v>521</v>
      </c>
      <c r="E133" s="37" t="s">
        <v>22</v>
      </c>
      <c r="F133" s="42" t="n">
        <f aca="false">SUM(G133:H133)</f>
        <v>38603</v>
      </c>
      <c r="G133" s="49" t="n">
        <v>38603</v>
      </c>
      <c r="H133" s="49"/>
    </row>
    <row r="134" customFormat="false" ht="31.5" hidden="false" customHeight="false" outlineLevel="0" collapsed="false">
      <c r="A134" s="47" t="s">
        <v>808</v>
      </c>
      <c r="B134" s="48" t="s">
        <v>542</v>
      </c>
      <c r="C134" s="37" t="s">
        <v>131</v>
      </c>
      <c r="D134" s="37" t="s">
        <v>521</v>
      </c>
      <c r="E134" s="37" t="s">
        <v>22</v>
      </c>
      <c r="F134" s="42" t="n">
        <f aca="false">SUM(G134:H134)</f>
        <v>0.2</v>
      </c>
      <c r="G134" s="49" t="n">
        <v>0.2</v>
      </c>
      <c r="H134" s="49"/>
    </row>
    <row r="135" customFormat="false" ht="78.75" hidden="false" customHeight="false" outlineLevel="0" collapsed="false">
      <c r="A135" s="97" t="s">
        <v>604</v>
      </c>
      <c r="B135" s="48" t="s">
        <v>605</v>
      </c>
      <c r="C135" s="37" t="s">
        <v>74</v>
      </c>
      <c r="D135" s="37" t="s">
        <v>521</v>
      </c>
      <c r="E135" s="37" t="s">
        <v>77</v>
      </c>
      <c r="F135" s="42" t="n">
        <f aca="false">SUM(G135:H135)</f>
        <v>210</v>
      </c>
      <c r="G135" s="49" t="n">
        <v>210</v>
      </c>
      <c r="H135" s="49"/>
    </row>
    <row r="136" s="52" customFormat="true" ht="63" hidden="false" customHeight="false" outlineLevel="0" collapsed="false">
      <c r="A136" s="32" t="s">
        <v>809</v>
      </c>
      <c r="B136" s="60" t="s">
        <v>810</v>
      </c>
      <c r="C136" s="36"/>
      <c r="D136" s="36"/>
      <c r="E136" s="37"/>
      <c r="F136" s="38" t="n">
        <f aca="false">SUM(F137,F145,F148)</f>
        <v>31928.9</v>
      </c>
      <c r="G136" s="38" t="n">
        <f aca="false">SUM(G137,G145,G148)</f>
        <v>31915.9</v>
      </c>
      <c r="H136" s="38" t="n">
        <f aca="false">SUM(H137,H145,H148)</f>
        <v>13</v>
      </c>
    </row>
    <row r="137" s="52" customFormat="true" ht="31.5" hidden="false" customHeight="false" outlineLevel="0" collapsed="false">
      <c r="A137" s="43" t="s">
        <v>462</v>
      </c>
      <c r="B137" s="46" t="s">
        <v>463</v>
      </c>
      <c r="C137" s="36"/>
      <c r="D137" s="36"/>
      <c r="E137" s="36"/>
      <c r="F137" s="42" t="n">
        <f aca="false">SUM(F138:F144)</f>
        <v>16226.9</v>
      </c>
      <c r="G137" s="42" t="n">
        <f aca="false">SUM(G138:G144)</f>
        <v>16213.9</v>
      </c>
      <c r="H137" s="42" t="n">
        <f aca="false">SUM(H138:H144)</f>
        <v>13</v>
      </c>
    </row>
    <row r="138" s="52" customFormat="true" ht="31.5" hidden="false" customHeight="false" outlineLevel="0" collapsed="false">
      <c r="A138" s="39" t="s">
        <v>281</v>
      </c>
      <c r="B138" s="48" t="s">
        <v>606</v>
      </c>
      <c r="C138" s="37" t="s">
        <v>74</v>
      </c>
      <c r="D138" s="37" t="n">
        <v>10</v>
      </c>
      <c r="E138" s="37" t="s">
        <v>77</v>
      </c>
      <c r="F138" s="42" t="n">
        <f aca="false">SUM(G138:H138)</f>
        <v>13</v>
      </c>
      <c r="G138" s="42"/>
      <c r="H138" s="42" t="n">
        <v>13</v>
      </c>
    </row>
    <row r="139" customFormat="false" ht="78.75" hidden="false" customHeight="false" outlineLevel="0" collapsed="false">
      <c r="A139" s="43" t="s">
        <v>607</v>
      </c>
      <c r="B139" s="48" t="s">
        <v>608</v>
      </c>
      <c r="C139" s="37" t="s">
        <v>74</v>
      </c>
      <c r="D139" s="37" t="n">
        <v>10</v>
      </c>
      <c r="E139" s="37" t="s">
        <v>77</v>
      </c>
      <c r="F139" s="42" t="n">
        <f aca="false">SUM(G139:H139)</f>
        <v>5455</v>
      </c>
      <c r="G139" s="49" t="n">
        <v>5455</v>
      </c>
      <c r="H139" s="49"/>
    </row>
    <row r="140" customFormat="false" ht="47.25" hidden="false" customHeight="false" outlineLevel="0" collapsed="false">
      <c r="A140" s="43" t="s">
        <v>811</v>
      </c>
      <c r="B140" s="48" t="s">
        <v>610</v>
      </c>
      <c r="C140" s="37" t="s">
        <v>41</v>
      </c>
      <c r="D140" s="37" t="s">
        <v>521</v>
      </c>
      <c r="E140" s="37" t="s">
        <v>77</v>
      </c>
      <c r="F140" s="42" t="n">
        <f aca="false">SUM(G140:H140)</f>
        <v>46</v>
      </c>
      <c r="G140" s="42" t="n">
        <v>46</v>
      </c>
      <c r="H140" s="42"/>
    </row>
    <row r="141" customFormat="false" ht="47.25" hidden="false" customHeight="false" outlineLevel="0" collapsed="false">
      <c r="A141" s="43" t="s">
        <v>812</v>
      </c>
      <c r="B141" s="48" t="s">
        <v>610</v>
      </c>
      <c r="C141" s="37" t="s">
        <v>74</v>
      </c>
      <c r="D141" s="37" t="s">
        <v>521</v>
      </c>
      <c r="E141" s="37" t="s">
        <v>77</v>
      </c>
      <c r="F141" s="42" t="n">
        <f aca="false">SUM(G141:H141)</f>
        <v>5663</v>
      </c>
      <c r="G141" s="49" t="n">
        <v>5663</v>
      </c>
      <c r="H141" s="49"/>
    </row>
    <row r="142" customFormat="false" ht="47.25" hidden="false" customHeight="false" outlineLevel="0" collapsed="false">
      <c r="A142" s="43" t="s">
        <v>813</v>
      </c>
      <c r="B142" s="48" t="s">
        <v>465</v>
      </c>
      <c r="C142" s="37" t="s">
        <v>41</v>
      </c>
      <c r="D142" s="37" t="n">
        <v>10</v>
      </c>
      <c r="E142" s="37" t="s">
        <v>77</v>
      </c>
      <c r="F142" s="42" t="n">
        <f aca="false">SUM(G142:H142)</f>
        <v>0.9</v>
      </c>
      <c r="G142" s="42" t="n">
        <v>0.9</v>
      </c>
      <c r="H142" s="42"/>
    </row>
    <row r="143" customFormat="false" ht="47.25" hidden="false" customHeight="false" outlineLevel="0" collapsed="false">
      <c r="A143" s="43" t="s">
        <v>464</v>
      </c>
      <c r="B143" s="48" t="s">
        <v>465</v>
      </c>
      <c r="C143" s="37" t="n">
        <v>300</v>
      </c>
      <c r="D143" s="37" t="n">
        <v>10</v>
      </c>
      <c r="E143" s="37" t="s">
        <v>77</v>
      </c>
      <c r="F143" s="42" t="n">
        <f aca="false">SUM(G143:H143)</f>
        <v>4959</v>
      </c>
      <c r="G143" s="42" t="n">
        <v>4959</v>
      </c>
      <c r="H143" s="49"/>
    </row>
    <row r="144" customFormat="false" ht="63" hidden="false" customHeight="false" outlineLevel="0" collapsed="false">
      <c r="A144" s="43" t="s">
        <v>619</v>
      </c>
      <c r="B144" s="48" t="s">
        <v>620</v>
      </c>
      <c r="C144" s="37" t="n">
        <v>300</v>
      </c>
      <c r="D144" s="37" t="s">
        <v>521</v>
      </c>
      <c r="E144" s="37" t="s">
        <v>31</v>
      </c>
      <c r="F144" s="42" t="n">
        <f aca="false">SUM(G144:H144)</f>
        <v>90</v>
      </c>
      <c r="G144" s="49" t="n">
        <v>90</v>
      </c>
      <c r="H144" s="49"/>
    </row>
    <row r="145" customFormat="false" ht="31.5" hidden="false" customHeight="false" outlineLevel="0" collapsed="false">
      <c r="A145" s="58" t="s">
        <v>614</v>
      </c>
      <c r="B145" s="46" t="s">
        <v>814</v>
      </c>
      <c r="C145" s="37"/>
      <c r="D145" s="37"/>
      <c r="E145" s="37"/>
      <c r="F145" s="42" t="n">
        <f aca="false">SUM(F146:F147)</f>
        <v>11688</v>
      </c>
      <c r="G145" s="42" t="n">
        <f aca="false">SUM(G146:G147)</f>
        <v>11688</v>
      </c>
      <c r="H145" s="42" t="n">
        <f aca="false">SUM(H146:H147)</f>
        <v>0</v>
      </c>
    </row>
    <row r="146" customFormat="false" ht="78.75" hidden="false" customHeight="false" outlineLevel="0" collapsed="false">
      <c r="A146" s="43" t="s">
        <v>815</v>
      </c>
      <c r="B146" s="48" t="s">
        <v>617</v>
      </c>
      <c r="C146" s="37" t="s">
        <v>41</v>
      </c>
      <c r="D146" s="37" t="s">
        <v>521</v>
      </c>
      <c r="E146" s="37" t="s">
        <v>31</v>
      </c>
      <c r="F146" s="42" t="n">
        <f aca="false">SUM(G146:H146)</f>
        <v>93</v>
      </c>
      <c r="G146" s="42" t="n">
        <v>93</v>
      </c>
      <c r="H146" s="42"/>
    </row>
    <row r="147" customFormat="false" ht="78.75" hidden="false" customHeight="false" outlineLevel="0" collapsed="false">
      <c r="A147" s="43" t="s">
        <v>816</v>
      </c>
      <c r="B147" s="48" t="s">
        <v>617</v>
      </c>
      <c r="C147" s="37" t="s">
        <v>74</v>
      </c>
      <c r="D147" s="37" t="s">
        <v>521</v>
      </c>
      <c r="E147" s="37" t="s">
        <v>31</v>
      </c>
      <c r="F147" s="42" t="n">
        <f aca="false">SUM(G147:H147)</f>
        <v>11595</v>
      </c>
      <c r="G147" s="49" t="n">
        <v>11595</v>
      </c>
      <c r="H147" s="49"/>
    </row>
    <row r="148" customFormat="false" ht="47.25" hidden="false" customHeight="false" outlineLevel="0" collapsed="false">
      <c r="A148" s="43" t="s">
        <v>621</v>
      </c>
      <c r="B148" s="46" t="s">
        <v>622</v>
      </c>
      <c r="C148" s="37"/>
      <c r="D148" s="37"/>
      <c r="E148" s="37"/>
      <c r="F148" s="42" t="n">
        <f aca="false">SUM(F149:F157)</f>
        <v>4014</v>
      </c>
      <c r="G148" s="42" t="n">
        <f aca="false">SUM(G149:G157)</f>
        <v>4014</v>
      </c>
      <c r="H148" s="42" t="n">
        <f aca="false">SUM(H149:H157)</f>
        <v>0</v>
      </c>
    </row>
    <row r="149" customFormat="false" ht="63" hidden="false" customHeight="false" outlineLevel="0" collapsed="false">
      <c r="A149" s="43" t="s">
        <v>817</v>
      </c>
      <c r="B149" s="48" t="s">
        <v>624</v>
      </c>
      <c r="C149" s="37" t="s">
        <v>74</v>
      </c>
      <c r="D149" s="37" t="s">
        <v>521</v>
      </c>
      <c r="E149" s="37" t="s">
        <v>31</v>
      </c>
      <c r="F149" s="42" t="n">
        <f aca="false">SUM(G149:H149)</f>
        <v>50</v>
      </c>
      <c r="G149" s="49" t="n">
        <v>50</v>
      </c>
      <c r="H149" s="49"/>
    </row>
    <row r="150" customFormat="false" ht="78.75" hidden="false" customHeight="false" outlineLevel="0" collapsed="false">
      <c r="A150" s="43" t="s">
        <v>818</v>
      </c>
      <c r="B150" s="48" t="s">
        <v>626</v>
      </c>
      <c r="C150" s="37" t="s">
        <v>74</v>
      </c>
      <c r="D150" s="37" t="s">
        <v>521</v>
      </c>
      <c r="E150" s="37" t="s">
        <v>31</v>
      </c>
      <c r="F150" s="42" t="n">
        <f aca="false">SUM(G150:H150)</f>
        <v>9</v>
      </c>
      <c r="G150" s="49" t="n">
        <v>9</v>
      </c>
      <c r="H150" s="49"/>
    </row>
    <row r="151" customFormat="false" ht="47.25" hidden="false" customHeight="false" outlineLevel="0" collapsed="false">
      <c r="A151" s="43" t="s">
        <v>819</v>
      </c>
      <c r="B151" s="48" t="s">
        <v>629</v>
      </c>
      <c r="C151" s="37" t="s">
        <v>41</v>
      </c>
      <c r="D151" s="37" t="s">
        <v>628</v>
      </c>
      <c r="E151" s="37" t="s">
        <v>31</v>
      </c>
      <c r="F151" s="42" t="n">
        <f aca="false">SUM(G151:H151)</f>
        <v>6</v>
      </c>
      <c r="G151" s="49" t="n">
        <v>6</v>
      </c>
      <c r="H151" s="49"/>
    </row>
    <row r="152" customFormat="false" ht="47.25" hidden="false" customHeight="false" outlineLevel="0" collapsed="false">
      <c r="A152" s="43" t="s">
        <v>820</v>
      </c>
      <c r="B152" s="48" t="s">
        <v>629</v>
      </c>
      <c r="C152" s="37" t="s">
        <v>74</v>
      </c>
      <c r="D152" s="37" t="s">
        <v>628</v>
      </c>
      <c r="E152" s="37" t="s">
        <v>31</v>
      </c>
      <c r="F152" s="42" t="n">
        <f aca="false">SUM(G152:H152)</f>
        <v>789</v>
      </c>
      <c r="G152" s="49" t="n">
        <v>789</v>
      </c>
      <c r="H152" s="49"/>
    </row>
    <row r="153" customFormat="false" ht="63" hidden="false" customHeight="false" outlineLevel="0" collapsed="false">
      <c r="A153" s="43" t="s">
        <v>821</v>
      </c>
      <c r="B153" s="37" t="s">
        <v>632</v>
      </c>
      <c r="C153" s="37" t="s">
        <v>41</v>
      </c>
      <c r="D153" s="37" t="s">
        <v>521</v>
      </c>
      <c r="E153" s="37" t="s">
        <v>31</v>
      </c>
      <c r="F153" s="42" t="n">
        <f aca="false">SUM(G153:H153)</f>
        <v>12</v>
      </c>
      <c r="G153" s="49" t="n">
        <v>12</v>
      </c>
      <c r="H153" s="49"/>
    </row>
    <row r="154" customFormat="false" ht="63" hidden="false" customHeight="false" outlineLevel="0" collapsed="false">
      <c r="A154" s="43" t="s">
        <v>822</v>
      </c>
      <c r="B154" s="37" t="s">
        <v>632</v>
      </c>
      <c r="C154" s="37" t="s">
        <v>74</v>
      </c>
      <c r="D154" s="37" t="s">
        <v>521</v>
      </c>
      <c r="E154" s="37" t="s">
        <v>31</v>
      </c>
      <c r="F154" s="42" t="n">
        <f aca="false">SUM(G154:H154)</f>
        <v>1597</v>
      </c>
      <c r="G154" s="49" t="n">
        <v>1597</v>
      </c>
      <c r="H154" s="49"/>
    </row>
    <row r="155" customFormat="false" ht="31.5" hidden="false" customHeight="false" outlineLevel="0" collapsed="false">
      <c r="A155" s="39" t="s">
        <v>634</v>
      </c>
      <c r="B155" s="37" t="s">
        <v>635</v>
      </c>
      <c r="C155" s="37" t="s">
        <v>74</v>
      </c>
      <c r="D155" s="37" t="s">
        <v>521</v>
      </c>
      <c r="E155" s="37" t="s">
        <v>31</v>
      </c>
      <c r="F155" s="42" t="n">
        <f aca="false">SUM(G155:H155)</f>
        <v>609</v>
      </c>
      <c r="G155" s="49" t="n">
        <v>609</v>
      </c>
      <c r="H155" s="49"/>
    </row>
    <row r="156" customFormat="false" ht="78.75" hidden="false" customHeight="false" outlineLevel="0" collapsed="false">
      <c r="A156" s="47" t="s">
        <v>636</v>
      </c>
      <c r="B156" s="37" t="s">
        <v>637</v>
      </c>
      <c r="C156" s="37" t="s">
        <v>41</v>
      </c>
      <c r="D156" s="37" t="s">
        <v>521</v>
      </c>
      <c r="E156" s="37" t="s">
        <v>31</v>
      </c>
      <c r="F156" s="42" t="n">
        <f aca="false">SUM(G156:H156)</f>
        <v>0</v>
      </c>
      <c r="G156" s="49" t="n">
        <v>0</v>
      </c>
      <c r="H156" s="49"/>
    </row>
    <row r="157" customFormat="false" ht="63" hidden="false" customHeight="false" outlineLevel="0" collapsed="false">
      <c r="A157" s="47" t="s">
        <v>638</v>
      </c>
      <c r="B157" s="37" t="s">
        <v>637</v>
      </c>
      <c r="C157" s="37" t="s">
        <v>74</v>
      </c>
      <c r="D157" s="37" t="s">
        <v>521</v>
      </c>
      <c r="E157" s="37" t="s">
        <v>31</v>
      </c>
      <c r="F157" s="42" t="n">
        <f aca="false">SUM(G157:H157)</f>
        <v>942</v>
      </c>
      <c r="G157" s="49" t="n">
        <v>942</v>
      </c>
      <c r="H157" s="49"/>
    </row>
    <row r="158" s="52" customFormat="true" ht="94.5" hidden="false" customHeight="false" outlineLevel="0" collapsed="false">
      <c r="A158" s="32" t="s">
        <v>823</v>
      </c>
      <c r="B158" s="36" t="s">
        <v>824</v>
      </c>
      <c r="C158" s="36"/>
      <c r="D158" s="36"/>
      <c r="E158" s="36"/>
      <c r="F158" s="38" t="n">
        <f aca="false">F160</f>
        <v>1114</v>
      </c>
      <c r="G158" s="38" t="n">
        <f aca="false">G160</f>
        <v>0</v>
      </c>
      <c r="H158" s="38" t="n">
        <f aca="false">H160</f>
        <v>1114</v>
      </c>
    </row>
    <row r="159" s="52" customFormat="true" ht="31.5" hidden="false" customHeight="false" outlineLevel="0" collapsed="false">
      <c r="A159" s="43" t="s">
        <v>642</v>
      </c>
      <c r="B159" s="41" t="s">
        <v>643</v>
      </c>
      <c r="C159" s="36"/>
      <c r="D159" s="36"/>
      <c r="E159" s="36"/>
      <c r="F159" s="42" t="n">
        <f aca="false">F160</f>
        <v>1114</v>
      </c>
      <c r="G159" s="42" t="n">
        <f aca="false">G160</f>
        <v>0</v>
      </c>
      <c r="H159" s="42" t="n">
        <f aca="false">H160</f>
        <v>1114</v>
      </c>
    </row>
    <row r="160" customFormat="false" ht="63" hidden="false" customHeight="false" outlineLevel="0" collapsed="false">
      <c r="A160" s="43" t="s">
        <v>825</v>
      </c>
      <c r="B160" s="37" t="s">
        <v>645</v>
      </c>
      <c r="C160" s="37" t="n">
        <v>600</v>
      </c>
      <c r="D160" s="37" t="s">
        <v>521</v>
      </c>
      <c r="E160" s="37" t="s">
        <v>239</v>
      </c>
      <c r="F160" s="42" t="n">
        <f aca="false">SUM(G160:H160)</f>
        <v>1114</v>
      </c>
      <c r="G160" s="49"/>
      <c r="H160" s="49" t="n">
        <v>1114</v>
      </c>
    </row>
    <row r="161" customFormat="false" ht="94.5" hidden="false" customHeight="false" outlineLevel="0" collapsed="false">
      <c r="A161" s="32" t="s">
        <v>826</v>
      </c>
      <c r="B161" s="36" t="s">
        <v>827</v>
      </c>
      <c r="C161" s="36"/>
      <c r="D161" s="36"/>
      <c r="E161" s="36"/>
      <c r="F161" s="38" t="n">
        <f aca="false">F162</f>
        <v>1228</v>
      </c>
      <c r="G161" s="38" t="n">
        <f aca="false">G162</f>
        <v>1228</v>
      </c>
      <c r="H161" s="38" t="n">
        <f aca="false">H162</f>
        <v>0</v>
      </c>
    </row>
    <row r="162" customFormat="false" ht="63" hidden="false" customHeight="false" outlineLevel="0" collapsed="false">
      <c r="A162" s="43" t="s">
        <v>828</v>
      </c>
      <c r="B162" s="46" t="s">
        <v>84</v>
      </c>
      <c r="C162" s="36"/>
      <c r="D162" s="36"/>
      <c r="E162" s="36"/>
      <c r="F162" s="42" t="n">
        <f aca="false">SUM(F163:F165)</f>
        <v>1228</v>
      </c>
      <c r="G162" s="42" t="n">
        <f aca="false">SUM(G163:G165)</f>
        <v>1228</v>
      </c>
      <c r="H162" s="42" t="n">
        <f aca="false">SUM(H163:H165)</f>
        <v>0</v>
      </c>
    </row>
    <row r="163" customFormat="false" ht="110.25" hidden="false" customHeight="false" outlineLevel="0" collapsed="false">
      <c r="A163" s="47" t="s">
        <v>829</v>
      </c>
      <c r="B163" s="48" t="s">
        <v>86</v>
      </c>
      <c r="C163" s="37" t="s">
        <v>29</v>
      </c>
      <c r="D163" s="37" t="s">
        <v>77</v>
      </c>
      <c r="E163" s="37" t="s">
        <v>31</v>
      </c>
      <c r="F163" s="42" t="n">
        <f aca="false">SUM(G163:H163)</f>
        <v>1193.3</v>
      </c>
      <c r="G163" s="49" t="n">
        <v>1193.3</v>
      </c>
      <c r="H163" s="49"/>
    </row>
    <row r="164" customFormat="false" ht="63" hidden="false" customHeight="false" outlineLevel="0" collapsed="false">
      <c r="A164" s="47" t="s">
        <v>830</v>
      </c>
      <c r="B164" s="48" t="s">
        <v>86</v>
      </c>
      <c r="C164" s="37" t="s">
        <v>41</v>
      </c>
      <c r="D164" s="37" t="s">
        <v>77</v>
      </c>
      <c r="E164" s="37" t="s">
        <v>31</v>
      </c>
      <c r="F164" s="42" t="n">
        <f aca="false">SUM(G164:H164)</f>
        <v>34.2</v>
      </c>
      <c r="G164" s="49" t="n">
        <v>34.2</v>
      </c>
      <c r="H164" s="49"/>
    </row>
    <row r="165" customFormat="false" ht="63" hidden="false" customHeight="false" outlineLevel="0" collapsed="false">
      <c r="A165" s="39" t="s">
        <v>88</v>
      </c>
      <c r="B165" s="48" t="s">
        <v>86</v>
      </c>
      <c r="C165" s="37" t="s">
        <v>74</v>
      </c>
      <c r="D165" s="37" t="s">
        <v>77</v>
      </c>
      <c r="E165" s="37" t="s">
        <v>31</v>
      </c>
      <c r="F165" s="42" t="n">
        <f aca="false">SUM(G165:H165)</f>
        <v>0.5</v>
      </c>
      <c r="G165" s="49" t="n">
        <v>0.5</v>
      </c>
      <c r="H165" s="49"/>
    </row>
    <row r="166" s="52" customFormat="true" ht="63" hidden="false" customHeight="false" outlineLevel="0" collapsed="false">
      <c r="A166" s="32" t="s">
        <v>831</v>
      </c>
      <c r="B166" s="36" t="s">
        <v>832</v>
      </c>
      <c r="C166" s="36"/>
      <c r="D166" s="36"/>
      <c r="E166" s="36"/>
      <c r="F166" s="38" t="n">
        <f aca="false">SUM(F167,F171,F175,F178,F181)</f>
        <v>8652.9</v>
      </c>
      <c r="G166" s="38" t="n">
        <f aca="false">SUM(G167,G171,G175,G178,G181)</f>
        <v>8246.9</v>
      </c>
      <c r="H166" s="38" t="n">
        <f aca="false">SUM(H167,H171,H175,H178,H181)</f>
        <v>406</v>
      </c>
    </row>
    <row r="167" s="52" customFormat="true" ht="31.5" hidden="false" customHeight="false" outlineLevel="0" collapsed="false">
      <c r="A167" s="43" t="s">
        <v>444</v>
      </c>
      <c r="B167" s="46" t="s">
        <v>648</v>
      </c>
      <c r="C167" s="36"/>
      <c r="D167" s="36"/>
      <c r="E167" s="36"/>
      <c r="F167" s="42" t="n">
        <f aca="false">SUM(F168:F170)</f>
        <v>6256</v>
      </c>
      <c r="G167" s="42" t="n">
        <f aca="false">SUM(G168:G170)</f>
        <v>6256</v>
      </c>
      <c r="H167" s="42" t="n">
        <f aca="false">SUM(H168:H170)</f>
        <v>0</v>
      </c>
    </row>
    <row r="168" customFormat="false" ht="94.5" hidden="false" customHeight="false" outlineLevel="0" collapsed="false">
      <c r="A168" s="43" t="s">
        <v>833</v>
      </c>
      <c r="B168" s="48" t="s">
        <v>650</v>
      </c>
      <c r="C168" s="37" t="s">
        <v>29</v>
      </c>
      <c r="D168" s="37" t="n">
        <v>10</v>
      </c>
      <c r="E168" s="37" t="s">
        <v>239</v>
      </c>
      <c r="F168" s="42" t="n">
        <f aca="false">SUM(G168:H168)</f>
        <v>6146</v>
      </c>
      <c r="G168" s="49" t="n">
        <v>6146</v>
      </c>
      <c r="H168" s="49"/>
    </row>
    <row r="169" customFormat="false" ht="47.25" hidden="false" customHeight="false" outlineLevel="0" collapsed="false">
      <c r="A169" s="43" t="s">
        <v>834</v>
      </c>
      <c r="B169" s="48" t="s">
        <v>650</v>
      </c>
      <c r="C169" s="37" t="s">
        <v>41</v>
      </c>
      <c r="D169" s="37" t="n">
        <v>10</v>
      </c>
      <c r="E169" s="37" t="s">
        <v>239</v>
      </c>
      <c r="F169" s="42" t="n">
        <f aca="false">SUM(G169:H169)</f>
        <v>107</v>
      </c>
      <c r="G169" s="49" t="n">
        <v>107</v>
      </c>
      <c r="H169" s="49"/>
    </row>
    <row r="170" customFormat="false" ht="47.25" hidden="false" customHeight="false" outlineLevel="0" collapsed="false">
      <c r="A170" s="43" t="s">
        <v>652</v>
      </c>
      <c r="B170" s="48" t="s">
        <v>650</v>
      </c>
      <c r="C170" s="37" t="s">
        <v>74</v>
      </c>
      <c r="D170" s="37" t="n">
        <v>10</v>
      </c>
      <c r="E170" s="37" t="s">
        <v>239</v>
      </c>
      <c r="F170" s="42" t="n">
        <f aca="false">SUM(G170:H170)</f>
        <v>3</v>
      </c>
      <c r="G170" s="49" t="n">
        <v>3</v>
      </c>
      <c r="H170" s="49"/>
    </row>
    <row r="171" customFormat="false" ht="63" hidden="false" customHeight="false" outlineLevel="0" collapsed="false">
      <c r="A171" s="50" t="s">
        <v>653</v>
      </c>
      <c r="B171" s="41" t="s">
        <v>654</v>
      </c>
      <c r="C171" s="37"/>
      <c r="D171" s="37"/>
      <c r="E171" s="37"/>
      <c r="F171" s="42" t="n">
        <f aca="false">SUM(F172:F174)</f>
        <v>755</v>
      </c>
      <c r="G171" s="42" t="n">
        <f aca="false">SUM(G172:G174)</f>
        <v>349</v>
      </c>
      <c r="H171" s="42" t="n">
        <f aca="false">SUM(H172:H174)</f>
        <v>406</v>
      </c>
    </row>
    <row r="172" customFormat="false" ht="94.5" hidden="false" customHeight="false" outlineLevel="0" collapsed="false">
      <c r="A172" s="47" t="s">
        <v>835</v>
      </c>
      <c r="B172" s="37" t="s">
        <v>655</v>
      </c>
      <c r="C172" s="37" t="n">
        <v>100</v>
      </c>
      <c r="D172" s="37" t="n">
        <v>10</v>
      </c>
      <c r="E172" s="37" t="s">
        <v>239</v>
      </c>
      <c r="F172" s="42" t="n">
        <f aca="false">SUM(G172:H172)</f>
        <v>406</v>
      </c>
      <c r="G172" s="49"/>
      <c r="H172" s="49" t="n">
        <v>406</v>
      </c>
    </row>
    <row r="173" customFormat="false" ht="126" hidden="false" customHeight="false" outlineLevel="0" collapsed="false">
      <c r="A173" s="43" t="s">
        <v>836</v>
      </c>
      <c r="B173" s="48" t="s">
        <v>657</v>
      </c>
      <c r="C173" s="37" t="s">
        <v>29</v>
      </c>
      <c r="D173" s="37" t="n">
        <v>10</v>
      </c>
      <c r="E173" s="37" t="s">
        <v>239</v>
      </c>
      <c r="F173" s="42" t="n">
        <f aca="false">SUM(G173:H173)</f>
        <v>343</v>
      </c>
      <c r="G173" s="49" t="n">
        <v>343</v>
      </c>
      <c r="H173" s="49"/>
    </row>
    <row r="174" customFormat="false" ht="78.75" hidden="false" customHeight="false" outlineLevel="0" collapsed="false">
      <c r="A174" s="43" t="s">
        <v>837</v>
      </c>
      <c r="B174" s="48" t="s">
        <v>657</v>
      </c>
      <c r="C174" s="37" t="s">
        <v>41</v>
      </c>
      <c r="D174" s="37" t="n">
        <v>10</v>
      </c>
      <c r="E174" s="37" t="s">
        <v>239</v>
      </c>
      <c r="F174" s="42" t="n">
        <f aca="false">SUM(G174:H174)</f>
        <v>6</v>
      </c>
      <c r="G174" s="49" t="n">
        <v>6</v>
      </c>
      <c r="H174" s="49"/>
    </row>
    <row r="175" customFormat="false" ht="47.25" hidden="false" customHeight="false" outlineLevel="0" collapsed="false">
      <c r="A175" s="50" t="s">
        <v>659</v>
      </c>
      <c r="B175" s="46" t="s">
        <v>660</v>
      </c>
      <c r="C175" s="37"/>
      <c r="D175" s="37"/>
      <c r="E175" s="37"/>
      <c r="F175" s="42" t="n">
        <f aca="false">SUM(F176:F177)</f>
        <v>504</v>
      </c>
      <c r="G175" s="42" t="n">
        <f aca="false">SUM(G176:G177)</f>
        <v>504</v>
      </c>
      <c r="H175" s="42" t="n">
        <f aca="false">SUM(H176:H177)</f>
        <v>0</v>
      </c>
    </row>
    <row r="176" customFormat="false" ht="110.25" hidden="false" customHeight="false" outlineLevel="0" collapsed="false">
      <c r="A176" s="43" t="s">
        <v>838</v>
      </c>
      <c r="B176" s="48" t="s">
        <v>662</v>
      </c>
      <c r="C176" s="37" t="s">
        <v>29</v>
      </c>
      <c r="D176" s="37" t="n">
        <v>10</v>
      </c>
      <c r="E176" s="37" t="s">
        <v>239</v>
      </c>
      <c r="F176" s="42" t="n">
        <f aca="false">SUM(G176:H176)</f>
        <v>442</v>
      </c>
      <c r="G176" s="49" t="n">
        <v>442</v>
      </c>
      <c r="H176" s="49"/>
    </row>
    <row r="177" customFormat="false" ht="63" hidden="false" customHeight="false" outlineLevel="0" collapsed="false">
      <c r="A177" s="43" t="s">
        <v>839</v>
      </c>
      <c r="B177" s="48" t="s">
        <v>662</v>
      </c>
      <c r="C177" s="37" t="s">
        <v>41</v>
      </c>
      <c r="D177" s="37" t="n">
        <v>10</v>
      </c>
      <c r="E177" s="37" t="s">
        <v>239</v>
      </c>
      <c r="F177" s="42" t="n">
        <f aca="false">SUM(G177:H177)</f>
        <v>62</v>
      </c>
      <c r="G177" s="49" t="n">
        <v>62</v>
      </c>
      <c r="H177" s="49"/>
    </row>
    <row r="178" customFormat="false" ht="47.25" hidden="false" customHeight="false" outlineLevel="0" collapsed="false">
      <c r="A178" s="50" t="s">
        <v>664</v>
      </c>
      <c r="B178" s="46" t="s">
        <v>665</v>
      </c>
      <c r="C178" s="37"/>
      <c r="D178" s="37"/>
      <c r="E178" s="37"/>
      <c r="F178" s="42" t="n">
        <f aca="false">SUM(F179:F180)</f>
        <v>1137</v>
      </c>
      <c r="G178" s="42" t="n">
        <f aca="false">SUM(G179:G180)</f>
        <v>1137</v>
      </c>
      <c r="H178" s="42" t="n">
        <f aca="false">SUM(H179:H180)</f>
        <v>0</v>
      </c>
    </row>
    <row r="179" customFormat="false" ht="110.25" hidden="false" customHeight="false" outlineLevel="0" collapsed="false">
      <c r="A179" s="47" t="s">
        <v>840</v>
      </c>
      <c r="B179" s="48" t="s">
        <v>667</v>
      </c>
      <c r="C179" s="37" t="s">
        <v>29</v>
      </c>
      <c r="D179" s="37" t="n">
        <v>10</v>
      </c>
      <c r="E179" s="37" t="s">
        <v>239</v>
      </c>
      <c r="F179" s="42" t="n">
        <f aca="false">SUM(G179:H179)</f>
        <v>1036</v>
      </c>
      <c r="G179" s="49" t="n">
        <v>1036</v>
      </c>
      <c r="H179" s="49"/>
    </row>
    <row r="180" customFormat="false" ht="63" hidden="false" customHeight="false" outlineLevel="0" collapsed="false">
      <c r="A180" s="47" t="s">
        <v>841</v>
      </c>
      <c r="B180" s="48" t="s">
        <v>667</v>
      </c>
      <c r="C180" s="37" t="s">
        <v>41</v>
      </c>
      <c r="D180" s="37" t="n">
        <v>10</v>
      </c>
      <c r="E180" s="37" t="s">
        <v>239</v>
      </c>
      <c r="F180" s="42" t="n">
        <f aca="false">SUM(G180:H180)</f>
        <v>101</v>
      </c>
      <c r="G180" s="49" t="n">
        <v>101</v>
      </c>
      <c r="H180" s="49"/>
    </row>
    <row r="181" customFormat="false" ht="31.5" hidden="false" customHeight="false" outlineLevel="0" collapsed="false">
      <c r="A181" s="50" t="s">
        <v>669</v>
      </c>
      <c r="B181" s="46" t="s">
        <v>670</v>
      </c>
      <c r="C181" s="37"/>
      <c r="D181" s="37"/>
      <c r="E181" s="37"/>
      <c r="F181" s="42" t="n">
        <f aca="false">F182</f>
        <v>0.9</v>
      </c>
      <c r="G181" s="42" t="n">
        <f aca="false">G182</f>
        <v>0.9</v>
      </c>
      <c r="H181" s="42" t="n">
        <f aca="false">H182</f>
        <v>0</v>
      </c>
    </row>
    <row r="182" customFormat="false" ht="47.25" hidden="false" customHeight="false" outlineLevel="0" collapsed="false">
      <c r="A182" s="47" t="s">
        <v>842</v>
      </c>
      <c r="B182" s="48" t="s">
        <v>672</v>
      </c>
      <c r="C182" s="37" t="s">
        <v>41</v>
      </c>
      <c r="D182" s="37" t="n">
        <v>10</v>
      </c>
      <c r="E182" s="37" t="s">
        <v>239</v>
      </c>
      <c r="F182" s="42" t="n">
        <f aca="false">SUM(G182:H182)</f>
        <v>0.9</v>
      </c>
      <c r="G182" s="49" t="n">
        <v>0.9</v>
      </c>
      <c r="H182" s="49"/>
    </row>
    <row r="183" s="52" customFormat="true" ht="47.25" hidden="false" customHeight="false" outlineLevel="0" collapsed="false">
      <c r="A183" s="32" t="s">
        <v>843</v>
      </c>
      <c r="B183" s="60" t="s">
        <v>844</v>
      </c>
      <c r="C183" s="36"/>
      <c r="D183" s="36"/>
      <c r="E183" s="36"/>
      <c r="F183" s="38" t="n">
        <f aca="false">SUM(F184,F194,F201,F212,F216)</f>
        <v>79457</v>
      </c>
      <c r="G183" s="38" t="n">
        <f aca="false">SUM(G184,G194,G201,G212,G216)</f>
        <v>13982</v>
      </c>
      <c r="H183" s="38" t="n">
        <f aca="false">SUM(H184,H194,H201,H212,H216)</f>
        <v>65475</v>
      </c>
    </row>
    <row r="184" s="52" customFormat="true" ht="63" hidden="false" customHeight="false" outlineLevel="0" collapsed="false">
      <c r="A184" s="32" t="s">
        <v>845</v>
      </c>
      <c r="B184" s="60" t="s">
        <v>846</v>
      </c>
      <c r="C184" s="36"/>
      <c r="D184" s="36"/>
      <c r="E184" s="36"/>
      <c r="F184" s="38" t="n">
        <f aca="false">SUM(F185,F189,F192)</f>
        <v>13012.7</v>
      </c>
      <c r="G184" s="38" t="n">
        <f aca="false">SUM(G185,G189,G192)</f>
        <v>7.4</v>
      </c>
      <c r="H184" s="38" t="n">
        <f aca="false">SUM(H185,H189,H192)</f>
        <v>13005.3</v>
      </c>
    </row>
    <row r="185" s="52" customFormat="true" ht="47.25" hidden="false" customHeight="false" outlineLevel="0" collapsed="false">
      <c r="A185" s="43" t="s">
        <v>347</v>
      </c>
      <c r="B185" s="41" t="s">
        <v>475</v>
      </c>
      <c r="C185" s="36"/>
      <c r="D185" s="36"/>
      <c r="E185" s="36"/>
      <c r="F185" s="42" t="n">
        <f aca="false">SUM(F186:F188)</f>
        <v>12841</v>
      </c>
      <c r="G185" s="42" t="n">
        <f aca="false">SUM(G186:G188)</f>
        <v>0</v>
      </c>
      <c r="H185" s="42" t="n">
        <f aca="false">SUM(H186:H188)</f>
        <v>12841</v>
      </c>
    </row>
    <row r="186" customFormat="false" ht="110.25" hidden="false" customHeight="false" outlineLevel="0" collapsed="false">
      <c r="A186" s="47" t="s">
        <v>476</v>
      </c>
      <c r="B186" s="37" t="s">
        <v>477</v>
      </c>
      <c r="C186" s="37" t="n">
        <v>100</v>
      </c>
      <c r="D186" s="37" t="s">
        <v>139</v>
      </c>
      <c r="E186" s="37" t="s">
        <v>20</v>
      </c>
      <c r="F186" s="42" t="n">
        <f aca="false">SUM(G186:H186)</f>
        <v>10793</v>
      </c>
      <c r="G186" s="49"/>
      <c r="H186" s="49" t="n">
        <v>10793</v>
      </c>
    </row>
    <row r="187" customFormat="false" ht="63" hidden="false" customHeight="false" outlineLevel="0" collapsed="false">
      <c r="A187" s="47" t="s">
        <v>98</v>
      </c>
      <c r="B187" s="37" t="s">
        <v>477</v>
      </c>
      <c r="C187" s="37" t="n">
        <v>200</v>
      </c>
      <c r="D187" s="37" t="s">
        <v>139</v>
      </c>
      <c r="E187" s="37" t="s">
        <v>20</v>
      </c>
      <c r="F187" s="42" t="n">
        <f aca="false">SUM(G187:H187)</f>
        <v>1726</v>
      </c>
      <c r="G187" s="49"/>
      <c r="H187" s="49" t="n">
        <v>1726</v>
      </c>
    </row>
    <row r="188" customFormat="false" ht="47.25" hidden="false" customHeight="false" outlineLevel="0" collapsed="false">
      <c r="A188" s="47" t="s">
        <v>99</v>
      </c>
      <c r="B188" s="37" t="s">
        <v>477</v>
      </c>
      <c r="C188" s="37" t="n">
        <v>800</v>
      </c>
      <c r="D188" s="37" t="s">
        <v>139</v>
      </c>
      <c r="E188" s="37" t="s">
        <v>20</v>
      </c>
      <c r="F188" s="42" t="n">
        <f aca="false">SUM(G188:H188)</f>
        <v>322</v>
      </c>
      <c r="G188" s="49"/>
      <c r="H188" s="49" t="n">
        <v>322</v>
      </c>
    </row>
    <row r="189" customFormat="false" ht="31.5" hidden="false" customHeight="false" outlineLevel="0" collapsed="false">
      <c r="A189" s="50" t="s">
        <v>480</v>
      </c>
      <c r="B189" s="41" t="s">
        <v>847</v>
      </c>
      <c r="C189" s="37"/>
      <c r="D189" s="37"/>
      <c r="E189" s="37"/>
      <c r="F189" s="42" t="n">
        <f aca="false">SUM(F190:F191)</f>
        <v>132.7</v>
      </c>
      <c r="G189" s="42" t="n">
        <f aca="false">SUM(G190:G191)</f>
        <v>7.4</v>
      </c>
      <c r="H189" s="42" t="n">
        <f aca="false">SUM(H190:H191)</f>
        <v>125.3</v>
      </c>
    </row>
    <row r="190" customFormat="false" ht="47.25" hidden="false" customHeight="false" outlineLevel="0" collapsed="false">
      <c r="A190" s="59" t="s">
        <v>482</v>
      </c>
      <c r="B190" s="41" t="s">
        <v>848</v>
      </c>
      <c r="C190" s="37" t="s">
        <v>41</v>
      </c>
      <c r="D190" s="37" t="s">
        <v>139</v>
      </c>
      <c r="E190" s="37" t="s">
        <v>20</v>
      </c>
      <c r="F190" s="42" t="n">
        <f aca="false">SUM(G190:H190)</f>
        <v>125</v>
      </c>
      <c r="G190" s="49"/>
      <c r="H190" s="49" t="n">
        <v>125</v>
      </c>
    </row>
    <row r="191" customFormat="false" ht="78.75" hidden="false" customHeight="false" outlineLevel="0" collapsed="false">
      <c r="A191" s="50" t="s">
        <v>484</v>
      </c>
      <c r="B191" s="37" t="s">
        <v>485</v>
      </c>
      <c r="C191" s="37" t="s">
        <v>41</v>
      </c>
      <c r="D191" s="37" t="s">
        <v>139</v>
      </c>
      <c r="E191" s="37" t="s">
        <v>20</v>
      </c>
      <c r="F191" s="42" t="n">
        <f aca="false">SUM(G191:H191)</f>
        <v>7.7</v>
      </c>
      <c r="G191" s="49" t="n">
        <v>7.4</v>
      </c>
      <c r="H191" s="49" t="n">
        <v>0.3</v>
      </c>
    </row>
    <row r="192" customFormat="false" ht="31.5" hidden="false" customHeight="false" outlineLevel="0" collapsed="false">
      <c r="A192" s="97" t="s">
        <v>486</v>
      </c>
      <c r="B192" s="41" t="s">
        <v>487</v>
      </c>
      <c r="C192" s="37"/>
      <c r="D192" s="37"/>
      <c r="E192" s="37"/>
      <c r="F192" s="42" t="n">
        <f aca="false">F193</f>
        <v>39</v>
      </c>
      <c r="G192" s="42" t="n">
        <f aca="false">G193</f>
        <v>0</v>
      </c>
      <c r="H192" s="42" t="n">
        <f aca="false">H193</f>
        <v>39</v>
      </c>
    </row>
    <row r="193" customFormat="false" ht="31.5" hidden="false" customHeight="false" outlineLevel="0" collapsed="false">
      <c r="A193" s="97" t="s">
        <v>488</v>
      </c>
      <c r="B193" s="37" t="s">
        <v>489</v>
      </c>
      <c r="C193" s="37" t="s">
        <v>41</v>
      </c>
      <c r="D193" s="37" t="s">
        <v>139</v>
      </c>
      <c r="E193" s="37" t="s">
        <v>20</v>
      </c>
      <c r="F193" s="42" t="n">
        <f aca="false">SUM(G193:H193)</f>
        <v>39</v>
      </c>
      <c r="G193" s="49"/>
      <c r="H193" s="49" t="n">
        <v>39</v>
      </c>
    </row>
    <row r="194" s="52" customFormat="true" ht="63" hidden="false" customHeight="false" outlineLevel="0" collapsed="false">
      <c r="A194" s="32" t="s">
        <v>849</v>
      </c>
      <c r="B194" s="60" t="s">
        <v>850</v>
      </c>
      <c r="C194" s="36"/>
      <c r="D194" s="36"/>
      <c r="E194" s="36"/>
      <c r="F194" s="38" t="n">
        <f aca="false">SUM(F195,F198)</f>
        <v>1657</v>
      </c>
      <c r="G194" s="38" t="n">
        <f aca="false">SUM(G195,G198)</f>
        <v>0</v>
      </c>
      <c r="H194" s="38" t="n">
        <f aca="false">SUM(H195,H198)</f>
        <v>1657</v>
      </c>
    </row>
    <row r="195" s="52" customFormat="true" ht="47.25" hidden="false" customHeight="false" outlineLevel="0" collapsed="false">
      <c r="A195" s="43" t="s">
        <v>347</v>
      </c>
      <c r="B195" s="41" t="s">
        <v>492</v>
      </c>
      <c r="C195" s="36"/>
      <c r="D195" s="36"/>
      <c r="E195" s="36"/>
      <c r="F195" s="42" t="n">
        <f aca="false">SUM(F196:F197)</f>
        <v>1642</v>
      </c>
      <c r="G195" s="42" t="n">
        <f aca="false">SUM(G196:G197)</f>
        <v>0</v>
      </c>
      <c r="H195" s="42" t="n">
        <f aca="false">SUM(H196:H197)</f>
        <v>1642</v>
      </c>
    </row>
    <row r="196" customFormat="false" ht="110.25" hidden="false" customHeight="false" outlineLevel="0" collapsed="false">
      <c r="A196" s="47" t="s">
        <v>96</v>
      </c>
      <c r="B196" s="37" t="s">
        <v>494</v>
      </c>
      <c r="C196" s="45" t="s">
        <v>29</v>
      </c>
      <c r="D196" s="37" t="s">
        <v>139</v>
      </c>
      <c r="E196" s="37" t="s">
        <v>20</v>
      </c>
      <c r="F196" s="42" t="n">
        <f aca="false">SUM(G196:H196)</f>
        <v>1561</v>
      </c>
      <c r="G196" s="49"/>
      <c r="H196" s="49" t="n">
        <v>1561</v>
      </c>
    </row>
    <row r="197" customFormat="false" ht="63" hidden="false" customHeight="false" outlineLevel="0" collapsed="false">
      <c r="A197" s="47" t="s">
        <v>98</v>
      </c>
      <c r="B197" s="37" t="s">
        <v>494</v>
      </c>
      <c r="C197" s="45" t="s">
        <v>41</v>
      </c>
      <c r="D197" s="37" t="s">
        <v>139</v>
      </c>
      <c r="E197" s="37" t="s">
        <v>20</v>
      </c>
      <c r="F197" s="42" t="n">
        <f aca="false">SUM(G197:H197)</f>
        <v>81</v>
      </c>
      <c r="G197" s="49"/>
      <c r="H197" s="49" t="n">
        <v>81</v>
      </c>
    </row>
    <row r="198" customFormat="false" ht="31.5" hidden="false" customHeight="false" outlineLevel="0" collapsed="false">
      <c r="A198" s="39" t="s">
        <v>486</v>
      </c>
      <c r="B198" s="41" t="s">
        <v>496</v>
      </c>
      <c r="C198" s="45"/>
      <c r="D198" s="37"/>
      <c r="E198" s="37"/>
      <c r="F198" s="42" t="n">
        <f aca="false">SUM(F199:F200)</f>
        <v>15</v>
      </c>
      <c r="G198" s="42" t="n">
        <f aca="false">SUM(G199:G200)</f>
        <v>0</v>
      </c>
      <c r="H198" s="42" t="n">
        <f aca="false">SUM(H199:H200)</f>
        <v>15</v>
      </c>
    </row>
    <row r="199" customFormat="false" ht="31.5" hidden="false" customHeight="false" outlineLevel="0" collapsed="false">
      <c r="A199" s="39" t="s">
        <v>283</v>
      </c>
      <c r="B199" s="37" t="s">
        <v>497</v>
      </c>
      <c r="C199" s="45" t="s">
        <v>41</v>
      </c>
      <c r="D199" s="37" t="s">
        <v>139</v>
      </c>
      <c r="E199" s="37" t="s">
        <v>20</v>
      </c>
      <c r="F199" s="42" t="n">
        <f aca="false">SUM(G199:H199)</f>
        <v>11.7</v>
      </c>
      <c r="G199" s="49"/>
      <c r="H199" s="49" t="n">
        <v>11.7</v>
      </c>
    </row>
    <row r="200" customFormat="false" ht="31.5" hidden="false" customHeight="false" outlineLevel="0" collapsed="false">
      <c r="A200" s="39" t="s">
        <v>281</v>
      </c>
      <c r="B200" s="37" t="s">
        <v>497</v>
      </c>
      <c r="C200" s="45" t="s">
        <v>74</v>
      </c>
      <c r="D200" s="37" t="s">
        <v>139</v>
      </c>
      <c r="E200" s="37" t="s">
        <v>20</v>
      </c>
      <c r="F200" s="42" t="n">
        <f aca="false">SUM(G200:H200)</f>
        <v>3.3</v>
      </c>
      <c r="G200" s="49"/>
      <c r="H200" s="49" t="n">
        <v>3.3</v>
      </c>
    </row>
    <row r="201" s="52" customFormat="true" ht="63" hidden="false" customHeight="false" outlineLevel="0" collapsed="false">
      <c r="A201" s="99" t="s">
        <v>851</v>
      </c>
      <c r="B201" s="60" t="s">
        <v>852</v>
      </c>
      <c r="C201" s="36"/>
      <c r="D201" s="36"/>
      <c r="E201" s="36"/>
      <c r="F201" s="38" t="n">
        <f aca="false">SUM(F202,F206,F208,)</f>
        <v>36663</v>
      </c>
      <c r="G201" s="38" t="n">
        <f aca="false">SUM(G202,G206,G208,)</f>
        <v>1191</v>
      </c>
      <c r="H201" s="38" t="n">
        <f aca="false">SUM(H202,H206,H208,)</f>
        <v>35472</v>
      </c>
    </row>
    <row r="202" s="52" customFormat="true" ht="47.25" hidden="false" customHeight="false" outlineLevel="0" collapsed="false">
      <c r="A202" s="43" t="s">
        <v>347</v>
      </c>
      <c r="B202" s="41" t="s">
        <v>499</v>
      </c>
      <c r="C202" s="36"/>
      <c r="D202" s="36"/>
      <c r="E202" s="36"/>
      <c r="F202" s="42" t="n">
        <f aca="false">SUM(F203:F205)</f>
        <v>35353</v>
      </c>
      <c r="G202" s="42" t="n">
        <f aca="false">SUM(G203:G205)</f>
        <v>1191</v>
      </c>
      <c r="H202" s="42" t="n">
        <f aca="false">SUM(H203:H205)</f>
        <v>34162</v>
      </c>
    </row>
    <row r="203" customFormat="false" ht="78.75" hidden="false" customHeight="false" outlineLevel="0" collapsed="false">
      <c r="A203" s="47" t="s">
        <v>853</v>
      </c>
      <c r="B203" s="37" t="s">
        <v>500</v>
      </c>
      <c r="C203" s="37" t="n">
        <v>600</v>
      </c>
      <c r="D203" s="37" t="s">
        <v>139</v>
      </c>
      <c r="E203" s="37" t="s">
        <v>20</v>
      </c>
      <c r="F203" s="72" t="n">
        <f aca="false">SUM(G203:H203)</f>
        <v>31384</v>
      </c>
      <c r="G203" s="49"/>
      <c r="H203" s="49" t="n">
        <v>31384</v>
      </c>
    </row>
    <row r="204" customFormat="false" ht="63" hidden="false" customHeight="false" outlineLevel="0" collapsed="false">
      <c r="A204" s="39" t="s">
        <v>854</v>
      </c>
      <c r="B204" s="37" t="s">
        <v>502</v>
      </c>
      <c r="C204" s="45" t="s">
        <v>351</v>
      </c>
      <c r="D204" s="37" t="s">
        <v>139</v>
      </c>
      <c r="E204" s="37" t="s">
        <v>20</v>
      </c>
      <c r="F204" s="72" t="n">
        <f aca="false">SUM(G204:H204)</f>
        <v>2778</v>
      </c>
      <c r="G204" s="49"/>
      <c r="H204" s="49" t="n">
        <v>2778</v>
      </c>
    </row>
    <row r="205" customFormat="false" ht="63" hidden="false" customHeight="false" outlineLevel="0" collapsed="false">
      <c r="A205" s="39" t="s">
        <v>503</v>
      </c>
      <c r="B205" s="37" t="s">
        <v>504</v>
      </c>
      <c r="C205" s="45" t="s">
        <v>351</v>
      </c>
      <c r="D205" s="37" t="s">
        <v>139</v>
      </c>
      <c r="E205" s="37" t="s">
        <v>20</v>
      </c>
      <c r="F205" s="42" t="n">
        <f aca="false">SUM(G205:H205)</f>
        <v>1191</v>
      </c>
      <c r="G205" s="49" t="n">
        <v>1191</v>
      </c>
      <c r="H205" s="49"/>
    </row>
    <row r="206" customFormat="false" ht="31.5" hidden="false" customHeight="false" outlineLevel="0" collapsed="false">
      <c r="A206" s="39" t="s">
        <v>486</v>
      </c>
      <c r="B206" s="41" t="s">
        <v>505</v>
      </c>
      <c r="C206" s="37"/>
      <c r="D206" s="37"/>
      <c r="E206" s="37"/>
      <c r="F206" s="42" t="n">
        <f aca="false">SUM(F207:F207)</f>
        <v>834</v>
      </c>
      <c r="G206" s="42" t="n">
        <f aca="false">SUM(G207:G207)</f>
        <v>0</v>
      </c>
      <c r="H206" s="42" t="n">
        <f aca="false">SUM(H207:H207)</f>
        <v>834</v>
      </c>
    </row>
    <row r="207" customFormat="false" ht="47.25" hidden="false" customHeight="false" outlineLevel="0" collapsed="false">
      <c r="A207" s="39" t="s">
        <v>506</v>
      </c>
      <c r="B207" s="37" t="s">
        <v>507</v>
      </c>
      <c r="C207" s="37" t="s">
        <v>351</v>
      </c>
      <c r="D207" s="37" t="s">
        <v>139</v>
      </c>
      <c r="E207" s="37" t="s">
        <v>20</v>
      </c>
      <c r="F207" s="42" t="n">
        <f aca="false">SUM(G207:H207)</f>
        <v>834</v>
      </c>
      <c r="G207" s="49"/>
      <c r="H207" s="49" t="n">
        <v>834</v>
      </c>
    </row>
    <row r="208" customFormat="false" ht="31.5" hidden="false" customHeight="false" outlineLevel="0" collapsed="false">
      <c r="A208" s="43" t="s">
        <v>302</v>
      </c>
      <c r="B208" s="89" t="s">
        <v>734</v>
      </c>
      <c r="C208" s="37"/>
      <c r="D208" s="37" t="s">
        <v>139</v>
      </c>
      <c r="E208" s="37" t="s">
        <v>20</v>
      </c>
      <c r="F208" s="72" t="n">
        <f aca="false">SUM(F209:F211)</f>
        <v>476</v>
      </c>
      <c r="G208" s="72" t="n">
        <f aca="false">SUM(G209:G211)</f>
        <v>0</v>
      </c>
      <c r="H208" s="72" t="n">
        <f aca="false">SUM(H209:H211)</f>
        <v>476</v>
      </c>
    </row>
    <row r="209" customFormat="false" ht="47.25" hidden="false" customHeight="false" outlineLevel="0" collapsed="false">
      <c r="A209" s="58" t="s">
        <v>180</v>
      </c>
      <c r="B209" s="37" t="s">
        <v>304</v>
      </c>
      <c r="C209" s="37" t="s">
        <v>41</v>
      </c>
      <c r="D209" s="37" t="s">
        <v>139</v>
      </c>
      <c r="E209" s="37" t="s">
        <v>20</v>
      </c>
      <c r="F209" s="72" t="n">
        <f aca="false">SUM(G209:H209)</f>
        <v>394</v>
      </c>
      <c r="G209" s="72"/>
      <c r="H209" s="72" t="n">
        <v>394</v>
      </c>
    </row>
    <row r="210" customFormat="false" ht="47.25" hidden="false" customHeight="false" outlineLevel="0" collapsed="false">
      <c r="A210" s="43" t="s">
        <v>305</v>
      </c>
      <c r="B210" s="37" t="s">
        <v>304</v>
      </c>
      <c r="C210" s="37" t="s">
        <v>202</v>
      </c>
      <c r="D210" s="37" t="s">
        <v>139</v>
      </c>
      <c r="E210" s="37" t="s">
        <v>20</v>
      </c>
      <c r="F210" s="72" t="n">
        <f aca="false">SUM(G210:H210)</f>
        <v>56</v>
      </c>
      <c r="G210" s="72"/>
      <c r="H210" s="72" t="n">
        <v>56</v>
      </c>
    </row>
    <row r="211" customFormat="false" ht="31.5" hidden="false" customHeight="false" outlineLevel="0" collapsed="false">
      <c r="A211" s="58" t="s">
        <v>855</v>
      </c>
      <c r="B211" s="37" t="s">
        <v>304</v>
      </c>
      <c r="C211" s="37" t="s">
        <v>131</v>
      </c>
      <c r="D211" s="37" t="s">
        <v>139</v>
      </c>
      <c r="E211" s="37" t="s">
        <v>20</v>
      </c>
      <c r="F211" s="72" t="n">
        <f aca="false">SUM(G211:H211)</f>
        <v>26</v>
      </c>
      <c r="G211" s="72"/>
      <c r="H211" s="72" t="n">
        <v>26</v>
      </c>
    </row>
    <row r="212" s="52" customFormat="true" ht="78.75" hidden="false" customHeight="false" outlineLevel="0" collapsed="false">
      <c r="A212" s="32" t="s">
        <v>308</v>
      </c>
      <c r="B212" s="62" t="s">
        <v>309</v>
      </c>
      <c r="C212" s="36"/>
      <c r="D212" s="36"/>
      <c r="E212" s="36"/>
      <c r="F212" s="38" t="n">
        <f aca="false">F213</f>
        <v>13396</v>
      </c>
      <c r="G212" s="38" t="n">
        <f aca="false">G213</f>
        <v>12657</v>
      </c>
      <c r="H212" s="38" t="n">
        <f aca="false">H213</f>
        <v>739</v>
      </c>
    </row>
    <row r="213" customFormat="false" ht="31.5" hidden="false" customHeight="false" outlineLevel="0" collapsed="false">
      <c r="A213" s="43" t="s">
        <v>310</v>
      </c>
      <c r="B213" s="41" t="s">
        <v>311</v>
      </c>
      <c r="C213" s="37"/>
      <c r="D213" s="37"/>
      <c r="E213" s="37"/>
      <c r="F213" s="42" t="n">
        <f aca="false">SUM(F214:F215)</f>
        <v>13396</v>
      </c>
      <c r="G213" s="42" t="n">
        <f aca="false">SUM(G214:G215)</f>
        <v>12657</v>
      </c>
      <c r="H213" s="42" t="n">
        <f aca="false">SUM(H214:H215)</f>
        <v>739</v>
      </c>
    </row>
    <row r="214" customFormat="false" ht="63" hidden="false" customHeight="false" outlineLevel="0" collapsed="false">
      <c r="A214" s="43" t="s">
        <v>312</v>
      </c>
      <c r="B214" s="37" t="s">
        <v>313</v>
      </c>
      <c r="C214" s="37" t="s">
        <v>41</v>
      </c>
      <c r="D214" s="37" t="s">
        <v>139</v>
      </c>
      <c r="E214" s="37" t="s">
        <v>31</v>
      </c>
      <c r="F214" s="42" t="n">
        <f aca="false">SUM(G214:H214)</f>
        <v>739</v>
      </c>
      <c r="G214" s="42"/>
      <c r="H214" s="42" t="n">
        <v>739</v>
      </c>
    </row>
    <row r="215" customFormat="false" ht="63" hidden="false" customHeight="false" outlineLevel="0" collapsed="false">
      <c r="A215" s="43" t="s">
        <v>314</v>
      </c>
      <c r="B215" s="37" t="s">
        <v>315</v>
      </c>
      <c r="C215" s="37" t="s">
        <v>41</v>
      </c>
      <c r="D215" s="37" t="s">
        <v>139</v>
      </c>
      <c r="E215" s="37" t="s">
        <v>31</v>
      </c>
      <c r="F215" s="42" t="n">
        <f aca="false">SUM(G215:H215)</f>
        <v>12657</v>
      </c>
      <c r="G215" s="42" t="n">
        <v>12657</v>
      </c>
      <c r="H215" s="42"/>
    </row>
    <row r="216" customFormat="false" ht="63" hidden="false" customHeight="false" outlineLevel="0" collapsed="false">
      <c r="A216" s="32" t="s">
        <v>856</v>
      </c>
      <c r="B216" s="60" t="s">
        <v>857</v>
      </c>
      <c r="C216" s="37"/>
      <c r="D216" s="37"/>
      <c r="E216" s="37"/>
      <c r="F216" s="38" t="n">
        <f aca="false">SUM(F217,F219,F224,F226)</f>
        <v>14728.3</v>
      </c>
      <c r="G216" s="38" t="n">
        <f aca="false">SUM(G217,G219,G224,G226)</f>
        <v>126.6</v>
      </c>
      <c r="H216" s="38" t="n">
        <f aca="false">SUM(H217,H219,H224,H226)</f>
        <v>14601.7</v>
      </c>
    </row>
    <row r="217" customFormat="false" ht="31.5" hidden="false" customHeight="false" outlineLevel="0" collapsed="false">
      <c r="A217" s="43" t="s">
        <v>444</v>
      </c>
      <c r="B217" s="41" t="s">
        <v>515</v>
      </c>
      <c r="C217" s="37"/>
      <c r="D217" s="37"/>
      <c r="E217" s="37"/>
      <c r="F217" s="42" t="n">
        <f aca="false">F218</f>
        <v>1934</v>
      </c>
      <c r="G217" s="42" t="n">
        <f aca="false">G218</f>
        <v>0</v>
      </c>
      <c r="H217" s="42" t="n">
        <f aca="false">H218</f>
        <v>1934</v>
      </c>
    </row>
    <row r="218" customFormat="false" ht="94.5" hidden="false" customHeight="false" outlineLevel="0" collapsed="false">
      <c r="A218" s="47" t="s">
        <v>858</v>
      </c>
      <c r="B218" s="37" t="s">
        <v>516</v>
      </c>
      <c r="C218" s="37" t="n">
        <v>100</v>
      </c>
      <c r="D218" s="37" t="s">
        <v>139</v>
      </c>
      <c r="E218" s="37" t="s">
        <v>31</v>
      </c>
      <c r="F218" s="42" t="n">
        <f aca="false">SUM(G218:H218)</f>
        <v>1934</v>
      </c>
      <c r="G218" s="49"/>
      <c r="H218" s="49" t="n">
        <v>1934</v>
      </c>
    </row>
    <row r="219" customFormat="false" ht="47.25" hidden="false" customHeight="false" outlineLevel="0" collapsed="false">
      <c r="A219" s="43" t="s">
        <v>347</v>
      </c>
      <c r="B219" s="41" t="s">
        <v>517</v>
      </c>
      <c r="C219" s="37"/>
      <c r="D219" s="37"/>
      <c r="E219" s="37"/>
      <c r="F219" s="42" t="n">
        <f aca="false">SUM(F220:F223)</f>
        <v>12410</v>
      </c>
      <c r="G219" s="42" t="n">
        <f aca="false">SUM(G220:G223)</f>
        <v>0</v>
      </c>
      <c r="H219" s="42" t="n">
        <f aca="false">SUM(H220:H223)</f>
        <v>12410</v>
      </c>
    </row>
    <row r="220" customFormat="false" ht="110.25" hidden="false" customHeight="false" outlineLevel="0" collapsed="false">
      <c r="A220" s="47" t="s">
        <v>96</v>
      </c>
      <c r="B220" s="37" t="s">
        <v>518</v>
      </c>
      <c r="C220" s="37" t="n">
        <v>100</v>
      </c>
      <c r="D220" s="37" t="s">
        <v>139</v>
      </c>
      <c r="E220" s="37" t="s">
        <v>31</v>
      </c>
      <c r="F220" s="42" t="n">
        <f aca="false">SUM(G220:H220)</f>
        <v>10184</v>
      </c>
      <c r="G220" s="49"/>
      <c r="H220" s="49" t="n">
        <v>10184</v>
      </c>
    </row>
    <row r="221" customFormat="false" ht="63" hidden="false" customHeight="false" outlineLevel="0" collapsed="false">
      <c r="A221" s="47" t="s">
        <v>478</v>
      </c>
      <c r="B221" s="37" t="s">
        <v>518</v>
      </c>
      <c r="C221" s="37" t="n">
        <v>200</v>
      </c>
      <c r="D221" s="37" t="s">
        <v>139</v>
      </c>
      <c r="E221" s="37" t="s">
        <v>31</v>
      </c>
      <c r="F221" s="42" t="n">
        <f aca="false">SUM(G221:H221)</f>
        <v>773</v>
      </c>
      <c r="G221" s="49"/>
      <c r="H221" s="49" t="n">
        <v>773</v>
      </c>
    </row>
    <row r="222" customFormat="false" ht="47.25" hidden="false" customHeight="false" outlineLevel="0" collapsed="false">
      <c r="A222" s="47" t="s">
        <v>479</v>
      </c>
      <c r="B222" s="37" t="s">
        <v>518</v>
      </c>
      <c r="C222" s="37" t="s">
        <v>131</v>
      </c>
      <c r="D222" s="37" t="s">
        <v>139</v>
      </c>
      <c r="E222" s="37" t="s">
        <v>31</v>
      </c>
      <c r="F222" s="42" t="n">
        <f aca="false">SUM(G222:H222)</f>
        <v>24</v>
      </c>
      <c r="G222" s="49"/>
      <c r="H222" s="49" t="n">
        <v>24</v>
      </c>
    </row>
    <row r="223" customFormat="false" ht="141.75" hidden="false" customHeight="false" outlineLevel="0" collapsed="false">
      <c r="A223" s="47" t="s">
        <v>859</v>
      </c>
      <c r="B223" s="37" t="s">
        <v>520</v>
      </c>
      <c r="C223" s="37" t="s">
        <v>29</v>
      </c>
      <c r="D223" s="37" t="s">
        <v>139</v>
      </c>
      <c r="E223" s="37" t="s">
        <v>31</v>
      </c>
      <c r="F223" s="42" t="n">
        <f aca="false">SUM(G223:H223)</f>
        <v>1429</v>
      </c>
      <c r="G223" s="49"/>
      <c r="H223" s="49" t="n">
        <v>1429</v>
      </c>
    </row>
    <row r="224" customFormat="false" ht="47.25" hidden="false" customHeight="false" outlineLevel="0" collapsed="false">
      <c r="A224" s="50" t="s">
        <v>523</v>
      </c>
      <c r="B224" s="41" t="s">
        <v>860</v>
      </c>
      <c r="C224" s="37"/>
      <c r="D224" s="37"/>
      <c r="E224" s="37"/>
      <c r="F224" s="42" t="n">
        <f aca="false">F225</f>
        <v>251</v>
      </c>
      <c r="G224" s="42" t="n">
        <f aca="false">G225</f>
        <v>0</v>
      </c>
      <c r="H224" s="42" t="n">
        <f aca="false">H225</f>
        <v>251</v>
      </c>
    </row>
    <row r="225" customFormat="false" ht="78.75" hidden="false" customHeight="false" outlineLevel="0" collapsed="false">
      <c r="A225" s="47" t="s">
        <v>861</v>
      </c>
      <c r="B225" s="37" t="s">
        <v>862</v>
      </c>
      <c r="C225" s="45" t="s">
        <v>74</v>
      </c>
      <c r="D225" s="37" t="s">
        <v>521</v>
      </c>
      <c r="E225" s="37" t="s">
        <v>77</v>
      </c>
      <c r="F225" s="42" t="n">
        <f aca="false">SUM(G225:H225)</f>
        <v>251</v>
      </c>
      <c r="G225" s="49"/>
      <c r="H225" s="49" t="n">
        <v>251</v>
      </c>
    </row>
    <row r="226" customFormat="false" ht="31.5" hidden="false" customHeight="false" outlineLevel="0" collapsed="false">
      <c r="A226" s="39" t="s">
        <v>510</v>
      </c>
      <c r="B226" s="41" t="s">
        <v>511</v>
      </c>
      <c r="C226" s="45"/>
      <c r="D226" s="37"/>
      <c r="E226" s="37"/>
      <c r="F226" s="72" t="n">
        <f aca="false">SUM(F227:F227)</f>
        <v>133.3</v>
      </c>
      <c r="G226" s="72" t="n">
        <f aca="false">SUM(G227:G227)</f>
        <v>126.6</v>
      </c>
      <c r="H226" s="72" t="n">
        <f aca="false">SUM(H227:H227)</f>
        <v>6.7</v>
      </c>
    </row>
    <row r="227" customFormat="false" ht="63" hidden="false" customHeight="false" outlineLevel="0" collapsed="false">
      <c r="A227" s="39" t="s">
        <v>512</v>
      </c>
      <c r="B227" s="37" t="s">
        <v>513</v>
      </c>
      <c r="C227" s="45" t="s">
        <v>41</v>
      </c>
      <c r="D227" s="37" t="s">
        <v>139</v>
      </c>
      <c r="E227" s="37" t="s">
        <v>20</v>
      </c>
      <c r="F227" s="72" t="n">
        <f aca="false">SUM(G227:H227)</f>
        <v>133.3</v>
      </c>
      <c r="G227" s="49" t="n">
        <v>126.6</v>
      </c>
      <c r="H227" s="49" t="n">
        <v>6.7</v>
      </c>
    </row>
    <row r="228" customFormat="false" ht="47.25" hidden="false" customHeight="false" outlineLevel="0" collapsed="false">
      <c r="A228" s="32" t="s">
        <v>863</v>
      </c>
      <c r="B228" s="36" t="s">
        <v>864</v>
      </c>
      <c r="C228" s="36"/>
      <c r="D228" s="36"/>
      <c r="E228" s="36"/>
      <c r="F228" s="38" t="n">
        <f aca="false">SUM(F229,F234,F240,F245)</f>
        <v>34870</v>
      </c>
      <c r="G228" s="38" t="n">
        <f aca="false">SUM(G229,G234,G240,G245)</f>
        <v>0</v>
      </c>
      <c r="H228" s="38" t="n">
        <f aca="false">SUM(H229,H234,H240,H245)</f>
        <v>34870</v>
      </c>
    </row>
    <row r="229" customFormat="false" ht="78.75" hidden="false" customHeight="false" outlineLevel="0" collapsed="false">
      <c r="A229" s="32" t="s">
        <v>865</v>
      </c>
      <c r="B229" s="36" t="s">
        <v>866</v>
      </c>
      <c r="C229" s="36"/>
      <c r="D229" s="36"/>
      <c r="E229" s="36"/>
      <c r="F229" s="38" t="n">
        <f aca="false">SUM(F230,F232)</f>
        <v>33323</v>
      </c>
      <c r="G229" s="38" t="n">
        <f aca="false">SUM(G230,G232)</f>
        <v>0</v>
      </c>
      <c r="H229" s="38" t="n">
        <f aca="false">SUM(H230,H232)</f>
        <v>33323</v>
      </c>
    </row>
    <row r="230" customFormat="false" ht="47.25" hidden="false" customHeight="false" outlineLevel="0" collapsed="false">
      <c r="A230" s="43" t="s">
        <v>347</v>
      </c>
      <c r="B230" s="41" t="s">
        <v>867</v>
      </c>
      <c r="C230" s="36"/>
      <c r="D230" s="36"/>
      <c r="E230" s="36"/>
      <c r="F230" s="42" t="n">
        <f aca="false">SUM(F231:F231)</f>
        <v>33278</v>
      </c>
      <c r="G230" s="42" t="n">
        <f aca="false">SUM(G231:G231)</f>
        <v>0</v>
      </c>
      <c r="H230" s="42" t="n">
        <f aca="false">SUM(H231:H231)</f>
        <v>33278</v>
      </c>
    </row>
    <row r="231" customFormat="false" ht="78.75" hidden="false" customHeight="false" outlineLevel="0" collapsed="false">
      <c r="A231" s="47" t="s">
        <v>349</v>
      </c>
      <c r="B231" s="37" t="s">
        <v>350</v>
      </c>
      <c r="C231" s="37" t="n">
        <v>600</v>
      </c>
      <c r="D231" s="37" t="n">
        <v>11</v>
      </c>
      <c r="E231" s="37" t="s">
        <v>20</v>
      </c>
      <c r="F231" s="42" t="n">
        <f aca="false">SUM(G231:H231)</f>
        <v>33278</v>
      </c>
      <c r="G231" s="49"/>
      <c r="H231" s="49" t="n">
        <v>33278</v>
      </c>
    </row>
    <row r="232" customFormat="false" ht="31.5" hidden="false" customHeight="false" outlineLevel="0" collapsed="false">
      <c r="A232" s="76" t="s">
        <v>355</v>
      </c>
      <c r="B232" s="41" t="s">
        <v>356</v>
      </c>
      <c r="C232" s="37"/>
      <c r="D232" s="37" t="s">
        <v>344</v>
      </c>
      <c r="E232" s="37" t="s">
        <v>122</v>
      </c>
      <c r="F232" s="42" t="n">
        <f aca="false">SUM(F233:F233)</f>
        <v>45</v>
      </c>
      <c r="G232" s="42" t="n">
        <f aca="false">SUM(G233:G233)</f>
        <v>0</v>
      </c>
      <c r="H232" s="42" t="n">
        <f aca="false">SUM(H233:H233)</f>
        <v>45</v>
      </c>
    </row>
    <row r="233" customFormat="false" ht="47.25" hidden="false" customHeight="false" outlineLevel="0" collapsed="false">
      <c r="A233" s="76" t="s">
        <v>180</v>
      </c>
      <c r="B233" s="37" t="s">
        <v>357</v>
      </c>
      <c r="C233" s="37" t="s">
        <v>41</v>
      </c>
      <c r="D233" s="37" t="s">
        <v>344</v>
      </c>
      <c r="E233" s="37" t="s">
        <v>122</v>
      </c>
      <c r="F233" s="72" t="n">
        <f aca="false">SUM(G233:H233)</f>
        <v>45</v>
      </c>
      <c r="G233" s="77"/>
      <c r="H233" s="49" t="n">
        <v>45</v>
      </c>
    </row>
    <row r="234" s="52" customFormat="true" ht="63" hidden="false" customHeight="false" outlineLevel="0" collapsed="false">
      <c r="A234" s="32" t="s">
        <v>276</v>
      </c>
      <c r="B234" s="62" t="s">
        <v>868</v>
      </c>
      <c r="C234" s="36"/>
      <c r="D234" s="36" t="s">
        <v>248</v>
      </c>
      <c r="E234" s="36" t="s">
        <v>248</v>
      </c>
      <c r="F234" s="38" t="n">
        <f aca="false">SUM(F235,)</f>
        <v>1471</v>
      </c>
      <c r="G234" s="38" t="n">
        <f aca="false">SUM(G235,)</f>
        <v>0</v>
      </c>
      <c r="H234" s="38" t="n">
        <f aca="false">SUM(H235,)</f>
        <v>1471</v>
      </c>
    </row>
    <row r="235" customFormat="false" ht="31.5" hidden="false" customHeight="false" outlineLevel="0" collapsed="false">
      <c r="A235" s="43" t="s">
        <v>278</v>
      </c>
      <c r="B235" s="41" t="s">
        <v>279</v>
      </c>
      <c r="C235" s="37"/>
      <c r="D235" s="37" t="s">
        <v>248</v>
      </c>
      <c r="E235" s="37" t="s">
        <v>248</v>
      </c>
      <c r="F235" s="42" t="n">
        <f aca="false">SUM(F236:F239)</f>
        <v>1471</v>
      </c>
      <c r="G235" s="42" t="n">
        <f aca="false">SUM(G236:G239)</f>
        <v>0</v>
      </c>
      <c r="H235" s="42" t="n">
        <f aca="false">SUM(H236:H239)</f>
        <v>1471</v>
      </c>
    </row>
    <row r="236" customFormat="false" ht="110.25" hidden="false" customHeight="false" outlineLevel="0" collapsed="false">
      <c r="A236" s="58" t="s">
        <v>96</v>
      </c>
      <c r="B236" s="41" t="s">
        <v>727</v>
      </c>
      <c r="C236" s="37" t="s">
        <v>29</v>
      </c>
      <c r="D236" s="37" t="s">
        <v>248</v>
      </c>
      <c r="E236" s="37" t="s">
        <v>248</v>
      </c>
      <c r="F236" s="42" t="n">
        <f aca="false">SUM(G236:H236)</f>
        <v>1201</v>
      </c>
      <c r="G236" s="42"/>
      <c r="H236" s="42" t="n">
        <v>1201</v>
      </c>
    </row>
    <row r="237" customFormat="false" ht="63" hidden="false" customHeight="false" outlineLevel="0" collapsed="false">
      <c r="A237" s="58" t="s">
        <v>98</v>
      </c>
      <c r="B237" s="41" t="s">
        <v>727</v>
      </c>
      <c r="C237" s="37" t="s">
        <v>41</v>
      </c>
      <c r="D237" s="37" t="s">
        <v>248</v>
      </c>
      <c r="E237" s="37" t="s">
        <v>248</v>
      </c>
      <c r="F237" s="42" t="n">
        <f aca="false">SUM(G237:H237)</f>
        <v>168</v>
      </c>
      <c r="G237" s="42"/>
      <c r="H237" s="42" t="n">
        <v>168</v>
      </c>
    </row>
    <row r="238" customFormat="false" ht="78.75" hidden="false" customHeight="false" outlineLevel="0" collapsed="false">
      <c r="A238" s="58" t="s">
        <v>288</v>
      </c>
      <c r="B238" s="41" t="s">
        <v>282</v>
      </c>
      <c r="C238" s="37" t="s">
        <v>74</v>
      </c>
      <c r="D238" s="37" t="s">
        <v>248</v>
      </c>
      <c r="E238" s="37" t="s">
        <v>248</v>
      </c>
      <c r="F238" s="42" t="n">
        <f aca="false">SUM(G238:H238)</f>
        <v>20</v>
      </c>
      <c r="G238" s="42"/>
      <c r="H238" s="42" t="n">
        <v>20</v>
      </c>
    </row>
    <row r="239" customFormat="false" ht="31.5" hidden="false" customHeight="false" outlineLevel="0" collapsed="false">
      <c r="A239" s="43" t="s">
        <v>283</v>
      </c>
      <c r="B239" s="41" t="s">
        <v>282</v>
      </c>
      <c r="C239" s="37" t="s">
        <v>41</v>
      </c>
      <c r="D239" s="37" t="s">
        <v>248</v>
      </c>
      <c r="E239" s="37" t="s">
        <v>248</v>
      </c>
      <c r="F239" s="42" t="n">
        <f aca="false">SUM(G239:H239)</f>
        <v>82</v>
      </c>
      <c r="G239" s="49"/>
      <c r="H239" s="49" t="n">
        <v>82</v>
      </c>
    </row>
    <row r="240" s="52" customFormat="true" ht="78.75" hidden="false" customHeight="false" outlineLevel="0" collapsed="false">
      <c r="A240" s="32" t="s">
        <v>284</v>
      </c>
      <c r="B240" s="62" t="s">
        <v>869</v>
      </c>
      <c r="C240" s="36"/>
      <c r="D240" s="36" t="s">
        <v>248</v>
      </c>
      <c r="E240" s="36" t="s">
        <v>248</v>
      </c>
      <c r="F240" s="38" t="n">
        <f aca="false">F241</f>
        <v>61</v>
      </c>
      <c r="G240" s="38" t="n">
        <f aca="false">G241</f>
        <v>0</v>
      </c>
      <c r="H240" s="38" t="n">
        <f aca="false">H241</f>
        <v>61</v>
      </c>
    </row>
    <row r="241" customFormat="false" ht="31.5" hidden="false" customHeight="false" outlineLevel="0" collapsed="false">
      <c r="A241" s="43" t="s">
        <v>286</v>
      </c>
      <c r="B241" s="41" t="s">
        <v>287</v>
      </c>
      <c r="C241" s="37"/>
      <c r="D241" s="37"/>
      <c r="E241" s="37"/>
      <c r="F241" s="42" t="n">
        <f aca="false">SUM(F242:F244)</f>
        <v>61</v>
      </c>
      <c r="G241" s="42" t="n">
        <f aca="false">SUM(G242:G244)</f>
        <v>0</v>
      </c>
      <c r="H241" s="42" t="n">
        <f aca="false">SUM(H242:H244)</f>
        <v>61</v>
      </c>
    </row>
    <row r="242" customFormat="false" ht="31.5" hidden="false" customHeight="false" outlineLevel="0" collapsed="false">
      <c r="A242" s="58" t="s">
        <v>283</v>
      </c>
      <c r="B242" s="41" t="s">
        <v>289</v>
      </c>
      <c r="C242" s="37" t="s">
        <v>29</v>
      </c>
      <c r="D242" s="37" t="s">
        <v>248</v>
      </c>
      <c r="E242" s="37" t="s">
        <v>248</v>
      </c>
      <c r="F242" s="42" t="n">
        <f aca="false">SUM(G242:H242)</f>
        <v>14.8</v>
      </c>
      <c r="G242" s="42"/>
      <c r="H242" s="42" t="n">
        <v>14.8</v>
      </c>
    </row>
    <row r="243" customFormat="false" ht="31.5" hidden="false" customHeight="false" outlineLevel="0" collapsed="false">
      <c r="A243" s="58" t="s">
        <v>283</v>
      </c>
      <c r="B243" s="41" t="s">
        <v>289</v>
      </c>
      <c r="C243" s="37" t="s">
        <v>41</v>
      </c>
      <c r="D243" s="37" t="s">
        <v>248</v>
      </c>
      <c r="E243" s="37" t="s">
        <v>248</v>
      </c>
      <c r="F243" s="42" t="n">
        <f aca="false">SUM(G243:H243)</f>
        <v>43.2</v>
      </c>
      <c r="G243" s="49"/>
      <c r="H243" s="49" t="n">
        <v>43.2</v>
      </c>
    </row>
    <row r="244" customFormat="false" ht="31.5" hidden="false" customHeight="false" outlineLevel="0" collapsed="false">
      <c r="A244" s="58" t="s">
        <v>281</v>
      </c>
      <c r="B244" s="41" t="s">
        <v>289</v>
      </c>
      <c r="C244" s="37" t="s">
        <v>74</v>
      </c>
      <c r="D244" s="37" t="s">
        <v>248</v>
      </c>
      <c r="E244" s="37" t="s">
        <v>248</v>
      </c>
      <c r="F244" s="42" t="n">
        <f aca="false">SUM(G244:H244)</f>
        <v>3</v>
      </c>
      <c r="G244" s="49"/>
      <c r="H244" s="49" t="n">
        <v>3</v>
      </c>
    </row>
    <row r="245" s="52" customFormat="true" ht="78.75" hidden="false" customHeight="false" outlineLevel="0" collapsed="false">
      <c r="A245" s="32" t="s">
        <v>291</v>
      </c>
      <c r="B245" s="62" t="s">
        <v>870</v>
      </c>
      <c r="C245" s="36"/>
      <c r="D245" s="36" t="s">
        <v>248</v>
      </c>
      <c r="E245" s="36" t="s">
        <v>248</v>
      </c>
      <c r="F245" s="38" t="n">
        <f aca="false">F246</f>
        <v>15</v>
      </c>
      <c r="G245" s="38" t="n">
        <f aca="false">G246</f>
        <v>0</v>
      </c>
      <c r="H245" s="38" t="n">
        <f aca="false">H246</f>
        <v>15</v>
      </c>
    </row>
    <row r="246" customFormat="false" ht="31.5" hidden="false" customHeight="false" outlineLevel="0" collapsed="false">
      <c r="A246" s="43" t="s">
        <v>293</v>
      </c>
      <c r="B246" s="41" t="s">
        <v>294</v>
      </c>
      <c r="C246" s="37"/>
      <c r="D246" s="37"/>
      <c r="E246" s="37"/>
      <c r="F246" s="42" t="n">
        <f aca="false">F247</f>
        <v>15</v>
      </c>
      <c r="G246" s="42" t="n">
        <f aca="false">G247</f>
        <v>0</v>
      </c>
      <c r="H246" s="42" t="n">
        <f aca="false">H247</f>
        <v>15</v>
      </c>
    </row>
    <row r="247" customFormat="false" ht="31.5" hidden="false" customHeight="false" outlineLevel="0" collapsed="false">
      <c r="A247" s="58" t="s">
        <v>283</v>
      </c>
      <c r="B247" s="41" t="s">
        <v>295</v>
      </c>
      <c r="C247" s="37" t="s">
        <v>41</v>
      </c>
      <c r="D247" s="37" t="s">
        <v>248</v>
      </c>
      <c r="E247" s="37" t="s">
        <v>248</v>
      </c>
      <c r="F247" s="42" t="n">
        <f aca="false">SUM(G247:H247)</f>
        <v>15</v>
      </c>
      <c r="G247" s="49"/>
      <c r="H247" s="49" t="n">
        <v>15</v>
      </c>
    </row>
    <row r="248" s="52" customFormat="true" ht="78.75" hidden="false" customHeight="false" outlineLevel="0" collapsed="false">
      <c r="A248" s="32" t="s">
        <v>871</v>
      </c>
      <c r="B248" s="36" t="s">
        <v>872</v>
      </c>
      <c r="C248" s="36"/>
      <c r="D248" s="36"/>
      <c r="E248" s="36"/>
      <c r="F248" s="38" t="n">
        <f aca="false">SUM(F249,F256,F259)</f>
        <v>1559</v>
      </c>
      <c r="G248" s="38" t="n">
        <f aca="false">SUM(G249,G256,G259)</f>
        <v>1083.4</v>
      </c>
      <c r="H248" s="38" t="n">
        <f aca="false">SUM(H249,H256,H259)</f>
        <v>475.6</v>
      </c>
    </row>
    <row r="249" s="52" customFormat="true" ht="94.5" hidden="false" customHeight="false" outlineLevel="0" collapsed="false">
      <c r="A249" s="34" t="s">
        <v>873</v>
      </c>
      <c r="B249" s="102" t="s">
        <v>874</v>
      </c>
      <c r="C249" s="36"/>
      <c r="D249" s="36"/>
      <c r="E249" s="36"/>
      <c r="F249" s="38" t="n">
        <f aca="false">SUM(F250,F252,F254)</f>
        <v>1169</v>
      </c>
      <c r="G249" s="38" t="n">
        <f aca="false">SUM(G250,G252,G254)</f>
        <v>707.4</v>
      </c>
      <c r="H249" s="38" t="n">
        <f aca="false">SUM(H250,H252,H254)</f>
        <v>461.6</v>
      </c>
    </row>
    <row r="250" customFormat="false" ht="63" hidden="false" customHeight="false" outlineLevel="0" collapsed="false">
      <c r="A250" s="39" t="s">
        <v>166</v>
      </c>
      <c r="B250" s="46" t="s">
        <v>167</v>
      </c>
      <c r="C250" s="37"/>
      <c r="D250" s="37"/>
      <c r="E250" s="37"/>
      <c r="F250" s="42" t="n">
        <f aca="false">F251</f>
        <v>315</v>
      </c>
      <c r="G250" s="42" t="n">
        <f aca="false">G251</f>
        <v>0</v>
      </c>
      <c r="H250" s="42" t="n">
        <f aca="false">H251</f>
        <v>315</v>
      </c>
    </row>
    <row r="251" customFormat="false" ht="78.75" hidden="false" customHeight="false" outlineLevel="0" collapsed="false">
      <c r="A251" s="39" t="s">
        <v>168</v>
      </c>
      <c r="B251" s="48" t="s">
        <v>169</v>
      </c>
      <c r="C251" s="37" t="s">
        <v>41</v>
      </c>
      <c r="D251" s="37" t="s">
        <v>31</v>
      </c>
      <c r="E251" s="37" t="s">
        <v>163</v>
      </c>
      <c r="F251" s="42" t="n">
        <f aca="false">SUM(G251:H251)</f>
        <v>315</v>
      </c>
      <c r="G251" s="49"/>
      <c r="H251" s="49" t="n">
        <v>315</v>
      </c>
    </row>
    <row r="252" customFormat="false" ht="31.5" hidden="false" customHeight="false" outlineLevel="0" collapsed="false">
      <c r="A252" s="39" t="s">
        <v>170</v>
      </c>
      <c r="B252" s="46" t="s">
        <v>171</v>
      </c>
      <c r="C252" s="37"/>
      <c r="D252" s="37"/>
      <c r="E252" s="37"/>
      <c r="F252" s="42" t="n">
        <f aca="false">SUM(F253:F253)</f>
        <v>786</v>
      </c>
      <c r="G252" s="42" t="n">
        <f aca="false">SUM(G253:G253)</f>
        <v>707.4</v>
      </c>
      <c r="H252" s="42" t="n">
        <f aca="false">SUM(H253:H253)</f>
        <v>78.6</v>
      </c>
    </row>
    <row r="253" customFormat="false" ht="47.25" hidden="false" customHeight="false" outlineLevel="0" collapsed="false">
      <c r="A253" s="47" t="s">
        <v>172</v>
      </c>
      <c r="B253" s="37" t="s">
        <v>173</v>
      </c>
      <c r="C253" s="37" t="s">
        <v>41</v>
      </c>
      <c r="D253" s="37" t="s">
        <v>31</v>
      </c>
      <c r="E253" s="37" t="s">
        <v>163</v>
      </c>
      <c r="F253" s="42" t="n">
        <f aca="false">SUM(G253:H253)</f>
        <v>786</v>
      </c>
      <c r="G253" s="42" t="n">
        <v>707.4</v>
      </c>
      <c r="H253" s="42" t="n">
        <v>78.6</v>
      </c>
    </row>
    <row r="254" customFormat="false" ht="31.5" hidden="false" customHeight="false" outlineLevel="0" collapsed="false">
      <c r="A254" s="39" t="s">
        <v>174</v>
      </c>
      <c r="B254" s="46" t="s">
        <v>175</v>
      </c>
      <c r="C254" s="37"/>
      <c r="D254" s="37"/>
      <c r="E254" s="37"/>
      <c r="F254" s="42" t="n">
        <f aca="false">F255</f>
        <v>68</v>
      </c>
      <c r="G254" s="42" t="n">
        <f aca="false">G255</f>
        <v>0</v>
      </c>
      <c r="H254" s="42" t="n">
        <f aca="false">H255</f>
        <v>68</v>
      </c>
    </row>
    <row r="255" customFormat="false" ht="47.25" hidden="false" customHeight="false" outlineLevel="0" collapsed="false">
      <c r="A255" s="39" t="s">
        <v>176</v>
      </c>
      <c r="B255" s="37" t="s">
        <v>177</v>
      </c>
      <c r="C255" s="37" t="s">
        <v>41</v>
      </c>
      <c r="D255" s="37" t="s">
        <v>31</v>
      </c>
      <c r="E255" s="37" t="s">
        <v>163</v>
      </c>
      <c r="F255" s="42" t="n">
        <f aca="false">SUM(G255:H255)</f>
        <v>68</v>
      </c>
      <c r="G255" s="42"/>
      <c r="H255" s="42" t="n">
        <v>68</v>
      </c>
    </row>
    <row r="256" s="52" customFormat="true" ht="126" hidden="false" customHeight="false" outlineLevel="0" collapsed="false">
      <c r="A256" s="103" t="s">
        <v>44</v>
      </c>
      <c r="B256" s="102" t="s">
        <v>693</v>
      </c>
      <c r="C256" s="36"/>
      <c r="D256" s="36"/>
      <c r="E256" s="36"/>
      <c r="F256" s="38" t="n">
        <f aca="false">F257</f>
        <v>14</v>
      </c>
      <c r="G256" s="38" t="n">
        <f aca="false">G257</f>
        <v>0</v>
      </c>
      <c r="H256" s="38" t="n">
        <f aca="false">H257</f>
        <v>14</v>
      </c>
    </row>
    <row r="257" customFormat="false" ht="31.5" hidden="false" customHeight="false" outlineLevel="0" collapsed="false">
      <c r="A257" s="39" t="s">
        <v>46</v>
      </c>
      <c r="B257" s="46" t="s">
        <v>47</v>
      </c>
      <c r="C257" s="37"/>
      <c r="D257" s="37"/>
      <c r="E257" s="37"/>
      <c r="F257" s="42" t="n">
        <f aca="false">F258</f>
        <v>14</v>
      </c>
      <c r="G257" s="42" t="n">
        <f aca="false">G258</f>
        <v>0</v>
      </c>
      <c r="H257" s="42" t="n">
        <f aca="false">H258</f>
        <v>14</v>
      </c>
    </row>
    <row r="258" customFormat="false" ht="63" hidden="false" customHeight="false" outlineLevel="0" collapsed="false">
      <c r="A258" s="39" t="s">
        <v>48</v>
      </c>
      <c r="B258" s="48" t="s">
        <v>49</v>
      </c>
      <c r="C258" s="37" t="s">
        <v>41</v>
      </c>
      <c r="D258" s="37" t="s">
        <v>20</v>
      </c>
      <c r="E258" s="37" t="s">
        <v>31</v>
      </c>
      <c r="F258" s="42" t="n">
        <f aca="false">SUM(G258:H258)</f>
        <v>14</v>
      </c>
      <c r="G258" s="49"/>
      <c r="H258" s="49" t="n">
        <v>14</v>
      </c>
    </row>
    <row r="259" s="52" customFormat="true" ht="94.5" hidden="false" customHeight="false" outlineLevel="0" collapsed="false">
      <c r="A259" s="32" t="s">
        <v>875</v>
      </c>
      <c r="B259" s="36" t="s">
        <v>876</v>
      </c>
      <c r="C259" s="36"/>
      <c r="D259" s="36"/>
      <c r="E259" s="36"/>
      <c r="F259" s="38" t="n">
        <f aca="false">F260</f>
        <v>376</v>
      </c>
      <c r="G259" s="38" t="n">
        <f aca="false">G260</f>
        <v>376</v>
      </c>
      <c r="H259" s="38" t="n">
        <f aca="false">H260</f>
        <v>0</v>
      </c>
    </row>
    <row r="260" s="52" customFormat="true" ht="31.5" hidden="false" customHeight="false" outlineLevel="0" collapsed="false">
      <c r="A260" s="43" t="s">
        <v>117</v>
      </c>
      <c r="B260" s="46" t="s">
        <v>877</v>
      </c>
      <c r="C260" s="36"/>
      <c r="D260" s="36"/>
      <c r="E260" s="36"/>
      <c r="F260" s="42" t="n">
        <f aca="false">F261</f>
        <v>376</v>
      </c>
      <c r="G260" s="42" t="n">
        <f aca="false">G261</f>
        <v>376</v>
      </c>
      <c r="H260" s="42" t="n">
        <f aca="false">H261</f>
        <v>0</v>
      </c>
    </row>
    <row r="261" customFormat="false" ht="94.5" hidden="false" customHeight="false" outlineLevel="0" collapsed="false">
      <c r="A261" s="47" t="s">
        <v>878</v>
      </c>
      <c r="B261" s="48" t="s">
        <v>120</v>
      </c>
      <c r="C261" s="37" t="n">
        <v>100</v>
      </c>
      <c r="D261" s="37" t="s">
        <v>31</v>
      </c>
      <c r="E261" s="37" t="s">
        <v>20</v>
      </c>
      <c r="F261" s="42" t="n">
        <f aca="false">SUM(G261:H261)</f>
        <v>376</v>
      </c>
      <c r="G261" s="49" t="n">
        <v>376</v>
      </c>
      <c r="H261" s="49"/>
    </row>
    <row r="262" s="52" customFormat="true" ht="63" hidden="false" customHeight="false" outlineLevel="0" collapsed="false">
      <c r="A262" s="32" t="s">
        <v>879</v>
      </c>
      <c r="B262" s="36" t="s">
        <v>880</v>
      </c>
      <c r="C262" s="36"/>
      <c r="D262" s="36"/>
      <c r="E262" s="36"/>
      <c r="F262" s="38" t="n">
        <f aca="false">SUM(F263,F270)</f>
        <v>25596.8</v>
      </c>
      <c r="G262" s="38" t="n">
        <f aca="false">SUM(G263,G270)</f>
        <v>17579.8</v>
      </c>
      <c r="H262" s="38" t="n">
        <f aca="false">SUM(H263,H270)</f>
        <v>8017</v>
      </c>
    </row>
    <row r="263" s="52" customFormat="true" ht="110.25" hidden="false" customHeight="false" outlineLevel="0" collapsed="false">
      <c r="A263" s="32" t="s">
        <v>881</v>
      </c>
      <c r="B263" s="36" t="s">
        <v>882</v>
      </c>
      <c r="C263" s="36"/>
      <c r="D263" s="36"/>
      <c r="E263" s="36"/>
      <c r="F263" s="38" t="n">
        <f aca="false">SUM(F264,F267,)</f>
        <v>18649</v>
      </c>
      <c r="G263" s="38" t="n">
        <f aca="false">SUM(G264,G267,)</f>
        <v>11311</v>
      </c>
      <c r="H263" s="38" t="n">
        <f aca="false">SUM(H264,H267,)</f>
        <v>7338</v>
      </c>
    </row>
    <row r="264" s="52" customFormat="true" ht="31.5" hidden="false" customHeight="false" outlineLevel="0" collapsed="false">
      <c r="A264" s="50" t="s">
        <v>209</v>
      </c>
      <c r="B264" s="63" t="s">
        <v>210</v>
      </c>
      <c r="C264" s="36"/>
      <c r="D264" s="36"/>
      <c r="E264" s="36"/>
      <c r="F264" s="42" t="n">
        <f aca="false">SUM(F265:F266)</f>
        <v>9109</v>
      </c>
      <c r="G264" s="42" t="n">
        <f aca="false">SUM(G265:G266)</f>
        <v>4516</v>
      </c>
      <c r="H264" s="42" t="n">
        <f aca="false">SUM(H265:H266)</f>
        <v>4593</v>
      </c>
    </row>
    <row r="265" customFormat="false" ht="47.25" hidden="false" customHeight="false" outlineLevel="0" collapsed="false">
      <c r="A265" s="43" t="s">
        <v>883</v>
      </c>
      <c r="B265" s="64" t="s">
        <v>212</v>
      </c>
      <c r="C265" s="37" t="s">
        <v>41</v>
      </c>
      <c r="D265" s="37" t="s">
        <v>122</v>
      </c>
      <c r="E265" s="37" t="s">
        <v>77</v>
      </c>
      <c r="F265" s="42" t="n">
        <f aca="false">SUM(G265:H265)</f>
        <v>4593</v>
      </c>
      <c r="G265" s="49"/>
      <c r="H265" s="49" t="n">
        <v>4593</v>
      </c>
    </row>
    <row r="266" customFormat="false" ht="47.25" hidden="false" customHeight="false" outlineLevel="0" collapsed="false">
      <c r="A266" s="43" t="s">
        <v>884</v>
      </c>
      <c r="B266" s="64" t="s">
        <v>214</v>
      </c>
      <c r="C266" s="37" t="s">
        <v>41</v>
      </c>
      <c r="D266" s="37" t="s">
        <v>122</v>
      </c>
      <c r="E266" s="37" t="s">
        <v>77</v>
      </c>
      <c r="F266" s="42" t="n">
        <f aca="false">SUM(G266:H266)</f>
        <v>4516</v>
      </c>
      <c r="G266" s="49" t="n">
        <v>4516</v>
      </c>
      <c r="H266" s="49"/>
    </row>
    <row r="267" s="52" customFormat="true" ht="31.5" hidden="false" customHeight="false" outlineLevel="0" collapsed="false">
      <c r="A267" s="50" t="s">
        <v>198</v>
      </c>
      <c r="B267" s="41" t="s">
        <v>199</v>
      </c>
      <c r="C267" s="36"/>
      <c r="D267" s="36"/>
      <c r="E267" s="36"/>
      <c r="F267" s="42" t="n">
        <f aca="false">SUM(F268:F269)</f>
        <v>9540</v>
      </c>
      <c r="G267" s="42" t="n">
        <f aca="false">SUM(G268:G269)</f>
        <v>6795</v>
      </c>
      <c r="H267" s="42" t="n">
        <f aca="false">SUM(H268:H269)</f>
        <v>2745</v>
      </c>
    </row>
    <row r="268" customFormat="false" ht="31.5" hidden="false" customHeight="false" outlineLevel="0" collapsed="false">
      <c r="A268" s="59" t="s">
        <v>716</v>
      </c>
      <c r="B268" s="37" t="s">
        <v>205</v>
      </c>
      <c r="C268" s="37" t="s">
        <v>202</v>
      </c>
      <c r="D268" s="37" t="s">
        <v>122</v>
      </c>
      <c r="E268" s="37" t="s">
        <v>22</v>
      </c>
      <c r="F268" s="42" t="n">
        <f aca="false">SUM(G268:H268)</f>
        <v>6795</v>
      </c>
      <c r="G268" s="42" t="n">
        <v>6795</v>
      </c>
      <c r="H268" s="42"/>
    </row>
    <row r="269" customFormat="false" ht="63" hidden="false" customHeight="false" outlineLevel="0" collapsed="false">
      <c r="A269" s="59" t="s">
        <v>200</v>
      </c>
      <c r="B269" s="37" t="s">
        <v>201</v>
      </c>
      <c r="C269" s="37" t="s">
        <v>202</v>
      </c>
      <c r="D269" s="37" t="s">
        <v>122</v>
      </c>
      <c r="E269" s="37" t="s">
        <v>22</v>
      </c>
      <c r="F269" s="42" t="n">
        <f aca="false">SUM(G269:H269)</f>
        <v>2745</v>
      </c>
      <c r="G269" s="42"/>
      <c r="H269" s="42" t="n">
        <v>2745</v>
      </c>
    </row>
    <row r="270" customFormat="false" ht="94.5" hidden="false" customHeight="false" outlineLevel="0" collapsed="false">
      <c r="A270" s="32" t="s">
        <v>885</v>
      </c>
      <c r="B270" s="36" t="s">
        <v>886</v>
      </c>
      <c r="C270" s="36"/>
      <c r="D270" s="36"/>
      <c r="E270" s="36"/>
      <c r="F270" s="38" t="n">
        <f aca="false">SUM(F271,F273,F277,F275)</f>
        <v>6947.8</v>
      </c>
      <c r="G270" s="38" t="n">
        <f aca="false">SUM(G271,G273,G277,G275)</f>
        <v>6268.8</v>
      </c>
      <c r="H270" s="38" t="n">
        <f aca="false">SUM(H271,H273,H277,H275)</f>
        <v>679</v>
      </c>
    </row>
    <row r="271" customFormat="false" ht="31.5" hidden="false" customHeight="false" outlineLevel="0" collapsed="false">
      <c r="A271" s="43" t="s">
        <v>329</v>
      </c>
      <c r="B271" s="63" t="s">
        <v>887</v>
      </c>
      <c r="C271" s="36"/>
      <c r="D271" s="36"/>
      <c r="E271" s="36"/>
      <c r="F271" s="42" t="n">
        <f aca="false">SUM(F272:F272)</f>
        <v>1436.4</v>
      </c>
      <c r="G271" s="42" t="n">
        <f aca="false">SUM(G272:G272)</f>
        <v>841.4</v>
      </c>
      <c r="H271" s="42" t="n">
        <f aca="false">SUM(H272:H272)</f>
        <v>595</v>
      </c>
    </row>
    <row r="272" customFormat="false" ht="31.5" hidden="false" customHeight="false" outlineLevel="0" collapsed="false">
      <c r="A272" s="97" t="s">
        <v>331</v>
      </c>
      <c r="B272" s="64" t="s">
        <v>332</v>
      </c>
      <c r="C272" s="37" t="s">
        <v>74</v>
      </c>
      <c r="D272" s="82" t="n">
        <v>10</v>
      </c>
      <c r="E272" s="37" t="s">
        <v>77</v>
      </c>
      <c r="F272" s="42" t="n">
        <f aca="false">SUM(G272:H272)</f>
        <v>1436.4</v>
      </c>
      <c r="G272" s="49" t="n">
        <v>841.4</v>
      </c>
      <c r="H272" s="49" t="n">
        <v>595</v>
      </c>
    </row>
    <row r="273" customFormat="false" ht="31.5" hidden="false" customHeight="false" outlineLevel="0" collapsed="false">
      <c r="A273" s="39" t="s">
        <v>190</v>
      </c>
      <c r="B273" s="63" t="s">
        <v>191</v>
      </c>
      <c r="C273" s="37"/>
      <c r="D273" s="37"/>
      <c r="E273" s="37"/>
      <c r="F273" s="42" t="n">
        <f aca="false">F274</f>
        <v>84</v>
      </c>
      <c r="G273" s="42" t="n">
        <f aca="false">G274</f>
        <v>0</v>
      </c>
      <c r="H273" s="42" t="n">
        <f aca="false">H274</f>
        <v>84</v>
      </c>
    </row>
    <row r="274" customFormat="false" ht="47.25" hidden="false" customHeight="false" outlineLevel="0" collapsed="false">
      <c r="A274" s="39" t="s">
        <v>192</v>
      </c>
      <c r="B274" s="64" t="s">
        <v>888</v>
      </c>
      <c r="C274" s="37" t="s">
        <v>41</v>
      </c>
      <c r="D274" s="37" t="s">
        <v>122</v>
      </c>
      <c r="E274" s="37" t="s">
        <v>20</v>
      </c>
      <c r="F274" s="42" t="n">
        <f aca="false">SUM(G274:H274)</f>
        <v>84</v>
      </c>
      <c r="G274" s="49"/>
      <c r="H274" s="49" t="n">
        <v>84</v>
      </c>
    </row>
    <row r="275" customFormat="false" ht="31.5" hidden="false" customHeight="false" outlineLevel="0" collapsed="false">
      <c r="A275" s="97" t="s">
        <v>333</v>
      </c>
      <c r="B275" s="63" t="s">
        <v>889</v>
      </c>
      <c r="C275" s="37"/>
      <c r="D275" s="37"/>
      <c r="E275" s="37"/>
      <c r="F275" s="42" t="n">
        <f aca="false">F276</f>
        <v>1447.4</v>
      </c>
      <c r="G275" s="42" t="n">
        <f aca="false">G276</f>
        <v>1447.4</v>
      </c>
      <c r="H275" s="42" t="n">
        <f aca="false">H276</f>
        <v>0</v>
      </c>
    </row>
    <row r="276" customFormat="false" ht="126" hidden="false" customHeight="false" outlineLevel="0" collapsed="false">
      <c r="A276" s="97" t="s">
        <v>335</v>
      </c>
      <c r="B276" s="64" t="s">
        <v>336</v>
      </c>
      <c r="C276" s="37" t="s">
        <v>74</v>
      </c>
      <c r="D276" s="37" t="s">
        <v>521</v>
      </c>
      <c r="E276" s="37" t="s">
        <v>77</v>
      </c>
      <c r="F276" s="42" t="n">
        <f aca="false">SUM(G276:H276)</f>
        <v>1447.4</v>
      </c>
      <c r="G276" s="42" t="n">
        <v>1447.4</v>
      </c>
      <c r="H276" s="42"/>
    </row>
    <row r="277" customFormat="false" ht="47.25" hidden="false" customHeight="false" outlineLevel="0" collapsed="false">
      <c r="A277" s="50" t="s">
        <v>338</v>
      </c>
      <c r="B277" s="46" t="s">
        <v>339</v>
      </c>
      <c r="C277" s="37"/>
      <c r="D277" s="37"/>
      <c r="E277" s="37"/>
      <c r="F277" s="42" t="n">
        <f aca="false">F278</f>
        <v>3980</v>
      </c>
      <c r="G277" s="42" t="n">
        <f aca="false">G278</f>
        <v>3980</v>
      </c>
      <c r="H277" s="42" t="n">
        <f aca="false">H278</f>
        <v>0</v>
      </c>
    </row>
    <row r="278" customFormat="false" ht="78.75" hidden="false" customHeight="false" outlineLevel="0" collapsed="false">
      <c r="A278" s="97" t="s">
        <v>340</v>
      </c>
      <c r="B278" s="48" t="s">
        <v>341</v>
      </c>
      <c r="C278" s="37" t="s">
        <v>202</v>
      </c>
      <c r="D278" s="37" t="s">
        <v>521</v>
      </c>
      <c r="E278" s="37" t="s">
        <v>31</v>
      </c>
      <c r="F278" s="42" t="n">
        <f aca="false">SUM(G278:H278)</f>
        <v>3980</v>
      </c>
      <c r="G278" s="49" t="n">
        <v>3980</v>
      </c>
      <c r="H278" s="49"/>
    </row>
    <row r="279" s="52" customFormat="true" ht="47.25" hidden="false" customHeight="false" outlineLevel="0" collapsed="false">
      <c r="A279" s="32" t="s">
        <v>890</v>
      </c>
      <c r="B279" s="36" t="s">
        <v>891</v>
      </c>
      <c r="C279" s="36"/>
      <c r="D279" s="36"/>
      <c r="E279" s="36"/>
      <c r="F279" s="38" t="n">
        <f aca="false">SUM(F280,F285)</f>
        <v>10671</v>
      </c>
      <c r="G279" s="38" t="n">
        <f aca="false">SUM(G280,G285)</f>
        <v>0</v>
      </c>
      <c r="H279" s="38" t="n">
        <f aca="false">SUM(H280,H285)</f>
        <v>10671</v>
      </c>
    </row>
    <row r="280" s="52" customFormat="true" ht="78.75" hidden="false" customHeight="false" outlineLevel="0" collapsed="false">
      <c r="A280" s="32" t="s">
        <v>892</v>
      </c>
      <c r="B280" s="36" t="s">
        <v>893</v>
      </c>
      <c r="C280" s="36"/>
      <c r="D280" s="36"/>
      <c r="E280" s="36"/>
      <c r="F280" s="38" t="n">
        <f aca="false">SUM(F281,F283)</f>
        <v>6678</v>
      </c>
      <c r="G280" s="38" t="n">
        <f aca="false">SUM(G281,G283)</f>
        <v>0</v>
      </c>
      <c r="H280" s="38" t="n">
        <f aca="false">SUM(H281,H283)</f>
        <v>6678</v>
      </c>
    </row>
    <row r="281" s="52" customFormat="true" ht="47.25" hidden="false" customHeight="false" outlineLevel="0" collapsed="false">
      <c r="A281" s="43" t="s">
        <v>153</v>
      </c>
      <c r="B281" s="46" t="s">
        <v>154</v>
      </c>
      <c r="C281" s="36"/>
      <c r="D281" s="36"/>
      <c r="E281" s="36"/>
      <c r="F281" s="42" t="n">
        <f aca="false">SUM(F282:F282,)</f>
        <v>6454</v>
      </c>
      <c r="G281" s="42" t="n">
        <f aca="false">SUM(G282:G282,)</f>
        <v>0</v>
      </c>
      <c r="H281" s="42" t="n">
        <f aca="false">SUM(H282:H282,)</f>
        <v>6454</v>
      </c>
    </row>
    <row r="282" customFormat="false" ht="63" hidden="false" customHeight="false" outlineLevel="0" collapsed="false">
      <c r="A282" s="43" t="s">
        <v>155</v>
      </c>
      <c r="B282" s="48" t="s">
        <v>156</v>
      </c>
      <c r="C282" s="37" t="s">
        <v>157</v>
      </c>
      <c r="D282" s="37" t="s">
        <v>31</v>
      </c>
      <c r="E282" s="37" t="s">
        <v>90</v>
      </c>
      <c r="F282" s="42" t="n">
        <f aca="false">SUM(G282:H282)</f>
        <v>6454</v>
      </c>
      <c r="G282" s="49"/>
      <c r="H282" s="49" t="n">
        <v>6454</v>
      </c>
    </row>
    <row r="283" customFormat="false" ht="31.5" hidden="false" customHeight="false" outlineLevel="0" collapsed="false">
      <c r="A283" s="50" t="s">
        <v>158</v>
      </c>
      <c r="B283" s="46" t="s">
        <v>159</v>
      </c>
      <c r="C283" s="37"/>
      <c r="D283" s="37"/>
      <c r="E283" s="37"/>
      <c r="F283" s="42" t="n">
        <f aca="false">SUM(F284:F284)</f>
        <v>224</v>
      </c>
      <c r="G283" s="42" t="n">
        <f aca="false">SUM(G284:G284)</f>
        <v>0</v>
      </c>
      <c r="H283" s="42" t="n">
        <f aca="false">SUM(H284:H284)</f>
        <v>224</v>
      </c>
    </row>
    <row r="284" customFormat="false" ht="47.25" hidden="false" customHeight="false" outlineLevel="0" collapsed="false">
      <c r="A284" s="61" t="s">
        <v>160</v>
      </c>
      <c r="B284" s="48" t="s">
        <v>161</v>
      </c>
      <c r="C284" s="37" t="s">
        <v>157</v>
      </c>
      <c r="D284" s="37" t="s">
        <v>31</v>
      </c>
      <c r="E284" s="37" t="s">
        <v>90</v>
      </c>
      <c r="F284" s="42" t="n">
        <f aca="false">SUM(G284:H284)</f>
        <v>224</v>
      </c>
      <c r="G284" s="42"/>
      <c r="H284" s="42" t="n">
        <v>224</v>
      </c>
    </row>
    <row r="285" s="52" customFormat="true" ht="78.75" hidden="false" customHeight="false" outlineLevel="0" collapsed="false">
      <c r="A285" s="32" t="s">
        <v>894</v>
      </c>
      <c r="B285" s="60" t="s">
        <v>895</v>
      </c>
      <c r="C285" s="36"/>
      <c r="D285" s="36"/>
      <c r="E285" s="36"/>
      <c r="F285" s="38" t="n">
        <f aca="false">SUM(F286,)</f>
        <v>3993</v>
      </c>
      <c r="G285" s="38" t="n">
        <f aca="false">SUM(G286,)</f>
        <v>0</v>
      </c>
      <c r="H285" s="38" t="n">
        <f aca="false">SUM(H286,)</f>
        <v>3993</v>
      </c>
    </row>
    <row r="286" s="52" customFormat="true" ht="31.5" hidden="false" customHeight="false" outlineLevel="0" collapsed="false">
      <c r="A286" s="43" t="s">
        <v>144</v>
      </c>
      <c r="B286" s="46" t="s">
        <v>145</v>
      </c>
      <c r="C286" s="36"/>
      <c r="D286" s="36"/>
      <c r="E286" s="36"/>
      <c r="F286" s="42" t="n">
        <f aca="false">SUM(F287:F288)</f>
        <v>3993</v>
      </c>
      <c r="G286" s="42" t="n">
        <f aca="false">SUM(G287:G288)</f>
        <v>0</v>
      </c>
      <c r="H286" s="42" t="n">
        <f aca="false">SUM(H287:H288)</f>
        <v>3993</v>
      </c>
    </row>
    <row r="287" customFormat="false" ht="47.25" hidden="false" customHeight="false" outlineLevel="0" collapsed="false">
      <c r="A287" s="43" t="s">
        <v>146</v>
      </c>
      <c r="B287" s="48" t="s">
        <v>147</v>
      </c>
      <c r="C287" s="37" t="s">
        <v>41</v>
      </c>
      <c r="D287" s="37" t="s">
        <v>31</v>
      </c>
      <c r="E287" s="37" t="s">
        <v>139</v>
      </c>
      <c r="F287" s="42" t="n">
        <f aca="false">SUM(G287:H287)</f>
        <v>3135</v>
      </c>
      <c r="G287" s="49"/>
      <c r="H287" s="49" t="n">
        <v>3135</v>
      </c>
    </row>
    <row r="288" customFormat="false" ht="63" hidden="false" customHeight="false" outlineLevel="0" collapsed="false">
      <c r="A288" s="97" t="s">
        <v>148</v>
      </c>
      <c r="B288" s="48" t="s">
        <v>149</v>
      </c>
      <c r="C288" s="37" t="s">
        <v>41</v>
      </c>
      <c r="D288" s="37" t="s">
        <v>31</v>
      </c>
      <c r="E288" s="37" t="s">
        <v>139</v>
      </c>
      <c r="F288" s="42" t="n">
        <f aca="false">SUM(G288:H288)</f>
        <v>858</v>
      </c>
      <c r="G288" s="49" t="n">
        <v>0</v>
      </c>
      <c r="H288" s="49" t="n">
        <v>858</v>
      </c>
    </row>
    <row r="289" s="52" customFormat="true" ht="47.25" hidden="false" customHeight="false" outlineLevel="0" collapsed="false">
      <c r="A289" s="32" t="s">
        <v>896</v>
      </c>
      <c r="B289" s="36" t="s">
        <v>897</v>
      </c>
      <c r="C289" s="36"/>
      <c r="D289" s="36"/>
      <c r="E289" s="36"/>
      <c r="F289" s="38" t="n">
        <f aca="false">SUM(F290)</f>
        <v>507</v>
      </c>
      <c r="G289" s="38" t="n">
        <f aca="false">SUM(G290)</f>
        <v>507</v>
      </c>
      <c r="H289" s="38" t="n">
        <f aca="false">SUM(H290)</f>
        <v>0</v>
      </c>
    </row>
    <row r="290" s="52" customFormat="true" ht="94.5" hidden="false" customHeight="false" outlineLevel="0" collapsed="false">
      <c r="A290" s="32" t="s">
        <v>898</v>
      </c>
      <c r="B290" s="36" t="s">
        <v>899</v>
      </c>
      <c r="C290" s="36"/>
      <c r="D290" s="36"/>
      <c r="E290" s="36"/>
      <c r="F290" s="38" t="n">
        <f aca="false">SUM(F291,F294)</f>
        <v>507</v>
      </c>
      <c r="G290" s="38" t="n">
        <f aca="false">SUM(G291,G294)</f>
        <v>507</v>
      </c>
      <c r="H290" s="38" t="n">
        <f aca="false">SUM(H291,H294)</f>
        <v>0</v>
      </c>
    </row>
    <row r="291" s="52" customFormat="true" ht="31.5" hidden="false" customHeight="false" outlineLevel="0" collapsed="false">
      <c r="A291" s="43" t="s">
        <v>127</v>
      </c>
      <c r="B291" s="46" t="s">
        <v>128</v>
      </c>
      <c r="C291" s="36"/>
      <c r="D291" s="36"/>
      <c r="E291" s="36"/>
      <c r="F291" s="42" t="n">
        <f aca="false">SUM(F292:F293)</f>
        <v>120</v>
      </c>
      <c r="G291" s="42" t="n">
        <f aca="false">SUM(G292:G293)</f>
        <v>120</v>
      </c>
      <c r="H291" s="42" t="n">
        <f aca="false">SUM(H292:H293)</f>
        <v>0</v>
      </c>
    </row>
    <row r="292" customFormat="false" ht="141.75" hidden="false" customHeight="false" outlineLevel="0" collapsed="false">
      <c r="A292" s="43" t="s">
        <v>129</v>
      </c>
      <c r="B292" s="48" t="s">
        <v>130</v>
      </c>
      <c r="C292" s="37" t="s">
        <v>131</v>
      </c>
      <c r="D292" s="37" t="s">
        <v>31</v>
      </c>
      <c r="E292" s="37" t="s">
        <v>122</v>
      </c>
      <c r="F292" s="42" t="n">
        <f aca="false">SUM(G292:H292)</f>
        <v>20</v>
      </c>
      <c r="G292" s="42" t="n">
        <v>20</v>
      </c>
      <c r="H292" s="42"/>
    </row>
    <row r="293" s="52" customFormat="true" ht="141.75" hidden="false" customHeight="false" outlineLevel="0" collapsed="false">
      <c r="A293" s="97" t="s">
        <v>132</v>
      </c>
      <c r="B293" s="48" t="s">
        <v>133</v>
      </c>
      <c r="C293" s="37" t="s">
        <v>131</v>
      </c>
      <c r="D293" s="45" t="s">
        <v>31</v>
      </c>
      <c r="E293" s="45" t="s">
        <v>122</v>
      </c>
      <c r="F293" s="42" t="n">
        <f aca="false">SUM(G293:H293)</f>
        <v>100</v>
      </c>
      <c r="G293" s="42" t="n">
        <v>100</v>
      </c>
      <c r="H293" s="42" t="n">
        <v>0</v>
      </c>
    </row>
    <row r="294" s="52" customFormat="true" ht="31.5" hidden="false" customHeight="false" outlineLevel="0" collapsed="false">
      <c r="A294" s="50" t="s">
        <v>134</v>
      </c>
      <c r="B294" s="46" t="s">
        <v>135</v>
      </c>
      <c r="C294" s="36"/>
      <c r="D294" s="36"/>
      <c r="E294" s="36"/>
      <c r="F294" s="42" t="n">
        <f aca="false">F295</f>
        <v>387</v>
      </c>
      <c r="G294" s="42" t="n">
        <f aca="false">G295</f>
        <v>387</v>
      </c>
      <c r="H294" s="42" t="n">
        <f aca="false">H295</f>
        <v>0</v>
      </c>
    </row>
    <row r="295" customFormat="false" ht="110.25" hidden="false" customHeight="false" outlineLevel="0" collapsed="false">
      <c r="A295" s="47" t="s">
        <v>900</v>
      </c>
      <c r="B295" s="48" t="s">
        <v>137</v>
      </c>
      <c r="C295" s="37" t="s">
        <v>29</v>
      </c>
      <c r="D295" s="37" t="s">
        <v>31</v>
      </c>
      <c r="E295" s="37" t="s">
        <v>122</v>
      </c>
      <c r="F295" s="42" t="n">
        <f aca="false">SUM(G295:H295)</f>
        <v>387</v>
      </c>
      <c r="G295" s="49" t="n">
        <v>387</v>
      </c>
      <c r="H295" s="49"/>
    </row>
    <row r="296" s="52" customFormat="true" ht="47.25" hidden="false" customHeight="false" outlineLevel="0" collapsed="false">
      <c r="A296" s="32" t="s">
        <v>901</v>
      </c>
      <c r="B296" s="36" t="s">
        <v>902</v>
      </c>
      <c r="C296" s="36"/>
      <c r="D296" s="36"/>
      <c r="E296" s="36"/>
      <c r="F296" s="38" t="n">
        <f aca="false">SUM(F297,)</f>
        <v>5028</v>
      </c>
      <c r="G296" s="38" t="n">
        <f aca="false">SUM(G297,)</f>
        <v>0</v>
      </c>
      <c r="H296" s="38" t="n">
        <f aca="false">SUM(H297,)</f>
        <v>5028</v>
      </c>
    </row>
    <row r="297" s="52" customFormat="true" ht="78.75" hidden="false" customHeight="false" outlineLevel="0" collapsed="false">
      <c r="A297" s="32" t="s">
        <v>903</v>
      </c>
      <c r="B297" s="36" t="s">
        <v>904</v>
      </c>
      <c r="C297" s="36"/>
      <c r="D297" s="36"/>
      <c r="E297" s="36"/>
      <c r="F297" s="38" t="n">
        <f aca="false">SUM(F298,F301,F303)</f>
        <v>5028</v>
      </c>
      <c r="G297" s="38" t="n">
        <f aca="false">SUM(G298,G301,G303)</f>
        <v>0</v>
      </c>
      <c r="H297" s="38" t="n">
        <f aca="false">SUM(H298,H301,H303)</f>
        <v>5028</v>
      </c>
    </row>
    <row r="298" s="52" customFormat="true" ht="63" hidden="false" customHeight="false" outlineLevel="0" collapsed="false">
      <c r="A298" s="43" t="s">
        <v>54</v>
      </c>
      <c r="B298" s="41" t="s">
        <v>55</v>
      </c>
      <c r="C298" s="36"/>
      <c r="D298" s="36"/>
      <c r="E298" s="36"/>
      <c r="F298" s="42" t="n">
        <f aca="false">SUM(F299:F300)</f>
        <v>564</v>
      </c>
      <c r="G298" s="42" t="n">
        <f aca="false">SUM(G299:G300)</f>
        <v>0</v>
      </c>
      <c r="H298" s="42" t="n">
        <f aca="false">SUM(H299:H300)</f>
        <v>564</v>
      </c>
    </row>
    <row r="299" customFormat="false" ht="78.75" hidden="false" customHeight="false" outlineLevel="0" collapsed="false">
      <c r="A299" s="43" t="s">
        <v>56</v>
      </c>
      <c r="B299" s="37" t="s">
        <v>57</v>
      </c>
      <c r="C299" s="37" t="s">
        <v>41</v>
      </c>
      <c r="D299" s="37" t="s">
        <v>20</v>
      </c>
      <c r="E299" s="37" t="s">
        <v>31</v>
      </c>
      <c r="F299" s="42" t="n">
        <f aca="false">SUM(G299:H299)</f>
        <v>204</v>
      </c>
      <c r="G299" s="42"/>
      <c r="H299" s="42" t="n">
        <v>204</v>
      </c>
    </row>
    <row r="300" customFormat="false" ht="78.75" hidden="false" customHeight="false" outlineLevel="0" collapsed="false">
      <c r="A300" s="43" t="s">
        <v>56</v>
      </c>
      <c r="B300" s="37" t="s">
        <v>57</v>
      </c>
      <c r="C300" s="37" t="s">
        <v>41</v>
      </c>
      <c r="D300" s="37" t="s">
        <v>31</v>
      </c>
      <c r="E300" s="37" t="s">
        <v>163</v>
      </c>
      <c r="F300" s="42" t="n">
        <f aca="false">SUM(G300:H300)</f>
        <v>360</v>
      </c>
      <c r="G300" s="42"/>
      <c r="H300" s="42" t="n">
        <v>360</v>
      </c>
    </row>
    <row r="301" customFormat="false" ht="47.25" hidden="false" customHeight="false" outlineLevel="0" collapsed="false">
      <c r="A301" s="104" t="s">
        <v>375</v>
      </c>
      <c r="B301" s="46" t="s">
        <v>376</v>
      </c>
      <c r="C301" s="37"/>
      <c r="D301" s="37"/>
      <c r="E301" s="37"/>
      <c r="F301" s="42" t="n">
        <f aca="false">F302</f>
        <v>4395</v>
      </c>
      <c r="G301" s="42" t="n">
        <f aca="false">G302</f>
        <v>0</v>
      </c>
      <c r="H301" s="42" t="n">
        <f aca="false">H302</f>
        <v>4395</v>
      </c>
    </row>
    <row r="302" customFormat="false" ht="63" hidden="false" customHeight="false" outlineLevel="0" collapsed="false">
      <c r="A302" s="104" t="s">
        <v>377</v>
      </c>
      <c r="B302" s="48" t="s">
        <v>378</v>
      </c>
      <c r="C302" s="37" t="s">
        <v>41</v>
      </c>
      <c r="D302" s="37" t="s">
        <v>31</v>
      </c>
      <c r="E302" s="37" t="s">
        <v>163</v>
      </c>
      <c r="F302" s="42" t="n">
        <f aca="false">SUM(G302:H302)</f>
        <v>4395</v>
      </c>
      <c r="G302" s="42"/>
      <c r="H302" s="42" t="n">
        <v>4395</v>
      </c>
    </row>
    <row r="303" customFormat="false" ht="31.5" hidden="false" customHeight="false" outlineLevel="0" collapsed="false">
      <c r="A303" s="97" t="s">
        <v>58</v>
      </c>
      <c r="B303" s="46" t="s">
        <v>905</v>
      </c>
      <c r="C303" s="37"/>
      <c r="D303" s="37"/>
      <c r="E303" s="37"/>
      <c r="F303" s="42" t="n">
        <f aca="false">F304</f>
        <v>69</v>
      </c>
      <c r="G303" s="42" t="n">
        <f aca="false">G304</f>
        <v>0</v>
      </c>
      <c r="H303" s="42" t="n">
        <f aca="false">H304</f>
        <v>69</v>
      </c>
    </row>
    <row r="304" customFormat="false" ht="47.25" hidden="false" customHeight="false" outlineLevel="0" collapsed="false">
      <c r="A304" s="97" t="s">
        <v>60</v>
      </c>
      <c r="B304" s="37" t="s">
        <v>61</v>
      </c>
      <c r="C304" s="37" t="s">
        <v>41</v>
      </c>
      <c r="D304" s="37" t="s">
        <v>20</v>
      </c>
      <c r="E304" s="37" t="s">
        <v>31</v>
      </c>
      <c r="F304" s="42" t="n">
        <f aca="false">SUM(G304:H304)</f>
        <v>69</v>
      </c>
      <c r="G304" s="42"/>
      <c r="H304" s="42" t="n">
        <v>69</v>
      </c>
    </row>
    <row r="305" s="52" customFormat="true" ht="47.25" hidden="false" customHeight="false" outlineLevel="0" collapsed="false">
      <c r="A305" s="32" t="s">
        <v>906</v>
      </c>
      <c r="B305" s="36" t="s">
        <v>907</v>
      </c>
      <c r="C305" s="35"/>
      <c r="D305" s="35"/>
      <c r="E305" s="35"/>
      <c r="F305" s="38" t="n">
        <f aca="false">SUM(F306,)</f>
        <v>86</v>
      </c>
      <c r="G305" s="38" t="n">
        <f aca="false">SUM(G306,)</f>
        <v>0</v>
      </c>
      <c r="H305" s="38" t="n">
        <f aca="false">SUM(H306,)</f>
        <v>86</v>
      </c>
    </row>
    <row r="306" s="52" customFormat="true" ht="78.75" hidden="false" customHeight="false" outlineLevel="0" collapsed="false">
      <c r="A306" s="105" t="s">
        <v>64</v>
      </c>
      <c r="B306" s="36" t="s">
        <v>908</v>
      </c>
      <c r="C306" s="35"/>
      <c r="D306" s="35"/>
      <c r="E306" s="35"/>
      <c r="F306" s="38" t="n">
        <f aca="false">F307</f>
        <v>86</v>
      </c>
      <c r="G306" s="38" t="n">
        <f aca="false">G307</f>
        <v>0</v>
      </c>
      <c r="H306" s="38" t="n">
        <f aca="false">H307</f>
        <v>86</v>
      </c>
    </row>
    <row r="307" s="52" customFormat="true" ht="31.5" hidden="false" customHeight="false" outlineLevel="0" collapsed="false">
      <c r="A307" s="58" t="s">
        <v>66</v>
      </c>
      <c r="B307" s="41" t="s">
        <v>67</v>
      </c>
      <c r="C307" s="35"/>
      <c r="D307" s="35"/>
      <c r="E307" s="35"/>
      <c r="F307" s="42" t="n">
        <f aca="false">F308</f>
        <v>86</v>
      </c>
      <c r="G307" s="42" t="n">
        <f aca="false">G308</f>
        <v>0</v>
      </c>
      <c r="H307" s="42" t="n">
        <f aca="false">H308</f>
        <v>86</v>
      </c>
    </row>
    <row r="308" customFormat="false" ht="63" hidden="false" customHeight="false" outlineLevel="0" collapsed="false">
      <c r="A308" s="97" t="s">
        <v>68</v>
      </c>
      <c r="B308" s="37" t="s">
        <v>69</v>
      </c>
      <c r="C308" s="45" t="s">
        <v>41</v>
      </c>
      <c r="D308" s="45" t="s">
        <v>20</v>
      </c>
      <c r="E308" s="45" t="s">
        <v>31</v>
      </c>
      <c r="F308" s="42" t="n">
        <f aca="false">SUM(G308:H308)</f>
        <v>86</v>
      </c>
      <c r="G308" s="49"/>
      <c r="H308" s="49" t="n">
        <v>86</v>
      </c>
    </row>
    <row r="309" s="52" customFormat="true" ht="47.25" hidden="false" customHeight="false" outlineLevel="0" collapsed="false">
      <c r="A309" s="106" t="s">
        <v>215</v>
      </c>
      <c r="B309" s="107" t="n">
        <v>12</v>
      </c>
      <c r="C309" s="35"/>
      <c r="D309" s="35"/>
      <c r="E309" s="35"/>
      <c r="F309" s="38" t="n">
        <f aca="false">F310</f>
        <v>2306.4</v>
      </c>
      <c r="G309" s="38" t="n">
        <f aca="false">G310</f>
        <v>2022.4</v>
      </c>
      <c r="H309" s="38" t="n">
        <f aca="false">H310</f>
        <v>284</v>
      </c>
    </row>
    <row r="310" s="52" customFormat="true" ht="47.25" hidden="false" customHeight="false" outlineLevel="0" collapsed="false">
      <c r="A310" s="106" t="s">
        <v>216</v>
      </c>
      <c r="B310" s="107" t="s">
        <v>217</v>
      </c>
      <c r="C310" s="35"/>
      <c r="D310" s="35"/>
      <c r="E310" s="35"/>
      <c r="F310" s="38" t="n">
        <f aca="false">SUM(F311+F314)</f>
        <v>2306.4</v>
      </c>
      <c r="G310" s="38" t="n">
        <f aca="false">SUM(G311+G314)</f>
        <v>2022.4</v>
      </c>
      <c r="H310" s="38" t="n">
        <f aca="false">SUM(H311+H314)</f>
        <v>284</v>
      </c>
    </row>
    <row r="311" s="52" customFormat="true" ht="31.5" hidden="false" customHeight="false" outlineLevel="0" collapsed="false">
      <c r="A311" s="43" t="s">
        <v>717</v>
      </c>
      <c r="B311" s="63" t="s">
        <v>718</v>
      </c>
      <c r="C311" s="37"/>
      <c r="D311" s="35"/>
      <c r="E311" s="35"/>
      <c r="F311" s="42" t="n">
        <f aca="false">SUM(F312:F313)</f>
        <v>113</v>
      </c>
      <c r="G311" s="42" t="n">
        <f aca="false">SUM(G312:G313)</f>
        <v>0</v>
      </c>
      <c r="H311" s="42" t="n">
        <f aca="false">SUM(H312:H313)</f>
        <v>113</v>
      </c>
    </row>
    <row r="312" s="52" customFormat="true" ht="47.25" hidden="false" customHeight="false" outlineLevel="0" collapsed="false">
      <c r="A312" s="43" t="s">
        <v>719</v>
      </c>
      <c r="B312" s="66" t="s">
        <v>221</v>
      </c>
      <c r="C312" s="37" t="s">
        <v>41</v>
      </c>
      <c r="D312" s="45" t="s">
        <v>122</v>
      </c>
      <c r="E312" s="45" t="s">
        <v>77</v>
      </c>
      <c r="F312" s="42" t="n">
        <f aca="false">SUM(G312:H312)</f>
        <v>5</v>
      </c>
      <c r="G312" s="49"/>
      <c r="H312" s="49" t="n">
        <v>5</v>
      </c>
    </row>
    <row r="313" s="52" customFormat="true" ht="63" hidden="false" customHeight="false" outlineLevel="0" collapsed="false">
      <c r="A313" s="43" t="s">
        <v>222</v>
      </c>
      <c r="B313" s="66" t="s">
        <v>221</v>
      </c>
      <c r="C313" s="37" t="s">
        <v>202</v>
      </c>
      <c r="D313" s="45" t="s">
        <v>122</v>
      </c>
      <c r="E313" s="45" t="s">
        <v>77</v>
      </c>
      <c r="F313" s="42" t="n">
        <f aca="false">SUM(G313:H313)</f>
        <v>108</v>
      </c>
      <c r="G313" s="49"/>
      <c r="H313" s="49" t="n">
        <v>108</v>
      </c>
    </row>
    <row r="314" customFormat="false" ht="31.5" hidden="false" customHeight="false" outlineLevel="0" collapsed="false">
      <c r="A314" s="108" t="s">
        <v>223</v>
      </c>
      <c r="B314" s="63" t="s">
        <v>224</v>
      </c>
      <c r="C314" s="45"/>
      <c r="D314" s="45"/>
      <c r="E314" s="45"/>
      <c r="F314" s="42" t="n">
        <f aca="false">SUM(F315:F315)</f>
        <v>2193.4</v>
      </c>
      <c r="G314" s="42" t="n">
        <f aca="false">SUM(G315:G315)</f>
        <v>2022.4</v>
      </c>
      <c r="H314" s="42" t="n">
        <f aca="false">SUM(H315:H315)</f>
        <v>171</v>
      </c>
    </row>
    <row r="315" customFormat="false" ht="78.75" hidden="false" customHeight="false" outlineLevel="0" collapsed="false">
      <c r="A315" s="109" t="s">
        <v>225</v>
      </c>
      <c r="B315" s="66" t="s">
        <v>226</v>
      </c>
      <c r="C315" s="45" t="s">
        <v>41</v>
      </c>
      <c r="D315" s="45" t="s">
        <v>122</v>
      </c>
      <c r="E315" s="45" t="s">
        <v>77</v>
      </c>
      <c r="F315" s="42" t="n">
        <f aca="false">SUM(G315:H315)</f>
        <v>2193.4</v>
      </c>
      <c r="G315" s="49" t="n">
        <v>2022.4</v>
      </c>
      <c r="H315" s="49" t="n">
        <v>171</v>
      </c>
    </row>
    <row r="316" s="52" customFormat="true" ht="63" hidden="false" customHeight="false" outlineLevel="0" collapsed="false">
      <c r="A316" s="32" t="s">
        <v>227</v>
      </c>
      <c r="B316" s="110" t="s">
        <v>909</v>
      </c>
      <c r="C316" s="35"/>
      <c r="D316" s="35"/>
      <c r="E316" s="35"/>
      <c r="F316" s="38" t="n">
        <f aca="false">F317</f>
        <v>81.2</v>
      </c>
      <c r="G316" s="38" t="n">
        <f aca="false">G317</f>
        <v>81.2</v>
      </c>
      <c r="H316" s="38" t="n">
        <f aca="false">H317</f>
        <v>0</v>
      </c>
    </row>
    <row r="317" customFormat="false" ht="31.5" hidden="false" customHeight="false" outlineLevel="0" collapsed="false">
      <c r="A317" s="43" t="s">
        <v>228</v>
      </c>
      <c r="B317" s="111" t="s">
        <v>229</v>
      </c>
      <c r="C317" s="45"/>
      <c r="D317" s="45"/>
      <c r="E317" s="45"/>
      <c r="F317" s="42" t="n">
        <f aca="false">F318</f>
        <v>81.2</v>
      </c>
      <c r="G317" s="42" t="n">
        <f aca="false">G318</f>
        <v>81.2</v>
      </c>
      <c r="H317" s="42" t="n">
        <f aca="false">H318</f>
        <v>0</v>
      </c>
    </row>
    <row r="318" customFormat="false" ht="47.25" hidden="false" customHeight="false" outlineLevel="0" collapsed="false">
      <c r="A318" s="50" t="s">
        <v>230</v>
      </c>
      <c r="B318" s="111" t="s">
        <v>910</v>
      </c>
      <c r="C318" s="45"/>
      <c r="D318" s="45"/>
      <c r="E318" s="45"/>
      <c r="F318" s="42" t="n">
        <f aca="false">F319</f>
        <v>81.2</v>
      </c>
      <c r="G318" s="42" t="n">
        <f aca="false">G319</f>
        <v>81.2</v>
      </c>
      <c r="H318" s="42" t="n">
        <f aca="false">H319</f>
        <v>0</v>
      </c>
    </row>
    <row r="319" customFormat="false" ht="63" hidden="false" customHeight="false" outlineLevel="0" collapsed="false">
      <c r="A319" s="50" t="s">
        <v>232</v>
      </c>
      <c r="B319" s="66" t="s">
        <v>233</v>
      </c>
      <c r="C319" s="45" t="s">
        <v>157</v>
      </c>
      <c r="D319" s="45" t="s">
        <v>122</v>
      </c>
      <c r="E319" s="45" t="s">
        <v>77</v>
      </c>
      <c r="F319" s="42" t="n">
        <f aca="false">SUM(G319:H319)</f>
        <v>81.2</v>
      </c>
      <c r="G319" s="49" t="n">
        <v>81.2</v>
      </c>
      <c r="H319" s="49"/>
    </row>
    <row r="320" s="52" customFormat="true" ht="15.75" hidden="false" customHeight="false" outlineLevel="0" collapsed="false">
      <c r="A320" s="34" t="s">
        <v>911</v>
      </c>
      <c r="B320" s="60" t="s">
        <v>912</v>
      </c>
      <c r="C320" s="36"/>
      <c r="D320" s="36"/>
      <c r="E320" s="36"/>
      <c r="F320" s="38" t="n">
        <f aca="false">F321</f>
        <v>112598</v>
      </c>
      <c r="G320" s="38" t="n">
        <f aca="false">G321</f>
        <v>19160</v>
      </c>
      <c r="H320" s="38" t="n">
        <f aca="false">H321</f>
        <v>93438</v>
      </c>
    </row>
    <row r="321" s="52" customFormat="true" ht="47.25" hidden="false" customHeight="false" outlineLevel="0" collapsed="false">
      <c r="A321" s="34" t="s">
        <v>913</v>
      </c>
      <c r="B321" s="60" t="s">
        <v>914</v>
      </c>
      <c r="C321" s="36"/>
      <c r="D321" s="36"/>
      <c r="E321" s="36"/>
      <c r="F321" s="38" t="n">
        <f aca="false">SUM(F322:F347)</f>
        <v>112598</v>
      </c>
      <c r="G321" s="38" t="n">
        <f aca="false">SUM(G322:G347)</f>
        <v>19160</v>
      </c>
      <c r="H321" s="38" t="n">
        <f aca="false">SUM(H322:H347)</f>
        <v>93438</v>
      </c>
    </row>
    <row r="322" customFormat="false" ht="110.25" hidden="false" customHeight="false" outlineLevel="0" collapsed="false">
      <c r="A322" s="43" t="s">
        <v>915</v>
      </c>
      <c r="B322" s="37" t="s">
        <v>28</v>
      </c>
      <c r="C322" s="37" t="s">
        <v>29</v>
      </c>
      <c r="D322" s="37" t="s">
        <v>20</v>
      </c>
      <c r="E322" s="37" t="s">
        <v>22</v>
      </c>
      <c r="F322" s="42" t="n">
        <f aca="false">SUM(G322:H322)</f>
        <v>1540</v>
      </c>
      <c r="G322" s="49"/>
      <c r="H322" s="49" t="n">
        <v>1540</v>
      </c>
    </row>
    <row r="323" customFormat="false" ht="94.5" hidden="false" customHeight="false" outlineLevel="0" collapsed="false">
      <c r="A323" s="47" t="s">
        <v>365</v>
      </c>
      <c r="B323" s="37" t="s">
        <v>71</v>
      </c>
      <c r="C323" s="37" t="n">
        <v>100</v>
      </c>
      <c r="D323" s="37" t="s">
        <v>20</v>
      </c>
      <c r="E323" s="37" t="s">
        <v>77</v>
      </c>
      <c r="F323" s="42" t="n">
        <f aca="false">SUM(G323:H323)</f>
        <v>2938</v>
      </c>
      <c r="G323" s="49"/>
      <c r="H323" s="49" t="n">
        <v>2938</v>
      </c>
    </row>
    <row r="324" customFormat="false" ht="47.25" hidden="false" customHeight="false" outlineLevel="0" collapsed="false">
      <c r="A324" s="39" t="s">
        <v>916</v>
      </c>
      <c r="B324" s="37" t="s">
        <v>71</v>
      </c>
      <c r="C324" s="37" t="n">
        <v>200</v>
      </c>
      <c r="D324" s="37" t="s">
        <v>20</v>
      </c>
      <c r="E324" s="37" t="s">
        <v>77</v>
      </c>
      <c r="F324" s="42" t="n">
        <f aca="false">SUM(G324:H324)</f>
        <v>133</v>
      </c>
      <c r="G324" s="49"/>
      <c r="H324" s="49" t="n">
        <v>133</v>
      </c>
    </row>
    <row r="325" customFormat="false" ht="31.5" hidden="false" customHeight="false" outlineLevel="0" collapsed="false">
      <c r="A325" s="39" t="s">
        <v>678</v>
      </c>
      <c r="B325" s="37" t="s">
        <v>71</v>
      </c>
      <c r="C325" s="37" t="s">
        <v>131</v>
      </c>
      <c r="D325" s="37" t="s">
        <v>20</v>
      </c>
      <c r="E325" s="37" t="s">
        <v>77</v>
      </c>
      <c r="F325" s="42" t="n">
        <f aca="false">SUM(G325:H325)</f>
        <v>1</v>
      </c>
      <c r="G325" s="49"/>
      <c r="H325" s="49" t="n">
        <v>1</v>
      </c>
    </row>
    <row r="326" customFormat="false" ht="94.5" hidden="false" customHeight="false" outlineLevel="0" collapsed="false">
      <c r="A326" s="47" t="s">
        <v>365</v>
      </c>
      <c r="B326" s="37" t="s">
        <v>71</v>
      </c>
      <c r="C326" s="37" t="n">
        <v>100</v>
      </c>
      <c r="D326" s="37" t="s">
        <v>20</v>
      </c>
      <c r="E326" s="37" t="s">
        <v>31</v>
      </c>
      <c r="F326" s="42" t="n">
        <f aca="false">SUM(G326:H326)</f>
        <v>47787.7</v>
      </c>
      <c r="G326" s="49"/>
      <c r="H326" s="49" t="n">
        <v>47787.7</v>
      </c>
    </row>
    <row r="327" customFormat="false" ht="78.75" hidden="false" customHeight="false" outlineLevel="0" collapsed="false">
      <c r="A327" s="39" t="s">
        <v>917</v>
      </c>
      <c r="B327" s="37" t="s">
        <v>71</v>
      </c>
      <c r="C327" s="37" t="n">
        <v>200</v>
      </c>
      <c r="D327" s="37" t="s">
        <v>20</v>
      </c>
      <c r="E327" s="37" t="s">
        <v>31</v>
      </c>
      <c r="F327" s="42" t="n">
        <f aca="false">SUM(G327:H327)</f>
        <v>5929</v>
      </c>
      <c r="G327" s="49"/>
      <c r="H327" s="49" t="n">
        <v>5929</v>
      </c>
    </row>
    <row r="328" customFormat="false" ht="78.75" hidden="false" customHeight="false" outlineLevel="0" collapsed="false">
      <c r="A328" s="39" t="s">
        <v>73</v>
      </c>
      <c r="B328" s="37" t="s">
        <v>71</v>
      </c>
      <c r="C328" s="37" t="s">
        <v>74</v>
      </c>
      <c r="D328" s="37" t="s">
        <v>20</v>
      </c>
      <c r="E328" s="37" t="s">
        <v>31</v>
      </c>
      <c r="F328" s="42" t="n">
        <f aca="false">SUM(G328:H328)</f>
        <v>43.3</v>
      </c>
      <c r="G328" s="49"/>
      <c r="H328" s="49" t="n">
        <v>43.3</v>
      </c>
    </row>
    <row r="329" customFormat="false" ht="31.5" hidden="false" customHeight="false" outlineLevel="0" collapsed="false">
      <c r="A329" s="39" t="s">
        <v>918</v>
      </c>
      <c r="B329" s="37" t="s">
        <v>71</v>
      </c>
      <c r="C329" s="37" t="n">
        <v>800</v>
      </c>
      <c r="D329" s="37" t="s">
        <v>20</v>
      </c>
      <c r="E329" s="37" t="s">
        <v>31</v>
      </c>
      <c r="F329" s="42" t="n">
        <f aca="false">SUM(G329:H329)</f>
        <v>372</v>
      </c>
      <c r="G329" s="49"/>
      <c r="H329" s="49" t="n">
        <v>372</v>
      </c>
    </row>
    <row r="330" customFormat="false" ht="94.5" hidden="false" customHeight="false" outlineLevel="0" collapsed="false">
      <c r="A330" s="47" t="s">
        <v>676</v>
      </c>
      <c r="B330" s="37" t="s">
        <v>71</v>
      </c>
      <c r="C330" s="37" t="n">
        <v>100</v>
      </c>
      <c r="D330" s="37" t="s">
        <v>20</v>
      </c>
      <c r="E330" s="37" t="s">
        <v>248</v>
      </c>
      <c r="F330" s="42" t="n">
        <f aca="false">SUM(G330:H330)</f>
        <v>111</v>
      </c>
      <c r="G330" s="49"/>
      <c r="H330" s="49" t="n">
        <v>111</v>
      </c>
    </row>
    <row r="331" customFormat="false" ht="47.25" hidden="false" customHeight="false" outlineLevel="0" collapsed="false">
      <c r="A331" s="39" t="s">
        <v>919</v>
      </c>
      <c r="B331" s="37" t="s">
        <v>71</v>
      </c>
      <c r="C331" s="37" t="n">
        <v>200</v>
      </c>
      <c r="D331" s="37" t="s">
        <v>20</v>
      </c>
      <c r="E331" s="37" t="s">
        <v>248</v>
      </c>
      <c r="F331" s="42" t="n">
        <f aca="false">SUM(G331:H331)</f>
        <v>119</v>
      </c>
      <c r="G331" s="49"/>
      <c r="H331" s="49" t="n">
        <v>119</v>
      </c>
    </row>
    <row r="332" customFormat="false" ht="47.25" hidden="false" customHeight="false" outlineLevel="0" collapsed="false">
      <c r="A332" s="39" t="s">
        <v>682</v>
      </c>
      <c r="B332" s="37" t="s">
        <v>71</v>
      </c>
      <c r="C332" s="37" t="s">
        <v>74</v>
      </c>
      <c r="D332" s="37" t="s">
        <v>20</v>
      </c>
      <c r="E332" s="37" t="s">
        <v>248</v>
      </c>
      <c r="F332" s="42" t="n">
        <f aca="false">SUM(G332:H332)</f>
        <v>8</v>
      </c>
      <c r="G332" s="49"/>
      <c r="H332" s="49" t="n">
        <v>8</v>
      </c>
    </row>
    <row r="333" customFormat="false" ht="47.25" hidden="false" customHeight="false" outlineLevel="0" collapsed="false">
      <c r="A333" s="39" t="s">
        <v>683</v>
      </c>
      <c r="B333" s="37" t="s">
        <v>684</v>
      </c>
      <c r="C333" s="37" t="s">
        <v>74</v>
      </c>
      <c r="D333" s="37" t="s">
        <v>20</v>
      </c>
      <c r="E333" s="37" t="s">
        <v>248</v>
      </c>
      <c r="F333" s="42" t="n">
        <f aca="false">SUM(G333:H333)</f>
        <v>4</v>
      </c>
      <c r="G333" s="49"/>
      <c r="H333" s="49" t="n">
        <v>4</v>
      </c>
    </row>
    <row r="334" customFormat="false" ht="63" hidden="false" customHeight="false" outlineLevel="0" collapsed="false">
      <c r="A334" s="43" t="s">
        <v>920</v>
      </c>
      <c r="B334" s="37" t="s">
        <v>686</v>
      </c>
      <c r="C334" s="37" t="n">
        <v>100</v>
      </c>
      <c r="D334" s="37" t="s">
        <v>20</v>
      </c>
      <c r="E334" s="37" t="s">
        <v>248</v>
      </c>
      <c r="F334" s="42" t="n">
        <f aca="false">SUM(G334:H334)</f>
        <v>789</v>
      </c>
      <c r="G334" s="49"/>
      <c r="H334" s="49" t="n">
        <v>789</v>
      </c>
    </row>
    <row r="335" customFormat="false" ht="63" hidden="false" customHeight="false" outlineLevel="0" collapsed="false">
      <c r="A335" s="39" t="s">
        <v>687</v>
      </c>
      <c r="B335" s="37" t="s">
        <v>684</v>
      </c>
      <c r="C335" s="37" t="s">
        <v>41</v>
      </c>
      <c r="D335" s="37" t="s">
        <v>20</v>
      </c>
      <c r="E335" s="37" t="s">
        <v>248</v>
      </c>
      <c r="F335" s="42" t="n">
        <f aca="false">SUM(G335:H335)</f>
        <v>11</v>
      </c>
      <c r="G335" s="49"/>
      <c r="H335" s="49" t="n">
        <v>11</v>
      </c>
    </row>
    <row r="336" customFormat="false" ht="110.25" hidden="false" customHeight="false" outlineLevel="0" collapsed="false">
      <c r="A336" s="47" t="s">
        <v>96</v>
      </c>
      <c r="B336" s="37" t="s">
        <v>179</v>
      </c>
      <c r="C336" s="37" t="s">
        <v>29</v>
      </c>
      <c r="D336" s="37" t="s">
        <v>31</v>
      </c>
      <c r="E336" s="37" t="s">
        <v>163</v>
      </c>
      <c r="F336" s="42" t="n">
        <f aca="false">SUM(G336:H336)</f>
        <v>9464</v>
      </c>
      <c r="G336" s="49"/>
      <c r="H336" s="49" t="n">
        <v>9464</v>
      </c>
    </row>
    <row r="337" customFormat="false" ht="63" hidden="false" customHeight="false" outlineLevel="0" collapsed="false">
      <c r="A337" s="47" t="s">
        <v>98</v>
      </c>
      <c r="B337" s="37" t="s">
        <v>179</v>
      </c>
      <c r="C337" s="37" t="s">
        <v>41</v>
      </c>
      <c r="D337" s="37" t="s">
        <v>31</v>
      </c>
      <c r="E337" s="37" t="s">
        <v>163</v>
      </c>
      <c r="F337" s="42" t="n">
        <f aca="false">SUM(G337:H337)</f>
        <v>3275</v>
      </c>
      <c r="G337" s="49"/>
      <c r="H337" s="49" t="n">
        <v>3275</v>
      </c>
    </row>
    <row r="338" customFormat="false" ht="47.25" hidden="false" customHeight="false" outlineLevel="0" collapsed="false">
      <c r="A338" s="47" t="s">
        <v>99</v>
      </c>
      <c r="B338" s="37" t="s">
        <v>179</v>
      </c>
      <c r="C338" s="37" t="s">
        <v>131</v>
      </c>
      <c r="D338" s="37" t="s">
        <v>31</v>
      </c>
      <c r="E338" s="37" t="s">
        <v>163</v>
      </c>
      <c r="F338" s="42" t="n">
        <f aca="false">SUM(G338:H338)</f>
        <v>7</v>
      </c>
      <c r="G338" s="49"/>
      <c r="H338" s="49" t="n">
        <v>7</v>
      </c>
    </row>
    <row r="339" customFormat="false" ht="31.5" hidden="false" customHeight="false" outlineLevel="0" collapsed="false">
      <c r="A339" s="65" t="s">
        <v>360</v>
      </c>
      <c r="B339" s="79" t="s">
        <v>361</v>
      </c>
      <c r="C339" s="55" t="n">
        <v>600</v>
      </c>
      <c r="D339" s="45" t="s">
        <v>163</v>
      </c>
      <c r="E339" s="45" t="s">
        <v>22</v>
      </c>
      <c r="F339" s="42" t="n">
        <f aca="false">SUM(G339:H339)</f>
        <v>494</v>
      </c>
      <c r="G339" s="49"/>
      <c r="H339" s="49" t="n">
        <v>494</v>
      </c>
    </row>
    <row r="340" customFormat="false" ht="47.25" hidden="false" customHeight="false" outlineLevel="0" collapsed="false">
      <c r="A340" s="47" t="s">
        <v>180</v>
      </c>
      <c r="B340" s="37" t="s">
        <v>181</v>
      </c>
      <c r="C340" s="55" t="n">
        <v>200</v>
      </c>
      <c r="D340" s="45" t="s">
        <v>31</v>
      </c>
      <c r="E340" s="45" t="s">
        <v>163</v>
      </c>
      <c r="F340" s="42" t="n">
        <f aca="false">SUM(G340:H340)</f>
        <v>438</v>
      </c>
      <c r="G340" s="49"/>
      <c r="H340" s="49" t="n">
        <v>438</v>
      </c>
    </row>
    <row r="341" customFormat="false" ht="47.25" hidden="false" customHeight="false" outlineLevel="0" collapsed="false">
      <c r="A341" s="43" t="s">
        <v>921</v>
      </c>
      <c r="B341" s="48" t="s">
        <v>372</v>
      </c>
      <c r="C341" s="55" t="n">
        <v>500</v>
      </c>
      <c r="D341" s="45" t="s">
        <v>22</v>
      </c>
      <c r="E341" s="45" t="s">
        <v>77</v>
      </c>
      <c r="F341" s="42" t="n">
        <f aca="false">SUM(G341:H341)</f>
        <v>754</v>
      </c>
      <c r="G341" s="49" t="n">
        <v>754</v>
      </c>
      <c r="H341" s="49"/>
    </row>
    <row r="342" customFormat="false" ht="63" hidden="false" customHeight="false" outlineLevel="0" collapsed="false">
      <c r="A342" s="47" t="s">
        <v>922</v>
      </c>
      <c r="B342" s="48" t="s">
        <v>384</v>
      </c>
      <c r="C342" s="37" t="s">
        <v>157</v>
      </c>
      <c r="D342" s="37" t="s">
        <v>105</v>
      </c>
      <c r="E342" s="37" t="s">
        <v>20</v>
      </c>
      <c r="F342" s="42" t="n">
        <f aca="false">SUM(G342:H342)</f>
        <v>17286</v>
      </c>
      <c r="G342" s="49" t="n">
        <v>17286</v>
      </c>
      <c r="H342" s="49"/>
    </row>
    <row r="343" customFormat="false" ht="47.25" hidden="false" customHeight="false" outlineLevel="0" collapsed="false">
      <c r="A343" s="43" t="s">
        <v>923</v>
      </c>
      <c r="B343" s="48" t="s">
        <v>386</v>
      </c>
      <c r="C343" s="37" t="s">
        <v>157</v>
      </c>
      <c r="D343" s="37" t="s">
        <v>105</v>
      </c>
      <c r="E343" s="37" t="s">
        <v>20</v>
      </c>
      <c r="F343" s="42" t="n">
        <f aca="false">SUM(G343:H343)</f>
        <v>19592</v>
      </c>
      <c r="G343" s="42"/>
      <c r="H343" s="42" t="n">
        <v>19592</v>
      </c>
    </row>
    <row r="344" customFormat="false" ht="47.25" hidden="false" customHeight="false" outlineLevel="0" collapsed="false">
      <c r="A344" s="50" t="s">
        <v>206</v>
      </c>
      <c r="B344" s="48" t="s">
        <v>207</v>
      </c>
      <c r="C344" s="37" t="s">
        <v>41</v>
      </c>
      <c r="D344" s="37" t="s">
        <v>122</v>
      </c>
      <c r="E344" s="37" t="s">
        <v>22</v>
      </c>
      <c r="F344" s="42" t="n">
        <f aca="false">SUM(G344:H344)</f>
        <v>284</v>
      </c>
      <c r="G344" s="42"/>
      <c r="H344" s="42" t="n">
        <v>284</v>
      </c>
    </row>
    <row r="345" customFormat="false" ht="47.25" hidden="false" customHeight="false" outlineLevel="0" collapsed="false">
      <c r="A345" s="47" t="s">
        <v>182</v>
      </c>
      <c r="B345" s="48" t="s">
        <v>924</v>
      </c>
      <c r="C345" s="37" t="s">
        <v>157</v>
      </c>
      <c r="D345" s="37" t="s">
        <v>31</v>
      </c>
      <c r="E345" s="37" t="s">
        <v>163</v>
      </c>
      <c r="F345" s="42" t="n">
        <f aca="false">SUM(G345:H345)</f>
        <v>98</v>
      </c>
      <c r="G345" s="42"/>
      <c r="H345" s="42" t="n">
        <v>98</v>
      </c>
    </row>
    <row r="346" customFormat="false" ht="63" hidden="false" customHeight="false" outlineLevel="0" collapsed="false">
      <c r="A346" s="39" t="s">
        <v>234</v>
      </c>
      <c r="B346" s="48" t="s">
        <v>235</v>
      </c>
      <c r="C346" s="37" t="s">
        <v>157</v>
      </c>
      <c r="D346" s="37" t="s">
        <v>122</v>
      </c>
      <c r="E346" s="37" t="s">
        <v>77</v>
      </c>
      <c r="F346" s="42" t="n">
        <f aca="false">SUM(G346:H346)</f>
        <v>700</v>
      </c>
      <c r="G346" s="42" t="n">
        <v>700</v>
      </c>
      <c r="H346" s="42"/>
    </row>
    <row r="347" customFormat="false" ht="78.75" hidden="false" customHeight="false" outlineLevel="0" collapsed="false">
      <c r="A347" s="108" t="s">
        <v>236</v>
      </c>
      <c r="B347" s="48" t="s">
        <v>237</v>
      </c>
      <c r="C347" s="37" t="s">
        <v>157</v>
      </c>
      <c r="D347" s="37" t="s">
        <v>122</v>
      </c>
      <c r="E347" s="37" t="s">
        <v>77</v>
      </c>
      <c r="F347" s="42" t="n">
        <f aca="false">SUM(G347:H347)</f>
        <v>420</v>
      </c>
      <c r="G347" s="42" t="n">
        <v>420</v>
      </c>
      <c r="H347" s="42"/>
    </row>
    <row r="348" s="52" customFormat="true" ht="15.75" hidden="false" customHeight="false" outlineLevel="0" collapsed="false">
      <c r="A348" s="78" t="s">
        <v>16</v>
      </c>
      <c r="B348" s="71"/>
      <c r="C348" s="71"/>
      <c r="D348" s="71"/>
      <c r="E348" s="71"/>
      <c r="F348" s="70" t="n">
        <f aca="false">SUM(F11,F32,F81,F183,F228,F248,F262,F279,F289,F296,F305,F309,F316,F320)</f>
        <v>832315.9</v>
      </c>
      <c r="G348" s="70" t="n">
        <f aca="false">SUM(G11,G32,G81,G183,G228,G248,G262,G279,G289,G296,G305,G309,G316,G320)</f>
        <v>430105.8</v>
      </c>
      <c r="H348" s="70" t="n">
        <f aca="false">SUM(H11,H32,H81,H183,H228,H248,H262,H279,H289,H296,H305,H309,H316,H320)</f>
        <v>402210.1</v>
      </c>
    </row>
    <row r="352" customFormat="false" ht="15.75" hidden="false" customHeight="false" outlineLevel="0" collapsed="false">
      <c r="G352" s="4"/>
      <c r="H352" s="4"/>
    </row>
  </sheetData>
  <mergeCells count="13">
    <mergeCell ref="A1:H1"/>
    <mergeCell ref="A2:H2"/>
    <mergeCell ref="A3:H3"/>
    <mergeCell ref="A4:H4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2" width="7.42"/>
    <col collapsed="false" customWidth="true" hidden="false" outlineLevel="0" max="3" min="3" style="112" width="49.41"/>
    <col collapsed="false" customWidth="true" hidden="false" outlineLevel="0" max="4" min="4" style="112" width="14.85"/>
    <col collapsed="false" customWidth="false" hidden="false" outlineLevel="0" max="257" min="5" style="112" width="9.14"/>
  </cols>
  <sheetData>
    <row r="1" customFormat="false" ht="18.75" hidden="false" customHeight="false" outlineLevel="0" collapsed="false">
      <c r="C1" s="113" t="s">
        <v>925</v>
      </c>
      <c r="D1" s="113"/>
    </row>
    <row r="2" customFormat="false" ht="18.75" hidden="false" customHeight="false" outlineLevel="0" collapsed="false">
      <c r="C2" s="113" t="s">
        <v>1</v>
      </c>
      <c r="D2" s="113"/>
    </row>
    <row r="3" customFormat="false" ht="18.75" hidden="false" customHeight="false" outlineLevel="0" collapsed="false">
      <c r="C3" s="113" t="s">
        <v>2</v>
      </c>
      <c r="D3" s="113"/>
    </row>
    <row r="4" customFormat="false" ht="18.75" hidden="false" customHeight="false" outlineLevel="0" collapsed="false">
      <c r="C4" s="113" t="s">
        <v>3</v>
      </c>
      <c r="D4" s="113"/>
    </row>
    <row r="6" customFormat="false" ht="18.75" hidden="false" customHeight="false" outlineLevel="0" collapsed="false">
      <c r="D6" s="112" t="s">
        <v>926</v>
      </c>
    </row>
    <row r="7" customFormat="false" ht="18.75" hidden="false" customHeight="true" outlineLevel="0" collapsed="false">
      <c r="B7" s="114"/>
      <c r="C7" s="114"/>
      <c r="D7" s="114"/>
    </row>
    <row r="8" customFormat="false" ht="63.75" hidden="false" customHeight="true" outlineLevel="0" collapsed="false">
      <c r="B8" s="115" t="s">
        <v>927</v>
      </c>
      <c r="C8" s="115"/>
      <c r="D8" s="115"/>
    </row>
    <row r="9" customFormat="false" ht="18.75" hidden="false" customHeight="false" outlineLevel="0" collapsed="false">
      <c r="B9" s="116"/>
      <c r="C9" s="116"/>
      <c r="D9" s="116"/>
    </row>
    <row r="10" customFormat="false" ht="18.75" hidden="false" customHeight="false" outlineLevel="0" collapsed="false">
      <c r="B10" s="116"/>
      <c r="C10" s="116"/>
      <c r="D10" s="117" t="s">
        <v>6</v>
      </c>
    </row>
    <row r="11" customFormat="false" ht="18.75" hidden="false" customHeight="false" outlineLevel="0" collapsed="false">
      <c r="B11" s="118" t="s">
        <v>928</v>
      </c>
      <c r="C11" s="118" t="s">
        <v>929</v>
      </c>
      <c r="D11" s="119" t="s">
        <v>13</v>
      </c>
    </row>
    <row r="12" customFormat="false" ht="18.75" hidden="false" customHeight="false" outlineLevel="0" collapsed="false">
      <c r="B12" s="118"/>
      <c r="C12" s="118"/>
      <c r="D12" s="119"/>
    </row>
    <row r="13" customFormat="false" ht="18.75" hidden="false" customHeight="false" outlineLevel="0" collapsed="false">
      <c r="B13" s="120" t="s">
        <v>930</v>
      </c>
      <c r="C13" s="121" t="s">
        <v>931</v>
      </c>
      <c r="D13" s="122" t="n">
        <v>5178.5</v>
      </c>
    </row>
    <row r="14" customFormat="false" ht="18.75" hidden="false" customHeight="false" outlineLevel="0" collapsed="false">
      <c r="B14" s="120" t="s">
        <v>932</v>
      </c>
      <c r="C14" s="123" t="s">
        <v>933</v>
      </c>
      <c r="D14" s="124" t="n">
        <v>5200</v>
      </c>
    </row>
    <row r="15" customFormat="false" ht="18.75" hidden="false" customHeight="false" outlineLevel="0" collapsed="false">
      <c r="B15" s="120" t="s">
        <v>934</v>
      </c>
      <c r="C15" s="123" t="s">
        <v>935</v>
      </c>
      <c r="D15" s="124" t="n">
        <v>3794</v>
      </c>
    </row>
    <row r="16" customFormat="false" ht="18.75" hidden="false" customHeight="false" outlineLevel="0" collapsed="false">
      <c r="B16" s="120" t="s">
        <v>936</v>
      </c>
      <c r="C16" s="123" t="s">
        <v>937</v>
      </c>
      <c r="D16" s="124" t="n">
        <v>5798</v>
      </c>
    </row>
    <row r="17" customFormat="false" ht="18.75" hidden="false" customHeight="false" outlineLevel="0" collapsed="false">
      <c r="B17" s="120" t="s">
        <v>938</v>
      </c>
      <c r="C17" s="123" t="s">
        <v>939</v>
      </c>
      <c r="D17" s="125" t="n">
        <v>6197</v>
      </c>
    </row>
    <row r="18" customFormat="false" ht="18.75" hidden="false" customHeight="false" outlineLevel="0" collapsed="false">
      <c r="B18" s="120" t="s">
        <v>940</v>
      </c>
      <c r="C18" s="123" t="s">
        <v>941</v>
      </c>
      <c r="D18" s="124" t="n">
        <v>5864</v>
      </c>
    </row>
    <row r="19" customFormat="false" ht="18.75" hidden="false" customHeight="false" outlineLevel="0" collapsed="false">
      <c r="B19" s="120" t="s">
        <v>942</v>
      </c>
      <c r="C19" s="123" t="s">
        <v>943</v>
      </c>
      <c r="D19" s="124" t="n">
        <v>4846.8</v>
      </c>
    </row>
    <row r="20" customFormat="false" ht="37.5" hidden="false" customHeight="false" outlineLevel="0" collapsed="false">
      <c r="B20" s="120" t="s">
        <v>944</v>
      </c>
      <c r="C20" s="126" t="s">
        <v>945</v>
      </c>
      <c r="D20" s="124" t="n">
        <v>0</v>
      </c>
    </row>
    <row r="21" customFormat="false" ht="18.75" hidden="false" customHeight="false" outlineLevel="0" collapsed="false">
      <c r="B21" s="123"/>
      <c r="C21" s="127" t="s">
        <v>946</v>
      </c>
      <c r="D21" s="127" t="n">
        <f aca="false">SUM(D13:D20)</f>
        <v>36878.3</v>
      </c>
    </row>
  </sheetData>
  <mergeCells count="9">
    <mergeCell ref="C1:D1"/>
    <mergeCell ref="C2:D2"/>
    <mergeCell ref="C3:D3"/>
    <mergeCell ref="C4:D4"/>
    <mergeCell ref="B7:D7"/>
    <mergeCell ref="B8:D8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6.13"/>
    <col collapsed="false" customWidth="true" hidden="false" outlineLevel="0" max="3" min="3" style="112" width="50.56"/>
    <col collapsed="false" customWidth="true" hidden="false" outlineLevel="0" max="4" min="4" style="112" width="11.7"/>
    <col collapsed="false" customWidth="false" hidden="false" outlineLevel="0" max="257" min="5" style="112" width="9.14"/>
  </cols>
  <sheetData>
    <row r="1" customFormat="false" ht="18.75" hidden="false" customHeight="false" outlineLevel="0" collapsed="false">
      <c r="C1" s="113" t="s">
        <v>925</v>
      </c>
      <c r="D1" s="113"/>
    </row>
    <row r="2" customFormat="false" ht="18.75" hidden="false" customHeight="false" outlineLevel="0" collapsed="false">
      <c r="C2" s="128"/>
      <c r="D2" s="128"/>
    </row>
    <row r="3" customFormat="false" ht="18.75" hidden="false" customHeight="false" outlineLevel="0" collapsed="false">
      <c r="C3" s="7" t="s">
        <v>947</v>
      </c>
      <c r="D3" s="7"/>
    </row>
    <row r="4" customFormat="false" ht="18.75" hidden="false" customHeight="false" outlineLevel="0" collapsed="false">
      <c r="C4" s="7"/>
      <c r="D4" s="7"/>
    </row>
    <row r="5" customFormat="false" ht="17.25" hidden="false" customHeight="true" outlineLevel="0" collapsed="false"/>
    <row r="7" customFormat="false" ht="18.75" hidden="false" customHeight="true" outlineLevel="0" collapsed="false">
      <c r="B7" s="114" t="s">
        <v>948</v>
      </c>
      <c r="C7" s="114"/>
      <c r="D7" s="114"/>
    </row>
    <row r="8" customFormat="false" ht="18.75" hidden="false" customHeight="true" outlineLevel="0" collapsed="false">
      <c r="B8" s="114" t="s">
        <v>949</v>
      </c>
      <c r="C8" s="114"/>
      <c r="D8" s="114"/>
    </row>
    <row r="9" customFormat="false" ht="18.75" hidden="false" customHeight="true" outlineLevel="0" collapsed="false">
      <c r="B9" s="114" t="s">
        <v>950</v>
      </c>
      <c r="C9" s="114"/>
      <c r="D9" s="114"/>
    </row>
    <row r="10" customFormat="false" ht="18.75" hidden="false" customHeight="true" outlineLevel="0" collapsed="false">
      <c r="B10" s="114" t="s">
        <v>951</v>
      </c>
      <c r="C10" s="114"/>
      <c r="D10" s="114"/>
    </row>
    <row r="11" customFormat="false" ht="18.75" hidden="false" customHeight="true" outlineLevel="0" collapsed="false">
      <c r="B11" s="114" t="s">
        <v>952</v>
      </c>
      <c r="C11" s="114"/>
      <c r="D11" s="114"/>
    </row>
    <row r="12" customFormat="false" ht="18.75" hidden="false" customHeight="true" outlineLevel="0" collapsed="false">
      <c r="B12" s="129"/>
      <c r="C12" s="129"/>
      <c r="D12" s="129"/>
    </row>
    <row r="13" customFormat="false" ht="18.75" hidden="false" customHeight="false" outlineLevel="0" collapsed="false">
      <c r="B13" s="116"/>
      <c r="C13" s="116"/>
      <c r="D13" s="117" t="s">
        <v>6</v>
      </c>
    </row>
    <row r="14" customFormat="false" ht="18.75" hidden="false" customHeight="false" outlineLevel="0" collapsed="false">
      <c r="B14" s="118" t="s">
        <v>928</v>
      </c>
      <c r="C14" s="118" t="s">
        <v>929</v>
      </c>
      <c r="D14" s="119" t="s">
        <v>13</v>
      </c>
      <c r="F14" s="31"/>
    </row>
    <row r="15" customFormat="false" ht="18.75" hidden="false" customHeight="false" outlineLevel="0" collapsed="false">
      <c r="B15" s="118"/>
      <c r="C15" s="118"/>
      <c r="D15" s="119"/>
      <c r="F15" s="31"/>
    </row>
    <row r="16" customFormat="false" ht="18.75" hidden="false" customHeight="false" outlineLevel="0" collapsed="false">
      <c r="B16" s="120" t="s">
        <v>930</v>
      </c>
      <c r="C16" s="121" t="s">
        <v>931</v>
      </c>
      <c r="D16" s="122" t="n">
        <v>79</v>
      </c>
      <c r="F16" s="31"/>
    </row>
    <row r="17" customFormat="false" ht="18.75" hidden="false" customHeight="false" outlineLevel="0" collapsed="false">
      <c r="B17" s="120" t="s">
        <v>932</v>
      </c>
      <c r="C17" s="123" t="s">
        <v>933</v>
      </c>
      <c r="D17" s="122" t="n">
        <v>79</v>
      </c>
      <c r="F17" s="31"/>
    </row>
    <row r="18" customFormat="false" ht="18.75" hidden="false" customHeight="false" outlineLevel="0" collapsed="false">
      <c r="B18" s="120" t="s">
        <v>934</v>
      </c>
      <c r="C18" s="123" t="s">
        <v>935</v>
      </c>
      <c r="D18" s="122" t="n">
        <v>79</v>
      </c>
      <c r="F18" s="31"/>
    </row>
    <row r="19" customFormat="false" ht="18.75" hidden="false" customHeight="false" outlineLevel="0" collapsed="false">
      <c r="B19" s="120" t="s">
        <v>936</v>
      </c>
      <c r="C19" s="123" t="s">
        <v>937</v>
      </c>
      <c r="D19" s="122" t="n">
        <v>79</v>
      </c>
      <c r="F19" s="31"/>
    </row>
    <row r="20" customFormat="false" ht="18.75" hidden="false" customHeight="false" outlineLevel="0" collapsed="false">
      <c r="B20" s="120" t="s">
        <v>938</v>
      </c>
      <c r="C20" s="123" t="s">
        <v>939</v>
      </c>
      <c r="D20" s="122" t="n">
        <v>79</v>
      </c>
      <c r="F20" s="31"/>
    </row>
    <row r="21" customFormat="false" ht="18.75" hidden="false" customHeight="false" outlineLevel="0" collapsed="false">
      <c r="B21" s="120" t="s">
        <v>940</v>
      </c>
      <c r="C21" s="123" t="s">
        <v>941</v>
      </c>
      <c r="D21" s="122" t="n">
        <v>79</v>
      </c>
    </row>
    <row r="22" customFormat="false" ht="18.75" hidden="false" customHeight="false" outlineLevel="0" collapsed="false">
      <c r="B22" s="120" t="s">
        <v>942</v>
      </c>
      <c r="C22" s="123" t="s">
        <v>943</v>
      </c>
      <c r="D22" s="122" t="n">
        <v>79</v>
      </c>
    </row>
    <row r="23" customFormat="false" ht="37.5" hidden="false" customHeight="false" outlineLevel="0" collapsed="false">
      <c r="B23" s="120" t="s">
        <v>944</v>
      </c>
      <c r="C23" s="126" t="s">
        <v>945</v>
      </c>
      <c r="D23" s="124" t="n">
        <v>201</v>
      </c>
    </row>
    <row r="24" customFormat="false" ht="18.75" hidden="false" customHeight="false" outlineLevel="0" collapsed="false">
      <c r="B24" s="123"/>
      <c r="C24" s="127" t="s">
        <v>946</v>
      </c>
      <c r="D24" s="127" t="n">
        <f aca="false">SUM(D16:D23)</f>
        <v>754</v>
      </c>
    </row>
  </sheetData>
  <mergeCells count="11">
    <mergeCell ref="C1:D1"/>
    <mergeCell ref="C3:D3"/>
    <mergeCell ref="C4:D4"/>
    <mergeCell ref="B7:D7"/>
    <mergeCell ref="B8:D8"/>
    <mergeCell ref="B9:D9"/>
    <mergeCell ref="B10:D10"/>
    <mergeCell ref="B11:D11"/>
    <mergeCell ref="B14:B15"/>
    <mergeCell ref="C14:C15"/>
    <mergeCell ref="D14:D15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6.13"/>
    <col collapsed="false" customWidth="true" hidden="false" outlineLevel="0" max="3" min="3" style="112" width="50.56"/>
    <col collapsed="false" customWidth="true" hidden="false" outlineLevel="0" max="4" min="4" style="112" width="11.7"/>
    <col collapsed="false" customWidth="false" hidden="false" outlineLevel="0" max="257" min="5" style="112" width="9.14"/>
  </cols>
  <sheetData>
    <row r="1" customFormat="false" ht="18.75" hidden="false" customHeight="false" outlineLevel="0" collapsed="false">
      <c r="C1" s="113" t="s">
        <v>925</v>
      </c>
      <c r="D1" s="113"/>
    </row>
    <row r="2" customFormat="false" ht="18.75" hidden="false" customHeight="false" outlineLevel="0" collapsed="false">
      <c r="C2" s="128"/>
      <c r="D2" s="128"/>
    </row>
    <row r="3" customFormat="false" ht="18.75" hidden="false" customHeight="false" outlineLevel="0" collapsed="false">
      <c r="C3" s="7" t="s">
        <v>953</v>
      </c>
      <c r="D3" s="7"/>
    </row>
    <row r="4" customFormat="false" ht="18.75" hidden="false" customHeight="false" outlineLevel="0" collapsed="false">
      <c r="C4" s="113"/>
      <c r="D4" s="113"/>
    </row>
    <row r="7" customFormat="false" ht="83.25" hidden="false" customHeight="true" outlineLevel="0" collapsed="false">
      <c r="B7" s="115" t="s">
        <v>954</v>
      </c>
      <c r="C7" s="115"/>
      <c r="D7" s="115"/>
    </row>
    <row r="8" customFormat="false" ht="18.75" hidden="false" customHeight="true" outlineLevel="0" collapsed="false">
      <c r="B8" s="114"/>
      <c r="C8" s="114"/>
      <c r="D8" s="114"/>
    </row>
    <row r="9" customFormat="false" ht="18.75" hidden="false" customHeight="false" outlineLevel="0" collapsed="false">
      <c r="B9" s="129"/>
      <c r="C9" s="129"/>
      <c r="D9" s="129"/>
    </row>
    <row r="10" customFormat="false" ht="18.75" hidden="false" customHeight="false" outlineLevel="0" collapsed="false">
      <c r="B10" s="116"/>
      <c r="C10" s="116"/>
      <c r="D10" s="117" t="s">
        <v>6</v>
      </c>
    </row>
    <row r="11" customFormat="false" ht="18.75" hidden="false" customHeight="true" outlineLevel="0" collapsed="false">
      <c r="B11" s="130" t="s">
        <v>928</v>
      </c>
      <c r="C11" s="118" t="s">
        <v>929</v>
      </c>
      <c r="D11" s="119" t="s">
        <v>13</v>
      </c>
    </row>
    <row r="12" customFormat="false" ht="18.75" hidden="false" customHeight="false" outlineLevel="0" collapsed="false">
      <c r="B12" s="130"/>
      <c r="C12" s="118"/>
      <c r="D12" s="119"/>
    </row>
    <row r="13" customFormat="false" ht="18.75" hidden="false" customHeight="false" outlineLevel="0" collapsed="false">
      <c r="B13" s="120" t="s">
        <v>930</v>
      </c>
      <c r="C13" s="121" t="s">
        <v>931</v>
      </c>
      <c r="D13" s="125" t="n">
        <v>735</v>
      </c>
      <c r="F13" s="31"/>
    </row>
    <row r="14" customFormat="false" ht="18.75" hidden="false" customHeight="false" outlineLevel="0" collapsed="false">
      <c r="B14" s="120" t="s">
        <v>932</v>
      </c>
      <c r="C14" s="123" t="s">
        <v>933</v>
      </c>
      <c r="D14" s="125" t="n">
        <v>935</v>
      </c>
      <c r="F14" s="31"/>
    </row>
    <row r="15" customFormat="false" ht="18.75" hidden="false" customHeight="false" outlineLevel="0" collapsed="false">
      <c r="B15" s="120" t="s">
        <v>934</v>
      </c>
      <c r="C15" s="126" t="s">
        <v>935</v>
      </c>
      <c r="D15" s="125" t="n">
        <v>868</v>
      </c>
      <c r="F15" s="31"/>
    </row>
    <row r="16" customFormat="false" ht="18.75" hidden="false" customHeight="false" outlineLevel="0" collapsed="false">
      <c r="B16" s="120" t="s">
        <v>936</v>
      </c>
      <c r="C16" s="123" t="s">
        <v>937</v>
      </c>
      <c r="D16" s="125" t="n">
        <v>1402</v>
      </c>
      <c r="F16" s="31"/>
    </row>
    <row r="17" customFormat="false" ht="18.75" hidden="false" customHeight="false" outlineLevel="0" collapsed="false">
      <c r="B17" s="120" t="s">
        <v>938</v>
      </c>
      <c r="C17" s="123" t="s">
        <v>939</v>
      </c>
      <c r="D17" s="125" t="n">
        <v>934</v>
      </c>
      <c r="F17" s="31"/>
    </row>
    <row r="18" customFormat="false" ht="18.75" hidden="false" customHeight="false" outlineLevel="0" collapsed="false">
      <c r="B18" s="120" t="s">
        <v>940</v>
      </c>
      <c r="C18" s="123" t="s">
        <v>941</v>
      </c>
      <c r="D18" s="125" t="n">
        <v>1068</v>
      </c>
      <c r="F18" s="31"/>
    </row>
    <row r="19" customFormat="false" ht="18.75" hidden="false" customHeight="false" outlineLevel="0" collapsed="false">
      <c r="B19" s="120" t="s">
        <v>942</v>
      </c>
      <c r="C19" s="123" t="s">
        <v>943</v>
      </c>
      <c r="D19" s="125" t="n">
        <v>735</v>
      </c>
      <c r="F19" s="31"/>
    </row>
    <row r="20" customFormat="false" ht="37.5" hidden="false" customHeight="false" outlineLevel="0" collapsed="false">
      <c r="B20" s="120" t="s">
        <v>944</v>
      </c>
      <c r="C20" s="126" t="s">
        <v>945</v>
      </c>
      <c r="D20" s="126"/>
    </row>
    <row r="21" customFormat="false" ht="18.75" hidden="false" customHeight="false" outlineLevel="0" collapsed="false">
      <c r="B21" s="123"/>
      <c r="C21" s="127" t="s">
        <v>946</v>
      </c>
      <c r="D21" s="127" t="n">
        <f aca="false">SUM(D13:D20)</f>
        <v>6677</v>
      </c>
    </row>
    <row r="22" customFormat="false" ht="18.75" hidden="false" customHeight="false" outlineLevel="0" collapsed="false">
      <c r="D22" s="131"/>
    </row>
  </sheetData>
  <mergeCells count="8">
    <mergeCell ref="C1:D1"/>
    <mergeCell ref="C3:D3"/>
    <mergeCell ref="C4:D4"/>
    <mergeCell ref="B7:D7"/>
    <mergeCell ref="B8:D8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112" width="7.14"/>
    <col collapsed="false" customWidth="true" hidden="false" outlineLevel="0" max="3" min="3" style="132" width="49.41"/>
    <col collapsed="false" customWidth="true" hidden="false" outlineLevel="0" max="4" min="4" style="112" width="12.85"/>
    <col collapsed="false" customWidth="false" hidden="false" outlineLevel="0" max="257" min="5" style="112" width="9.14"/>
  </cols>
  <sheetData>
    <row r="1" customFormat="false" ht="18.75" hidden="false" customHeight="false" outlineLevel="0" collapsed="false">
      <c r="C1" s="113" t="s">
        <v>925</v>
      </c>
      <c r="D1" s="113"/>
    </row>
    <row r="2" customFormat="false" ht="18.75" hidden="false" customHeight="false" outlineLevel="0" collapsed="false">
      <c r="C2" s="128"/>
      <c r="D2" s="128"/>
    </row>
    <row r="3" customFormat="false" ht="18.75" hidden="false" customHeight="false" outlineLevel="0" collapsed="false">
      <c r="C3" s="7" t="s">
        <v>955</v>
      </c>
      <c r="D3" s="7"/>
    </row>
    <row r="4" customFormat="false" ht="18.75" hidden="false" customHeight="false" outlineLevel="0" collapsed="false">
      <c r="C4" s="133"/>
      <c r="D4" s="133"/>
    </row>
    <row r="5" customFormat="false" ht="18.75" hidden="false" customHeight="false" outlineLevel="0" collapsed="false">
      <c r="C5" s="133"/>
      <c r="D5" s="133"/>
    </row>
    <row r="7" s="134" customFormat="true" ht="97.5" hidden="false" customHeight="true" outlineLevel="0" collapsed="false">
      <c r="B7" s="115" t="s">
        <v>956</v>
      </c>
      <c r="C7" s="115"/>
      <c r="D7" s="115"/>
    </row>
    <row r="8" s="134" customFormat="true" ht="24" hidden="false" customHeight="true" outlineLevel="0" collapsed="false">
      <c r="B8" s="135"/>
      <c r="C8" s="135"/>
      <c r="D8" s="135"/>
    </row>
    <row r="9" customFormat="false" ht="18.75" hidden="false" customHeight="false" outlineLevel="0" collapsed="false">
      <c r="D9" s="136" t="s">
        <v>6</v>
      </c>
    </row>
    <row r="10" customFormat="false" ht="39" hidden="false" customHeight="true" outlineLevel="0" collapsed="false">
      <c r="B10" s="137" t="s">
        <v>928</v>
      </c>
      <c r="C10" s="137" t="s">
        <v>929</v>
      </c>
      <c r="D10" s="119" t="s">
        <v>13</v>
      </c>
    </row>
    <row r="11" customFormat="false" ht="18.75" hidden="false" customHeight="false" outlineLevel="0" collapsed="false">
      <c r="A11" s="0"/>
      <c r="B11" s="138" t="n">
        <v>1</v>
      </c>
      <c r="C11" s="121" t="s">
        <v>931</v>
      </c>
      <c r="D11" s="139" t="n">
        <v>7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0"/>
      <c r="B12" s="138" t="n">
        <v>2</v>
      </c>
      <c r="C12" s="123" t="s">
        <v>935</v>
      </c>
      <c r="D12" s="139" t="n">
        <v>14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0"/>
      <c r="B13" s="138" t="n">
        <v>3</v>
      </c>
      <c r="C13" s="123" t="s">
        <v>957</v>
      </c>
      <c r="D13" s="139" t="n">
        <v>13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0"/>
      <c r="B14" s="138" t="n">
        <v>4</v>
      </c>
      <c r="C14" s="123" t="s">
        <v>939</v>
      </c>
      <c r="D14" s="139" t="n">
        <v>7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0"/>
      <c r="B15" s="140" t="n">
        <v>5</v>
      </c>
      <c r="C15" s="124" t="s">
        <v>958</v>
      </c>
      <c r="D15" s="141" t="n">
        <v>7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0"/>
      <c r="B16" s="140" t="n">
        <v>6</v>
      </c>
      <c r="C16" s="124" t="s">
        <v>959</v>
      </c>
      <c r="D16" s="141" t="n">
        <v>3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B17" s="142" t="n">
        <v>7</v>
      </c>
      <c r="C17" s="126" t="s">
        <v>945</v>
      </c>
      <c r="D17" s="143" t="n">
        <v>781.2</v>
      </c>
    </row>
    <row r="18" customFormat="false" ht="18.75" hidden="false" customHeight="false" outlineLevel="0" collapsed="false">
      <c r="B18" s="127"/>
      <c r="C18" s="144" t="s">
        <v>946</v>
      </c>
      <c r="D18" s="145" t="n">
        <f aca="false">SUM(D11:D17)</f>
        <v>1299.2</v>
      </c>
    </row>
  </sheetData>
  <mergeCells count="3">
    <mergeCell ref="C1:D1"/>
    <mergeCell ref="C3:D3"/>
    <mergeCell ref="B7:D7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146" width="70.7"/>
    <col collapsed="false" customWidth="true" hidden="false" outlineLevel="0" max="3" min="3" style="146" width="13.85"/>
    <col collapsed="false" customWidth="false" hidden="false" outlineLevel="0" max="257" min="4" style="146" width="9.14"/>
  </cols>
  <sheetData>
    <row r="1" customFormat="false" ht="18.75" hidden="false" customHeight="false" outlineLevel="0" collapsed="false">
      <c r="A1" s="7" t="s">
        <v>960</v>
      </c>
      <c r="B1" s="7"/>
      <c r="C1" s="7"/>
    </row>
    <row r="2" customFormat="false" ht="18.75" hidden="false" customHeight="false" outlineLevel="0" collapsed="false">
      <c r="A2" s="7" t="s">
        <v>1</v>
      </c>
      <c r="B2" s="7"/>
      <c r="C2" s="7"/>
    </row>
    <row r="3" customFormat="false" ht="18.75" hidden="false" customHeight="false" outlineLevel="0" collapsed="false">
      <c r="A3" s="7" t="s">
        <v>2</v>
      </c>
      <c r="B3" s="7"/>
      <c r="C3" s="7"/>
    </row>
    <row r="4" customFormat="false" ht="18.75" hidden="false" customHeight="false" outlineLevel="0" collapsed="false">
      <c r="A4" s="7" t="s">
        <v>3</v>
      </c>
      <c r="B4" s="7"/>
      <c r="C4" s="7"/>
    </row>
    <row r="5" customFormat="false" ht="18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7"/>
      <c r="B6" s="7"/>
      <c r="C6" s="7"/>
    </row>
    <row r="7" customFormat="false" ht="18.75" hidden="false" customHeight="true" outlineLevel="0" collapsed="false">
      <c r="A7" s="14" t="s">
        <v>961</v>
      </c>
      <c r="B7" s="14"/>
      <c r="C7" s="14"/>
    </row>
    <row r="8" customFormat="false" ht="18.75" hidden="false" customHeight="true" outlineLevel="0" collapsed="false">
      <c r="A8" s="147"/>
      <c r="B8" s="147"/>
      <c r="C8" s="147"/>
    </row>
    <row r="9" customFormat="false" ht="19.5" hidden="false" customHeight="false" outlineLevel="0" collapsed="false">
      <c r="A9" s="148"/>
      <c r="B9" s="149"/>
      <c r="C9" s="150" t="s">
        <v>6</v>
      </c>
    </row>
    <row r="10" customFormat="false" ht="18" hidden="false" customHeight="true" outlineLevel="0" collapsed="false">
      <c r="A10" s="151" t="s">
        <v>928</v>
      </c>
      <c r="B10" s="152" t="s">
        <v>7</v>
      </c>
      <c r="C10" s="153" t="s">
        <v>13</v>
      </c>
    </row>
    <row r="11" customFormat="false" ht="18" hidden="false" customHeight="false" outlineLevel="0" collapsed="false">
      <c r="A11" s="151"/>
      <c r="B11" s="152"/>
      <c r="C11" s="153"/>
    </row>
    <row r="12" customFormat="false" ht="18.75" hidden="false" customHeight="false" outlineLevel="0" collapsed="false">
      <c r="A12" s="154" t="n">
        <v>1</v>
      </c>
      <c r="B12" s="155" t="s">
        <v>962</v>
      </c>
      <c r="C12" s="156" t="n">
        <v>3</v>
      </c>
    </row>
    <row r="13" customFormat="false" ht="18.75" hidden="false" customHeight="false" outlineLevel="0" collapsed="false">
      <c r="A13" s="154"/>
      <c r="B13" s="157" t="s">
        <v>963</v>
      </c>
      <c r="C13" s="158"/>
    </row>
    <row r="14" customFormat="false" ht="91.5" hidden="false" customHeight="true" outlineLevel="0" collapsed="false">
      <c r="A14" s="154" t="s">
        <v>930</v>
      </c>
      <c r="B14" s="126" t="s">
        <v>964</v>
      </c>
      <c r="C14" s="159" t="n">
        <v>6559</v>
      </c>
    </row>
    <row r="15" customFormat="false" ht="37.5" hidden="false" customHeight="false" outlineLevel="0" collapsed="false">
      <c r="A15" s="154"/>
      <c r="B15" s="160" t="s">
        <v>965</v>
      </c>
      <c r="C15" s="158" t="n">
        <f aca="false">SUM(C14:C14)</f>
        <v>6559</v>
      </c>
    </row>
    <row r="16" customFormat="false" ht="23.25" hidden="false" customHeight="true" outlineLevel="0" collapsed="false">
      <c r="A16" s="154" t="s">
        <v>932</v>
      </c>
      <c r="B16" s="126" t="s">
        <v>966</v>
      </c>
      <c r="C16" s="159" t="n">
        <v>118</v>
      </c>
    </row>
    <row r="17" customFormat="false" ht="18.75" hidden="false" customHeight="false" outlineLevel="0" collapsed="false">
      <c r="A17" s="161"/>
      <c r="B17" s="162" t="s">
        <v>967</v>
      </c>
      <c r="C17" s="158" t="n">
        <f aca="false">SUM(C15,C16)</f>
        <v>6677</v>
      </c>
    </row>
    <row r="18" customFormat="false" ht="18.75" hidden="false" customHeight="false" outlineLevel="0" collapsed="false">
      <c r="A18" s="154"/>
      <c r="B18" s="157" t="s">
        <v>968</v>
      </c>
      <c r="C18" s="158"/>
    </row>
    <row r="19" customFormat="false" ht="145.5" hidden="false" customHeight="true" outlineLevel="0" collapsed="false">
      <c r="A19" s="154" t="s">
        <v>930</v>
      </c>
      <c r="B19" s="163" t="s">
        <v>969</v>
      </c>
      <c r="C19" s="164" t="n">
        <v>6677</v>
      </c>
    </row>
    <row r="20" customFormat="false" ht="56.25" hidden="false" customHeight="false" outlineLevel="0" collapsed="false">
      <c r="A20" s="154" t="s">
        <v>932</v>
      </c>
      <c r="B20" s="165" t="s">
        <v>970</v>
      </c>
      <c r="C20" s="159"/>
    </row>
    <row r="21" customFormat="false" ht="56.25" hidden="false" customHeight="false" outlineLevel="0" collapsed="false">
      <c r="A21" s="154" t="s">
        <v>934</v>
      </c>
      <c r="B21" s="165" t="s">
        <v>971</v>
      </c>
      <c r="C21" s="158"/>
    </row>
    <row r="22" customFormat="false" ht="18.75" hidden="false" customHeight="false" outlineLevel="0" collapsed="false">
      <c r="A22" s="154" t="s">
        <v>936</v>
      </c>
      <c r="B22" s="166" t="s">
        <v>972</v>
      </c>
      <c r="C22" s="159"/>
    </row>
    <row r="23" customFormat="false" ht="31.5" hidden="false" customHeight="true" outlineLevel="0" collapsed="false">
      <c r="A23" s="167"/>
      <c r="B23" s="168" t="s">
        <v>973</v>
      </c>
      <c r="C23" s="169" t="n">
        <f aca="false">SUM(C19:C22)</f>
        <v>6677</v>
      </c>
    </row>
  </sheetData>
  <mergeCells count="9">
    <mergeCell ref="A1:C1"/>
    <mergeCell ref="A2:C2"/>
    <mergeCell ref="A3:C3"/>
    <mergeCell ref="A4:C4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2.14"/>
    <col collapsed="false" customWidth="true" hidden="false" outlineLevel="0" max="2" min="2" style="170" width="5.85"/>
    <col collapsed="false" customWidth="true" hidden="false" outlineLevel="0" max="3" min="3" style="31" width="5.99"/>
    <col collapsed="false" customWidth="true" hidden="false" outlineLevel="0" max="4" min="4" style="171" width="14.7"/>
    <col collapsed="false" customWidth="false" hidden="false" outlineLevel="0" max="257" min="5" style="170" width="9.14"/>
  </cols>
  <sheetData>
    <row r="1" s="112" customFormat="true" ht="18.75" hidden="false" customHeight="false" outlineLevel="0" collapsed="false">
      <c r="A1" s="172" t="s">
        <v>974</v>
      </c>
      <c r="B1" s="172"/>
      <c r="C1" s="172"/>
      <c r="D1" s="172"/>
    </row>
    <row r="2" s="112" customFormat="true" ht="18.75" hidden="false" customHeight="false" outlineLevel="0" collapsed="false">
      <c r="A2" s="172" t="s">
        <v>1</v>
      </c>
      <c r="B2" s="172"/>
      <c r="C2" s="172"/>
      <c r="D2" s="172"/>
    </row>
    <row r="3" s="112" customFormat="true" ht="18.75" hidden="false" customHeight="false" outlineLevel="0" collapsed="false">
      <c r="A3" s="172" t="s">
        <v>2</v>
      </c>
      <c r="B3" s="172"/>
      <c r="C3" s="172"/>
      <c r="D3" s="172"/>
    </row>
    <row r="4" s="112" customFormat="true" ht="18.75" hidden="false" customHeight="false" outlineLevel="0" collapsed="false">
      <c r="A4" s="172" t="s">
        <v>746</v>
      </c>
      <c r="B4" s="172"/>
      <c r="C4" s="172"/>
      <c r="D4" s="172"/>
    </row>
    <row r="5" s="112" customFormat="true" ht="18.75" hidden="false" customHeight="false" outlineLevel="0" collapsed="false">
      <c r="A5" s="173"/>
      <c r="B5" s="174"/>
      <c r="C5" s="11"/>
      <c r="D5" s="12"/>
    </row>
    <row r="6" s="112" customFormat="true" ht="116.25" hidden="false" customHeight="true" outlineLevel="0" collapsed="false">
      <c r="A6" s="14" t="s">
        <v>975</v>
      </c>
      <c r="B6" s="14"/>
      <c r="C6" s="14"/>
      <c r="D6" s="14"/>
      <c r="F6" s="8"/>
      <c r="G6" s="8"/>
    </row>
    <row r="7" s="112" customFormat="true" ht="15.75" hidden="false" customHeight="true" outlineLevel="0" collapsed="false">
      <c r="A7" s="175"/>
      <c r="B7" s="176"/>
      <c r="C7" s="14"/>
      <c r="D7" s="13"/>
    </row>
    <row r="8" s="180" customFormat="true" ht="15.75" hidden="false" customHeight="false" outlineLevel="0" collapsed="false">
      <c r="A8" s="177"/>
      <c r="B8" s="178"/>
      <c r="C8" s="17"/>
      <c r="D8" s="179" t="s">
        <v>6</v>
      </c>
    </row>
    <row r="9" s="180" customFormat="true" ht="15.75" hidden="false" customHeight="true" outlineLevel="0" collapsed="false">
      <c r="A9" s="181" t="s">
        <v>7</v>
      </c>
      <c r="B9" s="182" t="s">
        <v>9</v>
      </c>
      <c r="C9" s="29" t="s">
        <v>976</v>
      </c>
      <c r="D9" s="183" t="s">
        <v>13</v>
      </c>
    </row>
    <row r="10" customFormat="false" ht="12.75" hidden="false" customHeight="true" outlineLevel="0" collapsed="false">
      <c r="A10" s="181"/>
      <c r="B10" s="182"/>
      <c r="C10" s="29"/>
      <c r="D10" s="183"/>
    </row>
    <row r="11" customFormat="false" ht="14.25" hidden="false" customHeight="true" outlineLevel="0" collapsed="false">
      <c r="A11" s="181"/>
      <c r="B11" s="182"/>
      <c r="C11" s="29"/>
      <c r="D11" s="183"/>
    </row>
    <row r="12" s="187" customFormat="true" ht="21.75" hidden="false" customHeight="true" outlineLevel="0" collapsed="false">
      <c r="A12" s="184" t="s">
        <v>977</v>
      </c>
      <c r="B12" s="185"/>
      <c r="C12" s="23"/>
      <c r="D12" s="186" t="n">
        <f aca="false">SUM(D25,D18,D22,D13,D27)</f>
        <v>90088</v>
      </c>
    </row>
    <row r="13" s="187" customFormat="true" ht="15.75" hidden="false" customHeight="false" outlineLevel="0" collapsed="false">
      <c r="A13" s="184" t="s">
        <v>184</v>
      </c>
      <c r="B13" s="185" t="s">
        <v>122</v>
      </c>
      <c r="C13" s="23"/>
      <c r="D13" s="186" t="n">
        <f aca="false">SUM(D14:D15)</f>
        <v>9648</v>
      </c>
    </row>
    <row r="14" customFormat="false" ht="15.75" hidden="false" customHeight="false" outlineLevel="0" collapsed="false">
      <c r="A14" s="188" t="s">
        <v>194</v>
      </c>
      <c r="B14" s="182" t="s">
        <v>122</v>
      </c>
      <c r="C14" s="29" t="s">
        <v>22</v>
      </c>
      <c r="D14" s="189" t="n">
        <v>9540</v>
      </c>
    </row>
    <row r="15" customFormat="false" ht="15.75" hidden="false" customHeight="false" outlineLevel="0" collapsed="false">
      <c r="A15" s="39" t="s">
        <v>208</v>
      </c>
      <c r="B15" s="182" t="s">
        <v>122</v>
      </c>
      <c r="C15" s="29" t="s">
        <v>77</v>
      </c>
      <c r="D15" s="189" t="n">
        <v>108</v>
      </c>
    </row>
    <row r="16" customFormat="false" ht="15.75" hidden="false" customHeight="false" outlineLevel="0" collapsed="false">
      <c r="A16" s="67" t="s">
        <v>238</v>
      </c>
      <c r="B16" s="185" t="s">
        <v>239</v>
      </c>
      <c r="C16" s="23"/>
      <c r="D16" s="186" t="n">
        <f aca="false">D17</f>
        <v>0</v>
      </c>
    </row>
    <row r="17" customFormat="false" ht="31.5" hidden="false" customHeight="false" outlineLevel="0" collapsed="false">
      <c r="A17" s="50" t="s">
        <v>978</v>
      </c>
      <c r="B17" s="182" t="s">
        <v>239</v>
      </c>
      <c r="C17" s="29" t="s">
        <v>77</v>
      </c>
      <c r="D17" s="189" t="n">
        <v>0</v>
      </c>
    </row>
    <row r="18" s="187" customFormat="true" ht="15.75" hidden="false" customHeight="false" outlineLevel="0" collapsed="false">
      <c r="A18" s="184" t="s">
        <v>247</v>
      </c>
      <c r="B18" s="185" t="s">
        <v>248</v>
      </c>
      <c r="C18" s="23"/>
      <c r="D18" s="186" t="n">
        <f aca="false">SUM(D19:D21)</f>
        <v>62625</v>
      </c>
    </row>
    <row r="19" s="187" customFormat="true" ht="15.75" hidden="false" customHeight="false" outlineLevel="0" collapsed="false">
      <c r="A19" s="39" t="s">
        <v>249</v>
      </c>
      <c r="B19" s="182" t="s">
        <v>248</v>
      </c>
      <c r="C19" s="29" t="s">
        <v>20</v>
      </c>
      <c r="D19" s="189" t="n">
        <v>13540</v>
      </c>
    </row>
    <row r="20" customFormat="false" ht="15.75" hidden="false" customHeight="false" outlineLevel="0" collapsed="false">
      <c r="A20" s="188" t="s">
        <v>258</v>
      </c>
      <c r="B20" s="182" t="s">
        <v>248</v>
      </c>
      <c r="C20" s="29" t="s">
        <v>22</v>
      </c>
      <c r="D20" s="189" t="n">
        <v>30885</v>
      </c>
    </row>
    <row r="21" customFormat="false" ht="15.75" hidden="false" customHeight="false" outlineLevel="0" collapsed="false">
      <c r="A21" s="188" t="s">
        <v>265</v>
      </c>
      <c r="B21" s="182" t="s">
        <v>248</v>
      </c>
      <c r="C21" s="29" t="s">
        <v>77</v>
      </c>
      <c r="D21" s="189" t="n">
        <v>18200</v>
      </c>
    </row>
    <row r="22" s="187" customFormat="true" ht="15.75" hidden="false" customHeight="false" outlineLevel="0" collapsed="false">
      <c r="A22" s="190" t="s">
        <v>296</v>
      </c>
      <c r="B22" s="185" t="s">
        <v>139</v>
      </c>
      <c r="C22" s="23"/>
      <c r="D22" s="186" t="n">
        <f aca="false">SUM(D23:D24)</f>
        <v>13790</v>
      </c>
    </row>
    <row r="23" customFormat="false" ht="15.75" hidden="false" customHeight="false" outlineLevel="0" collapsed="false">
      <c r="A23" s="188" t="s">
        <v>297</v>
      </c>
      <c r="B23" s="182" t="s">
        <v>139</v>
      </c>
      <c r="C23" s="29" t="s">
        <v>20</v>
      </c>
      <c r="D23" s="189" t="n">
        <v>394</v>
      </c>
    </row>
    <row r="24" customFormat="false" ht="31.5" hidden="false" customHeight="false" outlineLevel="0" collapsed="false">
      <c r="A24" s="39" t="s">
        <v>307</v>
      </c>
      <c r="B24" s="29" t="s">
        <v>139</v>
      </c>
      <c r="C24" s="29" t="s">
        <v>31</v>
      </c>
      <c r="D24" s="189" t="n">
        <v>13396</v>
      </c>
    </row>
    <row r="25" s="187" customFormat="true" ht="15.75" hidden="false" customHeight="false" outlineLevel="0" collapsed="false">
      <c r="A25" s="184" t="s">
        <v>316</v>
      </c>
      <c r="B25" s="191" t="n">
        <v>10</v>
      </c>
      <c r="C25" s="192"/>
      <c r="D25" s="193" t="n">
        <f aca="false">D26</f>
        <v>3980</v>
      </c>
    </row>
    <row r="26" customFormat="false" ht="15.75" hidden="false" customHeight="false" outlineLevel="0" collapsed="false">
      <c r="A26" s="188" t="s">
        <v>337</v>
      </c>
      <c r="B26" s="194" t="n">
        <v>10</v>
      </c>
      <c r="C26" s="195" t="s">
        <v>31</v>
      </c>
      <c r="D26" s="196" t="n">
        <v>3980</v>
      </c>
    </row>
    <row r="27" s="187" customFormat="true" ht="15.75" hidden="false" customHeight="false" outlineLevel="0" collapsed="false">
      <c r="A27" s="34" t="s">
        <v>342</v>
      </c>
      <c r="B27" s="191" t="n">
        <v>11</v>
      </c>
      <c r="C27" s="197"/>
      <c r="D27" s="193" t="n">
        <f aca="false">D28</f>
        <v>45</v>
      </c>
    </row>
    <row r="28" customFormat="false" ht="31.5" hidden="false" customHeight="false" outlineLevel="0" collapsed="false">
      <c r="A28" s="76" t="s">
        <v>352</v>
      </c>
      <c r="B28" s="194" t="n">
        <v>11</v>
      </c>
      <c r="C28" s="195" t="s">
        <v>122</v>
      </c>
      <c r="D28" s="196" t="n">
        <v>45</v>
      </c>
    </row>
  </sheetData>
  <mergeCells count="9">
    <mergeCell ref="A1:D1"/>
    <mergeCell ref="A2:D2"/>
    <mergeCell ref="A3:D3"/>
    <mergeCell ref="A4:D4"/>
    <mergeCell ref="A6:D6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Nabor</cp:lastModifiedBy>
  <cp:lastPrinted>2020-03-25T08:43:39Z</cp:lastPrinted>
  <dcterms:modified xsi:type="dcterms:W3CDTF">2020-05-03T09:41:27Z</dcterms:modified>
  <cp:revision>0</cp:revision>
  <dc:subject/>
  <dc:title/>
</cp:coreProperties>
</file>