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ведом" sheetId="1" state="visible" r:id="rId2"/>
    <sheet name="разделы" sheetId="2" state="visible" r:id="rId3"/>
    <sheet name="програм" sheetId="3" state="visible" r:id="rId4"/>
    <sheet name="капы" sheetId="4" state="visible" r:id="rId5"/>
    <sheet name="иные межбюджетные" sheetId="5" state="visible" r:id="rId6"/>
  </sheets>
  <definedNames>
    <definedName function="false" hidden="false" localSheetId="0" name="_xlnm.Print_Area" vbProcedure="false">ведом!$A$1:$O$505</definedName>
    <definedName function="false" hidden="false" localSheetId="0" name="_xlnm.Print_Titles" vbProcedure="false">ведом!$10:$11</definedName>
    <definedName function="false" hidden="false" localSheetId="3" name="_xlnm.Print_Area" vbProcedure="false">капы!$A$1:$F$21</definedName>
    <definedName function="false" hidden="false" localSheetId="2" name="_xlnm.Print_Area" vbProcedure="false">програм!$A$1:$L$312</definedName>
    <definedName function="false" hidden="false" localSheetId="2" name="_xlnm.Print_Titles" vbProcedure="false">програм!$8:$9</definedName>
    <definedName function="false" hidden="false" localSheetId="1" name="_xlnm.Print_Area" vbProcedure="false">разделы!$A$1:$L$418</definedName>
    <definedName function="false" hidden="false" localSheetId="1" name="_xlnm.Print_Titles" vbProcedure="false">раздел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880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2 февраля 2024 года № 39</t>
  </si>
  <si>
    <t xml:space="preserve">Ведомственная структура расходов бюджета</t>
  </si>
  <si>
    <t xml:space="preserve">муниципального района на 2024 год и на плановый период 2025 и 2026 годов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24 год</t>
  </si>
  <si>
    <t xml:space="preserve">Средства обл.бюджета</t>
  </si>
  <si>
    <t xml:space="preserve">Средства местного бюджета</t>
  </si>
  <si>
    <t xml:space="preserve">2025 год</t>
  </si>
  <si>
    <t xml:space="preserve">2026 год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еализация функций органов местного самоуправления</t>
  </si>
  <si>
    <t xml:space="preserve"> 99 </t>
  </si>
  <si>
    <t xml:space="preserve">Иные непрограммные мероприятия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информационного общества в Краснояружском районе"</t>
  </si>
  <si>
    <t xml:space="preserve">Подпрограмма "Развитие информационного общества" муниципальной программы Краснояружского района "Развитие информационного общества в Краснояружском районе"</t>
  </si>
  <si>
    <t xml:space="preserve"> 10 1 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 10 1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1 01 25010</t>
  </si>
  <si>
    <t xml:space="preserve">200</t>
  </si>
  <si>
    <t xml:space="preserve">Муниципальная программа Краснояружского района Развитие кадровой политики Краснояружского района</t>
  </si>
  <si>
    <t xml:space="preserve"> 11 </t>
  </si>
  <si>
    <t xml:space="preserve">Подпрограмма Развитие государственной гражданской и муниципальной службы муниципальной программы Краснояружского района Развитие кадровой политики Краснояружского района</t>
  </si>
  <si>
    <t xml:space="preserve"> 11 1 </t>
  </si>
  <si>
    <t xml:space="preserve">Основное мероприятие кадровое обеспечение муниципальной службы</t>
  </si>
  <si>
    <t xml:space="preserve"> 11 1 01 </t>
  </si>
  <si>
    <t xml:space="preserve">Повышение квалификации, профессиональная подготовка и переподготовка кадров (Закупка товаров, работ и услуг для государственных (муниципальных) нужд)</t>
  </si>
  <si>
    <t xml:space="preserve">11 1 01 21010</t>
  </si>
  <si>
    <t xml:space="preserve">Подпрограмма Противодействие коррупции муниципальной программы Краснояружского района Развитие кадровой политики Краснояружского района</t>
  </si>
  <si>
    <t xml:space="preserve"> 11 2 </t>
  </si>
  <si>
    <t xml:space="preserve">Основное мероприятие Повышение квалификации, профессиональная подготовка и переподготовка кадров </t>
  </si>
  <si>
    <t xml:space="preserve"> 11 2 01 </t>
  </si>
  <si>
    <t xml:space="preserve">Повышение квалификации, профессиональная подготовка и переподготовка кадров(Закупка товаров, работ и услуг для государственных (муниципальных) нужд)</t>
  </si>
  <si>
    <t xml:space="preserve">11 2 01 21010</t>
  </si>
  <si>
    <t xml:space="preserve">Реализация функций  органов местного самоуправления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Судебная система</t>
  </si>
  <si>
    <t xml:space="preserve">05</t>
  </si>
  <si>
    <t xml:space="preserve"> 99</t>
  </si>
  <si>
    <t xml:space="preserve"> 99 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99 9 00 51200</t>
  </si>
  <si>
    <t xml:space="preserve">Другие общегосударственные вопросы</t>
  </si>
  <si>
    <t xml:space="preserve">13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 01 3 </t>
  </si>
  <si>
    <t xml:space="preserve">Основное мероприятие "Организация деятельности территориальных комиссий по делам несовершеннолетних и защите их прав"</t>
  </si>
  <si>
    <t xml:space="preserve"> 01 3 01 </t>
  </si>
  <si>
    <t xml:space="preserve">Организация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1220</t>
  </si>
  <si>
    <t xml:space="preserve">Организация деятельности террито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 муниципальной программы  Краснояружского района  "Социальная поддержка граждан в Краснояружском районе"</t>
  </si>
  <si>
    <t xml:space="preserve"> 03 6 </t>
  </si>
  <si>
    <t xml:space="preserve">Основное мероприятие «Осуществление переданных полномочий Российской Федерации на государственную регистрацию актов гражданского состояния»</t>
  </si>
  <si>
    <t xml:space="preserve"> 03 6 01 </t>
  </si>
  <si>
    <t xml:space="preserve">Осуществление переданных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6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50 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4 </t>
  </si>
  <si>
    <t xml:space="preserve">Основное мероприятие"Обеспечение деятельности подведомственных учреждений"</t>
  </si>
  <si>
    <t xml:space="preserve"> 01 4 01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Подп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2</t>
  </si>
  <si>
    <t xml:space="preserve">Основное мероприятие "Создание и стимулирование общественных организаций правоохранительной направленности"</t>
  </si>
  <si>
    <t xml:space="preserve"> 01 2 02</t>
  </si>
  <si>
    <t xml:space="preserve">Создание и стимулирование общественных организаций правоохранительной направленности (Социальное обеспечение и иные выплаты населению)</t>
  </si>
  <si>
    <t xml:space="preserve">01 2 02 20300</t>
  </si>
  <si>
    <t xml:space="preserve">Основное мероприятие "Поддержка внедрения систем видеонаблюдения в общественных местах"</t>
  </si>
  <si>
    <t xml:space="preserve"> 01 2 03</t>
  </si>
  <si>
    <t xml:space="preserve">Поддержка внедрения систем видеонаблюдения в общественных местах  (Закупка товаров, работ и услуг для государственных (муниципальных) нужд)</t>
  </si>
  <si>
    <t xml:space="preserve">01 2 03 20380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 муниципальной программы Краснояружского района Обеспечение безопасности жизнедеятельности населения Краснояружского района"</t>
  </si>
  <si>
    <t xml:space="preserve"> 01 4</t>
  </si>
  <si>
    <t xml:space="preserve">Основное мероприятие "Мобилизационная подготовка населения"</t>
  </si>
  <si>
    <t xml:space="preserve"> 01 4 02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2 20340</t>
  </si>
  <si>
    <t xml:space="preserve">Расходы по оказанию поддержки граждан и их объединений, участвующих в охране общественного порядка  (Межбюджетные трансферты)</t>
  </si>
  <si>
    <t xml:space="preserve">01 4 02 8034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Подпрограмма "Развитие растениеводства, животноводства и поддержка малых форм хозяйствования" муниципальной программы  Краснояружского района "Развитие сельского хозяйства и охрана окружающей среды в Краснояружском районе"</t>
  </si>
  <si>
    <t xml:space="preserve"> 09 1 </t>
  </si>
  <si>
    <t xml:space="preserve">Основное мероприятие: "Обеспечение функций по содержанию скотомогильников (биотермических ям) области"</t>
  </si>
  <si>
    <t xml:space="preserve"> 09 1 03 </t>
  </si>
  <si>
    <t xml:space="preserve">Осуществление отдельных государственных полномочий по содержанию сибиреязвенных скотомогильников (биотермических ям) находящихся в собственност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9 1 03 73870</t>
  </si>
  <si>
    <t xml:space="preserve">Основное мероприятие " Осуществление деятельности по обращению с животными без владельцев"</t>
  </si>
  <si>
    <t xml:space="preserve"> 09 1 04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Предоставление субсидий бюджетным, автономным учреждениям и иным некоммерческим организациям)</t>
  </si>
  <si>
    <t xml:space="preserve">09 1 04 73880</t>
  </si>
  <si>
    <t xml:space="preserve">60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 на 2015-2020 годы"</t>
  </si>
  <si>
    <t xml:space="preserve"> 08 </t>
  </si>
  <si>
    <t xml:space="preserve">Подпрограмма "Совершенствование и развитие транспортной системы" муниципальной программы  Краснояружского района "Совершенствование и развитие транспортной системы и дорожной сети Краснояружского района"</t>
  </si>
  <si>
    <t xml:space="preserve"> 08 2 </t>
  </si>
  <si>
    <t xml:space="preserve">Основное мероприятие "Организация транспортного обслуживания населения"</t>
  </si>
  <si>
    <t xml:space="preserve"> 08 2 01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2 01 63810</t>
  </si>
  <si>
    <t xml:space="preserve">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2 01 73850</t>
  </si>
  <si>
    <t xml:space="preserve">Дорожное хозяйство (дорожные фонды)</t>
  </si>
  <si>
    <t xml:space="preserve">09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Подпрограмма "Совершенствование и развитие дорожной сети" муниципальной программы Краснояружского района  "Совершенствование и развитие транспортной системы и дорожной сети Краснояружского района"</t>
  </si>
  <si>
    <t xml:space="preserve"> 08 1 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 08 1 01 </t>
  </si>
  <si>
    <t xml:space="preserve">Содержание и ремонт автомобильных дорог общего пользования местного значения (Предоставление субсидий бюджетным, автономным учреждениям и иным некоммерческим организациям)</t>
  </si>
  <si>
    <t xml:space="preserve">08 1 01 20570</t>
  </si>
  <si>
    <t xml:space="preserve">Другие вопросы в области национальной экономики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12</t>
  </si>
  <si>
    <t xml:space="preserve"> 06 </t>
  </si>
  <si>
    <t xml:space="preserve">Подпрограмма "Улучшение инвестиционного климат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1 </t>
  </si>
  <si>
    <t xml:space="preserve">Основное мероприятие "Постановка на кадастровый учет земельных участков и объектов недвижимости, предусмотренных для дальнейшей реализации под инвестиционные проекты"</t>
  </si>
  <si>
    <t xml:space="preserve"> 06 1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1 01 27290</t>
  </si>
  <si>
    <t xml:space="preserve">Основное мероприятие Проведение комплексных кадастровых работ</t>
  </si>
  <si>
    <t xml:space="preserve"> 06 1 02 </t>
  </si>
  <si>
    <t xml:space="preserve">Проведение комплексных кадастровых работ (Закупка товаров, работ и услуг для государственных (муниципальных) нужд</t>
  </si>
  <si>
    <t xml:space="preserve"> 06 1 02  L5110</t>
  </si>
  <si>
    <t xml:space="preserve">Основное мероприятие Проведение независимой оценки объектов муниципального имущества</t>
  </si>
  <si>
    <t xml:space="preserve"> 06 1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1 03 27300</t>
  </si>
  <si>
    <t xml:space="preserve">Проведение независимой оценки объектов муниципального имущества (Иные бюджетные ассигнования)</t>
  </si>
  <si>
    <t xml:space="preserve">Основное мероприятие 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</t>
  </si>
  <si>
    <t xml:space="preserve"> 06 1 04 </t>
  </si>
  <si>
    <t xml:space="preserve">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(Закупка товаров, работ и услуг для государственных (муниципальных) нужд)</t>
  </si>
  <si>
    <t xml:space="preserve"> 06 1 04 S047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 10</t>
  </si>
  <si>
    <t xml:space="preserve">Подпрограмма "Развитие информационного общества" муниципальной программы Краснояружского района  "Развитие информационного общества в Краснояружском районе"</t>
  </si>
  <si>
    <t xml:space="preserve"> 10 1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99 9 00 00590</t>
  </si>
  <si>
    <t xml:space="preserve">800</t>
  </si>
  <si>
    <t xml:space="preserve">Текущий ремонт объектов муниципальной собственности (Закупка товаров, работ и услуг для государственных (муниципальных) нужд)</t>
  </si>
  <si>
    <t xml:space="preserve">99 9 00 220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 3</t>
  </si>
  <si>
    <t xml:space="preserve">Основное мероприятие "Расходы по содержанию муниципального жилищного фонда"</t>
  </si>
  <si>
    <t xml:space="preserve"> 07 3 02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3 02 26460</t>
  </si>
  <si>
    <t xml:space="preserve">Благоустройство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07 1 </t>
  </si>
  <si>
    <t xml:space="preserve">Основное мероприятие Мероприятия по благоустройству населённых пунктов</t>
  </si>
  <si>
    <t xml:space="preserve"> 07 1 01 </t>
  </si>
  <si>
    <t xml:space="preserve">Благоустройство (Предоставление субсидий бюджетным, автономным учреждениям и иным некоммерческим организациям)</t>
  </si>
  <si>
    <t xml:space="preserve">07 1 01 20010</t>
  </si>
  <si>
    <t xml:space="preserve">Основное мероприятие "Организация наружного освещения населённых пунктов"</t>
  </si>
  <si>
    <t xml:space="preserve"> 07 1 02 </t>
  </si>
  <si>
    <t xml:space="preserve">Организация наружного освещения населённых пунктов(Закупка товаров, работ и услуг для государственных (муниципальных) нужд)</t>
  </si>
  <si>
    <t xml:space="preserve">07 1 02 S1340</t>
  </si>
  <si>
    <t xml:space="preserve">Организация наружного освещения населенных пунктов Белгородской области (Закупка товаров, работ и услуг для государственных (муниципальных) нужд)</t>
  </si>
  <si>
    <t xml:space="preserve">07 1 02 713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 01 2 </t>
  </si>
  <si>
    <t xml:space="preserve">Основное мероприятие "Осуществление отдельных полномочий по рассмотрению дел об административных правонарушений" </t>
  </si>
  <si>
    <t xml:space="preserve"> 01 2 01 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01 71310</t>
  </si>
  <si>
    <t xml:space="preserve">Осуществление отдельных полномочий по рассмотрению дел об административных правонарушений (Закупка товаров, работ и услуг для государственных (муниципальных) нужд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2 </t>
  </si>
  <si>
    <t xml:space="preserve">Основное мероприятие "Вовлечение в общественную деятельность молодежи в возрасте от 14 до 30 лет"</t>
  </si>
  <si>
    <t xml:space="preserve"> 05 2 01 </t>
  </si>
  <si>
    <t xml:space="preserve">05 2 01 00590</t>
  </si>
  <si>
    <t xml:space="preserve">Мероприятия (Закупка товаров, работ и услуг для государственных (муниципальных) нужд)</t>
  </si>
  <si>
    <t xml:space="preserve">05 2 01 29990</t>
  </si>
  <si>
    <t xml:space="preserve">Подпрограмма "Патриотическое воспитание граждан»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05 3 </t>
  </si>
  <si>
    <t xml:space="preserve">Основное мероприятие "Патриотическое воспитание граждан"</t>
  </si>
  <si>
    <t xml:space="preserve"> 05 3 01 </t>
  </si>
  <si>
    <t xml:space="preserve">05 3 01 29990</t>
  </si>
  <si>
    <t xml:space="preserve">Социальная политика</t>
  </si>
  <si>
    <t xml:space="preserve">Охрана семьи и детства</t>
  </si>
  <si>
    <t xml:space="preserve"> 03</t>
  </si>
  <si>
    <t xml:space="preserve">Подпрограмма "Социальная поддержка семьи и детей" муниципальной программы   Краснояружского района  "Социальная поддержка граждан в Краснояружском районе"</t>
  </si>
  <si>
    <t xml:space="preserve"> 03 3 </t>
  </si>
  <si>
    <t xml:space="preserve">Основное мероприятие "Предоставление мер социальной поддержки детям-сиротами детям, оставшимся без попечения родителей"</t>
  </si>
  <si>
    <t xml:space="preserve"> 03 3 02 </t>
  </si>
  <si>
    <t xml:space="preserve">Расходы по содержанию и капитальному ремонту жилых помещений, закреплённых за детьми-сиротами (Закупка товаров, работ и услуг для государственных (муниципальных) нужд)</t>
  </si>
  <si>
    <t xml:space="preserve">03 3 02 21370</t>
  </si>
  <si>
    <t xml:space="preserve">  07 </t>
  </si>
  <si>
    <t xml:space="preserve">  07 3 </t>
  </si>
  <si>
    <t xml:space="preserve">Основное мероприятие "Обеспечение  жильём детей-сирот и детей, оставшихся без попечения родителей, лицам из их числа"</t>
  </si>
  <si>
    <t xml:space="preserve">  07 3 06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3 06 70820</t>
  </si>
  <si>
    <t xml:space="preserve">400</t>
  </si>
  <si>
    <t xml:space="preserve">Другие вопросы в области социальной политики</t>
  </si>
  <si>
    <t xml:space="preserve">Подпрограмма "Улучшение условий и охраны труд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 "</t>
  </si>
  <si>
    <t xml:space="preserve"> 06 3 </t>
  </si>
  <si>
    <t xml:space="preserve">Основное мероприятие "Осуществление полномочий в области охраны труда" </t>
  </si>
  <si>
    <t xml:space="preserve"> 06 3 01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3 01 712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  05 </t>
  </si>
  <si>
    <t xml:space="preserve">Подпрограмма "Развитие физической культуры и массового спорта" 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1 </t>
  </si>
  <si>
    <t xml:space="preserve">Основное мероприятие "Обеспечение деятельности (оказание услуг) государственных (муниципальных) учреждений (организаций)" </t>
  </si>
  <si>
    <t xml:space="preserve">  05 1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1 01 00590</t>
  </si>
  <si>
    <t xml:space="preserve">Средства массовой информации</t>
  </si>
  <si>
    <t xml:space="preserve">Периодическая печать и издательства</t>
  </si>
  <si>
    <t xml:space="preserve">  99 </t>
  </si>
  <si>
    <t xml:space="preserve">  99 9 </t>
  </si>
  <si>
    <t xml:space="preserve">Субсидии некоммерческим организациям (за исключением государственных учреждений)</t>
  </si>
  <si>
    <t xml:space="preserve">99 9 00 21020</t>
  </si>
  <si>
    <t xml:space="preserve">630</t>
  </si>
  <si>
    <t xml:space="preserve">Контрольно-счетная комиссия муниципального района "Краснояружский район" Белгор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54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Управление капитального строительства, дорог общего пользования и архитектуры администрации Краснояружского района</t>
  </si>
  <si>
    <t xml:space="preserve">855</t>
  </si>
  <si>
    <t xml:space="preserve">Основное мероприятие Капитальный ремонт автомобильных дорог общего пользования местного значения</t>
  </si>
  <si>
    <t xml:space="preserve"> 08 1 02 </t>
  </si>
  <si>
    <t xml:space="preserve">Капитальный ремонт и ремонт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08 1 02 20580</t>
  </si>
  <si>
    <t xml:space="preserve">Капитальный ремонт и ремонт автомобильных дорог общего пользования населённых пунктов района (Закупка товаров, работ и услуг для государственных (муниципальных) нужд)</t>
  </si>
  <si>
    <t xml:space="preserve">08 1 02 72140</t>
  </si>
  <si>
    <t xml:space="preserve">Муниципальная программа Краснояружского района  "Развитие культуры и искусства в Краснояружском районе"</t>
  </si>
  <si>
    <t xml:space="preserve">  04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 Краснояружского района"</t>
  </si>
  <si>
    <t xml:space="preserve">  04 4</t>
  </si>
  <si>
    <t xml:space="preserve">Основное мероприятие "Государственная охрана объектов культурного наследия"</t>
  </si>
  <si>
    <t xml:space="preserve">  04 4 01</t>
  </si>
  <si>
    <t xml:space="preserve">Обустройство и восстановление воинских захоронений (Закупка товаров, работ и услуг для государственных (муниципальных) нужд)</t>
  </si>
  <si>
    <t xml:space="preserve"> 04 4 01 L2990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1</t>
  </si>
  <si>
    <t xml:space="preserve">Основное мероприятие "Мероприятия по благоустройству населённых пунктов"</t>
  </si>
  <si>
    <t xml:space="preserve">  07 1 01</t>
  </si>
  <si>
    <t xml:space="preserve">Благоустройство (Закупка товаров, работ и услуг для государственных (муниципальных) нужд)</t>
  </si>
  <si>
    <t xml:space="preserve"> 07 1 01 20010</t>
  </si>
  <si>
    <t xml:space="preserve">Муниципальная программа Краснояружского района « Формирование современной городской среды в Краснояружском районе»</t>
  </si>
  <si>
    <t xml:space="preserve">Подпрограмма «Благоустройство дворовых территорий многоквартирных домов поселений Краснояружского района»</t>
  </si>
  <si>
    <t xml:space="preserve"> 12 1</t>
  </si>
  <si>
    <t xml:space="preserve">Основное мероприятие Проект "Формирование комфортной городской среды"</t>
  </si>
  <si>
    <t xml:space="preserve"> 12 1 F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государственных (муниципальных) нужд)</t>
  </si>
  <si>
    <t xml:space="preserve">12 1 F2 55550</t>
  </si>
  <si>
    <t xml:space="preserve">Подпрограмма "Обеспечение проведения мероприятий по благоустройству общественных территорий и иных территорий поселений Краснояружского района"</t>
  </si>
  <si>
    <t xml:space="preserve"> 12 2</t>
  </si>
  <si>
    <t xml:space="preserve">Основное мероприятие "Обеспечение проведения мероприятий по благоустройству общественных территорий и иных территорий поселений Краснояружского района, численностью населения свыше 1000 человек"</t>
  </si>
  <si>
    <t xml:space="preserve"> 12 2 01</t>
  </si>
  <si>
    <t xml:space="preserve">Проведения мероприятий по благоустройству общественных территорий и иных территорий поселений, численностью населения свыше 1000 человек (Закупка товаров, работ и услуг для государственных (муниципальных) нужд)</t>
  </si>
  <si>
    <t xml:space="preserve"> 12 2 01 22130</t>
  </si>
  <si>
    <t xml:space="preserve">Основное мероприятие "Региональный проект "Решаем вместе" в рамках инициативного бюджетирования</t>
  </si>
  <si>
    <t xml:space="preserve"> 12 2 02</t>
  </si>
  <si>
    <t xml:space="preserve">Устройство детской площадки по ул.Ткаченко в п.Кр.Яруга (Закупка товаров, работ и услуг для государственных (муниципальных) нужд)</t>
  </si>
  <si>
    <t xml:space="preserve">12 2 02 S0301</t>
  </si>
  <si>
    <t xml:space="preserve">Устройство детской площадки по ул.Южная в п.Кр.Яруга (Закупка товаров, работ и услуг для государственных (муниципальных) нужд)</t>
  </si>
  <si>
    <t xml:space="preserve">12 2 02 S0302</t>
  </si>
  <si>
    <t xml:space="preserve">Устройство детской площадки по ул.Юбилейная п.Кр.Яруга (Закупка товаров, работ и услуг для государственных (муниципальных) нужд)</t>
  </si>
  <si>
    <t xml:space="preserve">12 2 02 S0303</t>
  </si>
  <si>
    <t xml:space="preserve">Устройство детской площадки по ул.Щербаковка в с.Илек-Пеньковка (Закупка товаров, работ и услуг для государственных (муниципальных) нужд)</t>
  </si>
  <si>
    <t xml:space="preserve">12 2 02 S0304</t>
  </si>
  <si>
    <t xml:space="preserve">Устройство спортивной площадки в п.Степное Колотиловского сельского поселения Краснояружского района (Закупка товаров, работ и услуг для государственных (муниципальных) нужд)</t>
  </si>
  <si>
    <t xml:space="preserve">12 2 02 S0305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 02</t>
  </si>
  <si>
    <t xml:space="preserve">Основное мероприятие "Развитие инфраструктуры системы дошкольного образования"</t>
  </si>
  <si>
    <t xml:space="preserve"> 02 1 </t>
  </si>
  <si>
    <t xml:space="preserve"> 02 1 04</t>
  </si>
  <si>
    <t xml:space="preserve">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02 1 04 22110</t>
  </si>
  <si>
    <t xml:space="preserve">Строительство (реконструкция) и капитальный ремонт объектов системы дошкольного образования (Закупка товаров, работ и услуг для государственных (муниципальных) нужд)</t>
  </si>
  <si>
    <t xml:space="preserve">02 1 04 40100</t>
  </si>
  <si>
    <t xml:space="preserve">Общее образование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</t>
  </si>
  <si>
    <t xml:space="preserve"> 02 2</t>
  </si>
  <si>
    <t xml:space="preserve">Основное мероприятие "Развитие инфраструктуры системы общего образования"</t>
  </si>
  <si>
    <t xml:space="preserve"> 02 2 03</t>
  </si>
  <si>
    <t xml:space="preserve">02 2 03 22110</t>
  </si>
  <si>
    <t xml:space="preserve">Проведение работ по капитальному ремонту зданий муниципальных общеобразовательных организаций (Закупка товаров, работ и услуг для государственных (муниципальных) нужд)</t>
  </si>
  <si>
    <t xml:space="preserve">02 2 03 A7501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Ремонт и обустройство воинских захоронений (Закупка товаров, работ и услуг для государственных (муниципальных) нужд)</t>
  </si>
  <si>
    <t xml:space="preserve">04 4 01 22990</t>
  </si>
  <si>
    <t xml:space="preserve">Социальное обеспечение населения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 "</t>
  </si>
  <si>
    <t xml:space="preserve"> 07 3 </t>
  </si>
  <si>
    <t xml:space="preserve">Основное мероприятие Оказание государственной (областной) поддержки в приобретении жилья с помощью жилищных (ипотечных) кредитов (займов) отдельным категориям граждан</t>
  </si>
  <si>
    <t xml:space="preserve"> 07 3 08</t>
  </si>
  <si>
    <t xml:space="preserve">Оказание поддержки участникам специальной военной операции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8 73870</t>
  </si>
  <si>
    <t xml:space="preserve">Оказание поддержки гражданам, пострадавшим в ходе специальной военной операции,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8 73890</t>
  </si>
  <si>
    <t xml:space="preserve">Расходы на осуществление деятельности по ремонту жилых помещений, в которых дети-сироты и дети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(Закупка товаров, работ и услуг для государственных (муниципальных) нужд)</t>
  </si>
  <si>
    <t xml:space="preserve">03 3 02 71520</t>
  </si>
  <si>
    <t xml:space="preserve">Основное мероприятие "Обеспечение жильём молодых семей"</t>
  </si>
  <si>
    <t xml:space="preserve">  07 3 01 </t>
  </si>
  <si>
    <t xml:space="preserve">Обеспечение жильём молодых семей (Социальное обеспечение и иные выплаты населению)</t>
  </si>
  <si>
    <t xml:space="preserve">07 3 01 L4970</t>
  </si>
  <si>
    <t xml:space="preserve">300</t>
  </si>
  <si>
    <t xml:space="preserve">Основное мероприятие "Предоставление благоустроенных жилых помещений семьям с детьми инвалидами"</t>
  </si>
  <si>
    <t xml:space="preserve"> 07 3 10</t>
  </si>
  <si>
    <t xml:space="preserve">Реализация мероприятий по обеспечению жильем семей,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07 3 10 S390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Иные бюджетные ассигнования)</t>
  </si>
  <si>
    <t xml:space="preserve">Резервные фонды</t>
  </si>
  <si>
    <t xml:space="preserve">Резервный фонд (Иные бюджетные ассигнования)</t>
  </si>
  <si>
    <t xml:space="preserve">99 9 00 20450</t>
  </si>
  <si>
    <t xml:space="preserve">  10 1</t>
  </si>
  <si>
    <t xml:space="preserve">Основное мероприятие "Модернизация, развитие и сопровождение региональной информационно-аналитической системы"</t>
  </si>
  <si>
    <t xml:space="preserve">  10 1 03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1 03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500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871</t>
  </si>
  <si>
    <t xml:space="preserve"> 02 </t>
  </si>
  <si>
    <t xml:space="preserve">Подпрограмма "Развитие дошкольного образования" муниципальной программы Краснояружского района "Развитие образования Краснояружского района"</t>
  </si>
  <si>
    <t xml:space="preserve">Основное мероприятие "Реализация общеобразовательных программ дошкольного образования"</t>
  </si>
  <si>
    <t xml:space="preserve"> 02 1 01 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73020</t>
  </si>
  <si>
    <t xml:space="preserve"> 02 2 </t>
  </si>
  <si>
    <t xml:space="preserve">Основное мероприятие "Реализация программ общего образования"</t>
  </si>
  <si>
    <t xml:space="preserve"> 02 2 01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2 01 53030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2 01 73060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 (Предоставление субсидий бюджетным, автономным учреждениям и иным некоммерческим организациям)</t>
  </si>
  <si>
    <t xml:space="preserve">02 2 01 L3040</t>
  </si>
  <si>
    <t xml:space="preserve">Дополнительное образование детей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"</t>
  </si>
  <si>
    <t xml:space="preserve"> 02 3 </t>
  </si>
  <si>
    <t xml:space="preserve">Основное мероприятие "Реализация дополнительных общеобразовательных (общеразвивающих) программ"</t>
  </si>
  <si>
    <t xml:space="preserve"> 02 3 01 </t>
  </si>
  <si>
    <t xml:space="preserve">02 3 01 00590</t>
  </si>
  <si>
    <t xml:space="preserve">О 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02 3 01 20630</t>
  </si>
  <si>
    <t xml:space="preserve">О обеспечение функционирования модели персонифицированного финансирования дополнительного образования детей (Иные бюджетные ассигнования)</t>
  </si>
  <si>
    <t xml:space="preserve">Другие вопросы в области образования</t>
  </si>
  <si>
    <t xml:space="preserve">Проект Патриотическое воспитание граждан Российской Федерации</t>
  </si>
  <si>
    <t xml:space="preserve"> 02 2 Е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Основное мероприятие "Проведение детской оздоровительной компании"</t>
  </si>
  <si>
    <t xml:space="preserve"> 02 2 02 </t>
  </si>
  <si>
    <t xml:space="preserve">Проведение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2 02 70650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</t>
  </si>
  <si>
    <t xml:space="preserve"> 02 5 </t>
  </si>
  <si>
    <t xml:space="preserve">Основное мероприятие "Обеспечение функций органов власти"</t>
  </si>
  <si>
    <t xml:space="preserve"> 02 5 01 </t>
  </si>
  <si>
    <t xml:space="preserve">02 5 01 00190</t>
  </si>
  <si>
    <t xml:space="preserve">Основное мероприятие "Финансовое обеспечение структурных подразделений органов исполнительной власти и прочих учреждений (организаций) в сфере образования"</t>
  </si>
  <si>
    <t xml:space="preserve"> 02 5 02 </t>
  </si>
  <si>
    <t xml:space="preserve">02 5 02 00590</t>
  </si>
  <si>
    <t xml:space="preserve">Основное мероприятие Реализация мероприятий в сфере образования</t>
  </si>
  <si>
    <t xml:space="preserve"> 02 5 04 </t>
  </si>
  <si>
    <t xml:space="preserve">Мероприятия (Социальное обеспечение и иные выплаты населению)</t>
  </si>
  <si>
    <t xml:space="preserve">02 5 04 29990</t>
  </si>
  <si>
    <t xml:space="preserve"> 02 5</t>
  </si>
  <si>
    <t xml:space="preserve">Основное мероприятие "Социальная поддержка педагогических работников"</t>
  </si>
  <si>
    <t xml:space="preserve"> 02 5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5 73220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Основное мероприятие "Предоставление мер социальной поддержки семьям и детям"</t>
  </si>
  <si>
    <t xml:space="preserve"> 03 3 01 </t>
  </si>
  <si>
    <t xml:space="preserve">Осуществление мер социальной защиты многодетных семей (Предоставление субсидий бюджетным, автономным учреждениям и иным некоммерческим организациям)</t>
  </si>
  <si>
    <t xml:space="preserve">03 3 01 72880</t>
  </si>
  <si>
    <t xml:space="preserve">Основное мероприятие "Государственная поддержка предоставления дошкольного образования"</t>
  </si>
  <si>
    <t xml:space="preserve">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 1 02 73030</t>
  </si>
  <si>
    <t xml:space="preserve">МУ Управление культуры администрации Краснояружского района</t>
  </si>
  <si>
    <t xml:space="preserve">872</t>
  </si>
  <si>
    <t xml:space="preserve">Муниципальная программа Краснояружского района  "Развитие культуры и искусства  Краснояружского района"</t>
  </si>
  <si>
    <t xml:space="preserve"> '04</t>
  </si>
  <si>
    <t xml:space="preserve">Подпрограмма "Развитие дополнительного образования детей в сфере культуры" муниципальной программы Краснояружского района "Развитие культуры и искусства  Краснояружского района"</t>
  </si>
  <si>
    <t xml:space="preserve"> 04 7 </t>
  </si>
  <si>
    <t xml:space="preserve"> 04 7 01 </t>
  </si>
  <si>
    <t xml:space="preserve">04 7 01 00590</t>
  </si>
  <si>
    <t xml:space="preserve">Культура</t>
  </si>
  <si>
    <t xml:space="preserve"> 04 </t>
  </si>
  <si>
    <t xml:space="preserve">Подпрограмма "Развитие библиотечного дела"  муниципальной программы  Краснояружского района "Развитие культуры и искусства  Краснояружского района"</t>
  </si>
  <si>
    <t xml:space="preserve"> 04 1 </t>
  </si>
  <si>
    <t xml:space="preserve"> 04 1 01 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1 01 00590</t>
  </si>
  <si>
    <t xml:space="preserve">Основное мероприятие "Комплектование книжных фондов библиотек"</t>
  </si>
  <si>
    <t xml:space="preserve"> 04 1 02</t>
  </si>
  <si>
    <t xml:space="preserve">Комплектование книжных фондов библиотек  муниципальных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04 1 02 L5192</t>
  </si>
  <si>
    <t xml:space="preserve">Подпрограмма "Развитие музейного дела"  муниципальной программы  Краснояружского района "Развитие культуры и искусства  Краснояружского района"</t>
  </si>
  <si>
    <t xml:space="preserve"> 04 2 </t>
  </si>
  <si>
    <t xml:space="preserve"> 04 2 01 </t>
  </si>
  <si>
    <t xml:space="preserve"> 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2 01 00590</t>
  </si>
  <si>
    <t xml:space="preserve">Основное мероприятие "Организация и проведение общественно значимых мероприятий"</t>
  </si>
  <si>
    <t xml:space="preserve"> 04 2 02 </t>
  </si>
  <si>
    <t xml:space="preserve">04 2 02 29990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 Краснояружского района"</t>
  </si>
  <si>
    <t xml:space="preserve"> 04 3 </t>
  </si>
  <si>
    <t xml:space="preserve"> 04 3 01 </t>
  </si>
  <si>
    <t xml:space="preserve">04 3 01 00590</t>
  </si>
  <si>
    <t xml:space="preserve"> 04 3 02 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4 3 02 29990</t>
  </si>
  <si>
    <t xml:space="preserve">Основное мероприятие "Проект "Творческие люди"</t>
  </si>
  <si>
    <t xml:space="preserve"> 04 3 А2 </t>
  </si>
  <si>
    <t xml:space="preserve">Поддержка отрасли культуры (на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4 3 А2 55195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в Краснояружском районе "</t>
  </si>
  <si>
    <t xml:space="preserve"> 04 5 </t>
  </si>
  <si>
    <t xml:space="preserve"> 04 5 01 </t>
  </si>
  <si>
    <t xml:space="preserve">04 5 01 00190</t>
  </si>
  <si>
    <t xml:space="preserve"> 04 5 02 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5 02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Предоставление субсидий бюджетным, автономным учреждениям и иным некоммерческим организациям)</t>
  </si>
  <si>
    <t xml:space="preserve"> 04</t>
  </si>
  <si>
    <t xml:space="preserve"> 04 5</t>
  </si>
  <si>
    <t xml:space="preserve">Основное мероприятие "Предоставление мер социальной поддержки работникам муниципальных учреждений (организаций) культуры"</t>
  </si>
  <si>
    <t xml:space="preserve"> 04 5 03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 (Предоставление субсидий бюджетным, автономным учреждениям и иным некоммерческим организациям)</t>
  </si>
  <si>
    <t xml:space="preserve">04 5 03 13220</t>
  </si>
  <si>
    <t xml:space="preserve">МУ Управление социальной защиты населения</t>
  </si>
  <si>
    <t xml:space="preserve">873</t>
  </si>
  <si>
    <t xml:space="preserve"> 07 </t>
  </si>
  <si>
    <t xml:space="preserve">Основное мероприятие "Выплата социального пособия на погребение и возмещение расходов по гарантированному перечню услуг по погребению"</t>
  </si>
  <si>
    <t xml:space="preserve"> 07 1 04 </t>
  </si>
  <si>
    <t xml:space="preserve"> Выплата социального пособия на погребение и возмещение расходов по гарантированному перечню услуг по погребению (Закупка товаров, работ и услуг для государственных (муниципальных) нужд)</t>
  </si>
  <si>
    <t xml:space="preserve">07 1 04 71350</t>
  </si>
  <si>
    <t xml:space="preserve">Подпрограмма "Патриотическое воспитание граждан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3 </t>
  </si>
  <si>
    <t xml:space="preserve">  05 3 01 </t>
  </si>
  <si>
    <t xml:space="preserve">Субсидии местному отделению Общероссийской общественно- государственной организации "Добровольное общество содействия армии, авиации и флоту России" Краснояружского района Белрогодской области (Предоставление субсидий бюджетным, автономным учреждениям и иным некоммерческим организациям)</t>
  </si>
  <si>
    <t xml:space="preserve"> 05 3 01 21050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муниципальной программы  Краснояружского района  "Социальная поддержка граждан в Краснояружском районе"</t>
  </si>
  <si>
    <t xml:space="preserve"> 03 1 </t>
  </si>
  <si>
    <t xml:space="preserve">Основное мероприятие "Социальная поддержка отдельных категорий граждан"</t>
  </si>
  <si>
    <t xml:space="preserve"> 03 1 02 </t>
  </si>
  <si>
    <t xml:space="preserve">Доплаты к пенсии (Закупка товаров, работ и услуг для государственных (муниципальных) нужд)</t>
  </si>
  <si>
    <t xml:space="preserve">03 1 02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Подпрогрмма "Модернизация и развитие социального обслуживания населения"  муниципальной программы  Краснояружского района  "Социальная поддержка граждан в Краснояружском районе"</t>
  </si>
  <si>
    <t xml:space="preserve"> 03 2 </t>
  </si>
  <si>
    <t xml:space="preserve">Основное мероприятие "Оказание социальных услуг населению организациями социального обслуживания"</t>
  </si>
  <si>
    <t xml:space="preserve"> 03 2 01 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2 01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(Иные бюджетные ассигнования)</t>
  </si>
  <si>
    <t xml:space="preserve">Основное мероприятие "Проект "Старшее поколение"</t>
  </si>
  <si>
    <t xml:space="preserve"> 03 2 Р3 </t>
  </si>
  <si>
    <t xml:space="preserve">Создание системы долговременного ухода за гражданами пожилого возраста и инвалидами (Предоставление субсидий бюджетным, автономным учреждениям и иным некоммерческим организациям)</t>
  </si>
  <si>
    <t xml:space="preserve">03 2 Р3 51630</t>
  </si>
  <si>
    <t xml:space="preserve">Основное мероприятие "Оплата жилищно-коммунальных услуг отдельным категориям граждан"</t>
  </si>
  <si>
    <t xml:space="preserve"> 03 1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1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1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03 1 01 72510</t>
  </si>
  <si>
    <t xml:space="preserve">Выплаты ежемесячных денежных компесаций расходов по оплате жилищно-коммунальных услуг ветеранам труда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Закупка товаров, работ и услуг для государственных (муниципальных) нужд)</t>
  </si>
  <si>
    <t xml:space="preserve">03 1 01 72520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 (Закупка товаров, работ и услуг для государственных (муниципальных) нужд)</t>
  </si>
  <si>
    <t xml:space="preserve">03 1 01 72530</t>
  </si>
  <si>
    <t xml:space="preserve">Выплаты ежемесячных денежных компенсаций расходов по оплате жилищно-коммунальных услуг многодетным семьям 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 (Закупка товаров, работ и услуг для государственных (муниципальных) нужд)</t>
  </si>
  <si>
    <t xml:space="preserve">03 1 01 72540</t>
  </si>
  <si>
    <t xml:space="preserve">Выплата ежемесячных денежных компенсаций расходов по оплате жилищно-коммунальных услуг иным категориям граждан  (Социальное обеспечение и иные выплаты населению)</t>
  </si>
  <si>
    <t xml:space="preserve">Выплаты ежемесячных денежных компенсаций расходов по оплате электроэнергии, приобретённой на нужды электроотопления  (Социальное обеспечение и иные выплаты населению)</t>
  </si>
  <si>
    <t xml:space="preserve">03 1 01 7257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Закупка товаров, работ и услуг для государственных (муниципальных) нужд)</t>
  </si>
  <si>
    <t xml:space="preserve">03 1 01 7462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Социальное обеспечение и иные выплаты населению)</t>
  </si>
  <si>
    <t xml:space="preserve">03 1 01 R4620</t>
  </si>
  <si>
    <t xml:space="preserve">Денежные выплаты ветеранам боевых действий, постоянно проживающим на территории района (Социальное обеспечение и иные выплаты населению)</t>
  </si>
  <si>
    <t xml:space="preserve">03 1 02 12410</t>
  </si>
  <si>
    <t xml:space="preserve">Резервный фонд (Социальное обеспечение и иные выплаты населению)</t>
  </si>
  <si>
    <t xml:space="preserve">03 1 02 20450</t>
  </si>
  <si>
    <t xml:space="preserve">03 1 02 29990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1 02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03 1 02 72360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1 02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1 02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1 02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1 02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1 02 72450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1 02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Предоставление субсидий бюджетным, автономным учреждениям и иным некоммерческим организациям)</t>
  </si>
  <si>
    <t xml:space="preserve">03 2 01 71690</t>
  </si>
  <si>
    <t xml:space="preserve">03 3 01 2999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3 01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Расходы на оплату коммунальных услуг и содержание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(Социальное обеспечение и иные выплаты населению)</t>
  </si>
  <si>
    <t xml:space="preserve">03 3 02 7153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3 02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, а также вознаграждение, причитающееся приёмному родителю   (Закупка товаров, работ и услуг для государственных (муниципальных) нужд)</t>
  </si>
  <si>
    <t xml:space="preserve">03 3 02 72870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На вознаграждение приёмному родителю, оплата труда родителя-воспитателя (Социальное обеспечение и иные выплаты населению)</t>
  </si>
  <si>
    <t xml:space="preserve">03 3 02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03 3 02 73000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 Краснояружского района  "Социальная поддержка граждан в Краснояружском районе"</t>
  </si>
  <si>
    <t xml:space="preserve"> 03 4 </t>
  </si>
  <si>
    <t xml:space="preserve">Основное мероприятие "Поддержка социально-ориентированных некоммерческих организаций"</t>
  </si>
  <si>
    <t xml:space="preserve"> 03 4 01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1 20850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"</t>
  </si>
  <si>
    <t xml:space="preserve"> 03 7 </t>
  </si>
  <si>
    <t xml:space="preserve"> 03 7 01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1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"</t>
  </si>
  <si>
    <t xml:space="preserve"> 03 7 02 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2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совершеннолетних лиц"</t>
  </si>
  <si>
    <t xml:space="preserve"> 03 7 03 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3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сновное мероприятие "Организация представления ежемесячных денежных компенсаций расходов по оплате жилищно-коммунальных услуг"</t>
  </si>
  <si>
    <t xml:space="preserve"> 03 7 04 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4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сновное мероприятие "Организация предоставления социального пособия на погребение"</t>
  </si>
  <si>
    <t xml:space="preserve"> 03 7 05 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03 7 05 71270</t>
  </si>
  <si>
    <t xml:space="preserve">99 9 00 29990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Иные бюджетные ассигнования)</t>
  </si>
  <si>
    <t xml:space="preserve">Приложение 4</t>
  </si>
  <si>
    <t xml:space="preserve">от 22 февраля  2024 года № 39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на 2024 год и на плановый период 2025 и 2026 годов</t>
  </si>
  <si>
    <t xml:space="preserve">Раз-дел</t>
  </si>
  <si>
    <t xml:space="preserve">Под-раз-дел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Подпограмма "Повышение эффективности работы в сфере профилактики правонарушений и борьбы с преступностью"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Поддержка внедрения систем видеонаблюдения в общественных местах (Закупка товаров, работ и услуг для государственных (муниципальных) нужд)</t>
  </si>
  <si>
    <t xml:space="preserve">Организация наружного освещения населённых пунктов (Закупка товаров, работ и услуг для государственных (муниципальных) нужд)</t>
  </si>
  <si>
    <t xml:space="preserve">Подпрограмма "Развитие дошкольного образо-вания" муниципальной программы Краснояружского района "Развитие образования Краснояружского района"</t>
  </si>
  <si>
    <t xml:space="preserve">  02 1 04 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 "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 "</t>
  </si>
  <si>
    <t xml:space="preserve"> 05 2 01 00590</t>
  </si>
  <si>
    <t xml:space="preserve"> 05 3 01 29990</t>
  </si>
  <si>
    <t xml:space="preserve">Подпрограмма Развитие добровольческого (волонтёрского) движения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 05 4 </t>
  </si>
  <si>
    <t xml:space="preserve">Основное мероприятие Развитие добровольческого (волонтёрского) движения</t>
  </si>
  <si>
    <t xml:space="preserve">  05 4 01 </t>
  </si>
  <si>
    <t xml:space="preserve"> 05 4 01 29990</t>
  </si>
  <si>
    <t xml:space="preserve">Проект "Патриотическое воспитание граждан Российской Федерации"</t>
  </si>
  <si>
    <t xml:space="preserve">Подпрограмма "Развитие библиотечного дела"  муниципальной программы  Краснояружского района "Развитие культуры и искусства в Краснояружском районе"</t>
  </si>
  <si>
    <t xml:space="preserve">Подпрограмма "Развитие музейного дела"  муниципальной программы  Краснояружского района "Развитие культуры и искусства в Краснояружском районе"</t>
  </si>
  <si>
    <t xml:space="preserve"> 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в Краснояружском районе"</t>
  </si>
  <si>
    <t xml:space="preserve">Поддержка отрасли культуры (на 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Муниципальная программа Краснояружского района  "Развитие культуры и искусства Краснояружского района"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Краснояружского района"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 "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 (Предоставление субсидий бюджетным, автономным учреждениям и иным некоммерческим организациям)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Социальное обеспечение и иные выплаты населению (Социальное обеспечение и иные выплаты населению)</t>
  </si>
  <si>
    <t xml:space="preserve">Осуществление мер социальной защиты многодетных семей   (Предоставление субсидий бюджетным, автономным учреждениям и иным некоммерческим организациям)</t>
  </si>
  <si>
    <t xml:space="preserve">Подпрограмма "Развитие дошкольного образова-ния" муниципальной программы Краснояружского района "Развитие образования Краснояружского района"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 07 3 06 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 "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 05 1 </t>
  </si>
  <si>
    <t xml:space="preserve"> 05 1 01 </t>
  </si>
  <si>
    <t xml:space="preserve">Приложение  5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на 2024 год и на плановый период 2025 и 2026 годов</t>
  </si>
  <si>
    <t xml:space="preserve">Подпр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 01 3 </t>
  </si>
  <si>
    <t xml:space="preserve">  01 3 01 </t>
  </si>
  <si>
    <t xml:space="preserve">  01 4 </t>
  </si>
  <si>
    <t xml:space="preserve">  02 </t>
  </si>
  <si>
    <t xml:space="preserve">Подпрограмма " Развитие дошкольного образования" муниципальной программы Краснояружского района "Развитие образования Краснояружского района" </t>
  </si>
  <si>
    <t xml:space="preserve">  02 1  </t>
  </si>
  <si>
    <t xml:space="preserve">Основное мероприятие "Реализация общеобра-зовательных программ дошкольного образования"</t>
  </si>
  <si>
    <t xml:space="preserve"> 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 (Предоставление субсидий бюджетным, автономным учреждениям и иным некоммерческим организациям)</t>
  </si>
  <si>
    <t xml:space="preserve">  02 1 04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 </t>
  </si>
  <si>
    <t xml:space="preserve">  02 2 </t>
  </si>
  <si>
    <t xml:space="preserve">  02 2 01 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  02 2 02 </t>
  </si>
  <si>
    <t xml:space="preserve">Проведение оздоровительной кампании детей  (Предоставление субсидий бюджетным, автономным учреждениям и иным некоммерческим организациям)</t>
  </si>
  <si>
    <t xml:space="preserve">  02 2 03</t>
  </si>
  <si>
    <t xml:space="preserve">  02 3 </t>
  </si>
  <si>
    <t xml:space="preserve">  02 3 01 </t>
  </si>
  <si>
    <t xml:space="preserve">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 </t>
  </si>
  <si>
    <t xml:space="preserve">  02 5 </t>
  </si>
  <si>
    <t xml:space="preserve">  02 5 01 </t>
  </si>
  <si>
    <t xml:space="preserve">  02 5 02 </t>
  </si>
  <si>
    <t xml:space="preserve">   02 5 05 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  03  </t>
  </si>
  <si>
    <t xml:space="preserve">Подпрограмма "Развитие мер социальной поддержки отдельных категорий граждан" муниципальной программы Краснояружского района "Социальная поддержка граждан в Краснояружском районе"</t>
  </si>
  <si>
    <t xml:space="preserve">  03 1</t>
  </si>
  <si>
    <t xml:space="preserve">  03 1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Выплаты ежемесячных денежных компесаций расходов по оплате жилищно-коммунальных услуг ветеранам труда (Социальное обеспечение и иные выплаты населению) 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(Закупка товаров, работ и услуг для государственных (муниципальных) нужд)</t>
  </si>
  <si>
    <t xml:space="preserve">Выплаты ежемесячных денежных компенсаций расходов по оплате жилищно-коммунальных услуг многодетным семьям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(Закупка товаров, работ и услуг для государственных (муниципальных) нужд)</t>
  </si>
  <si>
    <t xml:space="preserve">Выплата ежемесячных денежных компенсаций расходов по оплате жилищно-коммунальных услуг иным категориям граждан (Социальное обеспечение и иные выплаты населению)</t>
  </si>
  <si>
    <t xml:space="preserve">  03 1 02 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Подпрограмма "Модернизация и развитие социального обслуживания населения" муниципальной программы Краснояружского района "Социальная поддержка граждан в Краснояружском районе"</t>
  </si>
  <si>
    <t xml:space="preserve">  03 2 </t>
  </si>
  <si>
    <t xml:space="preserve">  03 2 01 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Иные бюджетные ассигнования)   </t>
  </si>
  <si>
    <t xml:space="preserve">Подпрограмма "Социальная поддержка семьи и детей" муниципальной программы Краснояружского района "Социальная поддержка граждан в Краснояружском районе"</t>
  </si>
  <si>
    <t xml:space="preserve">  03 3 </t>
  </si>
  <si>
    <t xml:space="preserve">  03 3 01 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  03 3 02 </t>
  </si>
  <si>
    <t xml:space="preserve">Расходы на осуществление деятельности по ремонту жилых помещений, в которых дети-сироты и дети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 (Социальное обеспечение и иные выплаты населению)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Краснояружского района "Социальная поддержка граждан в Краснояружском районе"</t>
  </si>
  <si>
    <t xml:space="preserve">  03 4 </t>
  </si>
  <si>
    <t xml:space="preserve">  03 4 01 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муниципальной программы Краснояружского района "Социальная поддержка граждан в Краснояружском районе"</t>
  </si>
  <si>
    <t xml:space="preserve">  03 6</t>
  </si>
  <si>
    <t xml:space="preserve">Основное мероприятие «Осуществление переданных  полномочий Российской Федерации на государственную регистрацию актов гражданского состояния»</t>
  </si>
  <si>
    <t xml:space="preserve">   03 6 01 </t>
  </si>
  <si>
    <t xml:space="preserve">Подпрограмма "Обеспечение и реализация муниципальной программы" муниципальной программы Краснояружского района "Социальная поддержка граждан в Краснояружском районе"</t>
  </si>
  <si>
    <t xml:space="preserve">  03 7 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отдельных мер социальной защиты населения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   03 7 03 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   03 7 04 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   03 7 05 </t>
  </si>
  <si>
    <t xml:space="preserve">Муниципальная программа Краснояружского района "Развитие культуры и искусства  Краснояружского района"</t>
  </si>
  <si>
    <t xml:space="preserve">Подпрограмма "Развитие библиотечного дела"  муниципальной программы Краснояружского района "Развитие культуры и искусства  Краснояружского района" </t>
  </si>
  <si>
    <t xml:space="preserve">  04 1 </t>
  </si>
  <si>
    <t xml:space="preserve">  04 1 01 </t>
  </si>
  <si>
    <t xml:space="preserve"> 04 1 02 L5192</t>
  </si>
  <si>
    <t xml:space="preserve">Подпрограмма "Развитие музейного дела" муниципальной программы Краснояружского района "Развитие культуры и искусства Краснояружского района" </t>
  </si>
  <si>
    <t xml:space="preserve">  04 2 </t>
  </si>
  <si>
    <t xml:space="preserve">  04 2 01 </t>
  </si>
  <si>
    <t xml:space="preserve">Подпрограмма "Культурно-досуговая деятельность и народное творчество"  муниципальной программы Краснояружского района "Развитие культуры и искусства  Краснояружского района" </t>
  </si>
  <si>
    <t xml:space="preserve">  04 3   </t>
  </si>
  <si>
    <t xml:space="preserve">  04 3 01 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Краснояружского района"</t>
  </si>
  <si>
    <t xml:space="preserve">Подпрограмма "Обеспечение и реализация муниципальной программы"  муниципальной программы Краснояружского района "Развитие культуры и искусства Краснояружского района" </t>
  </si>
  <si>
    <t xml:space="preserve">  04 5 </t>
  </si>
  <si>
    <t xml:space="preserve">  04 5 01 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4 5 02 </t>
  </si>
  <si>
    <t xml:space="preserve"> 04 5 03 </t>
  </si>
  <si>
    <t xml:space="preserve">04 5 03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  05  </t>
  </si>
  <si>
    <t xml:space="preserve">Подпрограмма "Развитие физической культуры и массового спорта"  муниципальной программы Краснояружского района "Развитие физической культуры, спорта и молодёжного движения в Краснояружском районе"</t>
  </si>
  <si>
    <t xml:space="preserve">  05 1  </t>
  </si>
  <si>
    <t xml:space="preserve">  05 1 01</t>
  </si>
  <si>
    <t xml:space="preserve">   05 2  </t>
  </si>
  <si>
    <t xml:space="preserve">  05 2 01 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 </t>
  </si>
  <si>
    <t xml:space="preserve">Подпрограмма "Улучшение условий и охрана труда" муниципальной программы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3  </t>
  </si>
  <si>
    <t xml:space="preserve">  06 3 01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7 1   </t>
  </si>
  <si>
    <t xml:space="preserve">  07 1 01 </t>
  </si>
  <si>
    <t xml:space="preserve">  07 1 02 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Организация наружного освещения   населенных пунктов Белгородской области (Закупка товаров, работ и услуг для государственных (муниципальных) нужд)</t>
  </si>
  <si>
    <t xml:space="preserve">Выплата социального пособия на погребение и возмещение расходов по гарантированному перечню услуг по погребению  (Закупка товаров, работ и услуг для государственных (муниципальных) нужд)</t>
  </si>
  <si>
    <t xml:space="preserve">Подпрограмма "Стимулирование развития жилищного строитель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3   </t>
  </si>
  <si>
    <t xml:space="preserve">  07 3 01</t>
  </si>
  <si>
    <t xml:space="preserve">  07 3 02</t>
  </si>
  <si>
    <t xml:space="preserve">07 3 02 26460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  08 </t>
  </si>
  <si>
    <t xml:space="preserve">Подпрограмма "Совершенствование и развитие дорожной сети" муниципальной программы Краснояружского района "Совершенствование и развитие транспортной системы и дорожной сети Краснояружского района "</t>
  </si>
  <si>
    <t xml:space="preserve">  08 1 </t>
  </si>
  <si>
    <t xml:space="preserve">  08 1 01 </t>
  </si>
  <si>
    <t xml:space="preserve">Подпрограмма "Совершенствование и развитие транспортной системы" муниципальной программы Краснояружского района "Совершенствование и развитие транспортной системы и дорожной сети Краснояружского района"</t>
  </si>
  <si>
    <t xml:space="preserve">  08 2  </t>
  </si>
  <si>
    <t xml:space="preserve">  08 2 01 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  09  </t>
  </si>
  <si>
    <t xml:space="preserve">Подпрограмма "Развитие растениеводства, животноводства и поддержка малых форм хозяйствования" муниципальной программы Краснояружского района "Развитие сельского хозяйства и охрана окружающей среды в Краснояружском районе "</t>
  </si>
  <si>
    <t xml:space="preserve">  09 1  </t>
  </si>
  <si>
    <t xml:space="preserve">  09 1 03 </t>
  </si>
  <si>
    <t xml:space="preserve">  10  </t>
  </si>
  <si>
    <t xml:space="preserve">  10 1  </t>
  </si>
  <si>
    <t xml:space="preserve">10 1 03</t>
  </si>
  <si>
    <t xml:space="preserve">  12 1</t>
  </si>
  <si>
    <t xml:space="preserve">  12 1 F2</t>
  </si>
  <si>
    <t xml:space="preserve">  99  </t>
  </si>
  <si>
    <t xml:space="preserve">  99 9  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  <si>
    <t xml:space="preserve">Приложение 6</t>
  </si>
  <si>
    <t xml:space="preserve"> Распределение бюджетных ассигнований по разделам, подразделам классификации  расходов бюджета на осуществление бюджетных инвестиций в форме капитальных вложений в объекты муниципальной собственности на 2024 год и на плановый период 2025 и 2026 годов</t>
  </si>
  <si>
    <t xml:space="preserve">Все кап.вложения</t>
  </si>
  <si>
    <t xml:space="preserve">Под-раздел</t>
  </si>
  <si>
    <t xml:space="preserve">Всего</t>
  </si>
  <si>
    <t xml:space="preserve">Приложение 7</t>
  </si>
  <si>
    <t xml:space="preserve">к решению муниципального совета</t>
  </si>
  <si>
    <t xml:space="preserve">Распределение иных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вого уровня за 2024 год </t>
  </si>
  <si>
    <t xml:space="preserve">№ п/п</t>
  </si>
  <si>
    <t xml:space="preserve">Наименование поселений</t>
  </si>
  <si>
    <t xml:space="preserve">1.</t>
  </si>
  <si>
    <t xml:space="preserve">Городское поселение "Поселок Красная Яруга"</t>
  </si>
  <si>
    <t xml:space="preserve">И Т О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.14"/>
    <col collapsed="false" customWidth="true" hidden="false" outlineLevel="0" max="3" min="3" style="3" width="4.56"/>
    <col collapsed="false" customWidth="true" hidden="false" outlineLevel="0" max="4" min="4" style="3" width="5.13"/>
    <col collapsed="false" customWidth="true" hidden="false" outlineLevel="0" max="5" min="5" style="3" width="14.41"/>
    <col collapsed="false" customWidth="true" hidden="false" outlineLevel="0" max="6" min="6" style="3" width="5.28"/>
    <col collapsed="false" customWidth="true" hidden="false" outlineLevel="0" max="7" min="7" style="4" width="12.7"/>
    <col collapsed="false" customWidth="true" hidden="true" outlineLevel="0" max="8" min="8" style="5" width="11.7"/>
    <col collapsed="false" customWidth="true" hidden="true" outlineLevel="0" max="9" min="9" style="5" width="11.13"/>
    <col collapsed="false" customWidth="true" hidden="false" outlineLevel="0" max="10" min="10" style="4" width="12.56"/>
    <col collapsed="false" customWidth="true" hidden="true" outlineLevel="0" max="12" min="11" style="5" width="11.13"/>
    <col collapsed="false" customWidth="true" hidden="false" outlineLevel="0" max="13" min="13" style="4" width="11.56"/>
    <col collapsed="false" customWidth="true" hidden="true" outlineLevel="0" max="14" min="14" style="5" width="12.28"/>
    <col collapsed="false" customWidth="true" hidden="true" outlineLevel="0" max="15" min="15" style="5" width="11.56"/>
    <col collapsed="false" customWidth="true" hidden="false" outlineLevel="0" max="16" min="16" style="6" width="26.42"/>
    <col collapsed="false" customWidth="false" hidden="false" outlineLevel="0" max="257" min="17" style="6" width="9.14"/>
  </cols>
  <sheetData>
    <row r="1" s="9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s="9" customFormat="true" ht="18.75" hidden="false" customHeight="false" outlineLevel="0" collapsed="false">
      <c r="A5" s="10"/>
      <c r="B5" s="11"/>
      <c r="C5" s="12"/>
      <c r="D5" s="12"/>
      <c r="E5" s="12"/>
      <c r="F5" s="12"/>
      <c r="G5" s="13"/>
      <c r="H5" s="8"/>
      <c r="I5" s="8"/>
      <c r="J5" s="13"/>
      <c r="K5" s="8"/>
      <c r="L5" s="8"/>
      <c r="M5" s="13"/>
      <c r="N5" s="8"/>
      <c r="O5" s="8"/>
    </row>
    <row r="6" s="9" customFormat="true" ht="18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  <c r="O6" s="8"/>
    </row>
    <row r="7" s="9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  <c r="O7" s="8"/>
    </row>
    <row r="8" s="9" customFormat="true" ht="18.75" hidden="false" customHeight="false" outlineLevel="0" collapsed="false">
      <c r="A8" s="15"/>
      <c r="B8" s="14"/>
      <c r="C8" s="14"/>
      <c r="D8" s="14"/>
      <c r="E8" s="14"/>
      <c r="F8" s="14"/>
      <c r="H8" s="5"/>
      <c r="I8" s="16"/>
      <c r="J8" s="4"/>
      <c r="K8" s="5"/>
      <c r="L8" s="16"/>
      <c r="M8" s="4"/>
      <c r="N8" s="5"/>
      <c r="O8" s="16"/>
    </row>
    <row r="9" customFormat="false" ht="15.75" hidden="false" customHeight="false" outlineLevel="0" collapsed="false">
      <c r="A9" s="17"/>
      <c r="B9" s="18"/>
      <c r="C9" s="19"/>
      <c r="D9" s="19"/>
      <c r="E9" s="19"/>
      <c r="F9" s="20"/>
      <c r="G9" s="21"/>
      <c r="H9" s="22"/>
      <c r="I9" s="23"/>
      <c r="J9" s="24"/>
      <c r="K9" s="22"/>
      <c r="L9" s="23"/>
      <c r="M9" s="25" t="s">
        <v>6</v>
      </c>
      <c r="N9" s="22"/>
      <c r="O9" s="23"/>
    </row>
    <row r="10" s="31" customFormat="true" ht="15.75" hidden="false" customHeight="true" outlineLevel="0" collapsed="false">
      <c r="A10" s="26" t="s">
        <v>7</v>
      </c>
      <c r="B10" s="27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8" t="s">
        <v>13</v>
      </c>
      <c r="H10" s="29" t="s">
        <v>14</v>
      </c>
      <c r="I10" s="29" t="s">
        <v>15</v>
      </c>
      <c r="J10" s="28" t="s">
        <v>16</v>
      </c>
      <c r="K10" s="29" t="s">
        <v>14</v>
      </c>
      <c r="L10" s="29" t="s">
        <v>15</v>
      </c>
      <c r="M10" s="28" t="s">
        <v>17</v>
      </c>
      <c r="N10" s="30" t="s">
        <v>14</v>
      </c>
      <c r="O10" s="30" t="s">
        <v>15</v>
      </c>
    </row>
    <row r="11" s="32" customFormat="true" ht="130.5" hidden="false" customHeight="true" outlineLevel="0" collapsed="false">
      <c r="A11" s="26"/>
      <c r="B11" s="27"/>
      <c r="C11" s="26"/>
      <c r="D11" s="26"/>
      <c r="E11" s="26"/>
      <c r="F11" s="26"/>
      <c r="G11" s="28"/>
      <c r="H11" s="29"/>
      <c r="I11" s="29"/>
      <c r="J11" s="28"/>
      <c r="K11" s="29"/>
      <c r="L11" s="29"/>
      <c r="M11" s="28"/>
      <c r="N11" s="30"/>
      <c r="O11" s="30"/>
    </row>
    <row r="12" customFormat="false" ht="15.75" hidden="false" customHeight="false" outlineLevel="0" collapsed="false">
      <c r="A12" s="33" t="s">
        <v>18</v>
      </c>
      <c r="B12" s="34"/>
      <c r="C12" s="35"/>
      <c r="D12" s="35"/>
      <c r="E12" s="35"/>
      <c r="F12" s="35"/>
      <c r="G12" s="36" t="n">
        <f aca="false">SUM(G13,G170,G177,G256,G282,G338,G384,G498)</f>
        <v>1207490.1</v>
      </c>
      <c r="H12" s="36" t="n">
        <f aca="false">SUM(H13,H170,H177,H256,H282,H338,H384,H498)</f>
        <v>600986.6</v>
      </c>
      <c r="I12" s="36" t="n">
        <f aca="false">SUM(I13,I170,I177,I256,I282,I338,I384,I498)</f>
        <v>606503.5</v>
      </c>
      <c r="J12" s="36" t="n">
        <f aca="false">SUM(J13,J170,J177,J256,J282,J338,J384,J498)</f>
        <v>1014822.4</v>
      </c>
      <c r="K12" s="36" t="n">
        <f aca="false">SUM(K13,K170,K177,K256,K282,K338,K384,K498)</f>
        <v>528570.6</v>
      </c>
      <c r="L12" s="36" t="n">
        <f aca="false">SUM(L13,L170,L177,L256,L282,L338,L384,L498)</f>
        <v>486251.8</v>
      </c>
      <c r="M12" s="36" t="n">
        <f aca="false">SUM(M13,M170,M177,M256,M282,M338,M384,M498)</f>
        <v>914369.3</v>
      </c>
      <c r="N12" s="36" t="n">
        <f aca="false">SUM(N13,N170,N177,N256,N282,N338,N384,N498)</f>
        <v>522959.7</v>
      </c>
      <c r="O12" s="36" t="n">
        <f aca="false">SUM(O13,O170,O177,O256,O282,O338,O384,O498)</f>
        <v>391409.6</v>
      </c>
    </row>
    <row r="13" customFormat="false" ht="47.25" hidden="false" customHeight="false" outlineLevel="0" collapsed="false">
      <c r="A13" s="37" t="s">
        <v>19</v>
      </c>
      <c r="B13" s="38" t="n">
        <v>850</v>
      </c>
      <c r="C13" s="35"/>
      <c r="D13" s="35"/>
      <c r="E13" s="35"/>
      <c r="F13" s="35"/>
      <c r="G13" s="36" t="n">
        <f aca="false">SUM(G14,G46,G71,G112,G126,G133,G144,G159,G165)</f>
        <v>281035.9</v>
      </c>
      <c r="H13" s="36" t="n">
        <f aca="false">SUM(H14,H46,H71,H112,H126,H133,H144,H159,H165)</f>
        <v>17737.5</v>
      </c>
      <c r="I13" s="36" t="n">
        <f aca="false">SUM(I14,I46,I71,I112,I126,I133,I144,I159,I165)</f>
        <v>263298.4</v>
      </c>
      <c r="J13" s="36" t="n">
        <f aca="false">SUM(J14,J46,J71,J112,J126,J133,J144,J159,J165)</f>
        <v>243672.4</v>
      </c>
      <c r="K13" s="36" t="n">
        <f aca="false">SUM(K14,K46,K71,K112,K126,K133,K144,K159,K165)</f>
        <v>7472.8</v>
      </c>
      <c r="L13" s="36" t="n">
        <f aca="false">SUM(L14,L46,L71,L112,L126,L133,L144,L159,L165)</f>
        <v>236199.6</v>
      </c>
      <c r="M13" s="36" t="n">
        <f aca="false">SUM(M14,M46,M71,M112,M126,M133,M144,M159,M165)</f>
        <v>217112.6</v>
      </c>
      <c r="N13" s="36" t="n">
        <f aca="false">SUM(N14,N46,N71,N112,N126,N133,N144,N159,N165)</f>
        <v>12903.1</v>
      </c>
      <c r="O13" s="36" t="n">
        <f aca="false">SUM(O14,O46,O71,O112,O126,O133,O144,O159,O165)</f>
        <v>204209.5</v>
      </c>
    </row>
    <row r="14" customFormat="false" ht="31.5" hidden="false" customHeight="false" outlineLevel="0" collapsed="false">
      <c r="A14" s="39" t="s">
        <v>20</v>
      </c>
      <c r="B14" s="40" t="s">
        <v>21</v>
      </c>
      <c r="C14" s="41" t="s">
        <v>22</v>
      </c>
      <c r="D14" s="42"/>
      <c r="E14" s="42"/>
      <c r="F14" s="42"/>
      <c r="G14" s="43" t="n">
        <f aca="false">SUM(G15,G19,G36,G40)</f>
        <v>50397.5</v>
      </c>
      <c r="H14" s="43" t="n">
        <f aca="false">SUM(H15,H19,H36,H40)</f>
        <v>771.8</v>
      </c>
      <c r="I14" s="43" t="n">
        <f aca="false">SUM(I15,I19,I36,I40)</f>
        <v>49625.7</v>
      </c>
      <c r="J14" s="43" t="n">
        <f aca="false">SUM(J15,J19,J36,J40)</f>
        <v>50472.4</v>
      </c>
      <c r="K14" s="43" t="n">
        <f aca="false">SUM(K15,K19,K36,K40)</f>
        <v>801.9</v>
      </c>
      <c r="L14" s="43" t="n">
        <f aca="false">SUM(L15,L19,L36,L40)</f>
        <v>49670.5</v>
      </c>
      <c r="M14" s="43" t="n">
        <f aca="false">SUM(M15,M19,M36,M40)</f>
        <v>44130.1</v>
      </c>
      <c r="N14" s="43" t="n">
        <f aca="false">SUM(N15,N19,N36,N40)</f>
        <v>861.5</v>
      </c>
      <c r="O14" s="43" t="n">
        <f aca="false">SUM(O15,O19,O36,O40)</f>
        <v>43268.6</v>
      </c>
    </row>
    <row r="15" customFormat="false" ht="71.25" hidden="false" customHeight="true" outlineLevel="0" collapsed="false">
      <c r="A15" s="39" t="s">
        <v>23</v>
      </c>
      <c r="B15" s="40" t="s">
        <v>21</v>
      </c>
      <c r="C15" s="41" t="s">
        <v>22</v>
      </c>
      <c r="D15" s="41" t="s">
        <v>24</v>
      </c>
      <c r="E15" s="41"/>
      <c r="F15" s="41"/>
      <c r="G15" s="43" t="n">
        <f aca="false">G16</f>
        <v>2618</v>
      </c>
      <c r="H15" s="43" t="n">
        <f aca="false">H16</f>
        <v>0</v>
      </c>
      <c r="I15" s="43" t="n">
        <f aca="false">I16</f>
        <v>2618</v>
      </c>
      <c r="J15" s="43" t="n">
        <f aca="false">J16</f>
        <v>2772</v>
      </c>
      <c r="K15" s="43" t="n">
        <f aca="false">K16</f>
        <v>0</v>
      </c>
      <c r="L15" s="43" t="n">
        <f aca="false">L16</f>
        <v>2772</v>
      </c>
      <c r="M15" s="43" t="n">
        <f aca="false">M16</f>
        <v>2842</v>
      </c>
      <c r="N15" s="43" t="n">
        <f aca="false">N16</f>
        <v>0</v>
      </c>
      <c r="O15" s="43" t="n">
        <f aca="false">O16</f>
        <v>2842</v>
      </c>
    </row>
    <row r="16" customFormat="false" ht="31.5" hidden="false" customHeight="false" outlineLevel="0" collapsed="false">
      <c r="A16" s="44" t="s">
        <v>25</v>
      </c>
      <c r="B16" s="45" t="s">
        <v>21</v>
      </c>
      <c r="C16" s="42" t="s">
        <v>22</v>
      </c>
      <c r="D16" s="42" t="s">
        <v>24</v>
      </c>
      <c r="E16" s="46" t="s">
        <v>26</v>
      </c>
      <c r="F16" s="41"/>
      <c r="G16" s="47" t="n">
        <f aca="false">G17</f>
        <v>2618</v>
      </c>
      <c r="H16" s="47" t="n">
        <f aca="false">H17</f>
        <v>0</v>
      </c>
      <c r="I16" s="47" t="n">
        <f aca="false">I17</f>
        <v>2618</v>
      </c>
      <c r="J16" s="47" t="n">
        <f aca="false">J17</f>
        <v>2772</v>
      </c>
      <c r="K16" s="47" t="n">
        <f aca="false">K17</f>
        <v>0</v>
      </c>
      <c r="L16" s="47" t="n">
        <f aca="false">L17</f>
        <v>2772</v>
      </c>
      <c r="M16" s="47" t="n">
        <f aca="false">M17</f>
        <v>2842</v>
      </c>
      <c r="N16" s="47" t="n">
        <f aca="false">N17</f>
        <v>0</v>
      </c>
      <c r="O16" s="47" t="n">
        <f aca="false">O17</f>
        <v>2842</v>
      </c>
    </row>
    <row r="17" customFormat="false" ht="31.5" hidden="false" customHeight="false" outlineLevel="0" collapsed="false">
      <c r="A17" s="44" t="s">
        <v>27</v>
      </c>
      <c r="B17" s="45" t="s">
        <v>21</v>
      </c>
      <c r="C17" s="42" t="s">
        <v>22</v>
      </c>
      <c r="D17" s="42" t="s">
        <v>24</v>
      </c>
      <c r="E17" s="46" t="s">
        <v>28</v>
      </c>
      <c r="F17" s="41"/>
      <c r="G17" s="47" t="n">
        <f aca="false">SUM(G18:G18)</f>
        <v>2618</v>
      </c>
      <c r="H17" s="47" t="n">
        <f aca="false">SUM(H18:H18)</f>
        <v>0</v>
      </c>
      <c r="I17" s="47" t="n">
        <f aca="false">SUM(I18:I18)</f>
        <v>2618</v>
      </c>
      <c r="J17" s="47" t="n">
        <f aca="false">SUM(J18:J18)</f>
        <v>2772</v>
      </c>
      <c r="K17" s="47" t="n">
        <f aca="false">SUM(K18:K18)</f>
        <v>0</v>
      </c>
      <c r="L17" s="47" t="n">
        <f aca="false">SUM(L18:L18)</f>
        <v>2772</v>
      </c>
      <c r="M17" s="47" t="n">
        <f aca="false">SUM(M18:M18)</f>
        <v>2842</v>
      </c>
      <c r="N17" s="47" t="n">
        <f aca="false">SUM(N18:N18)</f>
        <v>0</v>
      </c>
      <c r="O17" s="47" t="n">
        <f aca="false">SUM(O18:O18)</f>
        <v>2842</v>
      </c>
    </row>
    <row r="18" customFormat="false" ht="188.25" hidden="false" customHeight="true" outlineLevel="0" collapsed="false">
      <c r="A18" s="48" t="s">
        <v>29</v>
      </c>
      <c r="B18" s="45" t="s">
        <v>21</v>
      </c>
      <c r="C18" s="42" t="s">
        <v>22</v>
      </c>
      <c r="D18" s="42" t="s">
        <v>24</v>
      </c>
      <c r="E18" s="42" t="s">
        <v>30</v>
      </c>
      <c r="F18" s="42" t="s">
        <v>31</v>
      </c>
      <c r="G18" s="47" t="n">
        <f aca="false">SUM(H18:I18)</f>
        <v>2618</v>
      </c>
      <c r="H18" s="47"/>
      <c r="I18" s="47" t="n">
        <v>2618</v>
      </c>
      <c r="J18" s="47" t="n">
        <f aca="false">SUM(K18:L18)</f>
        <v>2772</v>
      </c>
      <c r="K18" s="47" t="n">
        <v>0</v>
      </c>
      <c r="L18" s="47" t="n">
        <v>2772</v>
      </c>
      <c r="M18" s="47" t="n">
        <f aca="false">SUM(N18:O18)</f>
        <v>2842</v>
      </c>
      <c r="N18" s="47" t="n">
        <v>0</v>
      </c>
      <c r="O18" s="47" t="n">
        <v>2842</v>
      </c>
    </row>
    <row r="19" customFormat="false" ht="94.5" hidden="false" customHeight="false" outlineLevel="0" collapsed="false">
      <c r="A19" s="37" t="s">
        <v>32</v>
      </c>
      <c r="B19" s="49" t="n">
        <v>850</v>
      </c>
      <c r="C19" s="41" t="s">
        <v>22</v>
      </c>
      <c r="D19" s="41" t="s">
        <v>33</v>
      </c>
      <c r="E19" s="42"/>
      <c r="F19" s="42"/>
      <c r="G19" s="43" t="n">
        <f aca="false">SUM(G20,G24,G31)</f>
        <v>47007.7</v>
      </c>
      <c r="H19" s="43" t="n">
        <f aca="false">SUM(H20,H24,H31)</f>
        <v>0</v>
      </c>
      <c r="I19" s="43" t="n">
        <f aca="false">SUM(I20,I24,I31)</f>
        <v>47007.7</v>
      </c>
      <c r="J19" s="43" t="n">
        <f aca="false">SUM(J20,J24,J31)</f>
        <v>46898.5</v>
      </c>
      <c r="K19" s="43" t="n">
        <f aca="false">SUM(K20,K24,K31)</f>
        <v>0</v>
      </c>
      <c r="L19" s="43" t="n">
        <f aca="false">SUM(L20,L24,L31)</f>
        <v>46898.5</v>
      </c>
      <c r="M19" s="43" t="n">
        <f aca="false">SUM(M20,M24,M31)</f>
        <v>40426.6</v>
      </c>
      <c r="N19" s="43" t="n">
        <f aca="false">SUM(N20,N24,N31)</f>
        <v>0</v>
      </c>
      <c r="O19" s="43" t="n">
        <f aca="false">SUM(O20,O24,O31)</f>
        <v>40426.6</v>
      </c>
    </row>
    <row r="20" customFormat="false" ht="63" hidden="false" customHeight="false" outlineLevel="0" collapsed="false">
      <c r="A20" s="48" t="s">
        <v>34</v>
      </c>
      <c r="B20" s="50" t="s">
        <v>21</v>
      </c>
      <c r="C20" s="42" t="s">
        <v>22</v>
      </c>
      <c r="D20" s="42" t="s">
        <v>33</v>
      </c>
      <c r="E20" s="51" t="n">
        <v>10</v>
      </c>
      <c r="F20" s="42"/>
      <c r="G20" s="47" t="n">
        <f aca="false">G21</f>
        <v>105</v>
      </c>
      <c r="H20" s="47" t="n">
        <f aca="false">H21</f>
        <v>0</v>
      </c>
      <c r="I20" s="47" t="n">
        <f aca="false">I21</f>
        <v>105</v>
      </c>
      <c r="J20" s="47" t="n">
        <f aca="false">J21</f>
        <v>0</v>
      </c>
      <c r="K20" s="47" t="n">
        <f aca="false">K21</f>
        <v>0</v>
      </c>
      <c r="L20" s="47" t="n">
        <f aca="false">L21</f>
        <v>0</v>
      </c>
      <c r="M20" s="47" t="n">
        <f aca="false">M21</f>
        <v>0</v>
      </c>
      <c r="N20" s="47" t="n">
        <f aca="false">N21</f>
        <v>0</v>
      </c>
      <c r="O20" s="47" t="n">
        <f aca="false">O21</f>
        <v>0</v>
      </c>
    </row>
    <row r="21" customFormat="false" ht="110.25" hidden="false" customHeight="false" outlineLevel="0" collapsed="false">
      <c r="A21" s="48" t="s">
        <v>35</v>
      </c>
      <c r="B21" s="50" t="s">
        <v>21</v>
      </c>
      <c r="C21" s="42" t="s">
        <v>22</v>
      </c>
      <c r="D21" s="42" t="s">
        <v>33</v>
      </c>
      <c r="E21" s="51" t="s">
        <v>36</v>
      </c>
      <c r="F21" s="42"/>
      <c r="G21" s="47" t="n">
        <f aca="false">G22</f>
        <v>105</v>
      </c>
      <c r="H21" s="47" t="n">
        <f aca="false">H22</f>
        <v>0</v>
      </c>
      <c r="I21" s="47" t="n">
        <f aca="false">I22</f>
        <v>105</v>
      </c>
      <c r="J21" s="47" t="n">
        <f aca="false">J22</f>
        <v>0</v>
      </c>
      <c r="K21" s="47" t="n">
        <f aca="false">K22</f>
        <v>0</v>
      </c>
      <c r="L21" s="47" t="n">
        <f aca="false">L22</f>
        <v>0</v>
      </c>
      <c r="M21" s="47" t="n">
        <f aca="false">M22</f>
        <v>0</v>
      </c>
      <c r="N21" s="47" t="n">
        <f aca="false">N22</f>
        <v>0</v>
      </c>
      <c r="O21" s="47" t="n">
        <f aca="false">O22</f>
        <v>0</v>
      </c>
    </row>
    <row r="22" customFormat="false" ht="110.25" hidden="false" customHeight="false" outlineLevel="0" collapsed="false">
      <c r="A22" s="52" t="s">
        <v>37</v>
      </c>
      <c r="B22" s="50" t="s">
        <v>21</v>
      </c>
      <c r="C22" s="42" t="s">
        <v>22</v>
      </c>
      <c r="D22" s="42" t="s">
        <v>33</v>
      </c>
      <c r="E22" s="51" t="s">
        <v>38</v>
      </c>
      <c r="F22" s="42"/>
      <c r="G22" s="47" t="n">
        <f aca="false">G23</f>
        <v>105</v>
      </c>
      <c r="H22" s="47" t="n">
        <f aca="false">H23</f>
        <v>0</v>
      </c>
      <c r="I22" s="47" t="n">
        <f aca="false">I23</f>
        <v>105</v>
      </c>
      <c r="J22" s="47" t="n">
        <f aca="false">J23</f>
        <v>0</v>
      </c>
      <c r="K22" s="47" t="n">
        <f aca="false">K23</f>
        <v>0</v>
      </c>
      <c r="L22" s="47" t="n">
        <f aca="false">L23</f>
        <v>0</v>
      </c>
      <c r="M22" s="47" t="n">
        <f aca="false">M23</f>
        <v>0</v>
      </c>
      <c r="N22" s="47" t="n">
        <f aca="false">N23</f>
        <v>0</v>
      </c>
      <c r="O22" s="47" t="n">
        <f aca="false">O23</f>
        <v>0</v>
      </c>
    </row>
    <row r="23" customFormat="false" ht="141.75" hidden="false" customHeight="false" outlineLevel="0" collapsed="false">
      <c r="A23" s="52" t="s">
        <v>39</v>
      </c>
      <c r="B23" s="50" t="s">
        <v>21</v>
      </c>
      <c r="C23" s="42" t="s">
        <v>22</v>
      </c>
      <c r="D23" s="42" t="s">
        <v>33</v>
      </c>
      <c r="E23" s="53" t="s">
        <v>40</v>
      </c>
      <c r="F23" s="42" t="s">
        <v>41</v>
      </c>
      <c r="G23" s="47" t="n">
        <f aca="false">SUM(H23:I23)</f>
        <v>105</v>
      </c>
      <c r="H23" s="47"/>
      <c r="I23" s="47" t="n">
        <v>105</v>
      </c>
      <c r="J23" s="47"/>
      <c r="K23" s="47"/>
      <c r="L23" s="47"/>
      <c r="M23" s="47"/>
      <c r="N23" s="47"/>
      <c r="O23" s="47"/>
    </row>
    <row r="24" customFormat="false" ht="63" hidden="false" customHeight="false" outlineLevel="0" collapsed="false">
      <c r="A24" s="54" t="s">
        <v>42</v>
      </c>
      <c r="B24" s="50" t="s">
        <v>21</v>
      </c>
      <c r="C24" s="42" t="s">
        <v>22</v>
      </c>
      <c r="D24" s="42" t="s">
        <v>33</v>
      </c>
      <c r="E24" s="51" t="s">
        <v>43</v>
      </c>
      <c r="F24" s="42"/>
      <c r="G24" s="47" t="n">
        <f aca="false">SUM(G25,G28)</f>
        <v>60</v>
      </c>
      <c r="H24" s="47" t="n">
        <f aca="false">SUM(H25,H28)</f>
        <v>0</v>
      </c>
      <c r="I24" s="47" t="n">
        <f aca="false">SUM(I25,I28)</f>
        <v>60</v>
      </c>
      <c r="J24" s="47" t="n">
        <f aca="false">SUM(J25,J28)</f>
        <v>0</v>
      </c>
      <c r="K24" s="47" t="n">
        <f aca="false">SUM(K25,K28)</f>
        <v>0</v>
      </c>
      <c r="L24" s="47" t="n">
        <f aca="false">SUM(L25,L28)</f>
        <v>0</v>
      </c>
      <c r="M24" s="47" t="n">
        <f aca="false">SUM(M25,M28)</f>
        <v>0</v>
      </c>
      <c r="N24" s="47" t="n">
        <f aca="false">SUM(N25,N28)</f>
        <v>0</v>
      </c>
      <c r="O24" s="47" t="n">
        <f aca="false">SUM(O25,O28)</f>
        <v>0</v>
      </c>
    </row>
    <row r="25" customFormat="false" ht="110.25" hidden="false" customHeight="false" outlineLevel="0" collapsed="false">
      <c r="A25" s="54" t="s">
        <v>44</v>
      </c>
      <c r="B25" s="50" t="s">
        <v>21</v>
      </c>
      <c r="C25" s="42" t="s">
        <v>22</v>
      </c>
      <c r="D25" s="42" t="s">
        <v>33</v>
      </c>
      <c r="E25" s="51" t="s">
        <v>45</v>
      </c>
      <c r="F25" s="42"/>
      <c r="G25" s="47" t="n">
        <f aca="false">G26</f>
        <v>50</v>
      </c>
      <c r="H25" s="47" t="n">
        <f aca="false">H26</f>
        <v>0</v>
      </c>
      <c r="I25" s="47" t="n">
        <f aca="false">I26</f>
        <v>50</v>
      </c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  <c r="O25" s="47" t="n">
        <f aca="false">O26</f>
        <v>0</v>
      </c>
    </row>
    <row r="26" customFormat="false" ht="47.25" hidden="false" customHeight="false" outlineLevel="0" collapsed="false">
      <c r="A26" s="54" t="s">
        <v>46</v>
      </c>
      <c r="B26" s="50" t="s">
        <v>21</v>
      </c>
      <c r="C26" s="42" t="s">
        <v>22</v>
      </c>
      <c r="D26" s="42" t="s">
        <v>33</v>
      </c>
      <c r="E26" s="51" t="s">
        <v>47</v>
      </c>
      <c r="F26" s="42"/>
      <c r="G26" s="47" t="n">
        <f aca="false">G27</f>
        <v>50</v>
      </c>
      <c r="H26" s="47" t="n">
        <f aca="false">H27</f>
        <v>0</v>
      </c>
      <c r="I26" s="47" t="n">
        <f aca="false">I27</f>
        <v>50</v>
      </c>
      <c r="J26" s="47" t="n">
        <f aca="false">J27</f>
        <v>0</v>
      </c>
      <c r="K26" s="47" t="n">
        <f aca="false">K27</f>
        <v>0</v>
      </c>
      <c r="L26" s="47" t="n">
        <f aca="false">L27</f>
        <v>0</v>
      </c>
      <c r="M26" s="47" t="n">
        <f aca="false">M27</f>
        <v>0</v>
      </c>
      <c r="N26" s="47" t="n">
        <f aca="false">N27</f>
        <v>0</v>
      </c>
      <c r="O26" s="47" t="n">
        <f aca="false">O27</f>
        <v>0</v>
      </c>
    </row>
    <row r="27" customFormat="false" ht="94.5" hidden="false" customHeight="false" outlineLevel="0" collapsed="false">
      <c r="A27" s="54" t="s">
        <v>48</v>
      </c>
      <c r="B27" s="50" t="s">
        <v>21</v>
      </c>
      <c r="C27" s="42" t="s">
        <v>22</v>
      </c>
      <c r="D27" s="42" t="s">
        <v>33</v>
      </c>
      <c r="E27" s="53" t="s">
        <v>49</v>
      </c>
      <c r="F27" s="42" t="s">
        <v>41</v>
      </c>
      <c r="G27" s="47" t="n">
        <f aca="false">SUM(H27:I27)</f>
        <v>50</v>
      </c>
      <c r="H27" s="47"/>
      <c r="I27" s="47" t="n">
        <v>50</v>
      </c>
      <c r="J27" s="47"/>
      <c r="K27" s="47"/>
      <c r="L27" s="47"/>
      <c r="M27" s="47"/>
      <c r="N27" s="47"/>
      <c r="O27" s="47"/>
    </row>
    <row r="28" customFormat="false" ht="94.5" hidden="false" customHeight="false" outlineLevel="0" collapsed="false">
      <c r="A28" s="54" t="s">
        <v>50</v>
      </c>
      <c r="B28" s="50" t="s">
        <v>21</v>
      </c>
      <c r="C28" s="42" t="s">
        <v>22</v>
      </c>
      <c r="D28" s="42" t="s">
        <v>33</v>
      </c>
      <c r="E28" s="51" t="s">
        <v>51</v>
      </c>
      <c r="F28" s="42"/>
      <c r="G28" s="47" t="n">
        <f aca="false">G29</f>
        <v>10</v>
      </c>
      <c r="H28" s="47" t="n">
        <f aca="false">H29</f>
        <v>0</v>
      </c>
      <c r="I28" s="47" t="n">
        <f aca="false">I29</f>
        <v>10</v>
      </c>
      <c r="J28" s="47" t="n">
        <f aca="false">J29</f>
        <v>0</v>
      </c>
      <c r="K28" s="47" t="n">
        <f aca="false">K29</f>
        <v>0</v>
      </c>
      <c r="L28" s="47" t="n">
        <f aca="false">L29</f>
        <v>0</v>
      </c>
      <c r="M28" s="47" t="n">
        <f aca="false">M29</f>
        <v>0</v>
      </c>
      <c r="N28" s="47" t="n">
        <f aca="false">N29</f>
        <v>0</v>
      </c>
      <c r="O28" s="47" t="n">
        <f aca="false">O29</f>
        <v>0</v>
      </c>
    </row>
    <row r="29" customFormat="false" ht="63" hidden="false" customHeight="false" outlineLevel="0" collapsed="false">
      <c r="A29" s="55" t="s">
        <v>52</v>
      </c>
      <c r="B29" s="50" t="s">
        <v>21</v>
      </c>
      <c r="C29" s="42" t="s">
        <v>22</v>
      </c>
      <c r="D29" s="42" t="s">
        <v>33</v>
      </c>
      <c r="E29" s="51" t="s">
        <v>53</v>
      </c>
      <c r="F29" s="42"/>
      <c r="G29" s="47" t="n">
        <f aca="false">G30</f>
        <v>10</v>
      </c>
      <c r="H29" s="47" t="n">
        <f aca="false">H30</f>
        <v>0</v>
      </c>
      <c r="I29" s="47" t="n">
        <f aca="false">I30</f>
        <v>10</v>
      </c>
      <c r="J29" s="47" t="n">
        <f aca="false">J30</f>
        <v>0</v>
      </c>
      <c r="K29" s="47" t="n">
        <f aca="false">K30</f>
        <v>0</v>
      </c>
      <c r="L29" s="47" t="n">
        <f aca="false">L30</f>
        <v>0</v>
      </c>
      <c r="M29" s="47" t="n">
        <f aca="false">M30</f>
        <v>0</v>
      </c>
      <c r="N29" s="47" t="n">
        <f aca="false">N30</f>
        <v>0</v>
      </c>
      <c r="O29" s="47" t="n">
        <f aca="false">O30</f>
        <v>0</v>
      </c>
    </row>
    <row r="30" customFormat="false" ht="94.5" hidden="false" customHeight="false" outlineLevel="0" collapsed="false">
      <c r="A30" s="55" t="s">
        <v>54</v>
      </c>
      <c r="B30" s="50" t="s">
        <v>21</v>
      </c>
      <c r="C30" s="42" t="s">
        <v>22</v>
      </c>
      <c r="D30" s="42" t="s">
        <v>33</v>
      </c>
      <c r="E30" s="53" t="s">
        <v>55</v>
      </c>
      <c r="F30" s="42" t="s">
        <v>41</v>
      </c>
      <c r="G30" s="47" t="n">
        <f aca="false">SUM(H30:I30)</f>
        <v>10</v>
      </c>
      <c r="H30" s="47"/>
      <c r="I30" s="47" t="n">
        <v>10</v>
      </c>
      <c r="J30" s="47"/>
      <c r="K30" s="47"/>
      <c r="L30" s="47"/>
      <c r="M30" s="47"/>
      <c r="N30" s="47"/>
      <c r="O30" s="47"/>
    </row>
    <row r="31" customFormat="false" ht="31.5" hidden="false" customHeight="false" outlineLevel="0" collapsed="false">
      <c r="A31" s="44" t="s">
        <v>56</v>
      </c>
      <c r="B31" s="50" t="s">
        <v>21</v>
      </c>
      <c r="C31" s="42" t="s">
        <v>22</v>
      </c>
      <c r="D31" s="42" t="s">
        <v>33</v>
      </c>
      <c r="E31" s="46" t="s">
        <v>26</v>
      </c>
      <c r="F31" s="42"/>
      <c r="G31" s="47" t="n">
        <f aca="false">G32</f>
        <v>46842.7</v>
      </c>
      <c r="H31" s="47" t="n">
        <f aca="false">H32</f>
        <v>0</v>
      </c>
      <c r="I31" s="47" t="n">
        <f aca="false">I32</f>
        <v>46842.7</v>
      </c>
      <c r="J31" s="47" t="n">
        <f aca="false">J32</f>
        <v>46898.5</v>
      </c>
      <c r="K31" s="47" t="n">
        <f aca="false">K32</f>
        <v>0</v>
      </c>
      <c r="L31" s="47" t="n">
        <f aca="false">L32</f>
        <v>46898.5</v>
      </c>
      <c r="M31" s="47" t="n">
        <f aca="false">M32</f>
        <v>40426.6</v>
      </c>
      <c r="N31" s="47" t="n">
        <f aca="false">N32</f>
        <v>0</v>
      </c>
      <c r="O31" s="47" t="n">
        <f aca="false">O32</f>
        <v>40426.6</v>
      </c>
    </row>
    <row r="32" customFormat="false" ht="31.5" hidden="false" customHeight="false" outlineLevel="0" collapsed="false">
      <c r="A32" s="44" t="s">
        <v>27</v>
      </c>
      <c r="B32" s="50" t="s">
        <v>21</v>
      </c>
      <c r="C32" s="42" t="s">
        <v>22</v>
      </c>
      <c r="D32" s="42" t="s">
        <v>33</v>
      </c>
      <c r="E32" s="46" t="s">
        <v>28</v>
      </c>
      <c r="F32" s="42"/>
      <c r="G32" s="47" t="n">
        <f aca="false">SUM(G33:G35)</f>
        <v>46842.7</v>
      </c>
      <c r="H32" s="47" t="n">
        <f aca="false">SUM(H33:H35)</f>
        <v>0</v>
      </c>
      <c r="I32" s="47" t="n">
        <f aca="false">SUM(I33:I35)</f>
        <v>46842.7</v>
      </c>
      <c r="J32" s="47" t="n">
        <f aca="false">SUM(J33:J35)</f>
        <v>46898.5</v>
      </c>
      <c r="K32" s="47" t="n">
        <f aca="false">SUM(K33:K35)</f>
        <v>0</v>
      </c>
      <c r="L32" s="47" t="n">
        <f aca="false">SUM(L33:L35)</f>
        <v>46898.5</v>
      </c>
      <c r="M32" s="47" t="n">
        <f aca="false">SUM(M33:M35)</f>
        <v>40426.6</v>
      </c>
      <c r="N32" s="47" t="n">
        <f aca="false">SUM(N33:N35)</f>
        <v>0</v>
      </c>
      <c r="O32" s="47" t="n">
        <f aca="false">SUM(O33:O35)</f>
        <v>40426.6</v>
      </c>
    </row>
    <row r="33" customFormat="false" ht="252" hidden="false" customHeight="false" outlineLevel="0" collapsed="false">
      <c r="A33" s="55" t="s">
        <v>57</v>
      </c>
      <c r="B33" s="50" t="s">
        <v>21</v>
      </c>
      <c r="C33" s="42" t="s">
        <v>22</v>
      </c>
      <c r="D33" s="42" t="s">
        <v>33</v>
      </c>
      <c r="E33" s="42" t="s">
        <v>58</v>
      </c>
      <c r="F33" s="42" t="n">
        <v>100</v>
      </c>
      <c r="G33" s="47" t="n">
        <f aca="false">SUM(H33:I33)</f>
        <v>42370.6</v>
      </c>
      <c r="H33" s="56"/>
      <c r="I33" s="56" t="n">
        <v>42370.6</v>
      </c>
      <c r="J33" s="47" t="n">
        <f aca="false">SUM(K33:L33)</f>
        <v>44193</v>
      </c>
      <c r="K33" s="56"/>
      <c r="L33" s="56" t="n">
        <v>44193</v>
      </c>
      <c r="M33" s="47" t="n">
        <f aca="false">SUM(N33:O33)</f>
        <v>40426.6</v>
      </c>
      <c r="N33" s="56"/>
      <c r="O33" s="56" t="n">
        <v>40426.6</v>
      </c>
    </row>
    <row r="34" customFormat="false" ht="150" hidden="false" customHeight="true" outlineLevel="0" collapsed="false">
      <c r="A34" s="52" t="s">
        <v>59</v>
      </c>
      <c r="B34" s="50" t="s">
        <v>21</v>
      </c>
      <c r="C34" s="42" t="s">
        <v>22</v>
      </c>
      <c r="D34" s="42" t="s">
        <v>33</v>
      </c>
      <c r="E34" s="42" t="s">
        <v>58</v>
      </c>
      <c r="F34" s="42" t="n">
        <v>200</v>
      </c>
      <c r="G34" s="47" t="n">
        <f aca="false">SUM(H34:I34)</f>
        <v>4159.6</v>
      </c>
      <c r="H34" s="56"/>
      <c r="I34" s="56" t="n">
        <v>4159.6</v>
      </c>
      <c r="J34" s="47" t="n">
        <f aca="false">SUM(K34:L34)</f>
        <v>2477</v>
      </c>
      <c r="K34" s="56"/>
      <c r="L34" s="56" t="n">
        <v>2477</v>
      </c>
      <c r="M34" s="47" t="n">
        <f aca="false">SUM(N34:O34)</f>
        <v>0</v>
      </c>
      <c r="N34" s="56"/>
      <c r="O34" s="56"/>
    </row>
    <row r="35" customFormat="false" ht="141.75" hidden="false" customHeight="false" outlineLevel="0" collapsed="false">
      <c r="A35" s="52" t="s">
        <v>60</v>
      </c>
      <c r="B35" s="50" t="s">
        <v>21</v>
      </c>
      <c r="C35" s="42" t="s">
        <v>22</v>
      </c>
      <c r="D35" s="42" t="s">
        <v>33</v>
      </c>
      <c r="E35" s="42" t="s">
        <v>58</v>
      </c>
      <c r="F35" s="42" t="n">
        <v>800</v>
      </c>
      <c r="G35" s="47" t="n">
        <f aca="false">SUM(H35:I35)</f>
        <v>312.5</v>
      </c>
      <c r="H35" s="56"/>
      <c r="I35" s="56" t="n">
        <f aca="false">351-103.5+65</f>
        <v>312.5</v>
      </c>
      <c r="J35" s="47" t="n">
        <f aca="false">SUM(K35:L35)</f>
        <v>228.5</v>
      </c>
      <c r="K35" s="56"/>
      <c r="L35" s="56" t="n">
        <f aca="false">351-122.5</f>
        <v>228.5</v>
      </c>
      <c r="M35" s="47" t="n">
        <f aca="false">SUM(N35:O35)</f>
        <v>0</v>
      </c>
      <c r="N35" s="56"/>
      <c r="O35" s="56"/>
    </row>
    <row r="36" s="31" customFormat="true" ht="31.5" hidden="false" customHeight="false" outlineLevel="0" collapsed="false">
      <c r="A36" s="39" t="s">
        <v>61</v>
      </c>
      <c r="B36" s="40" t="s">
        <v>21</v>
      </c>
      <c r="C36" s="41" t="s">
        <v>22</v>
      </c>
      <c r="D36" s="41" t="s">
        <v>62</v>
      </c>
      <c r="E36" s="41"/>
      <c r="F36" s="41"/>
      <c r="G36" s="43" t="n">
        <f aca="false">G37</f>
        <v>1.8</v>
      </c>
      <c r="H36" s="43" t="n">
        <f aca="false">H37</f>
        <v>1.8</v>
      </c>
      <c r="I36" s="43" t="n">
        <f aca="false">I37</f>
        <v>0</v>
      </c>
      <c r="J36" s="43" t="n">
        <f aca="false">J37</f>
        <v>1.9</v>
      </c>
      <c r="K36" s="43" t="n">
        <f aca="false">K37</f>
        <v>1.9</v>
      </c>
      <c r="L36" s="43" t="n">
        <f aca="false">L37</f>
        <v>0</v>
      </c>
      <c r="M36" s="43" t="n">
        <f aca="false">M37</f>
        <v>33.5</v>
      </c>
      <c r="N36" s="43" t="n">
        <f aca="false">N37</f>
        <v>33.5</v>
      </c>
      <c r="O36" s="43" t="n">
        <f aca="false">O37</f>
        <v>0</v>
      </c>
    </row>
    <row r="37" customFormat="false" ht="31.5" hidden="false" customHeight="false" outlineLevel="0" collapsed="false">
      <c r="A37" s="44" t="s">
        <v>25</v>
      </c>
      <c r="B37" s="50" t="s">
        <v>21</v>
      </c>
      <c r="C37" s="42" t="s">
        <v>22</v>
      </c>
      <c r="D37" s="42" t="s">
        <v>62</v>
      </c>
      <c r="E37" s="46" t="s">
        <v>63</v>
      </c>
      <c r="F37" s="42"/>
      <c r="G37" s="47" t="n">
        <f aca="false">G38</f>
        <v>1.8</v>
      </c>
      <c r="H37" s="47" t="n">
        <f aca="false">H38</f>
        <v>1.8</v>
      </c>
      <c r="I37" s="47" t="n">
        <f aca="false">I38</f>
        <v>0</v>
      </c>
      <c r="J37" s="47" t="n">
        <f aca="false">J38</f>
        <v>1.9</v>
      </c>
      <c r="K37" s="47" t="n">
        <f aca="false">K38</f>
        <v>1.9</v>
      </c>
      <c r="L37" s="47" t="n">
        <f aca="false">L38</f>
        <v>0</v>
      </c>
      <c r="M37" s="47" t="n">
        <f aca="false">M38</f>
        <v>33.5</v>
      </c>
      <c r="N37" s="47" t="n">
        <f aca="false">N38</f>
        <v>33.5</v>
      </c>
      <c r="O37" s="47" t="n">
        <f aca="false">O38</f>
        <v>0</v>
      </c>
    </row>
    <row r="38" customFormat="false" ht="31.5" hidden="false" customHeight="false" outlineLevel="0" collapsed="false">
      <c r="A38" s="52" t="s">
        <v>27</v>
      </c>
      <c r="B38" s="50" t="s">
        <v>21</v>
      </c>
      <c r="C38" s="42" t="s">
        <v>22</v>
      </c>
      <c r="D38" s="42" t="s">
        <v>62</v>
      </c>
      <c r="E38" s="46" t="s">
        <v>64</v>
      </c>
      <c r="F38" s="42"/>
      <c r="G38" s="47" t="n">
        <f aca="false">G39</f>
        <v>1.8</v>
      </c>
      <c r="H38" s="47" t="n">
        <f aca="false">H39</f>
        <v>1.8</v>
      </c>
      <c r="I38" s="47" t="n">
        <f aca="false">I39</f>
        <v>0</v>
      </c>
      <c r="J38" s="47" t="n">
        <f aca="false">J39</f>
        <v>1.9</v>
      </c>
      <c r="K38" s="47" t="n">
        <f aca="false">K39</f>
        <v>1.9</v>
      </c>
      <c r="L38" s="47" t="n">
        <f aca="false">L39</f>
        <v>0</v>
      </c>
      <c r="M38" s="47" t="n">
        <f aca="false">M39</f>
        <v>33.5</v>
      </c>
      <c r="N38" s="47" t="n">
        <f aca="false">N39</f>
        <v>33.5</v>
      </c>
      <c r="O38" s="47" t="n">
        <f aca="false">O39</f>
        <v>0</v>
      </c>
    </row>
    <row r="39" customFormat="false" ht="157.5" hidden="false" customHeight="false" outlineLevel="0" collapsed="false">
      <c r="A39" s="54" t="s">
        <v>65</v>
      </c>
      <c r="B39" s="50" t="s">
        <v>21</v>
      </c>
      <c r="C39" s="42" t="s">
        <v>22</v>
      </c>
      <c r="D39" s="42" t="s">
        <v>62</v>
      </c>
      <c r="E39" s="42" t="s">
        <v>66</v>
      </c>
      <c r="F39" s="42" t="s">
        <v>41</v>
      </c>
      <c r="G39" s="47" t="n">
        <f aca="false">SUM(H39:I39)</f>
        <v>1.8</v>
      </c>
      <c r="H39" s="56" t="n">
        <v>1.8</v>
      </c>
      <c r="I39" s="56"/>
      <c r="J39" s="47" t="n">
        <f aca="false">SUM(K39:L39)</f>
        <v>1.9</v>
      </c>
      <c r="K39" s="56" t="n">
        <v>1.9</v>
      </c>
      <c r="L39" s="56"/>
      <c r="M39" s="47" t="n">
        <f aca="false">SUM(N39:O39)</f>
        <v>33.5</v>
      </c>
      <c r="N39" s="56" t="n">
        <v>33.5</v>
      </c>
      <c r="O39" s="56"/>
    </row>
    <row r="40" s="31" customFormat="true" ht="47.25" hidden="false" customHeight="false" outlineLevel="0" collapsed="false">
      <c r="A40" s="57" t="s">
        <v>67</v>
      </c>
      <c r="B40" s="40" t="s">
        <v>21</v>
      </c>
      <c r="C40" s="41" t="s">
        <v>22</v>
      </c>
      <c r="D40" s="41" t="s">
        <v>68</v>
      </c>
      <c r="E40" s="41"/>
      <c r="F40" s="41"/>
      <c r="G40" s="43" t="n">
        <f aca="false">G41</f>
        <v>770</v>
      </c>
      <c r="H40" s="43" t="n">
        <f aca="false">H41</f>
        <v>770</v>
      </c>
      <c r="I40" s="43" t="n">
        <f aca="false">I41</f>
        <v>0</v>
      </c>
      <c r="J40" s="43" t="n">
        <f aca="false">J41</f>
        <v>800</v>
      </c>
      <c r="K40" s="43" t="n">
        <f aca="false">K41</f>
        <v>800</v>
      </c>
      <c r="L40" s="43" t="n">
        <f aca="false">L41</f>
        <v>0</v>
      </c>
      <c r="M40" s="43" t="n">
        <f aca="false">M41</f>
        <v>828</v>
      </c>
      <c r="N40" s="43" t="n">
        <f aca="false">N41</f>
        <v>828</v>
      </c>
      <c r="O40" s="43" t="n">
        <f aca="false">O41</f>
        <v>0</v>
      </c>
    </row>
    <row r="41" customFormat="false" ht="78.75" hidden="false" customHeight="false" outlineLevel="0" collapsed="false">
      <c r="A41" s="48" t="s">
        <v>69</v>
      </c>
      <c r="B41" s="50" t="s">
        <v>21</v>
      </c>
      <c r="C41" s="42" t="s">
        <v>22</v>
      </c>
      <c r="D41" s="42" t="s">
        <v>68</v>
      </c>
      <c r="E41" s="51" t="s">
        <v>70</v>
      </c>
      <c r="F41" s="42"/>
      <c r="G41" s="47" t="n">
        <f aca="false">SUM(G42)</f>
        <v>770</v>
      </c>
      <c r="H41" s="47" t="n">
        <f aca="false">SUM(H42)</f>
        <v>770</v>
      </c>
      <c r="I41" s="47" t="n">
        <f aca="false">SUM(I42)</f>
        <v>0</v>
      </c>
      <c r="J41" s="47" t="n">
        <f aca="false">SUM(J42)</f>
        <v>800</v>
      </c>
      <c r="K41" s="47" t="n">
        <f aca="false">SUM(K42)</f>
        <v>800</v>
      </c>
      <c r="L41" s="47" t="n">
        <f aca="false">SUM(L42)</f>
        <v>0</v>
      </c>
      <c r="M41" s="47" t="n">
        <f aca="false">SUM(M42)</f>
        <v>828</v>
      </c>
      <c r="N41" s="47" t="n">
        <f aca="false">SUM(N42)</f>
        <v>828</v>
      </c>
      <c r="O41" s="47" t="n">
        <f aca="false">SUM(O42)</f>
        <v>0</v>
      </c>
    </row>
    <row r="42" customFormat="false" ht="141.75" hidden="false" customHeight="false" outlineLevel="0" collapsed="false">
      <c r="A42" s="48" t="s">
        <v>71</v>
      </c>
      <c r="B42" s="50" t="s">
        <v>21</v>
      </c>
      <c r="C42" s="42" t="s">
        <v>22</v>
      </c>
      <c r="D42" s="42" t="s">
        <v>68</v>
      </c>
      <c r="E42" s="51" t="s">
        <v>72</v>
      </c>
      <c r="F42" s="42"/>
      <c r="G42" s="47" t="n">
        <f aca="false">G43</f>
        <v>770</v>
      </c>
      <c r="H42" s="47" t="n">
        <f aca="false">H43</f>
        <v>770</v>
      </c>
      <c r="I42" s="47" t="n">
        <f aca="false">I43</f>
        <v>0</v>
      </c>
      <c r="J42" s="47" t="n">
        <f aca="false">J43</f>
        <v>800</v>
      </c>
      <c r="K42" s="47" t="n">
        <f aca="false">K43</f>
        <v>800</v>
      </c>
      <c r="L42" s="47" t="n">
        <f aca="false">L43</f>
        <v>0</v>
      </c>
      <c r="M42" s="47" t="n">
        <f aca="false">M43</f>
        <v>828</v>
      </c>
      <c r="N42" s="47" t="n">
        <f aca="false">N43</f>
        <v>828</v>
      </c>
      <c r="O42" s="47" t="n">
        <f aca="false">O43</f>
        <v>0</v>
      </c>
    </row>
    <row r="43" customFormat="false" ht="94.5" hidden="false" customHeight="false" outlineLevel="0" collapsed="false">
      <c r="A43" s="48" t="s">
        <v>73</v>
      </c>
      <c r="B43" s="50" t="s">
        <v>21</v>
      </c>
      <c r="C43" s="42" t="s">
        <v>22</v>
      </c>
      <c r="D43" s="42" t="s">
        <v>68</v>
      </c>
      <c r="E43" s="51" t="s">
        <v>74</v>
      </c>
      <c r="F43" s="42"/>
      <c r="G43" s="47" t="n">
        <f aca="false">SUM(G44:G45)</f>
        <v>770</v>
      </c>
      <c r="H43" s="47" t="n">
        <f aca="false">SUM(H44:H45)</f>
        <v>770</v>
      </c>
      <c r="I43" s="47" t="n">
        <f aca="false">SUM(I44:I45)</f>
        <v>0</v>
      </c>
      <c r="J43" s="47" t="n">
        <f aca="false">SUM(J44:J45)</f>
        <v>800</v>
      </c>
      <c r="K43" s="47" t="n">
        <f aca="false">SUM(K44:K45)</f>
        <v>800</v>
      </c>
      <c r="L43" s="47" t="n">
        <f aca="false">SUM(L44:L45)</f>
        <v>0</v>
      </c>
      <c r="M43" s="47" t="n">
        <f aca="false">SUM(M44:M45)</f>
        <v>828</v>
      </c>
      <c r="N43" s="47" t="n">
        <f aca="false">SUM(N44:N45)</f>
        <v>828</v>
      </c>
      <c r="O43" s="47" t="n">
        <f aca="false">SUM(O44:O45)</f>
        <v>0</v>
      </c>
    </row>
    <row r="44" customFormat="false" ht="195" hidden="false" customHeight="true" outlineLevel="0" collapsed="false">
      <c r="A44" s="55" t="s">
        <v>75</v>
      </c>
      <c r="B44" s="50" t="s">
        <v>21</v>
      </c>
      <c r="C44" s="42" t="s">
        <v>22</v>
      </c>
      <c r="D44" s="42" t="s">
        <v>68</v>
      </c>
      <c r="E44" s="53" t="s">
        <v>76</v>
      </c>
      <c r="F44" s="42" t="s">
        <v>31</v>
      </c>
      <c r="G44" s="47" t="n">
        <f aca="false">SUM(H44:I44)</f>
        <v>681</v>
      </c>
      <c r="H44" s="56" t="n">
        <v>681</v>
      </c>
      <c r="I44" s="56"/>
      <c r="J44" s="47" t="n">
        <f aca="false">SUM(K44:L44)</f>
        <v>711</v>
      </c>
      <c r="K44" s="56" t="n">
        <v>711</v>
      </c>
      <c r="L44" s="56"/>
      <c r="M44" s="47" t="n">
        <f aca="false">SUM(N44:O44)</f>
        <v>739</v>
      </c>
      <c r="N44" s="56" t="n">
        <v>739</v>
      </c>
      <c r="O44" s="56"/>
    </row>
    <row r="45" customFormat="false" ht="113.25" hidden="false" customHeight="true" outlineLevel="0" collapsed="false">
      <c r="A45" s="55" t="s">
        <v>77</v>
      </c>
      <c r="B45" s="50" t="s">
        <v>21</v>
      </c>
      <c r="C45" s="42" t="s">
        <v>22</v>
      </c>
      <c r="D45" s="42" t="s">
        <v>68</v>
      </c>
      <c r="E45" s="53" t="s">
        <v>76</v>
      </c>
      <c r="F45" s="42" t="s">
        <v>41</v>
      </c>
      <c r="G45" s="47" t="n">
        <f aca="false">SUM(H45:I45)</f>
        <v>89</v>
      </c>
      <c r="H45" s="56" t="n">
        <v>89</v>
      </c>
      <c r="I45" s="56"/>
      <c r="J45" s="47" t="n">
        <f aca="false">SUM(K45:L45)</f>
        <v>89</v>
      </c>
      <c r="K45" s="56" t="n">
        <v>89</v>
      </c>
      <c r="L45" s="56"/>
      <c r="M45" s="47" t="n">
        <f aca="false">SUM(N45:O45)</f>
        <v>89</v>
      </c>
      <c r="N45" s="56" t="n">
        <v>89</v>
      </c>
      <c r="O45" s="56"/>
    </row>
    <row r="46" s="31" customFormat="true" ht="47.25" hidden="false" customHeight="false" outlineLevel="0" collapsed="false">
      <c r="A46" s="37" t="s">
        <v>78</v>
      </c>
      <c r="B46" s="40" t="s">
        <v>21</v>
      </c>
      <c r="C46" s="40" t="s">
        <v>79</v>
      </c>
      <c r="D46" s="40"/>
      <c r="E46" s="40"/>
      <c r="F46" s="40"/>
      <c r="G46" s="43" t="n">
        <f aca="false">SUM(G47,G53,G60)</f>
        <v>12531.3</v>
      </c>
      <c r="H46" s="43" t="n">
        <f aca="false">SUM(H47,H53,H60)</f>
        <v>809</v>
      </c>
      <c r="I46" s="43" t="n">
        <f aca="false">SUM(I47,I53,I60)</f>
        <v>11722.3</v>
      </c>
      <c r="J46" s="43" t="n">
        <f aca="false">SUM(J47,J53,J60)</f>
        <v>5290.4</v>
      </c>
      <c r="K46" s="43" t="n">
        <f aca="false">SUM(K47,K53,K60)</f>
        <v>825</v>
      </c>
      <c r="L46" s="43" t="n">
        <f aca="false">SUM(L47,L53,L60)</f>
        <v>4465.4</v>
      </c>
      <c r="M46" s="43" t="n">
        <f aca="false">SUM(M47,M53,M60)</f>
        <v>5555</v>
      </c>
      <c r="N46" s="43" t="n">
        <f aca="false">SUM(N47,N53,N60)</f>
        <v>841</v>
      </c>
      <c r="O46" s="43" t="n">
        <f aca="false">SUM(O47,O53,O60)</f>
        <v>4714</v>
      </c>
    </row>
    <row r="47" s="31" customFormat="true" ht="23.25" hidden="false" customHeight="true" outlineLevel="0" collapsed="false">
      <c r="A47" s="37" t="s">
        <v>80</v>
      </c>
      <c r="B47" s="40" t="s">
        <v>21</v>
      </c>
      <c r="C47" s="40" t="s">
        <v>79</v>
      </c>
      <c r="D47" s="40" t="s">
        <v>33</v>
      </c>
      <c r="E47" s="40"/>
      <c r="F47" s="40"/>
      <c r="G47" s="43" t="n">
        <f aca="false">G48</f>
        <v>809</v>
      </c>
      <c r="H47" s="43" t="n">
        <f aca="false">H48</f>
        <v>809</v>
      </c>
      <c r="I47" s="43" t="n">
        <f aca="false">I48</f>
        <v>0</v>
      </c>
      <c r="J47" s="43" t="n">
        <f aca="false">J48</f>
        <v>825</v>
      </c>
      <c r="K47" s="43" t="n">
        <f aca="false">K48</f>
        <v>825</v>
      </c>
      <c r="L47" s="43" t="n">
        <f aca="false">L48</f>
        <v>0</v>
      </c>
      <c r="M47" s="43" t="n">
        <f aca="false">M48</f>
        <v>841</v>
      </c>
      <c r="N47" s="43" t="n">
        <f aca="false">N48</f>
        <v>841</v>
      </c>
      <c r="O47" s="43" t="n">
        <f aca="false">O48</f>
        <v>0</v>
      </c>
    </row>
    <row r="48" customFormat="false" ht="78.75" hidden="false" customHeight="false" outlineLevel="0" collapsed="false">
      <c r="A48" s="48" t="s">
        <v>81</v>
      </c>
      <c r="B48" s="58" t="n">
        <v>850</v>
      </c>
      <c r="C48" s="42" t="s">
        <v>79</v>
      </c>
      <c r="D48" s="42" t="s">
        <v>33</v>
      </c>
      <c r="E48" s="51" t="s">
        <v>82</v>
      </c>
      <c r="F48" s="42"/>
      <c r="G48" s="47" t="n">
        <f aca="false">G49</f>
        <v>809</v>
      </c>
      <c r="H48" s="47" t="n">
        <f aca="false">H49</f>
        <v>809</v>
      </c>
      <c r="I48" s="47" t="n">
        <f aca="false">I49</f>
        <v>0</v>
      </c>
      <c r="J48" s="47" t="n">
        <f aca="false">J49</f>
        <v>825</v>
      </c>
      <c r="K48" s="47" t="n">
        <f aca="false">K49</f>
        <v>825</v>
      </c>
      <c r="L48" s="47" t="n">
        <f aca="false">L49</f>
        <v>0</v>
      </c>
      <c r="M48" s="47" t="n">
        <f aca="false">M49</f>
        <v>841</v>
      </c>
      <c r="N48" s="47" t="n">
        <f aca="false">N49</f>
        <v>841</v>
      </c>
      <c r="O48" s="47" t="n">
        <f aca="false">O49</f>
        <v>0</v>
      </c>
    </row>
    <row r="49" customFormat="false" ht="173.25" hidden="false" customHeight="false" outlineLevel="0" collapsed="false">
      <c r="A49" s="54" t="s">
        <v>83</v>
      </c>
      <c r="B49" s="58" t="n">
        <v>850</v>
      </c>
      <c r="C49" s="42" t="s">
        <v>79</v>
      </c>
      <c r="D49" s="42" t="s">
        <v>33</v>
      </c>
      <c r="E49" s="51" t="s">
        <v>84</v>
      </c>
      <c r="F49" s="42"/>
      <c r="G49" s="47" t="n">
        <f aca="false">G50</f>
        <v>809</v>
      </c>
      <c r="H49" s="47" t="n">
        <f aca="false">H50</f>
        <v>809</v>
      </c>
      <c r="I49" s="47" t="n">
        <f aca="false">I50</f>
        <v>0</v>
      </c>
      <c r="J49" s="47" t="n">
        <f aca="false">J50</f>
        <v>825</v>
      </c>
      <c r="K49" s="47" t="n">
        <f aca="false">K50</f>
        <v>825</v>
      </c>
      <c r="L49" s="47" t="n">
        <f aca="false">L50</f>
        <v>0</v>
      </c>
      <c r="M49" s="47" t="n">
        <f aca="false">M50</f>
        <v>841</v>
      </c>
      <c r="N49" s="47" t="n">
        <f aca="false">N50</f>
        <v>841</v>
      </c>
      <c r="O49" s="47" t="n">
        <f aca="false">O50</f>
        <v>0</v>
      </c>
    </row>
    <row r="50" customFormat="false" ht="110.25" hidden="false" customHeight="false" outlineLevel="0" collapsed="false">
      <c r="A50" s="48" t="s">
        <v>85</v>
      </c>
      <c r="B50" s="58" t="n">
        <v>850</v>
      </c>
      <c r="C50" s="42" t="s">
        <v>79</v>
      </c>
      <c r="D50" s="42" t="s">
        <v>33</v>
      </c>
      <c r="E50" s="51" t="s">
        <v>86</v>
      </c>
      <c r="F50" s="42"/>
      <c r="G50" s="47" t="n">
        <f aca="false">SUM(G51:G52)</f>
        <v>809</v>
      </c>
      <c r="H50" s="47" t="n">
        <f aca="false">SUM(H51:H52)</f>
        <v>809</v>
      </c>
      <c r="I50" s="47" t="n">
        <f aca="false">SUM(I51:I52)</f>
        <v>0</v>
      </c>
      <c r="J50" s="47" t="n">
        <f aca="false">SUM(J51:J52)</f>
        <v>825</v>
      </c>
      <c r="K50" s="47" t="n">
        <f aca="false">SUM(K51:K52)</f>
        <v>825</v>
      </c>
      <c r="L50" s="47" t="n">
        <f aca="false">SUM(L51:L52)</f>
        <v>0</v>
      </c>
      <c r="M50" s="47" t="n">
        <f aca="false">SUM(M51:M52)</f>
        <v>841</v>
      </c>
      <c r="N50" s="47" t="n">
        <f aca="false">SUM(N51:N52)</f>
        <v>841</v>
      </c>
      <c r="O50" s="47" t="n">
        <f aca="false">SUM(O51:O52)</f>
        <v>0</v>
      </c>
    </row>
    <row r="51" customFormat="false" ht="220.5" hidden="false" customHeight="false" outlineLevel="0" collapsed="false">
      <c r="A51" s="55" t="s">
        <v>87</v>
      </c>
      <c r="B51" s="58" t="n">
        <v>850</v>
      </c>
      <c r="C51" s="42" t="s">
        <v>79</v>
      </c>
      <c r="D51" s="42" t="s">
        <v>33</v>
      </c>
      <c r="E51" s="53" t="s">
        <v>88</v>
      </c>
      <c r="F51" s="42" t="s">
        <v>31</v>
      </c>
      <c r="G51" s="47" t="n">
        <f aca="false">SUM(H51:I51)</f>
        <v>801</v>
      </c>
      <c r="H51" s="56" t="n">
        <v>801</v>
      </c>
      <c r="I51" s="56"/>
      <c r="J51" s="47" t="n">
        <f aca="false">SUM(K51:L51)</f>
        <v>817</v>
      </c>
      <c r="K51" s="56" t="n">
        <v>817</v>
      </c>
      <c r="L51" s="56"/>
      <c r="M51" s="47" t="n">
        <f aca="false">SUM(N51:O51)</f>
        <v>833</v>
      </c>
      <c r="N51" s="56" t="n">
        <v>833</v>
      </c>
      <c r="O51" s="56"/>
    </row>
    <row r="52" customFormat="false" ht="126" hidden="false" customHeight="false" outlineLevel="0" collapsed="false">
      <c r="A52" s="55" t="s">
        <v>89</v>
      </c>
      <c r="B52" s="58" t="n">
        <v>850</v>
      </c>
      <c r="C52" s="42" t="s">
        <v>79</v>
      </c>
      <c r="D52" s="42" t="s">
        <v>33</v>
      </c>
      <c r="E52" s="53" t="s">
        <v>88</v>
      </c>
      <c r="F52" s="42" t="s">
        <v>41</v>
      </c>
      <c r="G52" s="47" t="n">
        <f aca="false">SUM(H52:I52)</f>
        <v>8</v>
      </c>
      <c r="H52" s="56" t="n">
        <v>8</v>
      </c>
      <c r="I52" s="56"/>
      <c r="J52" s="47" t="n">
        <f aca="false">SUM(K52:L52)</f>
        <v>8</v>
      </c>
      <c r="K52" s="56" t="n">
        <v>8</v>
      </c>
      <c r="L52" s="56"/>
      <c r="M52" s="47" t="n">
        <f aca="false">SUM(N52:O52)</f>
        <v>8</v>
      </c>
      <c r="N52" s="56" t="n">
        <v>8</v>
      </c>
      <c r="O52" s="56"/>
    </row>
    <row r="53" s="31" customFormat="true" ht="94.5" hidden="false" customHeight="false" outlineLevel="0" collapsed="false">
      <c r="A53" s="37" t="s">
        <v>90</v>
      </c>
      <c r="B53" s="40" t="s">
        <v>21</v>
      </c>
      <c r="C53" s="40" t="s">
        <v>79</v>
      </c>
      <c r="D53" s="40" t="s">
        <v>91</v>
      </c>
      <c r="E53" s="40"/>
      <c r="F53" s="40"/>
      <c r="G53" s="43" t="n">
        <f aca="false">SUM(G54,)</f>
        <v>4591.3</v>
      </c>
      <c r="H53" s="43" t="n">
        <f aca="false">SUM(H54,)</f>
        <v>0</v>
      </c>
      <c r="I53" s="43" t="n">
        <f aca="false">SUM(I54,)</f>
        <v>4591.3</v>
      </c>
      <c r="J53" s="43" t="n">
        <f aca="false">SUM(J54,)</f>
        <v>4465.4</v>
      </c>
      <c r="K53" s="43" t="n">
        <f aca="false">SUM(K54,)</f>
        <v>0</v>
      </c>
      <c r="L53" s="43" t="n">
        <f aca="false">SUM(L54,)</f>
        <v>4465.4</v>
      </c>
      <c r="M53" s="43" t="n">
        <f aca="false">SUM(M54,)</f>
        <v>4714</v>
      </c>
      <c r="N53" s="43" t="n">
        <f aca="false">SUM(N54,)</f>
        <v>0</v>
      </c>
      <c r="O53" s="43" t="n">
        <f aca="false">SUM(O54,)</f>
        <v>4714</v>
      </c>
    </row>
    <row r="54" s="31" customFormat="true" ht="78.75" hidden="false" customHeight="false" outlineLevel="0" collapsed="false">
      <c r="A54" s="48" t="s">
        <v>69</v>
      </c>
      <c r="B54" s="45" t="s">
        <v>92</v>
      </c>
      <c r="C54" s="50" t="s">
        <v>79</v>
      </c>
      <c r="D54" s="50" t="s">
        <v>91</v>
      </c>
      <c r="E54" s="59" t="s">
        <v>70</v>
      </c>
      <c r="F54" s="40"/>
      <c r="G54" s="47" t="n">
        <f aca="false">SUM(G55)</f>
        <v>4591.3</v>
      </c>
      <c r="H54" s="47" t="n">
        <f aca="false">SUM(H55)</f>
        <v>0</v>
      </c>
      <c r="I54" s="47" t="n">
        <f aca="false">SUM(I55)</f>
        <v>4591.3</v>
      </c>
      <c r="J54" s="47" t="n">
        <f aca="false">SUM(J55)</f>
        <v>4465.4</v>
      </c>
      <c r="K54" s="47" t="n">
        <f aca="false">SUM(K55)</f>
        <v>0</v>
      </c>
      <c r="L54" s="47" t="n">
        <f aca="false">SUM(L55)</f>
        <v>4465.4</v>
      </c>
      <c r="M54" s="47" t="n">
        <f aca="false">SUM(M55)</f>
        <v>4714</v>
      </c>
      <c r="N54" s="47" t="n">
        <f aca="false">SUM(N55)</f>
        <v>0</v>
      </c>
      <c r="O54" s="47" t="n">
        <f aca="false">SUM(O55)</f>
        <v>4714</v>
      </c>
    </row>
    <row r="55" s="31" customFormat="true" ht="189" hidden="false" customHeight="false" outlineLevel="0" collapsed="false">
      <c r="A55" s="54" t="s">
        <v>93</v>
      </c>
      <c r="B55" s="45" t="s">
        <v>92</v>
      </c>
      <c r="C55" s="50" t="s">
        <v>79</v>
      </c>
      <c r="D55" s="50" t="s">
        <v>91</v>
      </c>
      <c r="E55" s="59" t="s">
        <v>94</v>
      </c>
      <c r="F55" s="40"/>
      <c r="G55" s="47" t="n">
        <f aca="false">SUM(G56,)</f>
        <v>4591.3</v>
      </c>
      <c r="H55" s="47" t="n">
        <f aca="false">SUM(H56,)</f>
        <v>0</v>
      </c>
      <c r="I55" s="47" t="n">
        <f aca="false">SUM(I56,)</f>
        <v>4591.3</v>
      </c>
      <c r="J55" s="47" t="n">
        <f aca="false">SUM(J56,)</f>
        <v>4465.4</v>
      </c>
      <c r="K55" s="47" t="n">
        <f aca="false">SUM(K56,)</f>
        <v>0</v>
      </c>
      <c r="L55" s="47" t="n">
        <f aca="false">SUM(L56,)</f>
        <v>4465.4</v>
      </c>
      <c r="M55" s="47" t="n">
        <f aca="false">SUM(M56,)</f>
        <v>4714</v>
      </c>
      <c r="N55" s="47" t="n">
        <f aca="false">SUM(N56,)</f>
        <v>0</v>
      </c>
      <c r="O55" s="47" t="n">
        <f aca="false">SUM(O56,)</f>
        <v>4714</v>
      </c>
    </row>
    <row r="56" s="31" customFormat="true" ht="78.75" hidden="false" customHeight="false" outlineLevel="0" collapsed="false">
      <c r="A56" s="54" t="s">
        <v>95</v>
      </c>
      <c r="B56" s="45" t="s">
        <v>92</v>
      </c>
      <c r="C56" s="50" t="s">
        <v>79</v>
      </c>
      <c r="D56" s="50" t="s">
        <v>91</v>
      </c>
      <c r="E56" s="59" t="s">
        <v>96</v>
      </c>
      <c r="F56" s="40"/>
      <c r="G56" s="47" t="n">
        <f aca="false">SUM(G57:G59)</f>
        <v>4591.3</v>
      </c>
      <c r="H56" s="47" t="n">
        <f aca="false">SUM(H57:H59)</f>
        <v>0</v>
      </c>
      <c r="I56" s="47" t="n">
        <f aca="false">SUM(I57:I59)</f>
        <v>4591.3</v>
      </c>
      <c r="J56" s="47" t="n">
        <f aca="false">SUM(J57:J59)</f>
        <v>4465.4</v>
      </c>
      <c r="K56" s="47" t="n">
        <f aca="false">SUM(K57:K59)</f>
        <v>0</v>
      </c>
      <c r="L56" s="47" t="n">
        <f aca="false">SUM(L57:L59)</f>
        <v>4465.4</v>
      </c>
      <c r="M56" s="47" t="n">
        <f aca="false">SUM(M57:M59)</f>
        <v>4714</v>
      </c>
      <c r="N56" s="47" t="n">
        <f aca="false">SUM(N57:N59)</f>
        <v>0</v>
      </c>
      <c r="O56" s="47" t="n">
        <f aca="false">SUM(O57:O59)</f>
        <v>4714</v>
      </c>
    </row>
    <row r="57" customFormat="false" ht="204.75" hidden="false" customHeight="false" outlineLevel="0" collapsed="false">
      <c r="A57" s="54" t="s">
        <v>97</v>
      </c>
      <c r="B57" s="45" t="s">
        <v>92</v>
      </c>
      <c r="C57" s="50" t="s">
        <v>79</v>
      </c>
      <c r="D57" s="50" t="s">
        <v>91</v>
      </c>
      <c r="E57" s="50" t="s">
        <v>98</v>
      </c>
      <c r="F57" s="50" t="n">
        <v>100</v>
      </c>
      <c r="G57" s="47" t="n">
        <f aca="false">SUM(H57:I57)</f>
        <v>4227.3</v>
      </c>
      <c r="H57" s="47" t="n">
        <v>0</v>
      </c>
      <c r="I57" s="47" t="n">
        <v>4227.3</v>
      </c>
      <c r="J57" s="47" t="n">
        <f aca="false">SUM(K57:L57)</f>
        <v>4396.4</v>
      </c>
      <c r="K57" s="47" t="n">
        <v>0</v>
      </c>
      <c r="L57" s="47" t="n">
        <v>4396.4</v>
      </c>
      <c r="M57" s="47" t="n">
        <f aca="false">SUM(N57:O57)</f>
        <v>4714</v>
      </c>
      <c r="N57" s="47" t="n">
        <v>0</v>
      </c>
      <c r="O57" s="47" t="n">
        <v>4714</v>
      </c>
    </row>
    <row r="58" customFormat="false" ht="126" hidden="false" customHeight="false" outlineLevel="0" collapsed="false">
      <c r="A58" s="54" t="s">
        <v>99</v>
      </c>
      <c r="B58" s="45" t="s">
        <v>92</v>
      </c>
      <c r="C58" s="50" t="s">
        <v>79</v>
      </c>
      <c r="D58" s="50" t="s">
        <v>91</v>
      </c>
      <c r="E58" s="50" t="s">
        <v>98</v>
      </c>
      <c r="F58" s="50" t="n">
        <v>200</v>
      </c>
      <c r="G58" s="47" t="n">
        <f aca="false">SUM(H58:I58)</f>
        <v>361</v>
      </c>
      <c r="H58" s="47"/>
      <c r="I58" s="47" t="n">
        <v>361</v>
      </c>
      <c r="J58" s="47" t="n">
        <f aca="false">SUM(K58:L58)</f>
        <v>69</v>
      </c>
      <c r="K58" s="47"/>
      <c r="L58" s="47" t="n">
        <v>69</v>
      </c>
      <c r="M58" s="47" t="n">
        <f aca="false">SUM(N58:O58)</f>
        <v>0</v>
      </c>
      <c r="N58" s="47"/>
      <c r="O58" s="47"/>
    </row>
    <row r="59" customFormat="false" ht="94.5" hidden="false" customHeight="false" outlineLevel="0" collapsed="false">
      <c r="A59" s="54" t="s">
        <v>100</v>
      </c>
      <c r="B59" s="45" t="s">
        <v>92</v>
      </c>
      <c r="C59" s="50" t="s">
        <v>79</v>
      </c>
      <c r="D59" s="50" t="s">
        <v>91</v>
      </c>
      <c r="E59" s="50" t="s">
        <v>98</v>
      </c>
      <c r="F59" s="50" t="n">
        <v>800</v>
      </c>
      <c r="G59" s="47" t="n">
        <f aca="false">SUM(H59:I59)</f>
        <v>3</v>
      </c>
      <c r="H59" s="47"/>
      <c r="I59" s="47" t="n">
        <v>3</v>
      </c>
      <c r="J59" s="47" t="n">
        <f aca="false">SUM(K59:L59)</f>
        <v>0</v>
      </c>
      <c r="K59" s="47"/>
      <c r="L59" s="47" t="n">
        <v>0</v>
      </c>
      <c r="M59" s="47" t="n">
        <f aca="false">SUM(N59:O59)</f>
        <v>0</v>
      </c>
      <c r="N59" s="47"/>
      <c r="O59" s="47"/>
    </row>
    <row r="60" s="31" customFormat="true" ht="63" hidden="false" customHeight="false" outlineLevel="0" collapsed="false">
      <c r="A60" s="60" t="s">
        <v>101</v>
      </c>
      <c r="B60" s="49" t="s">
        <v>21</v>
      </c>
      <c r="C60" s="40" t="s">
        <v>79</v>
      </c>
      <c r="D60" s="40" t="s">
        <v>102</v>
      </c>
      <c r="E60" s="40"/>
      <c r="F60" s="40"/>
      <c r="G60" s="43" t="n">
        <f aca="false">G61</f>
        <v>7131</v>
      </c>
      <c r="H60" s="43" t="n">
        <f aca="false">H61</f>
        <v>0</v>
      </c>
      <c r="I60" s="43" t="n">
        <f aca="false">I61</f>
        <v>7131</v>
      </c>
      <c r="J60" s="43" t="n">
        <f aca="false">J61</f>
        <v>0</v>
      </c>
      <c r="K60" s="43" t="n">
        <f aca="false">K61</f>
        <v>0</v>
      </c>
      <c r="L60" s="43" t="n">
        <f aca="false">L61</f>
        <v>0</v>
      </c>
      <c r="M60" s="43" t="n">
        <f aca="false">M61</f>
        <v>0</v>
      </c>
      <c r="N60" s="43" t="n">
        <f aca="false">N61</f>
        <v>0</v>
      </c>
      <c r="O60" s="43" t="n">
        <f aca="false">O61</f>
        <v>0</v>
      </c>
    </row>
    <row r="61" customFormat="false" ht="78.75" hidden="false" customHeight="false" outlineLevel="0" collapsed="false">
      <c r="A61" s="61" t="s">
        <v>69</v>
      </c>
      <c r="B61" s="45" t="s">
        <v>21</v>
      </c>
      <c r="C61" s="50" t="s">
        <v>79</v>
      </c>
      <c r="D61" s="50" t="s">
        <v>102</v>
      </c>
      <c r="E61" s="59" t="s">
        <v>103</v>
      </c>
      <c r="F61" s="50"/>
      <c r="G61" s="47" t="n">
        <f aca="false">SUM(G62,G67)</f>
        <v>7131</v>
      </c>
      <c r="H61" s="47" t="n">
        <f aca="false">SUM(H62,H67)</f>
        <v>0</v>
      </c>
      <c r="I61" s="47" t="n">
        <f aca="false">SUM(I62,I67)</f>
        <v>7131</v>
      </c>
      <c r="J61" s="47" t="n">
        <f aca="false">SUM(J62,J67)</f>
        <v>0</v>
      </c>
      <c r="K61" s="47" t="n">
        <f aca="false">SUM(K62,K67)</f>
        <v>0</v>
      </c>
      <c r="L61" s="47" t="n">
        <f aca="false">SUM(L62,L67)</f>
        <v>0</v>
      </c>
      <c r="M61" s="47" t="n">
        <f aca="false">SUM(M62,M67)</f>
        <v>0</v>
      </c>
      <c r="N61" s="47" t="n">
        <f aca="false">SUM(N62,N67)</f>
        <v>0</v>
      </c>
      <c r="O61" s="47" t="n">
        <f aca="false">SUM(O62,O67)</f>
        <v>0</v>
      </c>
    </row>
    <row r="62" customFormat="false" ht="157.5" hidden="false" customHeight="false" outlineLevel="0" collapsed="false">
      <c r="A62" s="62" t="s">
        <v>104</v>
      </c>
      <c r="B62" s="45" t="s">
        <v>21</v>
      </c>
      <c r="C62" s="50" t="s">
        <v>79</v>
      </c>
      <c r="D62" s="50" t="s">
        <v>102</v>
      </c>
      <c r="E62" s="59" t="s">
        <v>105</v>
      </c>
      <c r="F62" s="50"/>
      <c r="G62" s="47" t="n">
        <f aca="false">SUM(G63,G65)</f>
        <v>1131</v>
      </c>
      <c r="H62" s="47" t="n">
        <f aca="false">SUM(H63,H65)</f>
        <v>0</v>
      </c>
      <c r="I62" s="47" t="n">
        <f aca="false">SUM(I63,I65)</f>
        <v>1131</v>
      </c>
      <c r="J62" s="47" t="n">
        <f aca="false">SUM(J63,J65)</f>
        <v>0</v>
      </c>
      <c r="K62" s="47" t="n">
        <f aca="false">SUM(K63,K65)</f>
        <v>0</v>
      </c>
      <c r="L62" s="47" t="n">
        <f aca="false">SUM(L63,L65)</f>
        <v>0</v>
      </c>
      <c r="M62" s="47" t="n">
        <f aca="false">SUM(M63,M65)</f>
        <v>0</v>
      </c>
      <c r="N62" s="47" t="n">
        <f aca="false">SUM(N63,N65)</f>
        <v>0</v>
      </c>
      <c r="O62" s="47" t="n">
        <f aca="false">SUM(O63,O65)</f>
        <v>0</v>
      </c>
    </row>
    <row r="63" customFormat="false" ht="78.75" hidden="false" customHeight="false" outlineLevel="0" collapsed="false">
      <c r="A63" s="62" t="s">
        <v>106</v>
      </c>
      <c r="B63" s="45" t="s">
        <v>21</v>
      </c>
      <c r="C63" s="50" t="s">
        <v>79</v>
      </c>
      <c r="D63" s="50" t="s">
        <v>102</v>
      </c>
      <c r="E63" s="59" t="s">
        <v>107</v>
      </c>
      <c r="F63" s="50"/>
      <c r="G63" s="47" t="n">
        <f aca="false">G64</f>
        <v>815</v>
      </c>
      <c r="H63" s="47" t="n">
        <f aca="false">H64</f>
        <v>0</v>
      </c>
      <c r="I63" s="47" t="n">
        <f aca="false">I64</f>
        <v>815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  <c r="M63" s="47" t="n">
        <f aca="false">M64</f>
        <v>0</v>
      </c>
      <c r="N63" s="47" t="n">
        <f aca="false">N64</f>
        <v>0</v>
      </c>
      <c r="O63" s="47" t="n">
        <f aca="false">O64</f>
        <v>0</v>
      </c>
    </row>
    <row r="64" customFormat="false" ht="94.5" hidden="false" customHeight="false" outlineLevel="0" collapsed="false">
      <c r="A64" s="62" t="s">
        <v>108</v>
      </c>
      <c r="B64" s="45" t="s">
        <v>21</v>
      </c>
      <c r="C64" s="50" t="s">
        <v>79</v>
      </c>
      <c r="D64" s="50" t="s">
        <v>102</v>
      </c>
      <c r="E64" s="50" t="s">
        <v>109</v>
      </c>
      <c r="F64" s="50" t="n">
        <v>300</v>
      </c>
      <c r="G64" s="47" t="n">
        <f aca="false">SUM(H64:I64)</f>
        <v>815</v>
      </c>
      <c r="H64" s="47"/>
      <c r="I64" s="47" t="n">
        <v>815</v>
      </c>
      <c r="J64" s="47" t="n">
        <f aca="false">SUM(K64:L64)</f>
        <v>0</v>
      </c>
      <c r="K64" s="47"/>
      <c r="L64" s="47"/>
      <c r="M64" s="47" t="n">
        <f aca="false">SUM(N64:O64)</f>
        <v>0</v>
      </c>
      <c r="N64" s="47"/>
      <c r="O64" s="47"/>
    </row>
    <row r="65" customFormat="false" ht="63" hidden="false" customHeight="false" outlineLevel="0" collapsed="false">
      <c r="A65" s="62" t="s">
        <v>110</v>
      </c>
      <c r="B65" s="45" t="s">
        <v>21</v>
      </c>
      <c r="C65" s="50" t="s">
        <v>79</v>
      </c>
      <c r="D65" s="50" t="s">
        <v>102</v>
      </c>
      <c r="E65" s="59" t="s">
        <v>111</v>
      </c>
      <c r="F65" s="50"/>
      <c r="G65" s="47" t="n">
        <f aca="false">G66</f>
        <v>316</v>
      </c>
      <c r="H65" s="47" t="n">
        <f aca="false">H66</f>
        <v>0</v>
      </c>
      <c r="I65" s="47" t="n">
        <f aca="false">I66</f>
        <v>316</v>
      </c>
      <c r="J65" s="47" t="n">
        <f aca="false">J66</f>
        <v>0</v>
      </c>
      <c r="K65" s="47" t="n">
        <f aca="false">K66</f>
        <v>0</v>
      </c>
      <c r="L65" s="47" t="n">
        <f aca="false">L66</f>
        <v>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</row>
    <row r="66" customFormat="false" ht="94.5" hidden="false" customHeight="false" outlineLevel="0" collapsed="false">
      <c r="A66" s="62" t="s">
        <v>112</v>
      </c>
      <c r="B66" s="45" t="s">
        <v>21</v>
      </c>
      <c r="C66" s="50" t="s">
        <v>79</v>
      </c>
      <c r="D66" s="50" t="s">
        <v>102</v>
      </c>
      <c r="E66" s="50" t="s">
        <v>113</v>
      </c>
      <c r="F66" s="50" t="n">
        <v>200</v>
      </c>
      <c r="G66" s="47" t="n">
        <f aca="false">SUM(H66:I66)</f>
        <v>316</v>
      </c>
      <c r="H66" s="47"/>
      <c r="I66" s="47" t="n">
        <f aca="false">280+36</f>
        <v>316</v>
      </c>
      <c r="J66" s="47" t="n">
        <f aca="false">SUM(K66:L66)</f>
        <v>0</v>
      </c>
      <c r="K66" s="47"/>
      <c r="L66" s="47" t="n">
        <v>0</v>
      </c>
      <c r="M66" s="47" t="n">
        <f aca="false">SUM(N66:O66)</f>
        <v>0</v>
      </c>
      <c r="N66" s="47"/>
      <c r="O66" s="47"/>
    </row>
    <row r="67" customFormat="false" ht="189" hidden="false" customHeight="false" outlineLevel="0" collapsed="false">
      <c r="A67" s="62" t="s">
        <v>114</v>
      </c>
      <c r="B67" s="45" t="s">
        <v>21</v>
      </c>
      <c r="C67" s="50" t="s">
        <v>79</v>
      </c>
      <c r="D67" s="50" t="s">
        <v>102</v>
      </c>
      <c r="E67" s="59" t="s">
        <v>115</v>
      </c>
      <c r="F67" s="50"/>
      <c r="G67" s="47" t="n">
        <f aca="false">G68</f>
        <v>6000</v>
      </c>
      <c r="H67" s="47" t="n">
        <f aca="false">H68</f>
        <v>0</v>
      </c>
      <c r="I67" s="47" t="n">
        <f aca="false">I68</f>
        <v>600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7" t="n">
        <f aca="false">N68</f>
        <v>0</v>
      </c>
      <c r="O67" s="47" t="n">
        <f aca="false">O68</f>
        <v>0</v>
      </c>
    </row>
    <row r="68" customFormat="false" ht="47.25" hidden="false" customHeight="false" outlineLevel="0" collapsed="false">
      <c r="A68" s="62" t="s">
        <v>116</v>
      </c>
      <c r="B68" s="45" t="s">
        <v>21</v>
      </c>
      <c r="C68" s="50" t="s">
        <v>79</v>
      </c>
      <c r="D68" s="50" t="s">
        <v>102</v>
      </c>
      <c r="E68" s="59" t="s">
        <v>117</v>
      </c>
      <c r="F68" s="50"/>
      <c r="G68" s="47" t="n">
        <f aca="false">SUM(G69:G70)</f>
        <v>6000</v>
      </c>
      <c r="H68" s="47" t="n">
        <f aca="false">SUM(H69:H70)</f>
        <v>0</v>
      </c>
      <c r="I68" s="47" t="n">
        <f aca="false">SUM(I69:I70)</f>
        <v>6000</v>
      </c>
      <c r="J68" s="47" t="n">
        <f aca="false">SUM(J69:J70)</f>
        <v>0</v>
      </c>
      <c r="K68" s="47" t="n">
        <f aca="false">SUM(K69:K70)</f>
        <v>0</v>
      </c>
      <c r="L68" s="47" t="n">
        <f aca="false">SUM(L69:L70)</f>
        <v>0</v>
      </c>
      <c r="M68" s="47" t="n">
        <f aca="false">SUM(M69:M70)</f>
        <v>0</v>
      </c>
      <c r="N68" s="47" t="n">
        <f aca="false">SUM(N69:N70)</f>
        <v>0</v>
      </c>
      <c r="O68" s="47" t="n">
        <f aca="false">SUM(O69:O70)</f>
        <v>0</v>
      </c>
    </row>
    <row r="69" customFormat="false" ht="94.5" hidden="false" customHeight="false" outlineLevel="0" collapsed="false">
      <c r="A69" s="62" t="s">
        <v>118</v>
      </c>
      <c r="B69" s="45" t="s">
        <v>21</v>
      </c>
      <c r="C69" s="50" t="s">
        <v>79</v>
      </c>
      <c r="D69" s="50" t="s">
        <v>102</v>
      </c>
      <c r="E69" s="50" t="s">
        <v>119</v>
      </c>
      <c r="F69" s="50" t="n">
        <v>200</v>
      </c>
      <c r="G69" s="47" t="n">
        <f aca="false">SUM(H69:I69)</f>
        <v>1000</v>
      </c>
      <c r="H69" s="47"/>
      <c r="I69" s="47" t="n">
        <v>1000</v>
      </c>
      <c r="J69" s="47" t="n">
        <f aca="false">SUM(K69:L69)</f>
        <v>0</v>
      </c>
      <c r="K69" s="47"/>
      <c r="L69" s="47" t="n">
        <v>0</v>
      </c>
      <c r="M69" s="47" t="n">
        <f aca="false">SUM(N69:O69)</f>
        <v>0</v>
      </c>
      <c r="N69" s="47"/>
      <c r="O69" s="47"/>
    </row>
    <row r="70" customFormat="false" ht="94.5" hidden="false" customHeight="false" outlineLevel="0" collapsed="false">
      <c r="A70" s="62" t="s">
        <v>120</v>
      </c>
      <c r="B70" s="45" t="s">
        <v>21</v>
      </c>
      <c r="C70" s="50" t="s">
        <v>79</v>
      </c>
      <c r="D70" s="50" t="s">
        <v>102</v>
      </c>
      <c r="E70" s="50" t="s">
        <v>121</v>
      </c>
      <c r="F70" s="50" t="n">
        <v>500</v>
      </c>
      <c r="G70" s="47" t="n">
        <f aca="false">SUM(H70:I70)</f>
        <v>5000</v>
      </c>
      <c r="H70" s="47"/>
      <c r="I70" s="47" t="n">
        <v>5000</v>
      </c>
      <c r="J70" s="47" t="n">
        <f aca="false">SUM(K70:L70)</f>
        <v>0</v>
      </c>
      <c r="K70" s="47"/>
      <c r="L70" s="47" t="n">
        <v>0</v>
      </c>
      <c r="M70" s="47" t="n">
        <f aca="false">SUM(N70:O70)</f>
        <v>0</v>
      </c>
      <c r="N70" s="47"/>
      <c r="O70" s="47"/>
    </row>
    <row r="71" customFormat="false" ht="31.5" hidden="false" customHeight="false" outlineLevel="0" collapsed="false">
      <c r="A71" s="39" t="s">
        <v>122</v>
      </c>
      <c r="B71" s="40" t="s">
        <v>21</v>
      </c>
      <c r="C71" s="41" t="s">
        <v>33</v>
      </c>
      <c r="D71" s="42"/>
      <c r="E71" s="42"/>
      <c r="F71" s="42"/>
      <c r="G71" s="43" t="n">
        <f aca="false">SUM(G72,G79,G90,G85)</f>
        <v>86819.5</v>
      </c>
      <c r="H71" s="43" t="n">
        <f aca="false">SUM(H72,H79,H90,H85)</f>
        <v>3308.4</v>
      </c>
      <c r="I71" s="43" t="n">
        <f aca="false">SUM(I72,I79,I90,I85)</f>
        <v>83511.1</v>
      </c>
      <c r="J71" s="43" t="n">
        <f aca="false">SUM(J72,J79,J90,J85)</f>
        <v>81044.9</v>
      </c>
      <c r="K71" s="43" t="n">
        <f aca="false">SUM(K72,K79,K90,K85)</f>
        <v>1016.9</v>
      </c>
      <c r="L71" s="43" t="n">
        <f aca="false">SUM(L72,L79,L90,L85)</f>
        <v>80028</v>
      </c>
      <c r="M71" s="43" t="n">
        <f aca="false">SUM(M72,M79,M90,M85)</f>
        <v>69099.5</v>
      </c>
      <c r="N71" s="43" t="n">
        <f aca="false">SUM(N72,N79,N90,N85)</f>
        <v>260.5</v>
      </c>
      <c r="O71" s="43" t="n">
        <f aca="false">SUM(O72,O79,O90,O85)</f>
        <v>68839</v>
      </c>
    </row>
    <row r="72" customFormat="false" ht="31.5" hidden="false" customHeight="false" outlineLevel="0" collapsed="false">
      <c r="A72" s="39" t="s">
        <v>123</v>
      </c>
      <c r="B72" s="40" t="s">
        <v>21</v>
      </c>
      <c r="C72" s="41" t="s">
        <v>33</v>
      </c>
      <c r="D72" s="41" t="s">
        <v>62</v>
      </c>
      <c r="E72" s="42"/>
      <c r="F72" s="42"/>
      <c r="G72" s="43" t="n">
        <f aca="false">SUM(G73,)</f>
        <v>358.6</v>
      </c>
      <c r="H72" s="43" t="n">
        <f aca="false">SUM(H73,)</f>
        <v>358.6</v>
      </c>
      <c r="I72" s="43" t="n">
        <f aca="false">SUM(I73,)</f>
        <v>0</v>
      </c>
      <c r="J72" s="43" t="n">
        <f aca="false">SUM(J73,)</f>
        <v>342.1</v>
      </c>
      <c r="K72" s="43" t="n">
        <f aca="false">SUM(K73,)</f>
        <v>342.1</v>
      </c>
      <c r="L72" s="43" t="n">
        <f aca="false">SUM(L73,)</f>
        <v>0</v>
      </c>
      <c r="M72" s="43" t="n">
        <f aca="false">SUM(M73,)</f>
        <v>252.4</v>
      </c>
      <c r="N72" s="43" t="n">
        <f aca="false">SUM(N73,)</f>
        <v>252.4</v>
      </c>
      <c r="O72" s="43" t="n">
        <f aca="false">SUM(O73,)</f>
        <v>0</v>
      </c>
    </row>
    <row r="73" customFormat="false" ht="108.75" hidden="false" customHeight="true" outlineLevel="0" collapsed="false">
      <c r="A73" s="48" t="s">
        <v>124</v>
      </c>
      <c r="B73" s="45" t="s">
        <v>92</v>
      </c>
      <c r="C73" s="42" t="s">
        <v>33</v>
      </c>
      <c r="D73" s="42" t="s">
        <v>62</v>
      </c>
      <c r="E73" s="51" t="s">
        <v>125</v>
      </c>
      <c r="F73" s="42"/>
      <c r="G73" s="47" t="n">
        <f aca="false">SUM(G74,)</f>
        <v>358.6</v>
      </c>
      <c r="H73" s="47" t="n">
        <f aca="false">SUM(H74,)</f>
        <v>358.6</v>
      </c>
      <c r="I73" s="47" t="n">
        <f aca="false">SUM(I74,)</f>
        <v>0</v>
      </c>
      <c r="J73" s="47" t="n">
        <f aca="false">SUM(J74,)</f>
        <v>342.1</v>
      </c>
      <c r="K73" s="47" t="n">
        <f aca="false">SUM(K74,)</f>
        <v>342.1</v>
      </c>
      <c r="L73" s="47" t="n">
        <f aca="false">SUM(L74,)</f>
        <v>0</v>
      </c>
      <c r="M73" s="47" t="n">
        <f aca="false">SUM(M74,)</f>
        <v>252.4</v>
      </c>
      <c r="N73" s="47" t="n">
        <f aca="false">SUM(N74,)</f>
        <v>252.4</v>
      </c>
      <c r="O73" s="47" t="n">
        <f aca="false">SUM(O74,)</f>
        <v>0</v>
      </c>
    </row>
    <row r="74" customFormat="false" ht="173.25" hidden="false" customHeight="true" outlineLevel="0" collapsed="false">
      <c r="A74" s="48" t="s">
        <v>126</v>
      </c>
      <c r="B74" s="45" t="s">
        <v>92</v>
      </c>
      <c r="C74" s="42" t="s">
        <v>33</v>
      </c>
      <c r="D74" s="42" t="s">
        <v>62</v>
      </c>
      <c r="E74" s="51" t="s">
        <v>127</v>
      </c>
      <c r="F74" s="42"/>
      <c r="G74" s="47" t="n">
        <f aca="false">SUM(G75,G77)</f>
        <v>358.6</v>
      </c>
      <c r="H74" s="47" t="n">
        <f aca="false">SUM(H75,H77)</f>
        <v>358.6</v>
      </c>
      <c r="I74" s="47" t="n">
        <f aca="false">SUM(I75,I77)</f>
        <v>0</v>
      </c>
      <c r="J74" s="47" t="n">
        <f aca="false">SUM(J75,J77)</f>
        <v>342.1</v>
      </c>
      <c r="K74" s="47" t="n">
        <f aca="false">SUM(K75,K77)</f>
        <v>342.1</v>
      </c>
      <c r="L74" s="47" t="n">
        <f aca="false">SUM(L75,L77)</f>
        <v>0</v>
      </c>
      <c r="M74" s="47" t="n">
        <f aca="false">SUM(M75,M77)</f>
        <v>252.4</v>
      </c>
      <c r="N74" s="47" t="n">
        <f aca="false">SUM(N75,N77)</f>
        <v>252.4</v>
      </c>
      <c r="O74" s="47" t="n">
        <f aca="false">SUM(O75,O77)</f>
        <v>0</v>
      </c>
    </row>
    <row r="75" customFormat="false" ht="68.25" hidden="false" customHeight="true" outlineLevel="0" collapsed="false">
      <c r="A75" s="55" t="s">
        <v>128</v>
      </c>
      <c r="B75" s="50" t="s">
        <v>21</v>
      </c>
      <c r="C75" s="42" t="s">
        <v>33</v>
      </c>
      <c r="D75" s="42" t="s">
        <v>62</v>
      </c>
      <c r="E75" s="51" t="s">
        <v>129</v>
      </c>
      <c r="F75" s="42"/>
      <c r="G75" s="47" t="n">
        <f aca="false">G76</f>
        <v>89.5</v>
      </c>
      <c r="H75" s="47" t="n">
        <f aca="false">H76</f>
        <v>89.5</v>
      </c>
      <c r="I75" s="47" t="n">
        <f aca="false">I76</f>
        <v>0</v>
      </c>
      <c r="J75" s="47" t="n">
        <f aca="false">J76</f>
        <v>93</v>
      </c>
      <c r="K75" s="47" t="n">
        <f aca="false">K76</f>
        <v>93</v>
      </c>
      <c r="L75" s="47" t="n">
        <f aca="false">L76</f>
        <v>0</v>
      </c>
      <c r="M75" s="47" t="n">
        <f aca="false">M76</f>
        <v>96.7</v>
      </c>
      <c r="N75" s="47" t="n">
        <f aca="false">N76</f>
        <v>96.7</v>
      </c>
      <c r="O75" s="47" t="n">
        <f aca="false">O76</f>
        <v>0</v>
      </c>
    </row>
    <row r="76" customFormat="false" ht="242.25" hidden="false" customHeight="true" outlineLevel="0" collapsed="false">
      <c r="A76" s="55" t="s">
        <v>130</v>
      </c>
      <c r="B76" s="50" t="s">
        <v>21</v>
      </c>
      <c r="C76" s="42" t="s">
        <v>33</v>
      </c>
      <c r="D76" s="42" t="s">
        <v>62</v>
      </c>
      <c r="E76" s="51" t="s">
        <v>131</v>
      </c>
      <c r="F76" s="42" t="s">
        <v>31</v>
      </c>
      <c r="G76" s="47" t="n">
        <f aca="false">SUM(H76:I76)</f>
        <v>89.5</v>
      </c>
      <c r="H76" s="56" t="n">
        <v>89.5</v>
      </c>
      <c r="I76" s="56"/>
      <c r="J76" s="47" t="n">
        <f aca="false">SUM(K76:L76)</f>
        <v>93</v>
      </c>
      <c r="K76" s="56" t="n">
        <v>93</v>
      </c>
      <c r="L76" s="56"/>
      <c r="M76" s="47" t="n">
        <f aca="false">SUM(N76:O76)</f>
        <v>96.7</v>
      </c>
      <c r="N76" s="56" t="n">
        <v>96.7</v>
      </c>
      <c r="O76" s="56"/>
    </row>
    <row r="77" customFormat="false" ht="72.75" hidden="false" customHeight="true" outlineLevel="0" collapsed="false">
      <c r="A77" s="55" t="s">
        <v>132</v>
      </c>
      <c r="B77" s="50" t="s">
        <v>21</v>
      </c>
      <c r="C77" s="42" t="s">
        <v>33</v>
      </c>
      <c r="D77" s="42" t="s">
        <v>62</v>
      </c>
      <c r="E77" s="51" t="s">
        <v>133</v>
      </c>
      <c r="F77" s="42"/>
      <c r="G77" s="47" t="n">
        <f aca="false">G78</f>
        <v>269.1</v>
      </c>
      <c r="H77" s="56" t="n">
        <f aca="false">H78</f>
        <v>269.1</v>
      </c>
      <c r="I77" s="56" t="n">
        <f aca="false">I78</f>
        <v>0</v>
      </c>
      <c r="J77" s="47" t="n">
        <f aca="false">J78</f>
        <v>249.1</v>
      </c>
      <c r="K77" s="56" t="n">
        <f aca="false">K78</f>
        <v>249.1</v>
      </c>
      <c r="L77" s="56" t="n">
        <f aca="false">L78</f>
        <v>0</v>
      </c>
      <c r="M77" s="47" t="n">
        <f aca="false">M78</f>
        <v>155.7</v>
      </c>
      <c r="N77" s="56" t="n">
        <f aca="false">N78</f>
        <v>155.7</v>
      </c>
      <c r="O77" s="56" t="n">
        <f aca="false">O78</f>
        <v>0</v>
      </c>
    </row>
    <row r="78" customFormat="false" ht="166.5" hidden="false" customHeight="true" outlineLevel="0" collapsed="false">
      <c r="A78" s="55" t="s">
        <v>134</v>
      </c>
      <c r="B78" s="50" t="s">
        <v>21</v>
      </c>
      <c r="C78" s="42" t="s">
        <v>33</v>
      </c>
      <c r="D78" s="42" t="s">
        <v>62</v>
      </c>
      <c r="E78" s="53" t="s">
        <v>135</v>
      </c>
      <c r="F78" s="42" t="s">
        <v>136</v>
      </c>
      <c r="G78" s="47" t="n">
        <f aca="false">H78+I78</f>
        <v>269.1</v>
      </c>
      <c r="H78" s="56" t="n">
        <v>269.1</v>
      </c>
      <c r="I78" s="56"/>
      <c r="J78" s="47" t="n">
        <f aca="false">K78+L78</f>
        <v>249.1</v>
      </c>
      <c r="K78" s="56" t="n">
        <v>249.1</v>
      </c>
      <c r="L78" s="56"/>
      <c r="M78" s="47" t="n">
        <f aca="false">N78+O78</f>
        <v>155.7</v>
      </c>
      <c r="N78" s="56" t="n">
        <v>155.7</v>
      </c>
      <c r="O78" s="56"/>
    </row>
    <row r="79" customFormat="false" ht="31.5" hidden="false" customHeight="false" outlineLevel="0" collapsed="false">
      <c r="A79" s="39" t="s">
        <v>137</v>
      </c>
      <c r="B79" s="40" t="s">
        <v>21</v>
      </c>
      <c r="C79" s="41" t="s">
        <v>33</v>
      </c>
      <c r="D79" s="41" t="s">
        <v>138</v>
      </c>
      <c r="E79" s="42"/>
      <c r="F79" s="42"/>
      <c r="G79" s="43" t="n">
        <f aca="false">G80</f>
        <v>8608.1</v>
      </c>
      <c r="H79" s="43" t="n">
        <f aca="false">H80</f>
        <v>8.1</v>
      </c>
      <c r="I79" s="43" t="n">
        <f aca="false">I80</f>
        <v>8600</v>
      </c>
      <c r="J79" s="43" t="n">
        <f aca="false">J80</f>
        <v>8608.1</v>
      </c>
      <c r="K79" s="43" t="n">
        <f aca="false">K80</f>
        <v>8.1</v>
      </c>
      <c r="L79" s="43" t="n">
        <f aca="false">L80</f>
        <v>8600</v>
      </c>
      <c r="M79" s="43" t="n">
        <f aca="false">M80</f>
        <v>8.1</v>
      </c>
      <c r="N79" s="43" t="n">
        <f aca="false">N80</f>
        <v>8.1</v>
      </c>
      <c r="O79" s="43" t="n">
        <f aca="false">O80</f>
        <v>0</v>
      </c>
    </row>
    <row r="80" customFormat="false" ht="127.5" hidden="false" customHeight="true" outlineLevel="0" collapsed="false">
      <c r="A80" s="48" t="s">
        <v>139</v>
      </c>
      <c r="B80" s="50" t="s">
        <v>21</v>
      </c>
      <c r="C80" s="42" t="s">
        <v>33</v>
      </c>
      <c r="D80" s="42" t="s">
        <v>138</v>
      </c>
      <c r="E80" s="51" t="s">
        <v>140</v>
      </c>
      <c r="F80" s="42"/>
      <c r="G80" s="47" t="n">
        <f aca="false">G81</f>
        <v>8608.1</v>
      </c>
      <c r="H80" s="47" t="n">
        <f aca="false">H81</f>
        <v>8.1</v>
      </c>
      <c r="I80" s="47" t="n">
        <f aca="false">I81</f>
        <v>8600</v>
      </c>
      <c r="J80" s="47" t="n">
        <f aca="false">J81</f>
        <v>8608.1</v>
      </c>
      <c r="K80" s="47" t="n">
        <f aca="false">K81</f>
        <v>8.1</v>
      </c>
      <c r="L80" s="47" t="n">
        <f aca="false">L81</f>
        <v>8600</v>
      </c>
      <c r="M80" s="47" t="n">
        <f aca="false">M81</f>
        <v>8.1</v>
      </c>
      <c r="N80" s="47" t="n">
        <f aca="false">N81</f>
        <v>8.1</v>
      </c>
      <c r="O80" s="47" t="n">
        <f aca="false">O81</f>
        <v>0</v>
      </c>
    </row>
    <row r="81" customFormat="false" ht="177.75" hidden="false" customHeight="true" outlineLevel="0" collapsed="false">
      <c r="A81" s="48" t="s">
        <v>141</v>
      </c>
      <c r="B81" s="50" t="s">
        <v>21</v>
      </c>
      <c r="C81" s="42" t="s">
        <v>33</v>
      </c>
      <c r="D81" s="42" t="s">
        <v>138</v>
      </c>
      <c r="E81" s="51" t="s">
        <v>142</v>
      </c>
      <c r="F81" s="42"/>
      <c r="G81" s="47" t="n">
        <f aca="false">SUM(G82,)</f>
        <v>8608.1</v>
      </c>
      <c r="H81" s="47" t="n">
        <f aca="false">SUM(H82,)</f>
        <v>8.1</v>
      </c>
      <c r="I81" s="47" t="n">
        <f aca="false">SUM(I82,)</f>
        <v>8600</v>
      </c>
      <c r="J81" s="47" t="n">
        <f aca="false">SUM(J82,)</f>
        <v>8608.1</v>
      </c>
      <c r="K81" s="47" t="n">
        <f aca="false">SUM(K82,)</f>
        <v>8.1</v>
      </c>
      <c r="L81" s="47" t="n">
        <f aca="false">SUM(L82,)</f>
        <v>8600</v>
      </c>
      <c r="M81" s="47" t="n">
        <f aca="false">SUM(M82,)</f>
        <v>8.1</v>
      </c>
      <c r="N81" s="47" t="n">
        <f aca="false">SUM(N82,)</f>
        <v>8.1</v>
      </c>
      <c r="O81" s="47" t="n">
        <f aca="false">SUM(O82,)</f>
        <v>0</v>
      </c>
    </row>
    <row r="82" customFormat="false" ht="58.5" hidden="false" customHeight="true" outlineLevel="0" collapsed="false">
      <c r="A82" s="48" t="s">
        <v>143</v>
      </c>
      <c r="B82" s="50" t="s">
        <v>21</v>
      </c>
      <c r="C82" s="42" t="s">
        <v>33</v>
      </c>
      <c r="D82" s="42" t="s">
        <v>138</v>
      </c>
      <c r="E82" s="51" t="s">
        <v>144</v>
      </c>
      <c r="F82" s="42"/>
      <c r="G82" s="47" t="n">
        <f aca="false">SUM(G83:G84)</f>
        <v>8608.1</v>
      </c>
      <c r="H82" s="47" t="n">
        <f aca="false">SUM(H83:H84)</f>
        <v>8.1</v>
      </c>
      <c r="I82" s="47" t="n">
        <f aca="false">SUM(I83:I84)</f>
        <v>8600</v>
      </c>
      <c r="J82" s="47" t="n">
        <f aca="false">SUM(J83:J84)</f>
        <v>8608.1</v>
      </c>
      <c r="K82" s="47" t="n">
        <f aca="false">SUM(K83:K84)</f>
        <v>8.1</v>
      </c>
      <c r="L82" s="47" t="n">
        <f aca="false">SUM(L83:L84)</f>
        <v>8600</v>
      </c>
      <c r="M82" s="47" t="n">
        <f aca="false">SUM(M83:M84)</f>
        <v>8.1</v>
      </c>
      <c r="N82" s="47" t="n">
        <f aca="false">SUM(N83:N84)</f>
        <v>8.1</v>
      </c>
      <c r="O82" s="47" t="n">
        <f aca="false">SUM(O83:O84)</f>
        <v>0</v>
      </c>
    </row>
    <row r="83" customFormat="false" ht="86.25" hidden="false" customHeight="true" outlineLevel="0" collapsed="false">
      <c r="A83" s="54" t="s">
        <v>145</v>
      </c>
      <c r="B83" s="50" t="s">
        <v>21</v>
      </c>
      <c r="C83" s="42" t="s">
        <v>33</v>
      </c>
      <c r="D83" s="42" t="s">
        <v>138</v>
      </c>
      <c r="E83" s="53" t="s">
        <v>146</v>
      </c>
      <c r="F83" s="42" t="s">
        <v>41</v>
      </c>
      <c r="G83" s="47" t="n">
        <f aca="false">SUM(H83:I83)</f>
        <v>8600</v>
      </c>
      <c r="H83" s="47" t="n">
        <v>0</v>
      </c>
      <c r="I83" s="47" t="n">
        <v>8600</v>
      </c>
      <c r="J83" s="47" t="n">
        <f aca="false">SUM(K83:L83)</f>
        <v>8600</v>
      </c>
      <c r="K83" s="47" t="n">
        <v>0</v>
      </c>
      <c r="L83" s="47" t="n">
        <v>8600</v>
      </c>
      <c r="M83" s="47" t="n">
        <f aca="false">SUM(N83:O83)</f>
        <v>0</v>
      </c>
      <c r="N83" s="47" t="n">
        <v>0</v>
      </c>
      <c r="O83" s="47"/>
    </row>
    <row r="84" customFormat="false" ht="236.25" hidden="false" customHeight="false" outlineLevel="0" collapsed="false">
      <c r="A84" s="54" t="s">
        <v>147</v>
      </c>
      <c r="B84" s="50" t="s">
        <v>21</v>
      </c>
      <c r="C84" s="42" t="s">
        <v>33</v>
      </c>
      <c r="D84" s="42" t="s">
        <v>138</v>
      </c>
      <c r="E84" s="53" t="s">
        <v>148</v>
      </c>
      <c r="F84" s="42" t="s">
        <v>31</v>
      </c>
      <c r="G84" s="47" t="n">
        <f aca="false">SUM(H84:I84)</f>
        <v>8.1</v>
      </c>
      <c r="H84" s="47" t="n">
        <v>8.1</v>
      </c>
      <c r="I84" s="47" t="n">
        <v>0</v>
      </c>
      <c r="J84" s="47" t="n">
        <f aca="false">SUM(K84:L84)</f>
        <v>8.1</v>
      </c>
      <c r="K84" s="47" t="n">
        <v>8.1</v>
      </c>
      <c r="L84" s="47" t="n">
        <v>0</v>
      </c>
      <c r="M84" s="47" t="n">
        <f aca="false">SUM(N84:O84)</f>
        <v>8.1</v>
      </c>
      <c r="N84" s="47" t="n">
        <v>8.1</v>
      </c>
      <c r="O84" s="47" t="n">
        <v>0</v>
      </c>
    </row>
    <row r="85" s="31" customFormat="true" ht="31.5" hidden="false" customHeight="false" outlineLevel="0" collapsed="false">
      <c r="A85" s="39" t="s">
        <v>149</v>
      </c>
      <c r="B85" s="40" t="s">
        <v>21</v>
      </c>
      <c r="C85" s="41" t="s">
        <v>33</v>
      </c>
      <c r="D85" s="41" t="s">
        <v>150</v>
      </c>
      <c r="E85" s="63"/>
      <c r="F85" s="41"/>
      <c r="G85" s="43" t="n">
        <f aca="false">SUM(G86,)</f>
        <v>17109</v>
      </c>
      <c r="H85" s="43" t="n">
        <f aca="false">SUM(H86,)</f>
        <v>0</v>
      </c>
      <c r="I85" s="43" t="n">
        <f aca="false">SUM(I86,)</f>
        <v>17109</v>
      </c>
      <c r="J85" s="43" t="n">
        <f aca="false">SUM(J86,)</f>
        <v>16857</v>
      </c>
      <c r="K85" s="43" t="n">
        <f aca="false">SUM(K86,)</f>
        <v>0</v>
      </c>
      <c r="L85" s="43" t="n">
        <f aca="false">SUM(L86,)</f>
        <v>16857</v>
      </c>
      <c r="M85" s="43" t="n">
        <f aca="false">SUM(M86,)</f>
        <v>16136</v>
      </c>
      <c r="N85" s="43" t="n">
        <f aca="false">SUM(N86,)</f>
        <v>0</v>
      </c>
      <c r="O85" s="43" t="n">
        <f aca="false">SUM(O86,)</f>
        <v>16136</v>
      </c>
    </row>
    <row r="86" s="31" customFormat="true" ht="94.5" hidden="false" customHeight="false" outlineLevel="0" collapsed="false">
      <c r="A86" s="48" t="s">
        <v>151</v>
      </c>
      <c r="B86" s="50" t="s">
        <v>21</v>
      </c>
      <c r="C86" s="42" t="s">
        <v>33</v>
      </c>
      <c r="D86" s="42" t="s">
        <v>150</v>
      </c>
      <c r="E86" s="51" t="s">
        <v>140</v>
      </c>
      <c r="F86" s="41"/>
      <c r="G86" s="47" t="n">
        <f aca="false">G87</f>
        <v>17109</v>
      </c>
      <c r="H86" s="47" t="n">
        <f aca="false">H87</f>
        <v>0</v>
      </c>
      <c r="I86" s="47" t="n">
        <f aca="false">I87</f>
        <v>17109</v>
      </c>
      <c r="J86" s="47" t="n">
        <f aca="false">J87</f>
        <v>16857</v>
      </c>
      <c r="K86" s="47" t="n">
        <f aca="false">K87</f>
        <v>0</v>
      </c>
      <c r="L86" s="47" t="n">
        <f aca="false">L87</f>
        <v>16857</v>
      </c>
      <c r="M86" s="47" t="n">
        <f aca="false">M87</f>
        <v>16136</v>
      </c>
      <c r="N86" s="47" t="n">
        <f aca="false">N87</f>
        <v>0</v>
      </c>
      <c r="O86" s="47" t="n">
        <f aca="false">O87</f>
        <v>16136</v>
      </c>
    </row>
    <row r="87" s="31" customFormat="true" ht="128.25" hidden="false" customHeight="true" outlineLevel="0" collapsed="false">
      <c r="A87" s="48" t="s">
        <v>152</v>
      </c>
      <c r="B87" s="50" t="s">
        <v>21</v>
      </c>
      <c r="C87" s="42" t="s">
        <v>33</v>
      </c>
      <c r="D87" s="42" t="s">
        <v>150</v>
      </c>
      <c r="E87" s="51" t="s">
        <v>153</v>
      </c>
      <c r="F87" s="41"/>
      <c r="G87" s="47" t="n">
        <f aca="false">SUM(G88,)</f>
        <v>17109</v>
      </c>
      <c r="H87" s="47" t="n">
        <f aca="false">SUM(H88,)</f>
        <v>0</v>
      </c>
      <c r="I87" s="47" t="n">
        <f aca="false">SUM(I88,)</f>
        <v>17109</v>
      </c>
      <c r="J87" s="47" t="n">
        <f aca="false">SUM(J88,)</f>
        <v>16857</v>
      </c>
      <c r="K87" s="47" t="n">
        <f aca="false">SUM(K88,)</f>
        <v>0</v>
      </c>
      <c r="L87" s="47" t="n">
        <f aca="false">SUM(L88,)</f>
        <v>16857</v>
      </c>
      <c r="M87" s="47" t="n">
        <f aca="false">SUM(M88,)</f>
        <v>16136</v>
      </c>
      <c r="N87" s="47" t="n">
        <f aca="false">SUM(N88,)</f>
        <v>0</v>
      </c>
      <c r="O87" s="47" t="n">
        <f aca="false">SUM(O88,)</f>
        <v>16136</v>
      </c>
    </row>
    <row r="88" s="31" customFormat="true" ht="66" hidden="false" customHeight="true" outlineLevel="0" collapsed="false">
      <c r="A88" s="48" t="s">
        <v>154</v>
      </c>
      <c r="B88" s="50" t="s">
        <v>21</v>
      </c>
      <c r="C88" s="42" t="s">
        <v>33</v>
      </c>
      <c r="D88" s="42" t="s">
        <v>150</v>
      </c>
      <c r="E88" s="51" t="s">
        <v>155</v>
      </c>
      <c r="F88" s="41"/>
      <c r="G88" s="47" t="n">
        <f aca="false">SUM(G89:G89)</f>
        <v>17109</v>
      </c>
      <c r="H88" s="47" t="n">
        <f aca="false">SUM(H89:H89)</f>
        <v>0</v>
      </c>
      <c r="I88" s="47" t="n">
        <f aca="false">SUM(I89:I89)</f>
        <v>17109</v>
      </c>
      <c r="J88" s="47" t="n">
        <f aca="false">SUM(J89:J89)</f>
        <v>16857</v>
      </c>
      <c r="K88" s="47" t="n">
        <f aca="false">SUM(K89:K89)</f>
        <v>0</v>
      </c>
      <c r="L88" s="47" t="n">
        <f aca="false">SUM(L89:L89)</f>
        <v>16857</v>
      </c>
      <c r="M88" s="47" t="n">
        <f aca="false">SUM(M89:M89)</f>
        <v>16136</v>
      </c>
      <c r="N88" s="47" t="n">
        <f aca="false">SUM(N89:N89)</f>
        <v>0</v>
      </c>
      <c r="O88" s="47" t="n">
        <f aca="false">SUM(O89:O89)</f>
        <v>16136</v>
      </c>
    </row>
    <row r="89" customFormat="false" ht="113.25" hidden="false" customHeight="true" outlineLevel="0" collapsed="false">
      <c r="A89" s="54" t="s">
        <v>156</v>
      </c>
      <c r="B89" s="50" t="s">
        <v>21</v>
      </c>
      <c r="C89" s="42" t="s">
        <v>33</v>
      </c>
      <c r="D89" s="42" t="s">
        <v>150</v>
      </c>
      <c r="E89" s="53" t="s">
        <v>157</v>
      </c>
      <c r="F89" s="42" t="s">
        <v>136</v>
      </c>
      <c r="G89" s="47" t="n">
        <f aca="false">SUM(H89:I89)</f>
        <v>17109</v>
      </c>
      <c r="H89" s="47"/>
      <c r="I89" s="47" t="n">
        <v>17109</v>
      </c>
      <c r="J89" s="47" t="n">
        <f aca="false">SUM(K89:L89)</f>
        <v>16857</v>
      </c>
      <c r="K89" s="47"/>
      <c r="L89" s="47" t="n">
        <v>16857</v>
      </c>
      <c r="M89" s="47" t="n">
        <f aca="false">SUM(N89:O89)</f>
        <v>16136</v>
      </c>
      <c r="N89" s="47"/>
      <c r="O89" s="47" t="n">
        <v>16136</v>
      </c>
    </row>
    <row r="90" customFormat="false" ht="31.5" hidden="false" customHeight="false" outlineLevel="0" collapsed="false">
      <c r="A90" s="39" t="s">
        <v>158</v>
      </c>
      <c r="B90" s="49" t="s">
        <v>21</v>
      </c>
      <c r="C90" s="41" t="s">
        <v>33</v>
      </c>
      <c r="D90" s="41" t="n">
        <v>12</v>
      </c>
      <c r="E90" s="42"/>
      <c r="F90" s="42"/>
      <c r="G90" s="43" t="n">
        <f aca="false">SUM(G91,G102,G106)</f>
        <v>60743.8</v>
      </c>
      <c r="H90" s="43" t="n">
        <f aca="false">SUM(H91,H102,H106)</f>
        <v>2941.7</v>
      </c>
      <c r="I90" s="43" t="n">
        <f aca="false">SUM(I91,I102,I106)</f>
        <v>57802.1</v>
      </c>
      <c r="J90" s="43" t="n">
        <f aca="false">SUM(J91,J102,J106)</f>
        <v>55237.7</v>
      </c>
      <c r="K90" s="43" t="n">
        <f aca="false">SUM(K91,K102,K106)</f>
        <v>666.7</v>
      </c>
      <c r="L90" s="43" t="n">
        <f aca="false">SUM(L91,L102,L106)</f>
        <v>54571</v>
      </c>
      <c r="M90" s="43" t="n">
        <f aca="false">SUM(M91,M102,M106)</f>
        <v>52703</v>
      </c>
      <c r="N90" s="43" t="n">
        <f aca="false">SUM(N91,N102,N106)</f>
        <v>0</v>
      </c>
      <c r="O90" s="43" t="n">
        <f aca="false">SUM(O91,O102,O106)</f>
        <v>52703</v>
      </c>
    </row>
    <row r="91" customFormat="false" ht="138" hidden="false" customHeight="true" outlineLevel="0" collapsed="false">
      <c r="A91" s="52" t="s">
        <v>159</v>
      </c>
      <c r="B91" s="50" t="s">
        <v>21</v>
      </c>
      <c r="C91" s="42" t="s">
        <v>33</v>
      </c>
      <c r="D91" s="42" t="s">
        <v>160</v>
      </c>
      <c r="E91" s="51" t="s">
        <v>161</v>
      </c>
      <c r="F91" s="42"/>
      <c r="G91" s="47" t="n">
        <f aca="false">SUM(G92,)</f>
        <v>3364.7</v>
      </c>
      <c r="H91" s="47" t="n">
        <f aca="false">SUM(H92,)</f>
        <v>2941.7</v>
      </c>
      <c r="I91" s="47" t="n">
        <f aca="false">SUM(I92,)</f>
        <v>423</v>
      </c>
      <c r="J91" s="47" t="n">
        <f aca="false">SUM(J92,)</f>
        <v>706.7</v>
      </c>
      <c r="K91" s="47" t="n">
        <f aca="false">SUM(K92,)</f>
        <v>666.7</v>
      </c>
      <c r="L91" s="47" t="n">
        <f aca="false">SUM(L92,)</f>
        <v>40</v>
      </c>
      <c r="M91" s="47" t="n">
        <f aca="false">SUM(M92,)</f>
        <v>0</v>
      </c>
      <c r="N91" s="47" t="n">
        <f aca="false">SUM(N92,)</f>
        <v>0</v>
      </c>
      <c r="O91" s="47" t="n">
        <f aca="false">SUM(O92,)</f>
        <v>0</v>
      </c>
    </row>
    <row r="92" customFormat="false" ht="166.5" hidden="false" customHeight="true" outlineLevel="0" collapsed="false">
      <c r="A92" s="52" t="s">
        <v>162</v>
      </c>
      <c r="B92" s="50" t="s">
        <v>21</v>
      </c>
      <c r="C92" s="42" t="s">
        <v>33</v>
      </c>
      <c r="D92" s="42" t="s">
        <v>160</v>
      </c>
      <c r="E92" s="51" t="s">
        <v>163</v>
      </c>
      <c r="F92" s="42"/>
      <c r="G92" s="47" t="n">
        <f aca="false">SUM(G93,G95,G97,G100)</f>
        <v>3364.7</v>
      </c>
      <c r="H92" s="47" t="n">
        <f aca="false">SUM(H93,H95,H97,H100)</f>
        <v>2941.7</v>
      </c>
      <c r="I92" s="47" t="n">
        <f aca="false">SUM(I93,I95,I97,I100)</f>
        <v>423</v>
      </c>
      <c r="J92" s="47" t="n">
        <f aca="false">SUM(J93,J95,J97,J100)</f>
        <v>706.7</v>
      </c>
      <c r="K92" s="47" t="n">
        <f aca="false">SUM(K93,K95,K97,K100)</f>
        <v>666.7</v>
      </c>
      <c r="L92" s="47" t="n">
        <f aca="false">SUM(L93,L95,L97,L100)</f>
        <v>40</v>
      </c>
      <c r="M92" s="47" t="n">
        <f aca="false">SUM(M93,M95,M97,M100)</f>
        <v>0</v>
      </c>
      <c r="N92" s="47" t="n">
        <f aca="false">SUM(N93,N95,N97,N100)</f>
        <v>0</v>
      </c>
      <c r="O92" s="47" t="n">
        <f aca="false">SUM(O93,O95,O97,O100)</f>
        <v>0</v>
      </c>
    </row>
    <row r="93" customFormat="false" ht="110.25" hidden="false" customHeight="false" outlineLevel="0" collapsed="false">
      <c r="A93" s="52" t="s">
        <v>164</v>
      </c>
      <c r="B93" s="50" t="s">
        <v>21</v>
      </c>
      <c r="C93" s="42" t="s">
        <v>33</v>
      </c>
      <c r="D93" s="42" t="s">
        <v>160</v>
      </c>
      <c r="E93" s="51" t="s">
        <v>165</v>
      </c>
      <c r="F93" s="42"/>
      <c r="G93" s="47" t="n">
        <f aca="false">G94</f>
        <v>100</v>
      </c>
      <c r="H93" s="47" t="n">
        <f aca="false">H94</f>
        <v>0</v>
      </c>
      <c r="I93" s="47" t="n">
        <f aca="false">I94</f>
        <v>100</v>
      </c>
      <c r="J93" s="47" t="n">
        <f aca="false">J94</f>
        <v>0</v>
      </c>
      <c r="K93" s="47" t="n">
        <f aca="false">K94</f>
        <v>0</v>
      </c>
      <c r="L93" s="47" t="n">
        <f aca="false">L94</f>
        <v>0</v>
      </c>
      <c r="M93" s="47" t="n">
        <f aca="false">M94</f>
        <v>0</v>
      </c>
      <c r="N93" s="47" t="n">
        <f aca="false">N94</f>
        <v>0</v>
      </c>
      <c r="O93" s="47" t="n">
        <f aca="false">O94</f>
        <v>0</v>
      </c>
    </row>
    <row r="94" customFormat="false" ht="141.75" hidden="false" customHeight="false" outlineLevel="0" collapsed="false">
      <c r="A94" s="52" t="s">
        <v>166</v>
      </c>
      <c r="B94" s="50" t="s">
        <v>21</v>
      </c>
      <c r="C94" s="42" t="s">
        <v>33</v>
      </c>
      <c r="D94" s="42" t="s">
        <v>160</v>
      </c>
      <c r="E94" s="53" t="s">
        <v>167</v>
      </c>
      <c r="F94" s="42" t="s">
        <v>41</v>
      </c>
      <c r="G94" s="47" t="n">
        <f aca="false">SUM(H94:I94)</f>
        <v>100</v>
      </c>
      <c r="H94" s="56"/>
      <c r="I94" s="56" t="n">
        <v>100</v>
      </c>
      <c r="J94" s="47" t="n">
        <f aca="false">SUM(K94:L94)</f>
        <v>0</v>
      </c>
      <c r="K94" s="56"/>
      <c r="L94" s="56" t="n">
        <v>0</v>
      </c>
      <c r="M94" s="47" t="n">
        <f aca="false">SUM(N94:O94)</f>
        <v>0</v>
      </c>
      <c r="N94" s="56"/>
      <c r="O94" s="56" t="n">
        <v>0</v>
      </c>
    </row>
    <row r="95" customFormat="false" ht="47.25" hidden="false" customHeight="false" outlineLevel="0" collapsed="false">
      <c r="A95" s="64" t="s">
        <v>168</v>
      </c>
      <c r="B95" s="65" t="s">
        <v>21</v>
      </c>
      <c r="C95" s="66" t="s">
        <v>33</v>
      </c>
      <c r="D95" s="66" t="s">
        <v>160</v>
      </c>
      <c r="E95" s="67" t="s">
        <v>169</v>
      </c>
      <c r="F95" s="66"/>
      <c r="G95" s="47" t="n">
        <f aca="false">SUM(G96:G96)</f>
        <v>2574.7</v>
      </c>
      <c r="H95" s="47" t="n">
        <f aca="false">SUM(H96:H96)</f>
        <v>2391.7</v>
      </c>
      <c r="I95" s="47" t="n">
        <f aca="false">SUM(I96:I96)</f>
        <v>183</v>
      </c>
      <c r="J95" s="47" t="n">
        <f aca="false">SUM(J96:J96)</f>
        <v>706.7</v>
      </c>
      <c r="K95" s="47" t="n">
        <f aca="false">SUM(K96:K96)</f>
        <v>666.7</v>
      </c>
      <c r="L95" s="47" t="n">
        <f aca="false">SUM(L96:L96)</f>
        <v>40</v>
      </c>
      <c r="M95" s="47" t="n">
        <f aca="false">SUM(M96:M96)</f>
        <v>0</v>
      </c>
      <c r="N95" s="47" t="n">
        <f aca="false">SUM(N96:N96)</f>
        <v>0</v>
      </c>
      <c r="O95" s="47" t="n">
        <f aca="false">SUM(O96:O96)</f>
        <v>0</v>
      </c>
    </row>
    <row r="96" customFormat="false" ht="78.75" hidden="false" customHeight="false" outlineLevel="0" collapsed="false">
      <c r="A96" s="68" t="s">
        <v>170</v>
      </c>
      <c r="B96" s="65" t="s">
        <v>21</v>
      </c>
      <c r="C96" s="66" t="s">
        <v>33</v>
      </c>
      <c r="D96" s="66" t="s">
        <v>160</v>
      </c>
      <c r="E96" s="66" t="s">
        <v>171</v>
      </c>
      <c r="F96" s="66" t="s">
        <v>41</v>
      </c>
      <c r="G96" s="47" t="n">
        <f aca="false">H96+I96</f>
        <v>2574.7</v>
      </c>
      <c r="H96" s="47" t="n">
        <v>2391.7</v>
      </c>
      <c r="I96" s="47" t="n">
        <v>183</v>
      </c>
      <c r="J96" s="47" t="n">
        <f aca="false">K96+L96</f>
        <v>706.7</v>
      </c>
      <c r="K96" s="47" t="n">
        <v>666.7</v>
      </c>
      <c r="L96" s="47" t="n">
        <v>40</v>
      </c>
      <c r="M96" s="47" t="n">
        <f aca="false">N96+O96</f>
        <v>0</v>
      </c>
      <c r="N96" s="47"/>
      <c r="O96" s="47"/>
    </row>
    <row r="97" customFormat="false" ht="70.5" hidden="false" customHeight="true" outlineLevel="0" collapsed="false">
      <c r="A97" s="64" t="s">
        <v>172</v>
      </c>
      <c r="B97" s="50" t="s">
        <v>21</v>
      </c>
      <c r="C97" s="42" t="s">
        <v>33</v>
      </c>
      <c r="D97" s="42" t="s">
        <v>160</v>
      </c>
      <c r="E97" s="51" t="s">
        <v>173</v>
      </c>
      <c r="F97" s="42"/>
      <c r="G97" s="47" t="n">
        <f aca="false">SUM(G98:G99)</f>
        <v>110</v>
      </c>
      <c r="H97" s="47" t="n">
        <f aca="false">SUM(H98:H99)</f>
        <v>0</v>
      </c>
      <c r="I97" s="47" t="n">
        <f aca="false">SUM(I98:I99)</f>
        <v>110</v>
      </c>
      <c r="J97" s="47" t="n">
        <f aca="false">SUM(J98:J99)</f>
        <v>0</v>
      </c>
      <c r="K97" s="47" t="n">
        <f aca="false">SUM(K98:K99)</f>
        <v>0</v>
      </c>
      <c r="L97" s="47" t="n">
        <f aca="false">SUM(L98:L99)</f>
        <v>0</v>
      </c>
      <c r="M97" s="47" t="n">
        <f aca="false">SUM(M98:M99)</f>
        <v>0</v>
      </c>
      <c r="N97" s="47" t="n">
        <f aca="false">SUM(N98:N99)</f>
        <v>0</v>
      </c>
      <c r="O97" s="47" t="n">
        <f aca="false">SUM(O98:O99)</f>
        <v>0</v>
      </c>
    </row>
    <row r="98" customFormat="false" ht="94.5" hidden="false" customHeight="false" outlineLevel="0" collapsed="false">
      <c r="A98" s="64" t="s">
        <v>174</v>
      </c>
      <c r="B98" s="50" t="s">
        <v>21</v>
      </c>
      <c r="C98" s="42" t="s">
        <v>33</v>
      </c>
      <c r="D98" s="42" t="s">
        <v>160</v>
      </c>
      <c r="E98" s="53" t="s">
        <v>175</v>
      </c>
      <c r="F98" s="42" t="s">
        <v>41</v>
      </c>
      <c r="G98" s="47" t="n">
        <f aca="false">SUM(H98:I98)</f>
        <v>110</v>
      </c>
      <c r="H98" s="56"/>
      <c r="I98" s="56" t="n">
        <v>110</v>
      </c>
      <c r="J98" s="47" t="n">
        <f aca="false">SUM(K98:L98)</f>
        <v>0</v>
      </c>
      <c r="K98" s="56"/>
      <c r="L98" s="56"/>
      <c r="M98" s="47" t="n">
        <f aca="false">SUM(N98:O98)</f>
        <v>0</v>
      </c>
      <c r="N98" s="56"/>
      <c r="O98" s="56"/>
    </row>
    <row r="99" customFormat="false" ht="78.75" hidden="false" customHeight="false" outlineLevel="0" collapsed="false">
      <c r="A99" s="64" t="s">
        <v>176</v>
      </c>
      <c r="B99" s="50" t="s">
        <v>21</v>
      </c>
      <c r="C99" s="42" t="s">
        <v>33</v>
      </c>
      <c r="D99" s="42" t="s">
        <v>160</v>
      </c>
      <c r="E99" s="53" t="s">
        <v>175</v>
      </c>
      <c r="F99" s="42" t="n">
        <v>800</v>
      </c>
      <c r="G99" s="47" t="n">
        <f aca="false">SUM(H99:I99)</f>
        <v>0</v>
      </c>
      <c r="H99" s="56"/>
      <c r="I99" s="56"/>
      <c r="J99" s="47" t="n">
        <f aca="false">SUM(K99:L99)</f>
        <v>0</v>
      </c>
      <c r="K99" s="56"/>
      <c r="L99" s="56"/>
      <c r="M99" s="47" t="n">
        <f aca="false">SUM(N99:O99)</f>
        <v>0</v>
      </c>
      <c r="N99" s="56"/>
      <c r="O99" s="56"/>
    </row>
    <row r="100" customFormat="false" ht="141.75" hidden="false" customHeight="false" outlineLevel="0" collapsed="false">
      <c r="A100" s="55" t="s">
        <v>177</v>
      </c>
      <c r="B100" s="50" t="s">
        <v>21</v>
      </c>
      <c r="C100" s="42" t="s">
        <v>33</v>
      </c>
      <c r="D100" s="42" t="s">
        <v>160</v>
      </c>
      <c r="E100" s="51" t="s">
        <v>178</v>
      </c>
      <c r="F100" s="42"/>
      <c r="G100" s="47" t="n">
        <f aca="false">G101</f>
        <v>580</v>
      </c>
      <c r="H100" s="47" t="n">
        <f aca="false">H101</f>
        <v>550</v>
      </c>
      <c r="I100" s="47" t="n">
        <f aca="false">I101</f>
        <v>30</v>
      </c>
      <c r="J100" s="47" t="n">
        <f aca="false">J101</f>
        <v>0</v>
      </c>
      <c r="K100" s="47" t="n">
        <f aca="false">K101</f>
        <v>0</v>
      </c>
      <c r="L100" s="47" t="n">
        <f aca="false">L101</f>
        <v>0</v>
      </c>
      <c r="M100" s="47" t="n">
        <f aca="false">M101</f>
        <v>0</v>
      </c>
      <c r="N100" s="47" t="n">
        <f aca="false">N101</f>
        <v>0</v>
      </c>
      <c r="O100" s="47" t="n">
        <f aca="false">O101</f>
        <v>0</v>
      </c>
    </row>
    <row r="101" customFormat="false" ht="173.25" hidden="false" customHeight="false" outlineLevel="0" collapsed="false">
      <c r="A101" s="55" t="s">
        <v>179</v>
      </c>
      <c r="B101" s="50" t="s">
        <v>21</v>
      </c>
      <c r="C101" s="42" t="s">
        <v>33</v>
      </c>
      <c r="D101" s="42" t="s">
        <v>160</v>
      </c>
      <c r="E101" s="42" t="s">
        <v>180</v>
      </c>
      <c r="F101" s="42" t="s">
        <v>41</v>
      </c>
      <c r="G101" s="47" t="n">
        <f aca="false">SUM(H101:I101)</f>
        <v>580</v>
      </c>
      <c r="H101" s="47" t="n">
        <v>550</v>
      </c>
      <c r="I101" s="47" t="n">
        <v>30</v>
      </c>
      <c r="J101" s="47" t="n">
        <f aca="false">SUM(K101:L101)</f>
        <v>0</v>
      </c>
      <c r="K101" s="47"/>
      <c r="L101" s="47"/>
      <c r="M101" s="47" t="n">
        <f aca="false">SUM(N101:O101)</f>
        <v>0</v>
      </c>
      <c r="N101" s="47" t="n">
        <v>0</v>
      </c>
      <c r="O101" s="47"/>
    </row>
    <row r="102" customFormat="false" ht="78.75" hidden="false" customHeight="false" outlineLevel="0" collapsed="false">
      <c r="A102" s="48" t="s">
        <v>181</v>
      </c>
      <c r="B102" s="50" t="s">
        <v>21</v>
      </c>
      <c r="C102" s="42" t="s">
        <v>33</v>
      </c>
      <c r="D102" s="42" t="s">
        <v>160</v>
      </c>
      <c r="E102" s="51" t="s">
        <v>182</v>
      </c>
      <c r="F102" s="42"/>
      <c r="G102" s="47" t="n">
        <f aca="false">G103</f>
        <v>370</v>
      </c>
      <c r="H102" s="47" t="n">
        <f aca="false">H103</f>
        <v>0</v>
      </c>
      <c r="I102" s="47" t="n">
        <f aca="false">I103</f>
        <v>370</v>
      </c>
      <c r="J102" s="47" t="n">
        <f aca="false">J103</f>
        <v>277</v>
      </c>
      <c r="K102" s="47" t="n">
        <f aca="false">K103</f>
        <v>0</v>
      </c>
      <c r="L102" s="47" t="n">
        <f aca="false">L103</f>
        <v>277</v>
      </c>
      <c r="M102" s="47" t="n">
        <f aca="false">M103</f>
        <v>0</v>
      </c>
      <c r="N102" s="47" t="n">
        <f aca="false">N103</f>
        <v>0</v>
      </c>
      <c r="O102" s="47" t="n">
        <f aca="false">O103</f>
        <v>0</v>
      </c>
    </row>
    <row r="103" customFormat="false" ht="110.25" hidden="false" customHeight="false" outlineLevel="0" collapsed="false">
      <c r="A103" s="48" t="s">
        <v>183</v>
      </c>
      <c r="B103" s="50" t="s">
        <v>21</v>
      </c>
      <c r="C103" s="42" t="s">
        <v>33</v>
      </c>
      <c r="D103" s="42" t="s">
        <v>160</v>
      </c>
      <c r="E103" s="51" t="s">
        <v>184</v>
      </c>
      <c r="F103" s="42"/>
      <c r="G103" s="47" t="n">
        <f aca="false">G104</f>
        <v>370</v>
      </c>
      <c r="H103" s="47" t="n">
        <f aca="false">H104</f>
        <v>0</v>
      </c>
      <c r="I103" s="47" t="n">
        <f aca="false">I104</f>
        <v>370</v>
      </c>
      <c r="J103" s="47" t="n">
        <f aca="false">J104</f>
        <v>277</v>
      </c>
      <c r="K103" s="47" t="n">
        <f aca="false">K104</f>
        <v>0</v>
      </c>
      <c r="L103" s="47" t="n">
        <f aca="false">L104</f>
        <v>277</v>
      </c>
      <c r="M103" s="47" t="n">
        <f aca="false">M104</f>
        <v>0</v>
      </c>
      <c r="N103" s="47" t="n">
        <f aca="false">N104</f>
        <v>0</v>
      </c>
      <c r="O103" s="47" t="n">
        <f aca="false">O104</f>
        <v>0</v>
      </c>
    </row>
    <row r="104" customFormat="false" ht="110.25" hidden="false" customHeight="false" outlineLevel="0" collapsed="false">
      <c r="A104" s="52" t="s">
        <v>37</v>
      </c>
      <c r="B104" s="50" t="s">
        <v>21</v>
      </c>
      <c r="C104" s="42" t="s">
        <v>33</v>
      </c>
      <c r="D104" s="42" t="s">
        <v>160</v>
      </c>
      <c r="E104" s="51" t="s">
        <v>38</v>
      </c>
      <c r="F104" s="42"/>
      <c r="G104" s="47" t="n">
        <f aca="false">G105</f>
        <v>370</v>
      </c>
      <c r="H104" s="47" t="n">
        <f aca="false">H105</f>
        <v>0</v>
      </c>
      <c r="I104" s="47" t="n">
        <f aca="false">I105</f>
        <v>370</v>
      </c>
      <c r="J104" s="47" t="n">
        <f aca="false">J105</f>
        <v>277</v>
      </c>
      <c r="K104" s="47" t="n">
        <f aca="false">K105</f>
        <v>0</v>
      </c>
      <c r="L104" s="47" t="n">
        <f aca="false">L105</f>
        <v>277</v>
      </c>
      <c r="M104" s="47" t="n">
        <f aca="false">M105</f>
        <v>0</v>
      </c>
      <c r="N104" s="47" t="n">
        <f aca="false">N105</f>
        <v>0</v>
      </c>
      <c r="O104" s="47" t="n">
        <f aca="false">O105</f>
        <v>0</v>
      </c>
    </row>
    <row r="105" customFormat="false" ht="94.5" hidden="false" customHeight="false" outlineLevel="0" collapsed="false">
      <c r="A105" s="52" t="s">
        <v>185</v>
      </c>
      <c r="B105" s="50" t="s">
        <v>21</v>
      </c>
      <c r="C105" s="42" t="s">
        <v>33</v>
      </c>
      <c r="D105" s="42" t="s">
        <v>160</v>
      </c>
      <c r="E105" s="42" t="s">
        <v>40</v>
      </c>
      <c r="F105" s="42" t="s">
        <v>41</v>
      </c>
      <c r="G105" s="47" t="n">
        <f aca="false">SUM(H105:I105)</f>
        <v>370</v>
      </c>
      <c r="H105" s="47"/>
      <c r="I105" s="47" t="n">
        <f aca="false">277+93</f>
        <v>370</v>
      </c>
      <c r="J105" s="47" t="n">
        <f aca="false">SUM(K105:L105)</f>
        <v>277</v>
      </c>
      <c r="K105" s="47"/>
      <c r="L105" s="47" t="n">
        <v>277</v>
      </c>
      <c r="M105" s="47" t="n">
        <f aca="false">SUM(N105:O105)</f>
        <v>0</v>
      </c>
      <c r="N105" s="47"/>
      <c r="O105" s="47"/>
    </row>
    <row r="106" customFormat="false" ht="31.5" hidden="false" customHeight="false" outlineLevel="0" collapsed="false">
      <c r="A106" s="44" t="s">
        <v>56</v>
      </c>
      <c r="B106" s="50" t="s">
        <v>21</v>
      </c>
      <c r="C106" s="42" t="s">
        <v>33</v>
      </c>
      <c r="D106" s="42" t="s">
        <v>160</v>
      </c>
      <c r="E106" s="46" t="s">
        <v>26</v>
      </c>
      <c r="F106" s="42"/>
      <c r="G106" s="47" t="n">
        <f aca="false">G107</f>
        <v>57009.1</v>
      </c>
      <c r="H106" s="47" t="n">
        <f aca="false">H107</f>
        <v>0</v>
      </c>
      <c r="I106" s="47" t="n">
        <f aca="false">I107</f>
        <v>57009.1</v>
      </c>
      <c r="J106" s="47" t="n">
        <f aca="false">J107</f>
        <v>54254</v>
      </c>
      <c r="K106" s="47" t="n">
        <f aca="false">K107</f>
        <v>0</v>
      </c>
      <c r="L106" s="47" t="n">
        <f aca="false">L107</f>
        <v>54254</v>
      </c>
      <c r="M106" s="47" t="n">
        <f aca="false">M107</f>
        <v>52703</v>
      </c>
      <c r="N106" s="47" t="n">
        <f aca="false">N107</f>
        <v>0</v>
      </c>
      <c r="O106" s="47" t="n">
        <f aca="false">O107</f>
        <v>52703</v>
      </c>
    </row>
    <row r="107" customFormat="false" ht="31.5" hidden="false" customHeight="false" outlineLevel="0" collapsed="false">
      <c r="A107" s="44" t="s">
        <v>27</v>
      </c>
      <c r="B107" s="50" t="s">
        <v>21</v>
      </c>
      <c r="C107" s="42" t="s">
        <v>33</v>
      </c>
      <c r="D107" s="42" t="s">
        <v>160</v>
      </c>
      <c r="E107" s="46" t="s">
        <v>28</v>
      </c>
      <c r="F107" s="42"/>
      <c r="G107" s="47" t="n">
        <f aca="false">SUM(G108:G111)</f>
        <v>57009.1</v>
      </c>
      <c r="H107" s="47" t="n">
        <f aca="false">SUM(H108:H111)</f>
        <v>0</v>
      </c>
      <c r="I107" s="47" t="n">
        <f aca="false">SUM(I108:I111)</f>
        <v>57009.1</v>
      </c>
      <c r="J107" s="47" t="n">
        <f aca="false">SUM(J108:J111)</f>
        <v>54254</v>
      </c>
      <c r="K107" s="47" t="n">
        <f aca="false">SUM(K108:K111)</f>
        <v>0</v>
      </c>
      <c r="L107" s="47" t="n">
        <f aca="false">SUM(L108:L111)</f>
        <v>54254</v>
      </c>
      <c r="M107" s="47" t="n">
        <f aca="false">SUM(M108:M111)</f>
        <v>52703</v>
      </c>
      <c r="N107" s="47" t="n">
        <f aca="false">SUM(N108:N111)</f>
        <v>0</v>
      </c>
      <c r="O107" s="47" t="n">
        <f aca="false">SUM(O108:O111)</f>
        <v>52703</v>
      </c>
    </row>
    <row r="108" customFormat="false" ht="204.75" hidden="false" customHeight="false" outlineLevel="0" collapsed="false">
      <c r="A108" s="55" t="s">
        <v>97</v>
      </c>
      <c r="B108" s="50" t="s">
        <v>21</v>
      </c>
      <c r="C108" s="42" t="s">
        <v>33</v>
      </c>
      <c r="D108" s="42" t="s">
        <v>160</v>
      </c>
      <c r="E108" s="42" t="s">
        <v>186</v>
      </c>
      <c r="F108" s="42" t="s">
        <v>31</v>
      </c>
      <c r="G108" s="47" t="n">
        <f aca="false">SUM(H108:I108)</f>
        <v>51950.7</v>
      </c>
      <c r="H108" s="47"/>
      <c r="I108" s="56" t="n">
        <f aca="false">9183.6+42767.1</f>
        <v>51950.7</v>
      </c>
      <c r="J108" s="47" t="n">
        <f aca="false">SUM(K108:L108)</f>
        <v>54028.8</v>
      </c>
      <c r="K108" s="47"/>
      <c r="L108" s="47" t="n">
        <f aca="false">9551+44477.8</f>
        <v>54028.8</v>
      </c>
      <c r="M108" s="47" t="n">
        <f aca="false">SUM(N108:O108)</f>
        <v>52703</v>
      </c>
      <c r="N108" s="47"/>
      <c r="O108" s="47" t="n">
        <v>52703</v>
      </c>
    </row>
    <row r="109" customFormat="false" ht="126" hidden="false" customHeight="false" outlineLevel="0" collapsed="false">
      <c r="A109" s="55" t="s">
        <v>99</v>
      </c>
      <c r="B109" s="50" t="s">
        <v>21</v>
      </c>
      <c r="C109" s="42" t="s">
        <v>33</v>
      </c>
      <c r="D109" s="42" t="s">
        <v>160</v>
      </c>
      <c r="E109" s="42" t="s">
        <v>186</v>
      </c>
      <c r="F109" s="42" t="s">
        <v>41</v>
      </c>
      <c r="G109" s="47" t="n">
        <f aca="false">SUM(H109:I109)</f>
        <v>4609.9</v>
      </c>
      <c r="H109" s="47"/>
      <c r="I109" s="56" t="n">
        <v>4609.9</v>
      </c>
      <c r="J109" s="47" t="n">
        <f aca="false">SUM(K109:L109)</f>
        <v>89.7</v>
      </c>
      <c r="K109" s="47"/>
      <c r="L109" s="47" t="n">
        <f aca="false">9.4+80.3</f>
        <v>89.7</v>
      </c>
      <c r="M109" s="47" t="n">
        <f aca="false">SUM(N109:O109)</f>
        <v>0</v>
      </c>
      <c r="N109" s="47"/>
      <c r="O109" s="47"/>
    </row>
    <row r="110" customFormat="false" ht="94.5" hidden="false" customHeight="false" outlineLevel="0" collapsed="false">
      <c r="A110" s="55" t="s">
        <v>100</v>
      </c>
      <c r="B110" s="50" t="s">
        <v>21</v>
      </c>
      <c r="C110" s="42" t="s">
        <v>33</v>
      </c>
      <c r="D110" s="42" t="s">
        <v>160</v>
      </c>
      <c r="E110" s="42" t="s">
        <v>186</v>
      </c>
      <c r="F110" s="42" t="s">
        <v>187</v>
      </c>
      <c r="G110" s="47" t="n">
        <f aca="false">SUM(H110:I110)</f>
        <v>118.5</v>
      </c>
      <c r="H110" s="47"/>
      <c r="I110" s="47" t="n">
        <v>118.5</v>
      </c>
      <c r="J110" s="47" t="n">
        <f aca="false">SUM(K110:L110)</f>
        <v>135.5</v>
      </c>
      <c r="K110" s="47"/>
      <c r="L110" s="47" t="n">
        <f aca="false">11+122.5+2</f>
        <v>135.5</v>
      </c>
      <c r="M110" s="47" t="n">
        <f aca="false">SUM(N110:O110)</f>
        <v>0</v>
      </c>
      <c r="N110" s="47"/>
      <c r="O110" s="47"/>
    </row>
    <row r="111" customFormat="false" ht="94.5" hidden="false" customHeight="false" outlineLevel="0" collapsed="false">
      <c r="A111" s="69" t="s">
        <v>188</v>
      </c>
      <c r="B111" s="50" t="s">
        <v>21</v>
      </c>
      <c r="C111" s="42" t="s">
        <v>33</v>
      </c>
      <c r="D111" s="42" t="s">
        <v>160</v>
      </c>
      <c r="E111" s="42" t="s">
        <v>189</v>
      </c>
      <c r="F111" s="42" t="n">
        <v>200</v>
      </c>
      <c r="G111" s="47" t="n">
        <f aca="false">SUM(H111:I111)</f>
        <v>330</v>
      </c>
      <c r="H111" s="47"/>
      <c r="I111" s="47" t="n">
        <v>330</v>
      </c>
      <c r="J111" s="47" t="n">
        <f aca="false">SUM(K111:L111)</f>
        <v>0</v>
      </c>
      <c r="K111" s="47"/>
      <c r="L111" s="47"/>
      <c r="M111" s="47" t="n">
        <f aca="false">SUM(N111:O111)</f>
        <v>0</v>
      </c>
      <c r="N111" s="47"/>
      <c r="O111" s="47"/>
    </row>
    <row r="112" customFormat="false" ht="31.5" hidden="false" customHeight="false" outlineLevel="0" collapsed="false">
      <c r="A112" s="39" t="s">
        <v>190</v>
      </c>
      <c r="B112" s="40" t="s">
        <v>21</v>
      </c>
      <c r="C112" s="41" t="s">
        <v>62</v>
      </c>
      <c r="D112" s="42"/>
      <c r="E112" s="42"/>
      <c r="F112" s="42"/>
      <c r="G112" s="43" t="n">
        <f aca="false">SUM(G113,G118)</f>
        <v>67309.2</v>
      </c>
      <c r="H112" s="43" t="n">
        <f aca="false">SUM(H113,H118)</f>
        <v>3479</v>
      </c>
      <c r="I112" s="43" t="n">
        <f aca="false">SUM(I113,I118)</f>
        <v>63830.2</v>
      </c>
      <c r="J112" s="43" t="n">
        <f aca="false">SUM(J113,J118)</f>
        <v>59181.8</v>
      </c>
      <c r="K112" s="43" t="n">
        <f aca="false">SUM(K113,K118)</f>
        <v>3619</v>
      </c>
      <c r="L112" s="43" t="n">
        <f aca="false">SUM(L113,L118)</f>
        <v>55562.8</v>
      </c>
      <c r="M112" s="43" t="n">
        <f aca="false">SUM(M113,M118)</f>
        <v>56542</v>
      </c>
      <c r="N112" s="43" t="n">
        <f aca="false">SUM(N113,N118)</f>
        <v>3764</v>
      </c>
      <c r="O112" s="43" t="n">
        <f aca="false">SUM(O113,O118)</f>
        <v>52778</v>
      </c>
    </row>
    <row r="113" s="31" customFormat="true" ht="31.5" hidden="false" customHeight="false" outlineLevel="0" collapsed="false">
      <c r="A113" s="39" t="s">
        <v>191</v>
      </c>
      <c r="B113" s="40" t="s">
        <v>21</v>
      </c>
      <c r="C113" s="41" t="s">
        <v>62</v>
      </c>
      <c r="D113" s="41" t="s">
        <v>22</v>
      </c>
      <c r="E113" s="70"/>
      <c r="F113" s="41"/>
      <c r="G113" s="43" t="n">
        <f aca="false">SUM(G114)</f>
        <v>73</v>
      </c>
      <c r="H113" s="43" t="n">
        <f aca="false">SUM(H114)</f>
        <v>0</v>
      </c>
      <c r="I113" s="43" t="n">
        <f aca="false">SUM(I114)</f>
        <v>73</v>
      </c>
      <c r="J113" s="43" t="n">
        <f aca="false">SUM(J114)</f>
        <v>54</v>
      </c>
      <c r="K113" s="43" t="n">
        <f aca="false">SUM(K114)</f>
        <v>0</v>
      </c>
      <c r="L113" s="43" t="n">
        <f aca="false">SUM(L114)</f>
        <v>54</v>
      </c>
      <c r="M113" s="43" t="n">
        <f aca="false">SUM(M114)</f>
        <v>0</v>
      </c>
      <c r="N113" s="43" t="n">
        <f aca="false">SUM(N114)</f>
        <v>0</v>
      </c>
      <c r="O113" s="43" t="n">
        <f aca="false">SUM(O114)</f>
        <v>0</v>
      </c>
    </row>
    <row r="114" customFormat="false" ht="110.25" hidden="false" customHeight="false" outlineLevel="0" collapsed="false">
      <c r="A114" s="39" t="s">
        <v>192</v>
      </c>
      <c r="B114" s="50" t="s">
        <v>21</v>
      </c>
      <c r="C114" s="42" t="s">
        <v>62</v>
      </c>
      <c r="D114" s="42" t="s">
        <v>22</v>
      </c>
      <c r="E114" s="46" t="s">
        <v>193</v>
      </c>
      <c r="F114" s="42"/>
      <c r="G114" s="47" t="n">
        <f aca="false">G115</f>
        <v>73</v>
      </c>
      <c r="H114" s="47" t="n">
        <f aca="false">H115</f>
        <v>0</v>
      </c>
      <c r="I114" s="47" t="n">
        <f aca="false">I115</f>
        <v>73</v>
      </c>
      <c r="J114" s="47" t="n">
        <f aca="false">J115</f>
        <v>54</v>
      </c>
      <c r="K114" s="47" t="n">
        <f aca="false">K115</f>
        <v>0</v>
      </c>
      <c r="L114" s="47" t="n">
        <f aca="false">L115</f>
        <v>54</v>
      </c>
      <c r="M114" s="47" t="n">
        <f aca="false">M115</f>
        <v>0</v>
      </c>
      <c r="N114" s="47" t="n">
        <f aca="false">N115</f>
        <v>0</v>
      </c>
      <c r="O114" s="47" t="n">
        <f aca="false">O115</f>
        <v>0</v>
      </c>
    </row>
    <row r="115" customFormat="false" ht="157.5" hidden="false" customHeight="false" outlineLevel="0" collapsed="false">
      <c r="A115" s="52" t="s">
        <v>194</v>
      </c>
      <c r="B115" s="50" t="s">
        <v>21</v>
      </c>
      <c r="C115" s="42" t="s">
        <v>62</v>
      </c>
      <c r="D115" s="42" t="s">
        <v>22</v>
      </c>
      <c r="E115" s="46" t="s">
        <v>195</v>
      </c>
      <c r="F115" s="42"/>
      <c r="G115" s="47" t="n">
        <f aca="false">G116</f>
        <v>73</v>
      </c>
      <c r="H115" s="47" t="n">
        <f aca="false">H116</f>
        <v>0</v>
      </c>
      <c r="I115" s="47" t="n">
        <f aca="false">I116</f>
        <v>73</v>
      </c>
      <c r="J115" s="47" t="n">
        <f aca="false">J116</f>
        <v>54</v>
      </c>
      <c r="K115" s="47" t="n">
        <f aca="false">K116</f>
        <v>0</v>
      </c>
      <c r="L115" s="47" t="n">
        <f aca="false">L116</f>
        <v>54</v>
      </c>
      <c r="M115" s="47" t="n">
        <f aca="false">M116</f>
        <v>0</v>
      </c>
      <c r="N115" s="47" t="n">
        <f aca="false">N116</f>
        <v>0</v>
      </c>
      <c r="O115" s="47" t="n">
        <f aca="false">O116</f>
        <v>0</v>
      </c>
    </row>
    <row r="116" customFormat="false" ht="63" hidden="false" customHeight="false" outlineLevel="0" collapsed="false">
      <c r="A116" s="52" t="s">
        <v>196</v>
      </c>
      <c r="B116" s="50" t="s">
        <v>21</v>
      </c>
      <c r="C116" s="42" t="s">
        <v>62</v>
      </c>
      <c r="D116" s="42" t="s">
        <v>22</v>
      </c>
      <c r="E116" s="46" t="s">
        <v>197</v>
      </c>
      <c r="F116" s="42"/>
      <c r="G116" s="47" t="n">
        <f aca="false">G117</f>
        <v>73</v>
      </c>
      <c r="H116" s="47" t="n">
        <f aca="false">H117</f>
        <v>0</v>
      </c>
      <c r="I116" s="47" t="n">
        <f aca="false">I117</f>
        <v>73</v>
      </c>
      <c r="J116" s="47" t="n">
        <f aca="false">J117</f>
        <v>54</v>
      </c>
      <c r="K116" s="47" t="n">
        <f aca="false">K117</f>
        <v>0</v>
      </c>
      <c r="L116" s="47" t="n">
        <f aca="false">L117</f>
        <v>54</v>
      </c>
      <c r="M116" s="47" t="n">
        <f aca="false">M117</f>
        <v>0</v>
      </c>
      <c r="N116" s="47" t="n">
        <f aca="false">N117</f>
        <v>0</v>
      </c>
      <c r="O116" s="47" t="n">
        <f aca="false">O117</f>
        <v>0</v>
      </c>
    </row>
    <row r="117" customFormat="false" ht="78.75" hidden="false" customHeight="false" outlineLevel="0" collapsed="false">
      <c r="A117" s="52" t="s">
        <v>198</v>
      </c>
      <c r="B117" s="50" t="s">
        <v>21</v>
      </c>
      <c r="C117" s="42" t="s">
        <v>62</v>
      </c>
      <c r="D117" s="42" t="s">
        <v>22</v>
      </c>
      <c r="E117" s="42" t="s">
        <v>199</v>
      </c>
      <c r="F117" s="42" t="s">
        <v>41</v>
      </c>
      <c r="G117" s="47" t="n">
        <f aca="false">SUM(H117:I117)</f>
        <v>73</v>
      </c>
      <c r="H117" s="47"/>
      <c r="I117" s="47" t="n">
        <f aca="false">54+19</f>
        <v>73</v>
      </c>
      <c r="J117" s="47" t="n">
        <f aca="false">SUM(K117:L117)</f>
        <v>54</v>
      </c>
      <c r="K117" s="47"/>
      <c r="L117" s="47" t="n">
        <v>54</v>
      </c>
      <c r="M117" s="47" t="n">
        <f aca="false">SUM(N117:O117)</f>
        <v>0</v>
      </c>
      <c r="N117" s="47"/>
      <c r="O117" s="47"/>
    </row>
    <row r="118" customFormat="false" ht="31.5" hidden="false" customHeight="false" outlineLevel="0" collapsed="false">
      <c r="A118" s="39" t="s">
        <v>200</v>
      </c>
      <c r="B118" s="40" t="s">
        <v>21</v>
      </c>
      <c r="C118" s="41" t="s">
        <v>62</v>
      </c>
      <c r="D118" s="41" t="s">
        <v>79</v>
      </c>
      <c r="E118" s="42"/>
      <c r="F118" s="42"/>
      <c r="G118" s="43" t="n">
        <f aca="false">SUM(G119)</f>
        <v>67236.2</v>
      </c>
      <c r="H118" s="43" t="n">
        <f aca="false">SUM(H119)</f>
        <v>3479</v>
      </c>
      <c r="I118" s="43" t="n">
        <f aca="false">SUM(I119)</f>
        <v>63757.2</v>
      </c>
      <c r="J118" s="43" t="n">
        <f aca="false">SUM(J119)</f>
        <v>59127.8</v>
      </c>
      <c r="K118" s="43" t="n">
        <f aca="false">SUM(K119)</f>
        <v>3619</v>
      </c>
      <c r="L118" s="43" t="n">
        <f aca="false">SUM(L119)</f>
        <v>55508.8</v>
      </c>
      <c r="M118" s="43" t="n">
        <f aca="false">SUM(M119)</f>
        <v>56542</v>
      </c>
      <c r="N118" s="43" t="n">
        <f aca="false">SUM(N119)</f>
        <v>3764</v>
      </c>
      <c r="O118" s="43" t="n">
        <f aca="false">SUM(O119)</f>
        <v>52778</v>
      </c>
    </row>
    <row r="119" customFormat="false" ht="110.25" hidden="false" customHeight="false" outlineLevel="0" collapsed="false">
      <c r="A119" s="48" t="s">
        <v>192</v>
      </c>
      <c r="B119" s="58" t="n">
        <v>850</v>
      </c>
      <c r="C119" s="42" t="s">
        <v>62</v>
      </c>
      <c r="D119" s="42" t="s">
        <v>79</v>
      </c>
      <c r="E119" s="51" t="n">
        <v>7</v>
      </c>
      <c r="F119" s="42"/>
      <c r="G119" s="47" t="n">
        <f aca="false">SUM(G120,)</f>
        <v>67236.2</v>
      </c>
      <c r="H119" s="47" t="n">
        <f aca="false">SUM(H120,)</f>
        <v>3479</v>
      </c>
      <c r="I119" s="47" t="n">
        <f aca="false">SUM(I120,)</f>
        <v>63757.2</v>
      </c>
      <c r="J119" s="47" t="n">
        <f aca="false">J120</f>
        <v>59127.8</v>
      </c>
      <c r="K119" s="47" t="n">
        <f aca="false">K120</f>
        <v>3619</v>
      </c>
      <c r="L119" s="47" t="n">
        <f aca="false">L120</f>
        <v>55508.8</v>
      </c>
      <c r="M119" s="47" t="n">
        <f aca="false">M120</f>
        <v>56542</v>
      </c>
      <c r="N119" s="47" t="n">
        <f aca="false">N120</f>
        <v>3764</v>
      </c>
      <c r="O119" s="47" t="n">
        <f aca="false">O120</f>
        <v>52778</v>
      </c>
    </row>
    <row r="120" customFormat="false" ht="189" hidden="false" customHeight="false" outlineLevel="0" collapsed="false">
      <c r="A120" s="54" t="s">
        <v>201</v>
      </c>
      <c r="B120" s="58" t="n">
        <v>850</v>
      </c>
      <c r="C120" s="42" t="s">
        <v>62</v>
      </c>
      <c r="D120" s="42" t="s">
        <v>79</v>
      </c>
      <c r="E120" s="51" t="s">
        <v>202</v>
      </c>
      <c r="F120" s="42"/>
      <c r="G120" s="47" t="n">
        <f aca="false">SUM(G121,G123)</f>
        <v>67236.2</v>
      </c>
      <c r="H120" s="47" t="n">
        <f aca="false">SUM(H121,H123)</f>
        <v>3479</v>
      </c>
      <c r="I120" s="47" t="n">
        <f aca="false">SUM(I121,I123)</f>
        <v>63757.2</v>
      </c>
      <c r="J120" s="47" t="n">
        <f aca="false">SUM(J121,J123)</f>
        <v>59127.8</v>
      </c>
      <c r="K120" s="47" t="n">
        <f aca="false">SUM(K121,K123)</f>
        <v>3619</v>
      </c>
      <c r="L120" s="47" t="n">
        <f aca="false">SUM(L121,L123)</f>
        <v>55508.8</v>
      </c>
      <c r="M120" s="47" t="n">
        <f aca="false">SUM(M121,M123)</f>
        <v>56542</v>
      </c>
      <c r="N120" s="47" t="n">
        <f aca="false">SUM(N121,N123)</f>
        <v>3764</v>
      </c>
      <c r="O120" s="47" t="n">
        <f aca="false">SUM(O121,O123)</f>
        <v>52778</v>
      </c>
    </row>
    <row r="121" customFormat="false" ht="63" hidden="false" customHeight="false" outlineLevel="0" collapsed="false">
      <c r="A121" s="54" t="s">
        <v>203</v>
      </c>
      <c r="B121" s="58" t="n">
        <v>850</v>
      </c>
      <c r="C121" s="42" t="s">
        <v>62</v>
      </c>
      <c r="D121" s="42" t="s">
        <v>79</v>
      </c>
      <c r="E121" s="51" t="s">
        <v>204</v>
      </c>
      <c r="F121" s="42"/>
      <c r="G121" s="47" t="n">
        <f aca="false">SUM(G122:G122)</f>
        <v>53311.9</v>
      </c>
      <c r="H121" s="47" t="n">
        <f aca="false">SUM(H122:H122)</f>
        <v>0</v>
      </c>
      <c r="I121" s="47" t="n">
        <f aca="false">SUM(I122:I122)</f>
        <v>53311.9</v>
      </c>
      <c r="J121" s="47" t="n">
        <f aca="false">SUM(J122:J122)</f>
        <v>44654.8</v>
      </c>
      <c r="K121" s="47" t="n">
        <f aca="false">SUM(K122:K122)</f>
        <v>0</v>
      </c>
      <c r="L121" s="47" t="n">
        <f aca="false">SUM(L122:L122)</f>
        <v>44654.8</v>
      </c>
      <c r="M121" s="47" t="n">
        <f aca="false">SUM(M122:M122)</f>
        <v>41490</v>
      </c>
      <c r="N121" s="47" t="n">
        <f aca="false">SUM(N122:N122)</f>
        <v>0</v>
      </c>
      <c r="O121" s="47" t="n">
        <f aca="false">SUM(O122:O122)</f>
        <v>41490</v>
      </c>
    </row>
    <row r="122" customFormat="false" ht="94.5" hidden="false" customHeight="false" outlineLevel="0" collapsed="false">
      <c r="A122" s="54" t="s">
        <v>205</v>
      </c>
      <c r="B122" s="58" t="n">
        <v>850</v>
      </c>
      <c r="C122" s="42" t="s">
        <v>62</v>
      </c>
      <c r="D122" s="42" t="s">
        <v>79</v>
      </c>
      <c r="E122" s="53" t="s">
        <v>206</v>
      </c>
      <c r="F122" s="42" t="s">
        <v>136</v>
      </c>
      <c r="G122" s="47" t="n">
        <f aca="false">SUM(H122:I122)</f>
        <v>53311.9</v>
      </c>
      <c r="H122" s="47"/>
      <c r="I122" s="47" t="n">
        <v>53311.9</v>
      </c>
      <c r="J122" s="47" t="n">
        <f aca="false">SUM(K122:L122)</f>
        <v>44654.8</v>
      </c>
      <c r="K122" s="47"/>
      <c r="L122" s="47" t="n">
        <v>44654.8</v>
      </c>
      <c r="M122" s="47" t="n">
        <f aca="false">SUM(N122:O122)</f>
        <v>41490</v>
      </c>
      <c r="N122" s="47"/>
      <c r="O122" s="47" t="n">
        <v>41490</v>
      </c>
    </row>
    <row r="123" customFormat="false" ht="63" hidden="false" customHeight="false" outlineLevel="0" collapsed="false">
      <c r="A123" s="54" t="s">
        <v>207</v>
      </c>
      <c r="B123" s="58" t="n">
        <v>850</v>
      </c>
      <c r="C123" s="42" t="s">
        <v>62</v>
      </c>
      <c r="D123" s="42" t="s">
        <v>79</v>
      </c>
      <c r="E123" s="51" t="s">
        <v>208</v>
      </c>
      <c r="F123" s="42"/>
      <c r="G123" s="47" t="n">
        <f aca="false">SUM(G124:G125)</f>
        <v>13924.3</v>
      </c>
      <c r="H123" s="47" t="n">
        <f aca="false">SUM(H124:H125)</f>
        <v>3479</v>
      </c>
      <c r="I123" s="47" t="n">
        <f aca="false">SUM(I124:I125)</f>
        <v>10445.3</v>
      </c>
      <c r="J123" s="47" t="n">
        <f aca="false">SUM(J124:J125)</f>
        <v>14473</v>
      </c>
      <c r="K123" s="47" t="n">
        <f aca="false">SUM(K124:K125)</f>
        <v>3619</v>
      </c>
      <c r="L123" s="47" t="n">
        <f aca="false">SUM(L124:L125)</f>
        <v>10854</v>
      </c>
      <c r="M123" s="47" t="n">
        <f aca="false">SUM(M124:M125)</f>
        <v>15052</v>
      </c>
      <c r="N123" s="47" t="n">
        <f aca="false">SUM(N124:N125)</f>
        <v>3764</v>
      </c>
      <c r="O123" s="47" t="n">
        <f aca="false">SUM(O124:O125)</f>
        <v>11288</v>
      </c>
    </row>
    <row r="124" customFormat="false" ht="94.5" hidden="false" customHeight="false" outlineLevel="0" collapsed="false">
      <c r="A124" s="54" t="s">
        <v>209</v>
      </c>
      <c r="B124" s="58" t="n">
        <v>850</v>
      </c>
      <c r="C124" s="42" t="s">
        <v>62</v>
      </c>
      <c r="D124" s="42" t="s">
        <v>79</v>
      </c>
      <c r="E124" s="53" t="s">
        <v>210</v>
      </c>
      <c r="F124" s="42" t="s">
        <v>41</v>
      </c>
      <c r="G124" s="47" t="n">
        <f aca="false">SUM(H124:I124)</f>
        <v>10445.3</v>
      </c>
      <c r="H124" s="47"/>
      <c r="I124" s="47" t="n">
        <v>10445.3</v>
      </c>
      <c r="J124" s="47" t="n">
        <f aca="false">SUM(K124:L124)</f>
        <v>10854</v>
      </c>
      <c r="K124" s="47"/>
      <c r="L124" s="47" t="n">
        <v>10854</v>
      </c>
      <c r="M124" s="47" t="n">
        <f aca="false">SUM(N124:O124)</f>
        <v>11288</v>
      </c>
      <c r="N124" s="47"/>
      <c r="O124" s="47" t="n">
        <v>11288</v>
      </c>
    </row>
    <row r="125" customFormat="false" ht="101.25" hidden="false" customHeight="true" outlineLevel="0" collapsed="false">
      <c r="A125" s="54" t="s">
        <v>211</v>
      </c>
      <c r="B125" s="58" t="n">
        <v>850</v>
      </c>
      <c r="C125" s="42" t="s">
        <v>62</v>
      </c>
      <c r="D125" s="42" t="s">
        <v>79</v>
      </c>
      <c r="E125" s="53" t="s">
        <v>212</v>
      </c>
      <c r="F125" s="42" t="s">
        <v>41</v>
      </c>
      <c r="G125" s="47" t="n">
        <f aca="false">SUM(H125:I125)</f>
        <v>3479</v>
      </c>
      <c r="H125" s="47" t="n">
        <v>3479</v>
      </c>
      <c r="I125" s="47"/>
      <c r="J125" s="47" t="n">
        <f aca="false">SUM(K125:L125)</f>
        <v>3619</v>
      </c>
      <c r="K125" s="47" t="n">
        <v>3619</v>
      </c>
      <c r="L125" s="47"/>
      <c r="M125" s="47" t="n">
        <f aca="false">SUM(N125:O125)</f>
        <v>3764</v>
      </c>
      <c r="N125" s="47" t="n">
        <v>3764</v>
      </c>
      <c r="O125" s="47"/>
    </row>
    <row r="126" s="31" customFormat="true" ht="15.75" hidden="false" customHeight="false" outlineLevel="0" collapsed="false">
      <c r="A126" s="57" t="s">
        <v>213</v>
      </c>
      <c r="B126" s="71" t="n">
        <v>850</v>
      </c>
      <c r="C126" s="41" t="s">
        <v>214</v>
      </c>
      <c r="D126" s="41"/>
      <c r="E126" s="63"/>
      <c r="F126" s="41"/>
      <c r="G126" s="43" t="n">
        <f aca="false">SUM(G127)</f>
        <v>606</v>
      </c>
      <c r="H126" s="43" t="n">
        <f aca="false">SUM(H127)</f>
        <v>606</v>
      </c>
      <c r="I126" s="43" t="n">
        <f aca="false">SUM(I127)</f>
        <v>0</v>
      </c>
      <c r="J126" s="43" t="n">
        <f aca="false">SUM(J127)</f>
        <v>630</v>
      </c>
      <c r="K126" s="43" t="n">
        <f aca="false">SUM(K127)</f>
        <v>630</v>
      </c>
      <c r="L126" s="43" t="n">
        <f aca="false">SUM(L127)</f>
        <v>0</v>
      </c>
      <c r="M126" s="43" t="n">
        <f aca="false">SUM(M127)</f>
        <v>654</v>
      </c>
      <c r="N126" s="43" t="n">
        <f aca="false">SUM(N127)</f>
        <v>654</v>
      </c>
      <c r="O126" s="43" t="n">
        <f aca="false">SUM(O127)</f>
        <v>0</v>
      </c>
    </row>
    <row r="127" s="31" customFormat="true" ht="31.5" hidden="false" customHeight="false" outlineLevel="0" collapsed="false">
      <c r="A127" s="57" t="s">
        <v>215</v>
      </c>
      <c r="B127" s="71" t="n">
        <v>850</v>
      </c>
      <c r="C127" s="41" t="s">
        <v>214</v>
      </c>
      <c r="D127" s="41" t="s">
        <v>62</v>
      </c>
      <c r="E127" s="63"/>
      <c r="F127" s="41"/>
      <c r="G127" s="43" t="n">
        <f aca="false">SUM(G128)</f>
        <v>606</v>
      </c>
      <c r="H127" s="43" t="n">
        <f aca="false">SUM(H128)</f>
        <v>606</v>
      </c>
      <c r="I127" s="43" t="n">
        <f aca="false">SUM(I128)</f>
        <v>0</v>
      </c>
      <c r="J127" s="43" t="n">
        <f aca="false">SUM(J128)</f>
        <v>630</v>
      </c>
      <c r="K127" s="43" t="n">
        <f aca="false">SUM(K128)</f>
        <v>630</v>
      </c>
      <c r="L127" s="43" t="n">
        <f aca="false">SUM(L128)</f>
        <v>0</v>
      </c>
      <c r="M127" s="43" t="n">
        <f aca="false">SUM(M128)</f>
        <v>654</v>
      </c>
      <c r="N127" s="43" t="n">
        <f aca="false">SUM(N128)</f>
        <v>654</v>
      </c>
      <c r="O127" s="43" t="n">
        <f aca="false">SUM(O128)</f>
        <v>0</v>
      </c>
    </row>
    <row r="128" customFormat="false" ht="78.75" hidden="false" customHeight="false" outlineLevel="0" collapsed="false">
      <c r="A128" s="48" t="s">
        <v>69</v>
      </c>
      <c r="B128" s="50" t="s">
        <v>21</v>
      </c>
      <c r="C128" s="42" t="s">
        <v>214</v>
      </c>
      <c r="D128" s="42" t="s">
        <v>62</v>
      </c>
      <c r="E128" s="51" t="s">
        <v>70</v>
      </c>
      <c r="F128" s="42"/>
      <c r="G128" s="47" t="n">
        <f aca="false">G129</f>
        <v>606</v>
      </c>
      <c r="H128" s="47" t="n">
        <f aca="false">H129</f>
        <v>606</v>
      </c>
      <c r="I128" s="47" t="n">
        <f aca="false">I129</f>
        <v>0</v>
      </c>
      <c r="J128" s="47" t="n">
        <f aca="false">J129</f>
        <v>630</v>
      </c>
      <c r="K128" s="47" t="n">
        <f aca="false">K129</f>
        <v>630</v>
      </c>
      <c r="L128" s="47" t="n">
        <f aca="false">L129</f>
        <v>0</v>
      </c>
      <c r="M128" s="47" t="n">
        <f aca="false">M129</f>
        <v>654</v>
      </c>
      <c r="N128" s="47" t="n">
        <f aca="false">N129</f>
        <v>654</v>
      </c>
      <c r="O128" s="47" t="n">
        <f aca="false">O129</f>
        <v>0</v>
      </c>
    </row>
    <row r="129" customFormat="false" ht="144" hidden="false" customHeight="true" outlineLevel="0" collapsed="false">
      <c r="A129" s="54" t="s">
        <v>104</v>
      </c>
      <c r="B129" s="50" t="s">
        <v>21</v>
      </c>
      <c r="C129" s="42" t="s">
        <v>214</v>
      </c>
      <c r="D129" s="42" t="s">
        <v>62</v>
      </c>
      <c r="E129" s="51" t="s">
        <v>216</v>
      </c>
      <c r="F129" s="42"/>
      <c r="G129" s="47" t="n">
        <f aca="false">G130</f>
        <v>606</v>
      </c>
      <c r="H129" s="47" t="n">
        <f aca="false">H130</f>
        <v>606</v>
      </c>
      <c r="I129" s="47" t="n">
        <f aca="false">I130</f>
        <v>0</v>
      </c>
      <c r="J129" s="47" t="n">
        <f aca="false">J130</f>
        <v>630</v>
      </c>
      <c r="K129" s="47" t="n">
        <f aca="false">K130</f>
        <v>630</v>
      </c>
      <c r="L129" s="47" t="n">
        <f aca="false">L130</f>
        <v>0</v>
      </c>
      <c r="M129" s="47" t="n">
        <f aca="false">M130</f>
        <v>654</v>
      </c>
      <c r="N129" s="47" t="n">
        <f aca="false">N130</f>
        <v>654</v>
      </c>
      <c r="O129" s="47" t="n">
        <f aca="false">O130</f>
        <v>0</v>
      </c>
    </row>
    <row r="130" customFormat="false" ht="86.25" hidden="false" customHeight="true" outlineLevel="0" collapsed="false">
      <c r="A130" s="54" t="s">
        <v>217</v>
      </c>
      <c r="B130" s="50" t="s">
        <v>21</v>
      </c>
      <c r="C130" s="42" t="s">
        <v>214</v>
      </c>
      <c r="D130" s="42" t="s">
        <v>62</v>
      </c>
      <c r="E130" s="51" t="s">
        <v>218</v>
      </c>
      <c r="F130" s="42"/>
      <c r="G130" s="47" t="n">
        <f aca="false">SUM(G131:G132)</f>
        <v>606</v>
      </c>
      <c r="H130" s="47" t="n">
        <f aca="false">SUM(H131:H132)</f>
        <v>606</v>
      </c>
      <c r="I130" s="47" t="n">
        <f aca="false">SUM(I131:I132)</f>
        <v>0</v>
      </c>
      <c r="J130" s="47" t="n">
        <f aca="false">SUM(J131:J132)</f>
        <v>630</v>
      </c>
      <c r="K130" s="47" t="n">
        <f aca="false">SUM(K131:K132)</f>
        <v>630</v>
      </c>
      <c r="L130" s="47" t="n">
        <f aca="false">SUM(L131:L132)</f>
        <v>0</v>
      </c>
      <c r="M130" s="47" t="n">
        <f aca="false">SUM(M131:M132)</f>
        <v>654</v>
      </c>
      <c r="N130" s="47" t="n">
        <f aca="false">SUM(N131:N132)</f>
        <v>654</v>
      </c>
      <c r="O130" s="47" t="n">
        <f aca="false">SUM(O131:O132)</f>
        <v>0</v>
      </c>
    </row>
    <row r="131" customFormat="false" ht="204.75" hidden="false" customHeight="false" outlineLevel="0" collapsed="false">
      <c r="A131" s="55" t="s">
        <v>219</v>
      </c>
      <c r="B131" s="50" t="s">
        <v>21</v>
      </c>
      <c r="C131" s="42" t="s">
        <v>214</v>
      </c>
      <c r="D131" s="42" t="s">
        <v>62</v>
      </c>
      <c r="E131" s="53" t="s">
        <v>220</v>
      </c>
      <c r="F131" s="42" t="s">
        <v>31</v>
      </c>
      <c r="G131" s="47" t="n">
        <f aca="false">SUM(H131:I131)</f>
        <v>556</v>
      </c>
      <c r="H131" s="56" t="n">
        <v>556</v>
      </c>
      <c r="I131" s="56"/>
      <c r="J131" s="47" t="n">
        <f aca="false">SUM(K131:L131)</f>
        <v>580</v>
      </c>
      <c r="K131" s="56" t="n">
        <v>580</v>
      </c>
      <c r="L131" s="56"/>
      <c r="M131" s="47" t="n">
        <f aca="false">SUM(N131:O131)</f>
        <v>604</v>
      </c>
      <c r="N131" s="56" t="n">
        <v>604</v>
      </c>
      <c r="O131" s="56"/>
    </row>
    <row r="132" customFormat="false" ht="114" hidden="false" customHeight="true" outlineLevel="0" collapsed="false">
      <c r="A132" s="55" t="s">
        <v>221</v>
      </c>
      <c r="B132" s="50" t="s">
        <v>21</v>
      </c>
      <c r="C132" s="42" t="s">
        <v>214</v>
      </c>
      <c r="D132" s="42" t="s">
        <v>62</v>
      </c>
      <c r="E132" s="53" t="s">
        <v>220</v>
      </c>
      <c r="F132" s="42" t="s">
        <v>41</v>
      </c>
      <c r="G132" s="47" t="n">
        <f aca="false">SUM(H132:I132)</f>
        <v>50</v>
      </c>
      <c r="H132" s="56" t="n">
        <v>50</v>
      </c>
      <c r="I132" s="56"/>
      <c r="J132" s="47" t="n">
        <f aca="false">SUM(K132:L132)</f>
        <v>50</v>
      </c>
      <c r="K132" s="56" t="n">
        <v>50</v>
      </c>
      <c r="L132" s="56"/>
      <c r="M132" s="47" t="n">
        <f aca="false">SUM(N132:O132)</f>
        <v>50</v>
      </c>
      <c r="N132" s="56" t="n">
        <v>50</v>
      </c>
      <c r="O132" s="56"/>
    </row>
    <row r="133" customFormat="false" ht="31.5" hidden="false" customHeight="false" outlineLevel="0" collapsed="false">
      <c r="A133" s="39" t="s">
        <v>222</v>
      </c>
      <c r="B133" s="40" t="s">
        <v>21</v>
      </c>
      <c r="C133" s="41" t="s">
        <v>223</v>
      </c>
      <c r="D133" s="42"/>
      <c r="E133" s="42"/>
      <c r="F133" s="58"/>
      <c r="G133" s="72" t="n">
        <f aca="false">SUM(G134,)</f>
        <v>6096.9</v>
      </c>
      <c r="H133" s="72" t="n">
        <f aca="false">SUM(H134,)</f>
        <v>0</v>
      </c>
      <c r="I133" s="72" t="n">
        <f aca="false">SUM(I134,)</f>
        <v>6096.9</v>
      </c>
      <c r="J133" s="72" t="n">
        <f aca="false">SUM(J134,)</f>
        <v>3766.1</v>
      </c>
      <c r="K133" s="72" t="n">
        <f aca="false">SUM(K134,)</f>
        <v>0</v>
      </c>
      <c r="L133" s="72" t="n">
        <f aca="false">SUM(L134,)</f>
        <v>3766.1</v>
      </c>
      <c r="M133" s="72" t="n">
        <f aca="false">SUM(M134,)</f>
        <v>3585</v>
      </c>
      <c r="N133" s="72" t="n">
        <f aca="false">SUM(N134,)</f>
        <v>0</v>
      </c>
      <c r="O133" s="72" t="n">
        <f aca="false">SUM(O134,)</f>
        <v>3585</v>
      </c>
    </row>
    <row r="134" customFormat="false" ht="31.5" hidden="false" customHeight="false" outlineLevel="0" collapsed="false">
      <c r="A134" s="39" t="s">
        <v>224</v>
      </c>
      <c r="B134" s="40" t="s">
        <v>21</v>
      </c>
      <c r="C134" s="41" t="s">
        <v>223</v>
      </c>
      <c r="D134" s="41" t="s">
        <v>223</v>
      </c>
      <c r="E134" s="42"/>
      <c r="F134" s="58"/>
      <c r="G134" s="72" t="n">
        <f aca="false">G135</f>
        <v>6096.9</v>
      </c>
      <c r="H134" s="72" t="n">
        <f aca="false">H135</f>
        <v>0</v>
      </c>
      <c r="I134" s="72" t="n">
        <f aca="false">I135</f>
        <v>6096.9</v>
      </c>
      <c r="J134" s="72" t="n">
        <f aca="false">J135</f>
        <v>3766.1</v>
      </c>
      <c r="K134" s="72" t="n">
        <f aca="false">K135</f>
        <v>0</v>
      </c>
      <c r="L134" s="72" t="n">
        <f aca="false">L135</f>
        <v>3766.1</v>
      </c>
      <c r="M134" s="72" t="n">
        <f aca="false">M135</f>
        <v>3585</v>
      </c>
      <c r="N134" s="72" t="n">
        <f aca="false">N135</f>
        <v>0</v>
      </c>
      <c r="O134" s="72" t="n">
        <f aca="false">O135</f>
        <v>3585</v>
      </c>
    </row>
    <row r="135" customFormat="false" ht="94.5" hidden="false" customHeight="false" outlineLevel="0" collapsed="false">
      <c r="A135" s="48" t="s">
        <v>225</v>
      </c>
      <c r="B135" s="50" t="s">
        <v>21</v>
      </c>
      <c r="C135" s="42" t="s">
        <v>223</v>
      </c>
      <c r="D135" s="42" t="s">
        <v>223</v>
      </c>
      <c r="E135" s="46" t="s">
        <v>226</v>
      </c>
      <c r="F135" s="58"/>
      <c r="G135" s="73" t="n">
        <f aca="false">SUM(G136,G141)</f>
        <v>6096.9</v>
      </c>
      <c r="H135" s="73" t="n">
        <f aca="false">SUM(H136,H141)</f>
        <v>0</v>
      </c>
      <c r="I135" s="73" t="n">
        <f aca="false">SUM(I136,I141)</f>
        <v>6096.9</v>
      </c>
      <c r="J135" s="73" t="n">
        <f aca="false">SUM(J136,J141)</f>
        <v>3766.1</v>
      </c>
      <c r="K135" s="73" t="n">
        <f aca="false">SUM(K136,K141)</f>
        <v>0</v>
      </c>
      <c r="L135" s="73" t="n">
        <f aca="false">SUM(L136,L141)</f>
        <v>3766.1</v>
      </c>
      <c r="M135" s="73" t="n">
        <f aca="false">SUM(M136,M141)</f>
        <v>3585</v>
      </c>
      <c r="N135" s="73" t="n">
        <f aca="false">SUM(N136,N141)</f>
        <v>0</v>
      </c>
      <c r="O135" s="73" t="n">
        <f aca="false">SUM(O136,O141)</f>
        <v>3585</v>
      </c>
    </row>
    <row r="136" customFormat="false" ht="126" hidden="false" customHeight="false" outlineLevel="0" collapsed="false">
      <c r="A136" s="48" t="s">
        <v>227</v>
      </c>
      <c r="B136" s="50" t="s">
        <v>21</v>
      </c>
      <c r="C136" s="42" t="s">
        <v>223</v>
      </c>
      <c r="D136" s="42" t="s">
        <v>223</v>
      </c>
      <c r="E136" s="46" t="s">
        <v>228</v>
      </c>
      <c r="F136" s="42"/>
      <c r="G136" s="47" t="n">
        <f aca="false">SUM(G137,)</f>
        <v>6076.9</v>
      </c>
      <c r="H136" s="47" t="n">
        <f aca="false">SUM(H137,)</f>
        <v>0</v>
      </c>
      <c r="I136" s="47" t="n">
        <f aca="false">SUM(I137,)</f>
        <v>6076.9</v>
      </c>
      <c r="J136" s="47" t="n">
        <f aca="false">SUM(J137,)</f>
        <v>3766.1</v>
      </c>
      <c r="K136" s="47" t="n">
        <f aca="false">SUM(K137,)</f>
        <v>0</v>
      </c>
      <c r="L136" s="47" t="n">
        <f aca="false">SUM(L137,)</f>
        <v>3766.1</v>
      </c>
      <c r="M136" s="47" t="n">
        <f aca="false">SUM(M137,)</f>
        <v>3585</v>
      </c>
      <c r="N136" s="47" t="n">
        <f aca="false">SUM(N137,)</f>
        <v>0</v>
      </c>
      <c r="O136" s="47" t="n">
        <f aca="false">SUM(O137,)</f>
        <v>3585</v>
      </c>
    </row>
    <row r="137" customFormat="false" ht="63" hidden="false" customHeight="false" outlineLevel="0" collapsed="false">
      <c r="A137" s="48" t="s">
        <v>229</v>
      </c>
      <c r="B137" s="50" t="s">
        <v>21</v>
      </c>
      <c r="C137" s="42" t="s">
        <v>223</v>
      </c>
      <c r="D137" s="42" t="s">
        <v>223</v>
      </c>
      <c r="E137" s="46" t="s">
        <v>230</v>
      </c>
      <c r="F137" s="42"/>
      <c r="G137" s="47" t="n">
        <f aca="false">SUM(G138:G140)</f>
        <v>6076.9</v>
      </c>
      <c r="H137" s="47" t="n">
        <f aca="false">SUM(H138:H140)</f>
        <v>0</v>
      </c>
      <c r="I137" s="47" t="n">
        <f aca="false">SUM(I138:I140)</f>
        <v>6076.9</v>
      </c>
      <c r="J137" s="47" t="n">
        <f aca="false">SUM(J138:J140)</f>
        <v>3766.1</v>
      </c>
      <c r="K137" s="47" t="n">
        <f aca="false">SUM(K138:K140)</f>
        <v>0</v>
      </c>
      <c r="L137" s="47" t="n">
        <f aca="false">SUM(L138:L140)</f>
        <v>3766.1</v>
      </c>
      <c r="M137" s="47" t="n">
        <f aca="false">SUM(M138:M140)</f>
        <v>3585</v>
      </c>
      <c r="N137" s="47" t="n">
        <f aca="false">SUM(N138:N140)</f>
        <v>0</v>
      </c>
      <c r="O137" s="47" t="n">
        <f aca="false">SUM(O138:O140)</f>
        <v>3585</v>
      </c>
    </row>
    <row r="138" customFormat="false" ht="204.75" hidden="false" customHeight="false" outlineLevel="0" collapsed="false">
      <c r="A138" s="48" t="s">
        <v>97</v>
      </c>
      <c r="B138" s="50" t="s">
        <v>21</v>
      </c>
      <c r="C138" s="42" t="s">
        <v>223</v>
      </c>
      <c r="D138" s="42" t="s">
        <v>223</v>
      </c>
      <c r="E138" s="42" t="s">
        <v>231</v>
      </c>
      <c r="F138" s="42" t="s">
        <v>31</v>
      </c>
      <c r="G138" s="47" t="n">
        <f aca="false">SUM(H138:I138)</f>
        <v>6034.4</v>
      </c>
      <c r="H138" s="47"/>
      <c r="I138" s="47" t="n">
        <f aca="false">3534.4+2500</f>
        <v>6034.4</v>
      </c>
      <c r="J138" s="47" t="n">
        <f aca="false">SUM(K138:L138)</f>
        <v>3764.1</v>
      </c>
      <c r="K138" s="47"/>
      <c r="L138" s="47" t="n">
        <v>3764.1</v>
      </c>
      <c r="M138" s="47" t="n">
        <f aca="false">SUM(N138:O138)</f>
        <v>3585</v>
      </c>
      <c r="N138" s="47"/>
      <c r="O138" s="47" t="n">
        <v>3585</v>
      </c>
    </row>
    <row r="139" customFormat="false" ht="126" hidden="false" customHeight="false" outlineLevel="0" collapsed="false">
      <c r="A139" s="48" t="s">
        <v>99</v>
      </c>
      <c r="B139" s="50" t="s">
        <v>21</v>
      </c>
      <c r="C139" s="42" t="s">
        <v>223</v>
      </c>
      <c r="D139" s="42" t="s">
        <v>223</v>
      </c>
      <c r="E139" s="42" t="s">
        <v>231</v>
      </c>
      <c r="F139" s="42" t="s">
        <v>41</v>
      </c>
      <c r="G139" s="47" t="n">
        <f aca="false">SUM(H139:I139)</f>
        <v>12.5</v>
      </c>
      <c r="H139" s="47"/>
      <c r="I139" s="47" t="n">
        <v>12.5</v>
      </c>
      <c r="J139" s="47" t="n">
        <f aca="false">SUM(K139:L139)</f>
        <v>2</v>
      </c>
      <c r="K139" s="47"/>
      <c r="L139" s="47" t="n">
        <v>2</v>
      </c>
      <c r="M139" s="47" t="n">
        <f aca="false">SUM(N139:O139)</f>
        <v>0</v>
      </c>
      <c r="N139" s="47"/>
      <c r="O139" s="47"/>
    </row>
    <row r="140" customFormat="false" ht="63" hidden="false" customHeight="false" outlineLevel="0" collapsed="false">
      <c r="A140" s="48" t="s">
        <v>232</v>
      </c>
      <c r="B140" s="50" t="s">
        <v>21</v>
      </c>
      <c r="C140" s="42" t="s">
        <v>223</v>
      </c>
      <c r="D140" s="42" t="s">
        <v>223</v>
      </c>
      <c r="E140" s="42" t="s">
        <v>233</v>
      </c>
      <c r="F140" s="42" t="n">
        <v>200</v>
      </c>
      <c r="G140" s="47" t="n">
        <f aca="false">SUM(H140:I140)</f>
        <v>30</v>
      </c>
      <c r="H140" s="56"/>
      <c r="I140" s="56" t="n">
        <v>30</v>
      </c>
      <c r="J140" s="47" t="n">
        <f aca="false">SUM(K140:L140)</f>
        <v>0</v>
      </c>
      <c r="K140" s="56"/>
      <c r="L140" s="56"/>
      <c r="M140" s="47" t="n">
        <f aca="false">SUM(N140:O140)</f>
        <v>0</v>
      </c>
      <c r="N140" s="56"/>
      <c r="O140" s="56"/>
    </row>
    <row r="141" customFormat="false" ht="31.5" hidden="false" customHeight="true" outlineLevel="0" collapsed="false">
      <c r="A141" s="48" t="s">
        <v>234</v>
      </c>
      <c r="B141" s="50" t="s">
        <v>21</v>
      </c>
      <c r="C141" s="42" t="s">
        <v>223</v>
      </c>
      <c r="D141" s="42" t="s">
        <v>223</v>
      </c>
      <c r="E141" s="46" t="s">
        <v>235</v>
      </c>
      <c r="F141" s="42"/>
      <c r="G141" s="47" t="n">
        <f aca="false">G142</f>
        <v>20</v>
      </c>
      <c r="H141" s="47" t="n">
        <f aca="false">H142</f>
        <v>0</v>
      </c>
      <c r="I141" s="47" t="n">
        <f aca="false">I142</f>
        <v>20</v>
      </c>
      <c r="J141" s="47" t="n">
        <f aca="false">J142</f>
        <v>0</v>
      </c>
      <c r="K141" s="47" t="n">
        <f aca="false">K142</f>
        <v>0</v>
      </c>
      <c r="L141" s="47" t="n">
        <f aca="false">L142</f>
        <v>0</v>
      </c>
      <c r="M141" s="47" t="n">
        <f aca="false">M142</f>
        <v>0</v>
      </c>
      <c r="N141" s="47" t="n">
        <f aca="false">N142</f>
        <v>0</v>
      </c>
      <c r="O141" s="47" t="n">
        <f aca="false">O142</f>
        <v>0</v>
      </c>
    </row>
    <row r="142" customFormat="false" ht="47.25" hidden="false" customHeight="false" outlineLevel="0" collapsed="false">
      <c r="A142" s="48" t="s">
        <v>236</v>
      </c>
      <c r="B142" s="50" t="s">
        <v>21</v>
      </c>
      <c r="C142" s="42" t="s">
        <v>223</v>
      </c>
      <c r="D142" s="42" t="s">
        <v>223</v>
      </c>
      <c r="E142" s="46" t="s">
        <v>237</v>
      </c>
      <c r="F142" s="42"/>
      <c r="G142" s="47" t="n">
        <f aca="false">G143</f>
        <v>20</v>
      </c>
      <c r="H142" s="47" t="n">
        <f aca="false">H143</f>
        <v>0</v>
      </c>
      <c r="I142" s="47" t="n">
        <f aca="false">I143</f>
        <v>20</v>
      </c>
      <c r="J142" s="47" t="n">
        <f aca="false">J143</f>
        <v>0</v>
      </c>
      <c r="K142" s="47" t="n">
        <f aca="false">K143</f>
        <v>0</v>
      </c>
      <c r="L142" s="47" t="n">
        <f aca="false">L143</f>
        <v>0</v>
      </c>
      <c r="M142" s="47" t="n">
        <f aca="false">M143</f>
        <v>0</v>
      </c>
      <c r="N142" s="47" t="n">
        <f aca="false">N143</f>
        <v>0</v>
      </c>
      <c r="O142" s="47" t="n">
        <f aca="false">O143</f>
        <v>0</v>
      </c>
    </row>
    <row r="143" customFormat="false" ht="63" hidden="false" customHeight="false" outlineLevel="0" collapsed="false">
      <c r="A143" s="48" t="s">
        <v>232</v>
      </c>
      <c r="B143" s="50" t="s">
        <v>21</v>
      </c>
      <c r="C143" s="42" t="s">
        <v>223</v>
      </c>
      <c r="D143" s="42" t="s">
        <v>223</v>
      </c>
      <c r="E143" s="42" t="s">
        <v>238</v>
      </c>
      <c r="F143" s="42" t="n">
        <v>200</v>
      </c>
      <c r="G143" s="47" t="n">
        <f aca="false">SUM(H143:I143)</f>
        <v>20</v>
      </c>
      <c r="H143" s="56"/>
      <c r="I143" s="56" t="n">
        <v>20</v>
      </c>
      <c r="J143" s="47" t="n">
        <f aca="false">SUM(K143:L143)</f>
        <v>0</v>
      </c>
      <c r="K143" s="56"/>
      <c r="L143" s="56"/>
      <c r="M143" s="47" t="n">
        <f aca="false">SUM(N143:O143)</f>
        <v>0</v>
      </c>
      <c r="N143" s="56"/>
      <c r="O143" s="56"/>
    </row>
    <row r="144" customFormat="false" ht="31.5" hidden="false" customHeight="false" outlineLevel="0" collapsed="false">
      <c r="A144" s="39" t="s">
        <v>239</v>
      </c>
      <c r="B144" s="40" t="s">
        <v>21</v>
      </c>
      <c r="C144" s="41" t="n">
        <v>10</v>
      </c>
      <c r="D144" s="42"/>
      <c r="E144" s="42"/>
      <c r="F144" s="42"/>
      <c r="G144" s="43" t="n">
        <f aca="false">SUM(G145,G154)</f>
        <v>8778.3</v>
      </c>
      <c r="H144" s="43" t="n">
        <f aca="false">SUM(H145,H154)</f>
        <v>8763.3</v>
      </c>
      <c r="I144" s="43" t="n">
        <f aca="false">SUM(I145,I154)</f>
        <v>15</v>
      </c>
      <c r="J144" s="43" t="n">
        <f aca="false">SUM(J145,J154)</f>
        <v>580</v>
      </c>
      <c r="K144" s="43" t="n">
        <f aca="false">SUM(K145,K154)</f>
        <v>580</v>
      </c>
      <c r="L144" s="43" t="n">
        <f aca="false">SUM(L145,L154)</f>
        <v>0</v>
      </c>
      <c r="M144" s="43" t="n">
        <f aca="false">SUM(M145,M154)</f>
        <v>6522.1</v>
      </c>
      <c r="N144" s="43" t="n">
        <f aca="false">SUM(N145,N154)</f>
        <v>6522.1</v>
      </c>
      <c r="O144" s="43" t="n">
        <f aca="false">SUM(O145,O154)</f>
        <v>0</v>
      </c>
    </row>
    <row r="145" customFormat="false" ht="31.5" hidden="false" customHeight="false" outlineLevel="0" collapsed="false">
      <c r="A145" s="39" t="s">
        <v>240</v>
      </c>
      <c r="B145" s="40" t="s">
        <v>21</v>
      </c>
      <c r="C145" s="41" t="n">
        <v>10</v>
      </c>
      <c r="D145" s="41" t="s">
        <v>33</v>
      </c>
      <c r="E145" s="58"/>
      <c r="F145" s="58"/>
      <c r="G145" s="72" t="n">
        <f aca="false">SUM(G146,G150)</f>
        <v>8222.3</v>
      </c>
      <c r="H145" s="72" t="n">
        <f aca="false">SUM(H146,H150)</f>
        <v>8207.3</v>
      </c>
      <c r="I145" s="72" t="n">
        <f aca="false">SUM(I146,I150)</f>
        <v>15</v>
      </c>
      <c r="J145" s="72" t="n">
        <f aca="false">SUM(J146,J150)</f>
        <v>0</v>
      </c>
      <c r="K145" s="72" t="n">
        <f aca="false">SUM(K146,K150)</f>
        <v>0</v>
      </c>
      <c r="L145" s="72" t="n">
        <f aca="false">SUM(L146,L150)</f>
        <v>0</v>
      </c>
      <c r="M145" s="72" t="n">
        <f aca="false">SUM(M146,M150)</f>
        <v>5918.1</v>
      </c>
      <c r="N145" s="72" t="n">
        <f aca="false">SUM(N146,N150)</f>
        <v>5918.1</v>
      </c>
      <c r="O145" s="72" t="n">
        <f aca="false">SUM(O146,O150)</f>
        <v>0</v>
      </c>
    </row>
    <row r="146" customFormat="false" ht="78.75" hidden="false" customHeight="false" outlineLevel="0" collapsed="false">
      <c r="A146" s="74" t="s">
        <v>81</v>
      </c>
      <c r="B146" s="65" t="s">
        <v>21</v>
      </c>
      <c r="C146" s="66" t="n">
        <v>10</v>
      </c>
      <c r="D146" s="66" t="s">
        <v>33</v>
      </c>
      <c r="E146" s="75" t="s">
        <v>241</v>
      </c>
      <c r="F146" s="76"/>
      <c r="G146" s="73" t="n">
        <f aca="false">G147</f>
        <v>15</v>
      </c>
      <c r="H146" s="73" t="n">
        <f aca="false">H147</f>
        <v>0</v>
      </c>
      <c r="I146" s="73" t="n">
        <f aca="false">I147</f>
        <v>15</v>
      </c>
      <c r="J146" s="73" t="n">
        <f aca="false">J147</f>
        <v>0</v>
      </c>
      <c r="K146" s="73" t="n">
        <f aca="false">K147</f>
        <v>0</v>
      </c>
      <c r="L146" s="73" t="n">
        <f aca="false">L147</f>
        <v>0</v>
      </c>
      <c r="M146" s="73" t="n">
        <f aca="false">M147</f>
        <v>0</v>
      </c>
      <c r="N146" s="73" t="n">
        <f aca="false">N147</f>
        <v>0</v>
      </c>
      <c r="O146" s="73" t="n">
        <f aca="false">O147</f>
        <v>0</v>
      </c>
    </row>
    <row r="147" customFormat="false" ht="110.25" hidden="false" customHeight="false" outlineLevel="0" collapsed="false">
      <c r="A147" s="74" t="s">
        <v>242</v>
      </c>
      <c r="B147" s="66" t="s">
        <v>21</v>
      </c>
      <c r="C147" s="66" t="s">
        <v>91</v>
      </c>
      <c r="D147" s="66" t="s">
        <v>33</v>
      </c>
      <c r="E147" s="67" t="s">
        <v>243</v>
      </c>
      <c r="F147" s="76"/>
      <c r="G147" s="73" t="n">
        <f aca="false">G148</f>
        <v>15</v>
      </c>
      <c r="H147" s="73" t="n">
        <f aca="false">H148</f>
        <v>0</v>
      </c>
      <c r="I147" s="73" t="n">
        <f aca="false">I148</f>
        <v>15</v>
      </c>
      <c r="J147" s="73" t="n">
        <f aca="false">J148</f>
        <v>0</v>
      </c>
      <c r="K147" s="73" t="n">
        <f aca="false">K148</f>
        <v>0</v>
      </c>
      <c r="L147" s="73" t="n">
        <f aca="false">L148</f>
        <v>0</v>
      </c>
      <c r="M147" s="73" t="n">
        <f aca="false">M148</f>
        <v>0</v>
      </c>
      <c r="N147" s="73" t="n">
        <f aca="false">N148</f>
        <v>0</v>
      </c>
      <c r="O147" s="73" t="n">
        <f aca="false">O148</f>
        <v>0</v>
      </c>
    </row>
    <row r="148" customFormat="false" ht="78.75" hidden="false" customHeight="false" outlineLevel="0" collapsed="false">
      <c r="A148" s="74" t="s">
        <v>244</v>
      </c>
      <c r="B148" s="66" t="s">
        <v>21</v>
      </c>
      <c r="C148" s="66" t="s">
        <v>91</v>
      </c>
      <c r="D148" s="66" t="s">
        <v>33</v>
      </c>
      <c r="E148" s="67" t="s">
        <v>245</v>
      </c>
      <c r="F148" s="76"/>
      <c r="G148" s="73" t="n">
        <f aca="false">G149</f>
        <v>15</v>
      </c>
      <c r="H148" s="73" t="n">
        <f aca="false">H149</f>
        <v>0</v>
      </c>
      <c r="I148" s="73" t="n">
        <f aca="false">I149</f>
        <v>15</v>
      </c>
      <c r="J148" s="73" t="n">
        <f aca="false">J149</f>
        <v>0</v>
      </c>
      <c r="K148" s="73" t="n">
        <f aca="false">K149</f>
        <v>0</v>
      </c>
      <c r="L148" s="73" t="n">
        <f aca="false">L149</f>
        <v>0</v>
      </c>
      <c r="M148" s="73" t="n">
        <f aca="false">M149</f>
        <v>0</v>
      </c>
      <c r="N148" s="73" t="n">
        <f aca="false">N149</f>
        <v>0</v>
      </c>
      <c r="O148" s="73" t="n">
        <f aca="false">O149</f>
        <v>0</v>
      </c>
    </row>
    <row r="149" customFormat="false" ht="110.25" hidden="false" customHeight="false" outlineLevel="0" collapsed="false">
      <c r="A149" s="69" t="s">
        <v>246</v>
      </c>
      <c r="B149" s="66" t="s">
        <v>21</v>
      </c>
      <c r="C149" s="66" t="s">
        <v>91</v>
      </c>
      <c r="D149" s="66" t="s">
        <v>33</v>
      </c>
      <c r="E149" s="77" t="s">
        <v>247</v>
      </c>
      <c r="F149" s="66" t="s">
        <v>41</v>
      </c>
      <c r="G149" s="47" t="n">
        <f aca="false">SUM(H149:I149)</f>
        <v>15</v>
      </c>
      <c r="H149" s="47"/>
      <c r="I149" s="47" t="n">
        <v>15</v>
      </c>
      <c r="J149" s="47" t="n">
        <f aca="false">SUM(K149:L149)</f>
        <v>0</v>
      </c>
      <c r="K149" s="47"/>
      <c r="L149" s="47" t="n">
        <v>0</v>
      </c>
      <c r="M149" s="47" t="n">
        <f aca="false">SUM(N149:O149)</f>
        <v>0</v>
      </c>
      <c r="N149" s="47" t="n">
        <v>0</v>
      </c>
      <c r="O149" s="47"/>
    </row>
    <row r="150" customFormat="false" ht="110.25" hidden="false" customHeight="false" outlineLevel="0" collapsed="false">
      <c r="A150" s="48" t="s">
        <v>192</v>
      </c>
      <c r="B150" s="45" t="s">
        <v>21</v>
      </c>
      <c r="C150" s="42" t="n">
        <v>10</v>
      </c>
      <c r="D150" s="42" t="s">
        <v>33</v>
      </c>
      <c r="E150" s="51" t="s">
        <v>248</v>
      </c>
      <c r="F150" s="58"/>
      <c r="G150" s="73" t="n">
        <f aca="false">G151</f>
        <v>8207.3</v>
      </c>
      <c r="H150" s="73" t="n">
        <f aca="false">H151</f>
        <v>8207.3</v>
      </c>
      <c r="I150" s="73" t="n">
        <f aca="false">I151</f>
        <v>0</v>
      </c>
      <c r="J150" s="73" t="n">
        <f aca="false">J151</f>
        <v>0</v>
      </c>
      <c r="K150" s="73" t="n">
        <f aca="false">K151</f>
        <v>0</v>
      </c>
      <c r="L150" s="73" t="n">
        <f aca="false">L151</f>
        <v>0</v>
      </c>
      <c r="M150" s="73" t="n">
        <f aca="false">M151</f>
        <v>5918.1</v>
      </c>
      <c r="N150" s="73" t="n">
        <f aca="false">N151</f>
        <v>5918.1</v>
      </c>
      <c r="O150" s="73" t="n">
        <f aca="false">O151</f>
        <v>0</v>
      </c>
    </row>
    <row r="151" customFormat="false" ht="157.5" hidden="false" customHeight="false" outlineLevel="0" collapsed="false">
      <c r="A151" s="48" t="s">
        <v>194</v>
      </c>
      <c r="B151" s="45" t="s">
        <v>21</v>
      </c>
      <c r="C151" s="42" t="n">
        <v>10</v>
      </c>
      <c r="D151" s="42" t="s">
        <v>33</v>
      </c>
      <c r="E151" s="51" t="s">
        <v>249</v>
      </c>
      <c r="F151" s="58"/>
      <c r="G151" s="73" t="n">
        <f aca="false">SUM(G152,)</f>
        <v>8207.3</v>
      </c>
      <c r="H151" s="73" t="n">
        <f aca="false">SUM(H152,)</f>
        <v>8207.3</v>
      </c>
      <c r="I151" s="73" t="n">
        <f aca="false">SUM(I152,)</f>
        <v>0</v>
      </c>
      <c r="J151" s="73" t="n">
        <f aca="false">SUM(J152,)</f>
        <v>0</v>
      </c>
      <c r="K151" s="73" t="n">
        <f aca="false">SUM(K152,)</f>
        <v>0</v>
      </c>
      <c r="L151" s="73" t="n">
        <f aca="false">SUM(L152,)</f>
        <v>0</v>
      </c>
      <c r="M151" s="73" t="n">
        <f aca="false">SUM(M152,)</f>
        <v>5918.1</v>
      </c>
      <c r="N151" s="73" t="n">
        <f aca="false">SUM(N152,)</f>
        <v>5918.1</v>
      </c>
      <c r="O151" s="73" t="n">
        <f aca="false">SUM(O152,)</f>
        <v>0</v>
      </c>
    </row>
    <row r="152" customFormat="false" ht="78.75" hidden="false" customHeight="false" outlineLevel="0" collapsed="false">
      <c r="A152" s="54" t="s">
        <v>250</v>
      </c>
      <c r="B152" s="45" t="s">
        <v>21</v>
      </c>
      <c r="C152" s="42" t="n">
        <v>10</v>
      </c>
      <c r="D152" s="42" t="s">
        <v>33</v>
      </c>
      <c r="E152" s="51" t="s">
        <v>251</v>
      </c>
      <c r="F152" s="58"/>
      <c r="G152" s="73" t="n">
        <f aca="false">G153</f>
        <v>8207.3</v>
      </c>
      <c r="H152" s="73" t="n">
        <f aca="false">H153</f>
        <v>8207.3</v>
      </c>
      <c r="I152" s="73" t="n">
        <f aca="false">I153</f>
        <v>0</v>
      </c>
      <c r="J152" s="73" t="n">
        <f aca="false">J153</f>
        <v>0</v>
      </c>
      <c r="K152" s="73" t="n">
        <f aca="false">K153</f>
        <v>0</v>
      </c>
      <c r="L152" s="73" t="n">
        <f aca="false">L153</f>
        <v>0</v>
      </c>
      <c r="M152" s="73" t="n">
        <f aca="false">M153</f>
        <v>5918.1</v>
      </c>
      <c r="N152" s="73" t="n">
        <f aca="false">N153</f>
        <v>5918.1</v>
      </c>
      <c r="O152" s="73" t="n">
        <f aca="false">O153</f>
        <v>0</v>
      </c>
    </row>
    <row r="153" customFormat="false" ht="141.75" hidden="false" customHeight="false" outlineLevel="0" collapsed="false">
      <c r="A153" s="54" t="s">
        <v>252</v>
      </c>
      <c r="B153" s="45" t="s">
        <v>21</v>
      </c>
      <c r="C153" s="42" t="n">
        <v>10</v>
      </c>
      <c r="D153" s="42" t="s">
        <v>33</v>
      </c>
      <c r="E153" s="53" t="s">
        <v>253</v>
      </c>
      <c r="F153" s="42" t="s">
        <v>254</v>
      </c>
      <c r="G153" s="47" t="n">
        <f aca="false">SUM(H153:I153)</f>
        <v>8207.3</v>
      </c>
      <c r="H153" s="47" t="n">
        <v>8207.3</v>
      </c>
      <c r="I153" s="47" t="n">
        <v>0</v>
      </c>
      <c r="J153" s="47" t="n">
        <f aca="false">SUM(K153:L153)</f>
        <v>0</v>
      </c>
      <c r="K153" s="47" t="n">
        <v>0</v>
      </c>
      <c r="L153" s="47" t="n">
        <v>0</v>
      </c>
      <c r="M153" s="47" t="n">
        <f aca="false">SUM(N153:O153)</f>
        <v>5918.1</v>
      </c>
      <c r="N153" s="47" t="n">
        <v>5918.1</v>
      </c>
      <c r="O153" s="47" t="n">
        <v>0</v>
      </c>
    </row>
    <row r="154" s="31" customFormat="true" ht="31.5" hidden="false" customHeight="false" outlineLevel="0" collapsed="false">
      <c r="A154" s="39" t="s">
        <v>255</v>
      </c>
      <c r="B154" s="40" t="s">
        <v>21</v>
      </c>
      <c r="C154" s="41" t="s">
        <v>91</v>
      </c>
      <c r="D154" s="41" t="s">
        <v>214</v>
      </c>
      <c r="E154" s="41"/>
      <c r="F154" s="41"/>
      <c r="G154" s="43" t="n">
        <f aca="false">G155</f>
        <v>556</v>
      </c>
      <c r="H154" s="43" t="n">
        <f aca="false">H155</f>
        <v>556</v>
      </c>
      <c r="I154" s="43" t="n">
        <f aca="false">I155</f>
        <v>0</v>
      </c>
      <c r="J154" s="43" t="n">
        <f aca="false">J155</f>
        <v>580</v>
      </c>
      <c r="K154" s="43" t="n">
        <f aca="false">K155</f>
        <v>580</v>
      </c>
      <c r="L154" s="43" t="n">
        <f aca="false">L155</f>
        <v>0</v>
      </c>
      <c r="M154" s="43" t="n">
        <f aca="false">M155</f>
        <v>604</v>
      </c>
      <c r="N154" s="43" t="n">
        <f aca="false">N155</f>
        <v>604</v>
      </c>
      <c r="O154" s="43" t="n">
        <f aca="false">O155</f>
        <v>0</v>
      </c>
    </row>
    <row r="155" s="31" customFormat="true" ht="126" hidden="false" customHeight="false" outlineLevel="0" collapsed="false">
      <c r="A155" s="48" t="s">
        <v>159</v>
      </c>
      <c r="B155" s="58" t="n">
        <v>850</v>
      </c>
      <c r="C155" s="42" t="s">
        <v>91</v>
      </c>
      <c r="D155" s="42" t="s">
        <v>214</v>
      </c>
      <c r="E155" s="51" t="s">
        <v>161</v>
      </c>
      <c r="F155" s="41"/>
      <c r="G155" s="47" t="n">
        <f aca="false">G156</f>
        <v>556</v>
      </c>
      <c r="H155" s="47" t="n">
        <f aca="false">H156</f>
        <v>556</v>
      </c>
      <c r="I155" s="47" t="n">
        <f aca="false">I156</f>
        <v>0</v>
      </c>
      <c r="J155" s="47" t="n">
        <f aca="false">J156</f>
        <v>580</v>
      </c>
      <c r="K155" s="47" t="n">
        <f aca="false">K156</f>
        <v>580</v>
      </c>
      <c r="L155" s="47" t="n">
        <f aca="false">L156</f>
        <v>0</v>
      </c>
      <c r="M155" s="47" t="n">
        <f aca="false">M156</f>
        <v>604</v>
      </c>
      <c r="N155" s="47" t="n">
        <f aca="false">N156</f>
        <v>604</v>
      </c>
      <c r="O155" s="47" t="n">
        <f aca="false">O156</f>
        <v>0</v>
      </c>
    </row>
    <row r="156" s="31" customFormat="true" ht="157.5" hidden="false" customHeight="false" outlineLevel="0" collapsed="false">
      <c r="A156" s="48" t="s">
        <v>256</v>
      </c>
      <c r="B156" s="58" t="n">
        <v>850</v>
      </c>
      <c r="C156" s="42" t="s">
        <v>91</v>
      </c>
      <c r="D156" s="42" t="s">
        <v>214</v>
      </c>
      <c r="E156" s="51" t="s">
        <v>257</v>
      </c>
      <c r="F156" s="41"/>
      <c r="G156" s="47" t="n">
        <f aca="false">G157</f>
        <v>556</v>
      </c>
      <c r="H156" s="47" t="n">
        <f aca="false">H157</f>
        <v>556</v>
      </c>
      <c r="I156" s="47" t="n">
        <f aca="false">I157</f>
        <v>0</v>
      </c>
      <c r="J156" s="47" t="n">
        <f aca="false">J157</f>
        <v>580</v>
      </c>
      <c r="K156" s="47" t="n">
        <f aca="false">K157</f>
        <v>580</v>
      </c>
      <c r="L156" s="47" t="n">
        <f aca="false">L157</f>
        <v>0</v>
      </c>
      <c r="M156" s="47" t="n">
        <f aca="false">M157</f>
        <v>604</v>
      </c>
      <c r="N156" s="47" t="n">
        <f aca="false">N157</f>
        <v>604</v>
      </c>
      <c r="O156" s="47" t="n">
        <f aca="false">O157</f>
        <v>0</v>
      </c>
    </row>
    <row r="157" s="31" customFormat="true" ht="47.25" hidden="false" customHeight="false" outlineLevel="0" collapsed="false">
      <c r="A157" s="48" t="s">
        <v>258</v>
      </c>
      <c r="B157" s="58" t="n">
        <v>850</v>
      </c>
      <c r="C157" s="42" t="s">
        <v>91</v>
      </c>
      <c r="D157" s="42" t="s">
        <v>214</v>
      </c>
      <c r="E157" s="51" t="s">
        <v>259</v>
      </c>
      <c r="F157" s="41"/>
      <c r="G157" s="47" t="n">
        <f aca="false">G158</f>
        <v>556</v>
      </c>
      <c r="H157" s="47" t="n">
        <f aca="false">H158</f>
        <v>556</v>
      </c>
      <c r="I157" s="47" t="n">
        <f aca="false">I158</f>
        <v>0</v>
      </c>
      <c r="J157" s="47" t="n">
        <f aca="false">J158</f>
        <v>580</v>
      </c>
      <c r="K157" s="47" t="n">
        <f aca="false">K158</f>
        <v>580</v>
      </c>
      <c r="L157" s="47" t="n">
        <f aca="false">L158</f>
        <v>0</v>
      </c>
      <c r="M157" s="47" t="n">
        <f aca="false">M158</f>
        <v>604</v>
      </c>
      <c r="N157" s="47" t="n">
        <f aca="false">N158</f>
        <v>604</v>
      </c>
      <c r="O157" s="47" t="n">
        <f aca="false">O158</f>
        <v>0</v>
      </c>
    </row>
    <row r="158" customFormat="false" ht="183.75" hidden="false" customHeight="true" outlineLevel="0" collapsed="false">
      <c r="A158" s="54" t="s">
        <v>260</v>
      </c>
      <c r="B158" s="58" t="n">
        <v>850</v>
      </c>
      <c r="C158" s="42" t="s">
        <v>91</v>
      </c>
      <c r="D158" s="42" t="s">
        <v>214</v>
      </c>
      <c r="E158" s="53" t="s">
        <v>261</v>
      </c>
      <c r="F158" s="42" t="s">
        <v>31</v>
      </c>
      <c r="G158" s="47" t="n">
        <f aca="false">SUM(H158:I158)</f>
        <v>556</v>
      </c>
      <c r="H158" s="47" t="n">
        <v>556</v>
      </c>
      <c r="I158" s="47" t="n">
        <v>0</v>
      </c>
      <c r="J158" s="47" t="n">
        <f aca="false">SUM(K158:L158)</f>
        <v>580</v>
      </c>
      <c r="K158" s="47" t="n">
        <v>580</v>
      </c>
      <c r="L158" s="47" t="n">
        <v>0</v>
      </c>
      <c r="M158" s="47" t="n">
        <f aca="false">SUM(N158:O158)</f>
        <v>604</v>
      </c>
      <c r="N158" s="47" t="n">
        <v>604</v>
      </c>
      <c r="O158" s="47" t="n">
        <v>0</v>
      </c>
    </row>
    <row r="159" customFormat="false" ht="39" hidden="false" customHeight="true" outlineLevel="0" collapsed="false">
      <c r="A159" s="39" t="s">
        <v>262</v>
      </c>
      <c r="B159" s="63" t="n">
        <v>850</v>
      </c>
      <c r="C159" s="41" t="n">
        <v>11</v>
      </c>
      <c r="D159" s="42"/>
      <c r="E159" s="42"/>
      <c r="F159" s="42"/>
      <c r="G159" s="43" t="n">
        <f aca="false">SUM(G160,)</f>
        <v>48003.2</v>
      </c>
      <c r="H159" s="43" t="n">
        <f aca="false">SUM(H160,)</f>
        <v>0</v>
      </c>
      <c r="I159" s="43" t="n">
        <f aca="false">SUM(I160,)</f>
        <v>48003.2</v>
      </c>
      <c r="J159" s="43" t="n">
        <f aca="false">SUM(J160,)</f>
        <v>42706.8</v>
      </c>
      <c r="K159" s="43" t="n">
        <f aca="false">SUM(K160,)</f>
        <v>0</v>
      </c>
      <c r="L159" s="43" t="n">
        <f aca="false">SUM(L160,)</f>
        <v>42706.8</v>
      </c>
      <c r="M159" s="43" t="n">
        <f aca="false">SUM(M160,)</f>
        <v>31024.9</v>
      </c>
      <c r="N159" s="43" t="n">
        <f aca="false">SUM(N160,)</f>
        <v>0</v>
      </c>
      <c r="O159" s="43" t="n">
        <f aca="false">SUM(O160,)</f>
        <v>31024.9</v>
      </c>
    </row>
    <row r="160" customFormat="false" ht="27" hidden="false" customHeight="true" outlineLevel="0" collapsed="false">
      <c r="A160" s="39" t="s">
        <v>263</v>
      </c>
      <c r="B160" s="63" t="n">
        <v>850</v>
      </c>
      <c r="C160" s="41" t="n">
        <v>11</v>
      </c>
      <c r="D160" s="41" t="s">
        <v>22</v>
      </c>
      <c r="E160" s="42"/>
      <c r="F160" s="42"/>
      <c r="G160" s="43" t="n">
        <f aca="false">SUM(G161,)</f>
        <v>48003.2</v>
      </c>
      <c r="H160" s="43" t="n">
        <f aca="false">SUM(H161,)</f>
        <v>0</v>
      </c>
      <c r="I160" s="43" t="n">
        <f aca="false">SUM(I161,)</f>
        <v>48003.2</v>
      </c>
      <c r="J160" s="43" t="n">
        <f aca="false">SUM(J161,)</f>
        <v>42706.8</v>
      </c>
      <c r="K160" s="43" t="n">
        <f aca="false">SUM(K161,)</f>
        <v>0</v>
      </c>
      <c r="L160" s="43" t="n">
        <f aca="false">SUM(L161,)</f>
        <v>42706.8</v>
      </c>
      <c r="M160" s="43" t="n">
        <f aca="false">SUM(M161,)</f>
        <v>31024.9</v>
      </c>
      <c r="N160" s="43" t="n">
        <f aca="false">SUM(N161,)</f>
        <v>0</v>
      </c>
      <c r="O160" s="43" t="n">
        <f aca="false">SUM(O161,)</f>
        <v>31024.9</v>
      </c>
    </row>
    <row r="161" customFormat="false" ht="109.5" hidden="false" customHeight="true" outlineLevel="0" collapsed="false">
      <c r="A161" s="48" t="s">
        <v>225</v>
      </c>
      <c r="B161" s="45" t="s">
        <v>92</v>
      </c>
      <c r="C161" s="42" t="s">
        <v>264</v>
      </c>
      <c r="D161" s="42" t="s">
        <v>22</v>
      </c>
      <c r="E161" s="46" t="s">
        <v>265</v>
      </c>
      <c r="F161" s="42"/>
      <c r="G161" s="47" t="n">
        <f aca="false">G162</f>
        <v>48003.2</v>
      </c>
      <c r="H161" s="47" t="n">
        <f aca="false">H162</f>
        <v>0</v>
      </c>
      <c r="I161" s="47" t="n">
        <f aca="false">I162</f>
        <v>48003.2</v>
      </c>
      <c r="J161" s="47" t="n">
        <f aca="false">J162</f>
        <v>42706.8</v>
      </c>
      <c r="K161" s="47" t="n">
        <f aca="false">K162</f>
        <v>0</v>
      </c>
      <c r="L161" s="47" t="n">
        <f aca="false">L162</f>
        <v>42706.8</v>
      </c>
      <c r="M161" s="47" t="n">
        <f aca="false">M162</f>
        <v>31024.9</v>
      </c>
      <c r="N161" s="47" t="n">
        <f aca="false">N162</f>
        <v>0</v>
      </c>
      <c r="O161" s="47" t="n">
        <f aca="false">O162</f>
        <v>31024.9</v>
      </c>
    </row>
    <row r="162" customFormat="false" ht="150.75" hidden="false" customHeight="true" outlineLevel="0" collapsed="false">
      <c r="A162" s="48" t="s">
        <v>266</v>
      </c>
      <c r="B162" s="45" t="s">
        <v>92</v>
      </c>
      <c r="C162" s="42" t="s">
        <v>264</v>
      </c>
      <c r="D162" s="42" t="s">
        <v>22</v>
      </c>
      <c r="E162" s="46" t="s">
        <v>267</v>
      </c>
      <c r="F162" s="42"/>
      <c r="G162" s="47" t="n">
        <f aca="false">SUM(G163,)</f>
        <v>48003.2</v>
      </c>
      <c r="H162" s="47" t="n">
        <f aca="false">SUM(H163,)</f>
        <v>0</v>
      </c>
      <c r="I162" s="47" t="n">
        <f aca="false">SUM(I163,)</f>
        <v>48003.2</v>
      </c>
      <c r="J162" s="47" t="n">
        <f aca="false">SUM(J163,)</f>
        <v>42706.8</v>
      </c>
      <c r="K162" s="47" t="n">
        <f aca="false">SUM(K163,)</f>
        <v>0</v>
      </c>
      <c r="L162" s="47" t="n">
        <f aca="false">SUM(L163,)</f>
        <v>42706.8</v>
      </c>
      <c r="M162" s="47" t="n">
        <f aca="false">SUM(M163,)</f>
        <v>31024.9</v>
      </c>
      <c r="N162" s="47" t="n">
        <f aca="false">SUM(N163,)</f>
        <v>0</v>
      </c>
      <c r="O162" s="47" t="n">
        <f aca="false">SUM(O163,)</f>
        <v>31024.9</v>
      </c>
    </row>
    <row r="163" customFormat="false" ht="102" hidden="false" customHeight="true" outlineLevel="0" collapsed="false">
      <c r="A163" s="48" t="s">
        <v>268</v>
      </c>
      <c r="B163" s="45" t="s">
        <v>92</v>
      </c>
      <c r="C163" s="42" t="s">
        <v>264</v>
      </c>
      <c r="D163" s="42" t="s">
        <v>22</v>
      </c>
      <c r="E163" s="46" t="s">
        <v>269</v>
      </c>
      <c r="F163" s="42"/>
      <c r="G163" s="47" t="n">
        <f aca="false">SUM(G164:G164)</f>
        <v>48003.2</v>
      </c>
      <c r="H163" s="47" t="n">
        <f aca="false">SUM(H164:H164)</f>
        <v>0</v>
      </c>
      <c r="I163" s="47" t="n">
        <f aca="false">SUM(I164:I164)</f>
        <v>48003.2</v>
      </c>
      <c r="J163" s="47" t="n">
        <f aca="false">SUM(J164:J164)</f>
        <v>42706.8</v>
      </c>
      <c r="K163" s="47" t="n">
        <f aca="false">SUM(K164:K164)</f>
        <v>0</v>
      </c>
      <c r="L163" s="47" t="n">
        <f aca="false">SUM(L164:L164)</f>
        <v>42706.8</v>
      </c>
      <c r="M163" s="47" t="n">
        <f aca="false">SUM(M164:M164)</f>
        <v>31024.9</v>
      </c>
      <c r="N163" s="47" t="n">
        <f aca="false">SUM(N164:N164)</f>
        <v>0</v>
      </c>
      <c r="O163" s="47" t="n">
        <f aca="false">SUM(O164:O164)</f>
        <v>31024.9</v>
      </c>
    </row>
    <row r="164" customFormat="false" ht="176.25" hidden="false" customHeight="true" outlineLevel="0" collapsed="false">
      <c r="A164" s="54" t="s">
        <v>270</v>
      </c>
      <c r="B164" s="45" t="s">
        <v>92</v>
      </c>
      <c r="C164" s="42" t="s">
        <v>264</v>
      </c>
      <c r="D164" s="42" t="s">
        <v>22</v>
      </c>
      <c r="E164" s="42" t="s">
        <v>271</v>
      </c>
      <c r="F164" s="42" t="s">
        <v>136</v>
      </c>
      <c r="G164" s="47" t="n">
        <f aca="false">SUM(H164:I164)</f>
        <v>48003.2</v>
      </c>
      <c r="H164" s="47" t="n">
        <v>0</v>
      </c>
      <c r="I164" s="47" t="n">
        <v>48003.2</v>
      </c>
      <c r="J164" s="47" t="n">
        <f aca="false">SUM(K164:L164)</f>
        <v>42706.8</v>
      </c>
      <c r="K164" s="47" t="n">
        <v>0</v>
      </c>
      <c r="L164" s="47" t="n">
        <v>42706.8</v>
      </c>
      <c r="M164" s="47" t="n">
        <f aca="false">SUM(N164:O164)</f>
        <v>31024.9</v>
      </c>
      <c r="N164" s="47" t="n">
        <v>0</v>
      </c>
      <c r="O164" s="47" t="n">
        <v>31024.9</v>
      </c>
    </row>
    <row r="165" s="31" customFormat="true" ht="46.5" hidden="false" customHeight="true" outlineLevel="0" collapsed="false">
      <c r="A165" s="78" t="s">
        <v>272</v>
      </c>
      <c r="B165" s="49" t="s">
        <v>92</v>
      </c>
      <c r="C165" s="71" t="s">
        <v>160</v>
      </c>
      <c r="D165" s="71"/>
      <c r="E165" s="71"/>
      <c r="F165" s="71"/>
      <c r="G165" s="72" t="n">
        <f aca="false">G166</f>
        <v>494</v>
      </c>
      <c r="H165" s="72" t="n">
        <f aca="false">H166</f>
        <v>0</v>
      </c>
      <c r="I165" s="72" t="n">
        <f aca="false">I166</f>
        <v>494</v>
      </c>
      <c r="J165" s="72" t="n">
        <f aca="false">J166</f>
        <v>0</v>
      </c>
      <c r="K165" s="72" t="n">
        <f aca="false">K166</f>
        <v>0</v>
      </c>
      <c r="L165" s="72" t="n">
        <f aca="false">L166</f>
        <v>0</v>
      </c>
      <c r="M165" s="72" t="n">
        <f aca="false">M166</f>
        <v>0</v>
      </c>
      <c r="N165" s="72" t="n">
        <f aca="false">N166</f>
        <v>0</v>
      </c>
      <c r="O165" s="72" t="n">
        <f aca="false">O166</f>
        <v>0</v>
      </c>
    </row>
    <row r="166" s="31" customFormat="true" ht="42.75" hidden="false" customHeight="true" outlineLevel="0" collapsed="false">
      <c r="A166" s="78" t="s">
        <v>273</v>
      </c>
      <c r="B166" s="45" t="s">
        <v>92</v>
      </c>
      <c r="C166" s="71" t="s">
        <v>160</v>
      </c>
      <c r="D166" s="71" t="s">
        <v>24</v>
      </c>
      <c r="E166" s="71"/>
      <c r="F166" s="71"/>
      <c r="G166" s="72" t="n">
        <f aca="false">G167</f>
        <v>494</v>
      </c>
      <c r="H166" s="72" t="n">
        <f aca="false">H167</f>
        <v>0</v>
      </c>
      <c r="I166" s="72" t="n">
        <f aca="false">I167</f>
        <v>494</v>
      </c>
      <c r="J166" s="72" t="n">
        <f aca="false">J167</f>
        <v>0</v>
      </c>
      <c r="K166" s="72" t="n">
        <f aca="false">K167</f>
        <v>0</v>
      </c>
      <c r="L166" s="72" t="n">
        <f aca="false">L167</f>
        <v>0</v>
      </c>
      <c r="M166" s="72" t="n">
        <f aca="false">M167</f>
        <v>0</v>
      </c>
      <c r="N166" s="72" t="n">
        <f aca="false">N167</f>
        <v>0</v>
      </c>
      <c r="O166" s="72" t="n">
        <f aca="false">O167</f>
        <v>0</v>
      </c>
    </row>
    <row r="167" customFormat="false" ht="31.5" hidden="false" customHeight="false" outlineLevel="0" collapsed="false">
      <c r="A167" s="44" t="s">
        <v>25</v>
      </c>
      <c r="B167" s="45" t="s">
        <v>92</v>
      </c>
      <c r="C167" s="58" t="s">
        <v>160</v>
      </c>
      <c r="D167" s="58" t="s">
        <v>24</v>
      </c>
      <c r="E167" s="46" t="s">
        <v>274</v>
      </c>
      <c r="F167" s="58"/>
      <c r="G167" s="73" t="n">
        <f aca="false">G168</f>
        <v>494</v>
      </c>
      <c r="H167" s="73" t="n">
        <f aca="false">H168</f>
        <v>0</v>
      </c>
      <c r="I167" s="73" t="n">
        <f aca="false">I168</f>
        <v>494</v>
      </c>
      <c r="J167" s="73" t="n">
        <f aca="false">J168</f>
        <v>0</v>
      </c>
      <c r="K167" s="73" t="n">
        <f aca="false">K168</f>
        <v>0</v>
      </c>
      <c r="L167" s="73" t="n">
        <f aca="false">L168</f>
        <v>0</v>
      </c>
      <c r="M167" s="73" t="n">
        <f aca="false">M168</f>
        <v>0</v>
      </c>
      <c r="N167" s="73" t="n">
        <f aca="false">N168</f>
        <v>0</v>
      </c>
      <c r="O167" s="73" t="n">
        <f aca="false">O168</f>
        <v>0</v>
      </c>
    </row>
    <row r="168" customFormat="false" ht="31.5" hidden="false" customHeight="false" outlineLevel="0" collapsed="false">
      <c r="A168" s="44" t="s">
        <v>27</v>
      </c>
      <c r="B168" s="45" t="s">
        <v>92</v>
      </c>
      <c r="C168" s="58" t="s">
        <v>160</v>
      </c>
      <c r="D168" s="58" t="s">
        <v>24</v>
      </c>
      <c r="E168" s="46" t="s">
        <v>275</v>
      </c>
      <c r="F168" s="58"/>
      <c r="G168" s="73" t="n">
        <f aca="false">G169</f>
        <v>494</v>
      </c>
      <c r="H168" s="73" t="n">
        <f aca="false">H169</f>
        <v>0</v>
      </c>
      <c r="I168" s="73" t="n">
        <f aca="false">I169</f>
        <v>494</v>
      </c>
      <c r="J168" s="73" t="n">
        <f aca="false">J169</f>
        <v>0</v>
      </c>
      <c r="K168" s="73" t="n">
        <f aca="false">K169</f>
        <v>0</v>
      </c>
      <c r="L168" s="73" t="n">
        <f aca="false">L169</f>
        <v>0</v>
      </c>
      <c r="M168" s="73" t="n">
        <f aca="false">M169</f>
        <v>0</v>
      </c>
      <c r="N168" s="73" t="n">
        <f aca="false">N169</f>
        <v>0</v>
      </c>
      <c r="O168" s="73" t="n">
        <f aca="false">O169</f>
        <v>0</v>
      </c>
    </row>
    <row r="169" customFormat="false" ht="74.25" hidden="false" customHeight="true" outlineLevel="0" collapsed="false">
      <c r="A169" s="79" t="s">
        <v>276</v>
      </c>
      <c r="B169" s="45" t="s">
        <v>92</v>
      </c>
      <c r="C169" s="58" t="s">
        <v>160</v>
      </c>
      <c r="D169" s="58" t="s">
        <v>24</v>
      </c>
      <c r="E169" s="80" t="s">
        <v>277</v>
      </c>
      <c r="F169" s="58" t="s">
        <v>278</v>
      </c>
      <c r="G169" s="73" t="n">
        <f aca="false">SUM(H169:I169)</f>
        <v>494</v>
      </c>
      <c r="H169" s="81"/>
      <c r="I169" s="56" t="n">
        <v>494</v>
      </c>
      <c r="J169" s="73" t="n">
        <f aca="false">SUM(K169:L169)</f>
        <v>0</v>
      </c>
      <c r="K169" s="81"/>
      <c r="L169" s="56"/>
      <c r="M169" s="73" t="n">
        <f aca="false">SUM(N169:O169)</f>
        <v>0</v>
      </c>
      <c r="N169" s="81"/>
      <c r="O169" s="56" t="n">
        <v>0</v>
      </c>
    </row>
    <row r="170" customFormat="false" ht="84.75" hidden="false" customHeight="true" outlineLevel="0" collapsed="false">
      <c r="A170" s="37" t="s">
        <v>279</v>
      </c>
      <c r="B170" s="71" t="n">
        <v>854</v>
      </c>
      <c r="C170" s="58"/>
      <c r="D170" s="58"/>
      <c r="E170" s="58"/>
      <c r="F170" s="58"/>
      <c r="G170" s="72" t="n">
        <f aca="false">G171</f>
        <v>2199.4</v>
      </c>
      <c r="H170" s="72" t="n">
        <f aca="false">H171</f>
        <v>0</v>
      </c>
      <c r="I170" s="72" t="n">
        <f aca="false">I171</f>
        <v>2199.4</v>
      </c>
      <c r="J170" s="72" t="n">
        <f aca="false">J171</f>
        <v>2228.3</v>
      </c>
      <c r="K170" s="72" t="n">
        <f aca="false">K171</f>
        <v>0</v>
      </c>
      <c r="L170" s="72" t="n">
        <f aca="false">L171</f>
        <v>2228.3</v>
      </c>
      <c r="M170" s="72" t="n">
        <f aca="false">M171</f>
        <v>2162</v>
      </c>
      <c r="N170" s="72" t="n">
        <f aca="false">N171</f>
        <v>0</v>
      </c>
      <c r="O170" s="72" t="n">
        <f aca="false">O171</f>
        <v>2162</v>
      </c>
    </row>
    <row r="171" customFormat="false" ht="41.25" hidden="false" customHeight="true" outlineLevel="0" collapsed="false">
      <c r="A171" s="39" t="s">
        <v>20</v>
      </c>
      <c r="B171" s="71" t="n">
        <v>854</v>
      </c>
      <c r="C171" s="41" t="s">
        <v>22</v>
      </c>
      <c r="D171" s="42"/>
      <c r="E171" s="42"/>
      <c r="F171" s="42"/>
      <c r="G171" s="72" t="n">
        <f aca="false">SUM(G172)</f>
        <v>2199.4</v>
      </c>
      <c r="H171" s="72" t="n">
        <f aca="false">SUM(H172)</f>
        <v>0</v>
      </c>
      <c r="I171" s="72" t="n">
        <f aca="false">SUM(I172)</f>
        <v>2199.4</v>
      </c>
      <c r="J171" s="72" t="n">
        <f aca="false">SUM(J172)</f>
        <v>2228.3</v>
      </c>
      <c r="K171" s="72" t="n">
        <f aca="false">SUM(K172)</f>
        <v>0</v>
      </c>
      <c r="L171" s="72" t="n">
        <f aca="false">SUM(L172)</f>
        <v>2228.3</v>
      </c>
      <c r="M171" s="72" t="n">
        <f aca="false">SUM(M172)</f>
        <v>2162</v>
      </c>
      <c r="N171" s="72" t="n">
        <f aca="false">SUM(N172)</f>
        <v>0</v>
      </c>
      <c r="O171" s="72" t="n">
        <f aca="false">SUM(O172)</f>
        <v>2162</v>
      </c>
    </row>
    <row r="172" customFormat="false" ht="103.5" hidden="false" customHeight="true" outlineLevel="0" collapsed="false">
      <c r="A172" s="37" t="s">
        <v>280</v>
      </c>
      <c r="B172" s="71" t="n">
        <v>854</v>
      </c>
      <c r="C172" s="41" t="s">
        <v>22</v>
      </c>
      <c r="D172" s="41" t="s">
        <v>214</v>
      </c>
      <c r="E172" s="42"/>
      <c r="F172" s="42"/>
      <c r="G172" s="43" t="n">
        <f aca="false">G173</f>
        <v>2199.4</v>
      </c>
      <c r="H172" s="43" t="n">
        <f aca="false">H173</f>
        <v>0</v>
      </c>
      <c r="I172" s="43" t="n">
        <f aca="false">I173</f>
        <v>2199.4</v>
      </c>
      <c r="J172" s="43" t="n">
        <f aca="false">J173</f>
        <v>2228.3</v>
      </c>
      <c r="K172" s="43" t="n">
        <f aca="false">K173</f>
        <v>0</v>
      </c>
      <c r="L172" s="43" t="n">
        <f aca="false">L173</f>
        <v>2228.3</v>
      </c>
      <c r="M172" s="43" t="n">
        <f aca="false">M173</f>
        <v>2162</v>
      </c>
      <c r="N172" s="43" t="n">
        <f aca="false">N173</f>
        <v>0</v>
      </c>
      <c r="O172" s="43" t="n">
        <f aca="false">O173</f>
        <v>2162</v>
      </c>
    </row>
    <row r="173" customFormat="false" ht="35.25" hidden="false" customHeight="true" outlineLevel="0" collapsed="false">
      <c r="A173" s="44" t="s">
        <v>25</v>
      </c>
      <c r="B173" s="58" t="n">
        <v>854</v>
      </c>
      <c r="C173" s="42" t="s">
        <v>22</v>
      </c>
      <c r="D173" s="42" t="s">
        <v>214</v>
      </c>
      <c r="E173" s="46" t="s">
        <v>26</v>
      </c>
      <c r="F173" s="42"/>
      <c r="G173" s="47" t="n">
        <f aca="false">G174</f>
        <v>2199.4</v>
      </c>
      <c r="H173" s="47" t="n">
        <f aca="false">H174</f>
        <v>0</v>
      </c>
      <c r="I173" s="47" t="n">
        <f aca="false">I174</f>
        <v>2199.4</v>
      </c>
      <c r="J173" s="47" t="n">
        <f aca="false">J174</f>
        <v>2228.3</v>
      </c>
      <c r="K173" s="47" t="n">
        <f aca="false">K174</f>
        <v>0</v>
      </c>
      <c r="L173" s="47" t="n">
        <f aca="false">L174</f>
        <v>2228.3</v>
      </c>
      <c r="M173" s="47" t="n">
        <f aca="false">M174</f>
        <v>2162</v>
      </c>
      <c r="N173" s="47" t="n">
        <f aca="false">N174</f>
        <v>0</v>
      </c>
      <c r="O173" s="47" t="n">
        <f aca="false">O174</f>
        <v>2162</v>
      </c>
    </row>
    <row r="174" customFormat="false" ht="39" hidden="false" customHeight="true" outlineLevel="0" collapsed="false">
      <c r="A174" s="44" t="s">
        <v>27</v>
      </c>
      <c r="B174" s="58" t="n">
        <v>854</v>
      </c>
      <c r="C174" s="42" t="s">
        <v>22</v>
      </c>
      <c r="D174" s="42" t="s">
        <v>214</v>
      </c>
      <c r="E174" s="46" t="s">
        <v>28</v>
      </c>
      <c r="F174" s="42"/>
      <c r="G174" s="47" t="n">
        <f aca="false">G175+G176</f>
        <v>2199.4</v>
      </c>
      <c r="H174" s="47" t="n">
        <f aca="false">H175+H176</f>
        <v>0</v>
      </c>
      <c r="I174" s="47" t="n">
        <f aca="false">I175+I176</f>
        <v>2199.4</v>
      </c>
      <c r="J174" s="47" t="n">
        <f aca="false">J175+J176</f>
        <v>2228.3</v>
      </c>
      <c r="K174" s="47" t="n">
        <f aca="false">K175+K176</f>
        <v>0</v>
      </c>
      <c r="L174" s="47" t="n">
        <f aca="false">L175+L176</f>
        <v>2228.3</v>
      </c>
      <c r="M174" s="47" t="n">
        <f aca="false">M175+M176</f>
        <v>2162</v>
      </c>
      <c r="N174" s="47" t="n">
        <f aca="false">N175+N176</f>
        <v>0</v>
      </c>
      <c r="O174" s="47" t="n">
        <f aca="false">O175+O176</f>
        <v>2162</v>
      </c>
    </row>
    <row r="175" customFormat="false" ht="188.25" hidden="false" customHeight="true" outlineLevel="0" collapsed="false">
      <c r="A175" s="52" t="s">
        <v>281</v>
      </c>
      <c r="B175" s="45" t="s">
        <v>282</v>
      </c>
      <c r="C175" s="42" t="s">
        <v>22</v>
      </c>
      <c r="D175" s="42" t="s">
        <v>214</v>
      </c>
      <c r="E175" s="42" t="s">
        <v>58</v>
      </c>
      <c r="F175" s="42" t="n">
        <v>100</v>
      </c>
      <c r="G175" s="47" t="n">
        <f aca="false">SUM(H175:I175)</f>
        <v>2132.4</v>
      </c>
      <c r="H175" s="56"/>
      <c r="I175" s="56" t="n">
        <v>2132.4</v>
      </c>
      <c r="J175" s="47" t="n">
        <f aca="false">SUM(K175:L175)</f>
        <v>2226.3</v>
      </c>
      <c r="K175" s="56"/>
      <c r="L175" s="56" t="n">
        <v>2226.3</v>
      </c>
      <c r="M175" s="47" t="n">
        <f aca="false">SUM(N175:O175)</f>
        <v>2162</v>
      </c>
      <c r="N175" s="56"/>
      <c r="O175" s="56" t="n">
        <v>2162</v>
      </c>
    </row>
    <row r="176" customFormat="false" ht="94.5" hidden="false" customHeight="false" outlineLevel="0" collapsed="false">
      <c r="A176" s="52" t="s">
        <v>283</v>
      </c>
      <c r="B176" s="45" t="s">
        <v>282</v>
      </c>
      <c r="C176" s="42" t="s">
        <v>22</v>
      </c>
      <c r="D176" s="42" t="s">
        <v>214</v>
      </c>
      <c r="E176" s="42" t="s">
        <v>58</v>
      </c>
      <c r="F176" s="42" t="n">
        <v>200</v>
      </c>
      <c r="G176" s="47" t="n">
        <f aca="false">SUM(H176:I176)</f>
        <v>67</v>
      </c>
      <c r="H176" s="56"/>
      <c r="I176" s="56" t="n">
        <v>67</v>
      </c>
      <c r="J176" s="47" t="n">
        <f aca="false">SUM(K176:L176)</f>
        <v>2</v>
      </c>
      <c r="K176" s="56"/>
      <c r="L176" s="56" t="n">
        <v>2</v>
      </c>
      <c r="M176" s="47" t="n">
        <f aca="false">SUM(N176:O176)</f>
        <v>0</v>
      </c>
      <c r="N176" s="56"/>
      <c r="O176" s="56"/>
    </row>
    <row r="177" s="31" customFormat="true" ht="99" hidden="false" customHeight="true" outlineLevel="0" collapsed="false">
      <c r="A177" s="78" t="s">
        <v>284</v>
      </c>
      <c r="B177" s="49" t="s">
        <v>285</v>
      </c>
      <c r="C177" s="71"/>
      <c r="D177" s="71"/>
      <c r="E177" s="82"/>
      <c r="F177" s="71"/>
      <c r="G177" s="72" t="n">
        <f aca="false">SUM(G178,G185,G196,G219,G238,G232)</f>
        <v>147606.2</v>
      </c>
      <c r="H177" s="72" t="n">
        <f aca="false">SUM(H178,H185,H196,H219,H238,H232)</f>
        <v>115055.7</v>
      </c>
      <c r="I177" s="72" t="n">
        <f aca="false">SUM(I178,I185,I196,I219,I238,I232)</f>
        <v>32550.5</v>
      </c>
      <c r="J177" s="72" t="n">
        <f aca="false">SUM(J178,J185,J196,J219,J238,J232)</f>
        <v>46622.9</v>
      </c>
      <c r="K177" s="72" t="n">
        <f aca="false">SUM(K178,K185,K196,K219,K238,K232)</f>
        <v>38531.7</v>
      </c>
      <c r="L177" s="72" t="n">
        <f aca="false">SUM(L178,L185,L196,L219,L238,L232)</f>
        <v>8091.2</v>
      </c>
      <c r="M177" s="72" t="n">
        <f aca="false">SUM(M178,M185,M196,M219,M238,M232)</f>
        <v>17122.2</v>
      </c>
      <c r="N177" s="72" t="n">
        <f aca="false">SUM(N178,N185,N196,N219,N238,N232)</f>
        <v>9731.2</v>
      </c>
      <c r="O177" s="72" t="n">
        <f aca="false">SUM(O178,O185,O196,O219,O238,O232)</f>
        <v>7391</v>
      </c>
    </row>
    <row r="178" customFormat="false" ht="37.5" hidden="false" customHeight="true" outlineLevel="0" collapsed="false">
      <c r="A178" s="39" t="s">
        <v>20</v>
      </c>
      <c r="B178" s="40" t="s">
        <v>285</v>
      </c>
      <c r="C178" s="41" t="s">
        <v>22</v>
      </c>
      <c r="D178" s="42"/>
      <c r="E178" s="42"/>
      <c r="F178" s="42"/>
      <c r="G178" s="43" t="n">
        <f aca="false">G179</f>
        <v>7684.4</v>
      </c>
      <c r="H178" s="43" t="n">
        <f aca="false">H179</f>
        <v>0</v>
      </c>
      <c r="I178" s="43" t="n">
        <f aca="false">I179</f>
        <v>7684.4</v>
      </c>
      <c r="J178" s="43" t="n">
        <f aca="false">J179</f>
        <v>7616.2</v>
      </c>
      <c r="K178" s="43" t="n">
        <f aca="false">K179</f>
        <v>0</v>
      </c>
      <c r="L178" s="43" t="n">
        <f aca="false">L179</f>
        <v>7616.2</v>
      </c>
      <c r="M178" s="43" t="n">
        <f aca="false">M179</f>
        <v>7391</v>
      </c>
      <c r="N178" s="43" t="n">
        <f aca="false">N179</f>
        <v>0</v>
      </c>
      <c r="O178" s="43" t="n">
        <f aca="false">O179</f>
        <v>7391</v>
      </c>
    </row>
    <row r="179" customFormat="false" ht="109.5" hidden="false" customHeight="true" outlineLevel="0" collapsed="false">
      <c r="A179" s="37" t="s">
        <v>32</v>
      </c>
      <c r="B179" s="49" t="n">
        <v>855</v>
      </c>
      <c r="C179" s="41" t="s">
        <v>22</v>
      </c>
      <c r="D179" s="41" t="s">
        <v>33</v>
      </c>
      <c r="E179" s="42"/>
      <c r="F179" s="42"/>
      <c r="G179" s="43" t="n">
        <f aca="false">G180</f>
        <v>7684.4</v>
      </c>
      <c r="H179" s="43" t="n">
        <f aca="false">H180</f>
        <v>0</v>
      </c>
      <c r="I179" s="43" t="n">
        <f aca="false">I180</f>
        <v>7684.4</v>
      </c>
      <c r="J179" s="43" t="n">
        <f aca="false">J180</f>
        <v>7616.2</v>
      </c>
      <c r="K179" s="43" t="n">
        <f aca="false">K180</f>
        <v>0</v>
      </c>
      <c r="L179" s="43" t="n">
        <f aca="false">L180</f>
        <v>7616.2</v>
      </c>
      <c r="M179" s="43" t="n">
        <f aca="false">M180</f>
        <v>7391</v>
      </c>
      <c r="N179" s="43" t="n">
        <f aca="false">N180</f>
        <v>0</v>
      </c>
      <c r="O179" s="43" t="n">
        <f aca="false">O180</f>
        <v>7391</v>
      </c>
    </row>
    <row r="180" customFormat="false" ht="41.25" hidden="false" customHeight="true" outlineLevel="0" collapsed="false">
      <c r="A180" s="44" t="s">
        <v>25</v>
      </c>
      <c r="B180" s="50" t="s">
        <v>285</v>
      </c>
      <c r="C180" s="42" t="s">
        <v>22</v>
      </c>
      <c r="D180" s="42" t="s">
        <v>33</v>
      </c>
      <c r="E180" s="46" t="s">
        <v>26</v>
      </c>
      <c r="F180" s="42"/>
      <c r="G180" s="47" t="n">
        <f aca="false">G181</f>
        <v>7684.4</v>
      </c>
      <c r="H180" s="47" t="n">
        <f aca="false">H181</f>
        <v>0</v>
      </c>
      <c r="I180" s="47" t="n">
        <f aca="false">I181</f>
        <v>7684.4</v>
      </c>
      <c r="J180" s="47" t="n">
        <f aca="false">J181</f>
        <v>7616.2</v>
      </c>
      <c r="K180" s="47" t="n">
        <f aca="false">K181</f>
        <v>0</v>
      </c>
      <c r="L180" s="47" t="n">
        <f aca="false">L181</f>
        <v>7616.2</v>
      </c>
      <c r="M180" s="47" t="n">
        <f aca="false">M181</f>
        <v>7391</v>
      </c>
      <c r="N180" s="47" t="n">
        <f aca="false">N181</f>
        <v>0</v>
      </c>
      <c r="O180" s="47" t="n">
        <f aca="false">O181</f>
        <v>7391</v>
      </c>
    </row>
    <row r="181" customFormat="false" ht="46.5" hidden="false" customHeight="true" outlineLevel="0" collapsed="false">
      <c r="A181" s="44" t="s">
        <v>27</v>
      </c>
      <c r="B181" s="50" t="s">
        <v>285</v>
      </c>
      <c r="C181" s="42" t="s">
        <v>22</v>
      </c>
      <c r="D181" s="42" t="s">
        <v>33</v>
      </c>
      <c r="E181" s="46" t="s">
        <v>28</v>
      </c>
      <c r="F181" s="42"/>
      <c r="G181" s="47" t="n">
        <f aca="false">SUM(G182:G184)</f>
        <v>7684.4</v>
      </c>
      <c r="H181" s="47" t="n">
        <f aca="false">SUM(H182:H184)</f>
        <v>0</v>
      </c>
      <c r="I181" s="47" t="n">
        <f aca="false">SUM(I182:I184)</f>
        <v>7684.4</v>
      </c>
      <c r="J181" s="47" t="n">
        <f aca="false">SUM(J182:J184)</f>
        <v>7616.2</v>
      </c>
      <c r="K181" s="47" t="n">
        <f aca="false">SUM(K182:K184)</f>
        <v>0</v>
      </c>
      <c r="L181" s="47" t="n">
        <f aca="false">SUM(L182:L184)</f>
        <v>7616.2</v>
      </c>
      <c r="M181" s="47" t="n">
        <f aca="false">SUM(M182:M184)</f>
        <v>7391</v>
      </c>
      <c r="N181" s="47" t="n">
        <f aca="false">SUM(N182:N184)</f>
        <v>0</v>
      </c>
      <c r="O181" s="47" t="n">
        <f aca="false">SUM(O182:O184)</f>
        <v>7391</v>
      </c>
    </row>
    <row r="182" customFormat="false" ht="252" hidden="false" customHeight="false" outlineLevel="0" collapsed="false">
      <c r="A182" s="55" t="s">
        <v>57</v>
      </c>
      <c r="B182" s="50" t="s">
        <v>285</v>
      </c>
      <c r="C182" s="42" t="s">
        <v>22</v>
      </c>
      <c r="D182" s="42" t="s">
        <v>33</v>
      </c>
      <c r="E182" s="42" t="s">
        <v>58</v>
      </c>
      <c r="F182" s="42" t="n">
        <v>100</v>
      </c>
      <c r="G182" s="47" t="n">
        <f aca="false">SUM(H182:I182)</f>
        <v>7289.5</v>
      </c>
      <c r="H182" s="56"/>
      <c r="I182" s="56" t="n">
        <v>7289.5</v>
      </c>
      <c r="J182" s="47" t="n">
        <f aca="false">SUM(K182:L182)</f>
        <v>7610.2</v>
      </c>
      <c r="K182" s="56"/>
      <c r="L182" s="56" t="n">
        <v>7610.2</v>
      </c>
      <c r="M182" s="47" t="n">
        <f aca="false">SUM(N182:O182)</f>
        <v>7391</v>
      </c>
      <c r="N182" s="56"/>
      <c r="O182" s="56" t="n">
        <v>7391</v>
      </c>
    </row>
    <row r="183" customFormat="false" ht="157.5" hidden="false" customHeight="false" outlineLevel="0" collapsed="false">
      <c r="A183" s="52" t="s">
        <v>59</v>
      </c>
      <c r="B183" s="50" t="s">
        <v>285</v>
      </c>
      <c r="C183" s="42" t="s">
        <v>22</v>
      </c>
      <c r="D183" s="42" t="s">
        <v>33</v>
      </c>
      <c r="E183" s="42" t="s">
        <v>58</v>
      </c>
      <c r="F183" s="42" t="n">
        <v>200</v>
      </c>
      <c r="G183" s="47" t="n">
        <f aca="false">SUM(H183:I183)</f>
        <v>394.6</v>
      </c>
      <c r="H183" s="56"/>
      <c r="I183" s="56" t="n">
        <v>394.6</v>
      </c>
      <c r="J183" s="47" t="n">
        <f aca="false">SUM(K183:L183)</f>
        <v>6</v>
      </c>
      <c r="K183" s="56"/>
      <c r="L183" s="56" t="n">
        <v>6</v>
      </c>
      <c r="M183" s="47" t="n">
        <f aca="false">SUM(N183:O183)</f>
        <v>0</v>
      </c>
      <c r="N183" s="56"/>
      <c r="O183" s="56"/>
    </row>
    <row r="184" customFormat="false" ht="141.75" hidden="false" customHeight="false" outlineLevel="0" collapsed="false">
      <c r="A184" s="52" t="s">
        <v>60</v>
      </c>
      <c r="B184" s="50" t="s">
        <v>285</v>
      </c>
      <c r="C184" s="42" t="s">
        <v>22</v>
      </c>
      <c r="D184" s="42" t="s">
        <v>33</v>
      </c>
      <c r="E184" s="42" t="s">
        <v>58</v>
      </c>
      <c r="F184" s="42" t="n">
        <v>800</v>
      </c>
      <c r="G184" s="47" t="n">
        <f aca="false">SUM(H184:I184)</f>
        <v>0.3</v>
      </c>
      <c r="H184" s="56"/>
      <c r="I184" s="56" t="n">
        <v>0.3</v>
      </c>
      <c r="J184" s="47" t="n">
        <f aca="false">SUM(K184:L184)</f>
        <v>0</v>
      </c>
      <c r="K184" s="56"/>
      <c r="L184" s="56" t="n">
        <v>0</v>
      </c>
      <c r="M184" s="47" t="n">
        <f aca="false">SUM(N184:O184)</f>
        <v>0</v>
      </c>
      <c r="N184" s="56"/>
      <c r="O184" s="56"/>
    </row>
    <row r="185" customFormat="false" ht="31.5" hidden="false" customHeight="false" outlineLevel="0" collapsed="false">
      <c r="A185" s="39" t="s">
        <v>122</v>
      </c>
      <c r="B185" s="40" t="s">
        <v>285</v>
      </c>
      <c r="C185" s="41" t="s">
        <v>33</v>
      </c>
      <c r="D185" s="42"/>
      <c r="E185" s="42"/>
      <c r="F185" s="42"/>
      <c r="G185" s="43" t="n">
        <f aca="false">SUM(G186,G192)</f>
        <v>41500</v>
      </c>
      <c r="H185" s="43" t="n">
        <f aca="false">SUM(H186,H192)</f>
        <v>38000</v>
      </c>
      <c r="I185" s="43" t="n">
        <f aca="false">SUM(I186,I192)</f>
        <v>3500</v>
      </c>
      <c r="J185" s="43" t="n">
        <f aca="false">SUM(J186,J192)</f>
        <v>0</v>
      </c>
      <c r="K185" s="43" t="n">
        <f aca="false">SUM(K186,K192)</f>
        <v>0</v>
      </c>
      <c r="L185" s="43" t="n">
        <f aca="false">SUM(L186,L192)</f>
        <v>0</v>
      </c>
      <c r="M185" s="43" t="n">
        <f aca="false">SUM(M186,M192)</f>
        <v>0</v>
      </c>
      <c r="N185" s="43" t="n">
        <f aca="false">SUM(N186,N192)</f>
        <v>0</v>
      </c>
      <c r="O185" s="43" t="n">
        <f aca="false">SUM(O186,O192)</f>
        <v>0</v>
      </c>
    </row>
    <row r="186" s="31" customFormat="true" ht="31.5" hidden="false" customHeight="false" outlineLevel="0" collapsed="false">
      <c r="A186" s="39" t="s">
        <v>149</v>
      </c>
      <c r="B186" s="40" t="s">
        <v>285</v>
      </c>
      <c r="C186" s="41" t="s">
        <v>33</v>
      </c>
      <c r="D186" s="41" t="s">
        <v>150</v>
      </c>
      <c r="E186" s="41"/>
      <c r="F186" s="41"/>
      <c r="G186" s="43" t="n">
        <f aca="false">G187</f>
        <v>40000</v>
      </c>
      <c r="H186" s="43" t="n">
        <f aca="false">H187</f>
        <v>38000</v>
      </c>
      <c r="I186" s="43" t="n">
        <f aca="false">I187</f>
        <v>2000</v>
      </c>
      <c r="J186" s="43" t="n">
        <f aca="false">J187</f>
        <v>0</v>
      </c>
      <c r="K186" s="43" t="n">
        <f aca="false">K187</f>
        <v>0</v>
      </c>
      <c r="L186" s="43" t="n">
        <f aca="false">L187</f>
        <v>0</v>
      </c>
      <c r="M186" s="43" t="n">
        <f aca="false">M187</f>
        <v>0</v>
      </c>
      <c r="N186" s="43" t="n">
        <f aca="false">N187</f>
        <v>0</v>
      </c>
      <c r="O186" s="43" t="n">
        <f aca="false">O187</f>
        <v>0</v>
      </c>
    </row>
    <row r="187" customFormat="false" ht="94.5" hidden="false" customHeight="false" outlineLevel="0" collapsed="false">
      <c r="A187" s="48" t="s">
        <v>151</v>
      </c>
      <c r="B187" s="50" t="s">
        <v>285</v>
      </c>
      <c r="C187" s="42" t="s">
        <v>33</v>
      </c>
      <c r="D187" s="42" t="s">
        <v>150</v>
      </c>
      <c r="E187" s="51" t="s">
        <v>140</v>
      </c>
      <c r="F187" s="42"/>
      <c r="G187" s="47" t="n">
        <f aca="false">G188</f>
        <v>40000</v>
      </c>
      <c r="H187" s="47" t="n">
        <f aca="false">H188</f>
        <v>38000</v>
      </c>
      <c r="I187" s="47" t="n">
        <f aca="false">I188</f>
        <v>2000</v>
      </c>
      <c r="J187" s="47" t="n">
        <f aca="false">J188</f>
        <v>0</v>
      </c>
      <c r="K187" s="47" t="n">
        <f aca="false">K188</f>
        <v>0</v>
      </c>
      <c r="L187" s="47" t="n">
        <f aca="false">L188</f>
        <v>0</v>
      </c>
      <c r="M187" s="47" t="n">
        <f aca="false">M188</f>
        <v>0</v>
      </c>
      <c r="N187" s="47" t="n">
        <f aca="false">N188</f>
        <v>0</v>
      </c>
      <c r="O187" s="47" t="n">
        <f aca="false">O188</f>
        <v>0</v>
      </c>
    </row>
    <row r="188" customFormat="false" ht="141.75" hidden="false" customHeight="false" outlineLevel="0" collapsed="false">
      <c r="A188" s="48" t="s">
        <v>152</v>
      </c>
      <c r="B188" s="50" t="s">
        <v>285</v>
      </c>
      <c r="C188" s="42" t="s">
        <v>33</v>
      </c>
      <c r="D188" s="42" t="s">
        <v>150</v>
      </c>
      <c r="E188" s="51" t="s">
        <v>153</v>
      </c>
      <c r="F188" s="42"/>
      <c r="G188" s="47" t="n">
        <f aca="false">SUM(G189)</f>
        <v>40000</v>
      </c>
      <c r="H188" s="47" t="n">
        <f aca="false">SUM(H189)</f>
        <v>38000</v>
      </c>
      <c r="I188" s="47" t="n">
        <f aca="false">SUM(I189)</f>
        <v>2000</v>
      </c>
      <c r="J188" s="47" t="n">
        <f aca="false">SUM(J189)</f>
        <v>0</v>
      </c>
      <c r="K188" s="47" t="n">
        <f aca="false">SUM(K189)</f>
        <v>0</v>
      </c>
      <c r="L188" s="47" t="n">
        <f aca="false">SUM(L189)</f>
        <v>0</v>
      </c>
      <c r="M188" s="47" t="n">
        <f aca="false">SUM(M189)</f>
        <v>0</v>
      </c>
      <c r="N188" s="47" t="n">
        <f aca="false">SUM(N189)</f>
        <v>0</v>
      </c>
      <c r="O188" s="47" t="n">
        <f aca="false">SUM(O189)</f>
        <v>0</v>
      </c>
    </row>
    <row r="189" customFormat="false" ht="78.75" hidden="false" customHeight="false" outlineLevel="0" collapsed="false">
      <c r="A189" s="52" t="s">
        <v>286</v>
      </c>
      <c r="B189" s="50" t="s">
        <v>285</v>
      </c>
      <c r="C189" s="42" t="s">
        <v>33</v>
      </c>
      <c r="D189" s="42" t="s">
        <v>150</v>
      </c>
      <c r="E189" s="51" t="s">
        <v>287</v>
      </c>
      <c r="F189" s="42"/>
      <c r="G189" s="47" t="n">
        <f aca="false">SUM(G190:G191)</f>
        <v>40000</v>
      </c>
      <c r="H189" s="47" t="n">
        <f aca="false">SUM(H190:H191)</f>
        <v>38000</v>
      </c>
      <c r="I189" s="47" t="n">
        <f aca="false">SUM(I190:I191)</f>
        <v>2000</v>
      </c>
      <c r="J189" s="47" t="n">
        <f aca="false">SUM(J190:J191)</f>
        <v>0</v>
      </c>
      <c r="K189" s="47" t="n">
        <f aca="false">SUM(K190:K191)</f>
        <v>0</v>
      </c>
      <c r="L189" s="47" t="n">
        <f aca="false">SUM(L190:L191)</f>
        <v>0</v>
      </c>
      <c r="M189" s="47" t="n">
        <f aca="false">SUM(M190:M191)</f>
        <v>0</v>
      </c>
      <c r="N189" s="47" t="n">
        <f aca="false">SUM(N190:N191)</f>
        <v>0</v>
      </c>
      <c r="O189" s="47" t="n">
        <f aca="false">SUM(O190:O191)</f>
        <v>0</v>
      </c>
    </row>
    <row r="190" customFormat="false" ht="110.25" hidden="false" customHeight="false" outlineLevel="0" collapsed="false">
      <c r="A190" s="52" t="s">
        <v>288</v>
      </c>
      <c r="B190" s="50" t="s">
        <v>285</v>
      </c>
      <c r="C190" s="42" t="s">
        <v>33</v>
      </c>
      <c r="D190" s="42" t="s">
        <v>150</v>
      </c>
      <c r="E190" s="80" t="s">
        <v>289</v>
      </c>
      <c r="F190" s="42" t="s">
        <v>41</v>
      </c>
      <c r="G190" s="47" t="n">
        <f aca="false">SUM(H190:I190)</f>
        <v>2000</v>
      </c>
      <c r="H190" s="47"/>
      <c r="I190" s="47" t="n">
        <v>2000</v>
      </c>
      <c r="J190" s="47" t="n">
        <f aca="false">SUM(K190:L190)</f>
        <v>0</v>
      </c>
      <c r="K190" s="47"/>
      <c r="L190" s="47"/>
      <c r="M190" s="47" t="n">
        <f aca="false">SUM(N190:O190)</f>
        <v>0</v>
      </c>
      <c r="N190" s="47"/>
      <c r="O190" s="47"/>
    </row>
    <row r="191" customFormat="false" ht="110.25" hidden="false" customHeight="false" outlineLevel="0" collapsed="false">
      <c r="A191" s="52" t="s">
        <v>290</v>
      </c>
      <c r="B191" s="50" t="s">
        <v>285</v>
      </c>
      <c r="C191" s="42" t="s">
        <v>33</v>
      </c>
      <c r="D191" s="42" t="s">
        <v>150</v>
      </c>
      <c r="E191" s="80" t="s">
        <v>291</v>
      </c>
      <c r="F191" s="42" t="s">
        <v>41</v>
      </c>
      <c r="G191" s="47" t="n">
        <f aca="false">SUM(H191:I191)</f>
        <v>38000</v>
      </c>
      <c r="H191" s="47" t="n">
        <v>38000</v>
      </c>
      <c r="I191" s="47"/>
      <c r="J191" s="47" t="n">
        <f aca="false">SUM(K191:L191)</f>
        <v>0</v>
      </c>
      <c r="K191" s="47"/>
      <c r="L191" s="47"/>
      <c r="M191" s="47" t="n">
        <f aca="false">SUM(N191:O191)</f>
        <v>0</v>
      </c>
      <c r="N191" s="47"/>
      <c r="O191" s="47"/>
    </row>
    <row r="192" customFormat="false" ht="31.5" hidden="false" customHeight="false" outlineLevel="0" collapsed="false">
      <c r="A192" s="39" t="s">
        <v>158</v>
      </c>
      <c r="B192" s="40" t="s">
        <v>285</v>
      </c>
      <c r="C192" s="41" t="s">
        <v>33</v>
      </c>
      <c r="D192" s="41" t="s">
        <v>160</v>
      </c>
      <c r="E192" s="82"/>
      <c r="F192" s="41"/>
      <c r="G192" s="43" t="n">
        <f aca="false">G193</f>
        <v>1500</v>
      </c>
      <c r="H192" s="43" t="n">
        <f aca="false">H193</f>
        <v>0</v>
      </c>
      <c r="I192" s="43" t="n">
        <f aca="false">I193</f>
        <v>1500</v>
      </c>
      <c r="J192" s="43" t="n">
        <f aca="false">J193</f>
        <v>0</v>
      </c>
      <c r="K192" s="43" t="n">
        <f aca="false">K193</f>
        <v>0</v>
      </c>
      <c r="L192" s="43" t="n">
        <f aca="false">L193</f>
        <v>0</v>
      </c>
      <c r="M192" s="43" t="n">
        <f aca="false">M193</f>
        <v>0</v>
      </c>
      <c r="N192" s="43" t="n">
        <f aca="false">N193</f>
        <v>0</v>
      </c>
      <c r="O192" s="43" t="n">
        <f aca="false">O193</f>
        <v>0</v>
      </c>
    </row>
    <row r="193" customFormat="false" ht="31.5" hidden="false" customHeight="false" outlineLevel="0" collapsed="false">
      <c r="A193" s="44" t="s">
        <v>25</v>
      </c>
      <c r="B193" s="50" t="s">
        <v>285</v>
      </c>
      <c r="C193" s="42" t="s">
        <v>33</v>
      </c>
      <c r="D193" s="42" t="s">
        <v>160</v>
      </c>
      <c r="E193" s="46" t="s">
        <v>26</v>
      </c>
      <c r="F193" s="42"/>
      <c r="G193" s="47" t="n">
        <f aca="false">G194</f>
        <v>1500</v>
      </c>
      <c r="H193" s="47" t="n">
        <f aca="false">H194</f>
        <v>0</v>
      </c>
      <c r="I193" s="47" t="n">
        <f aca="false">I194</f>
        <v>1500</v>
      </c>
      <c r="J193" s="47" t="n">
        <f aca="false">J194</f>
        <v>0</v>
      </c>
      <c r="K193" s="47" t="n">
        <f aca="false">K194</f>
        <v>0</v>
      </c>
      <c r="L193" s="47" t="n">
        <f aca="false">L194</f>
        <v>0</v>
      </c>
      <c r="M193" s="47" t="n">
        <f aca="false">M194</f>
        <v>0</v>
      </c>
      <c r="N193" s="47" t="n">
        <f aca="false">N194</f>
        <v>0</v>
      </c>
      <c r="O193" s="47" t="n">
        <f aca="false">O194</f>
        <v>0</v>
      </c>
    </row>
    <row r="194" customFormat="false" ht="31.5" hidden="false" customHeight="false" outlineLevel="0" collapsed="false">
      <c r="A194" s="44" t="s">
        <v>27</v>
      </c>
      <c r="B194" s="50" t="s">
        <v>285</v>
      </c>
      <c r="C194" s="42" t="s">
        <v>33</v>
      </c>
      <c r="D194" s="42" t="s">
        <v>160</v>
      </c>
      <c r="E194" s="46" t="s">
        <v>28</v>
      </c>
      <c r="F194" s="42"/>
      <c r="G194" s="47" t="n">
        <f aca="false">SUM(G195:G195)</f>
        <v>1500</v>
      </c>
      <c r="H194" s="47" t="n">
        <f aca="false">SUM(H195:H195)</f>
        <v>0</v>
      </c>
      <c r="I194" s="47" t="n">
        <f aca="false">SUM(I195:I195)</f>
        <v>1500</v>
      </c>
      <c r="J194" s="47" t="n">
        <f aca="false">SUM(J195:J195)</f>
        <v>0</v>
      </c>
      <c r="K194" s="47" t="n">
        <f aca="false">SUM(K195:K195)</f>
        <v>0</v>
      </c>
      <c r="L194" s="47" t="n">
        <f aca="false">SUM(L195:L195)</f>
        <v>0</v>
      </c>
      <c r="M194" s="47" t="n">
        <f aca="false">SUM(M195:M195)</f>
        <v>0</v>
      </c>
      <c r="N194" s="47" t="n">
        <f aca="false">SUM(N195:N195)</f>
        <v>0</v>
      </c>
      <c r="O194" s="47" t="n">
        <f aca="false">SUM(O195:O195)</f>
        <v>0</v>
      </c>
    </row>
    <row r="195" customFormat="false" ht="94.5" hidden="false" customHeight="false" outlineLevel="0" collapsed="false">
      <c r="A195" s="69" t="s">
        <v>188</v>
      </c>
      <c r="B195" s="50" t="s">
        <v>285</v>
      </c>
      <c r="C195" s="42" t="s">
        <v>33</v>
      </c>
      <c r="D195" s="42" t="s">
        <v>160</v>
      </c>
      <c r="E195" s="80" t="s">
        <v>189</v>
      </c>
      <c r="F195" s="42" t="s">
        <v>41</v>
      </c>
      <c r="G195" s="47" t="n">
        <f aca="false">SUM(H195:I195)</f>
        <v>1500</v>
      </c>
      <c r="H195" s="47"/>
      <c r="I195" s="47" t="n">
        <v>1500</v>
      </c>
      <c r="J195" s="47" t="n">
        <f aca="false">SUM(K195:L195)</f>
        <v>0</v>
      </c>
      <c r="K195" s="47"/>
      <c r="L195" s="47"/>
      <c r="M195" s="47" t="n">
        <f aca="false">SUM(N195:O195)</f>
        <v>0</v>
      </c>
      <c r="N195" s="47"/>
      <c r="O195" s="47"/>
    </row>
    <row r="196" s="31" customFormat="true" ht="31.5" hidden="false" customHeight="false" outlineLevel="0" collapsed="false">
      <c r="A196" s="39" t="s">
        <v>190</v>
      </c>
      <c r="B196" s="40" t="s">
        <v>285</v>
      </c>
      <c r="C196" s="41" t="s">
        <v>62</v>
      </c>
      <c r="D196" s="41"/>
      <c r="E196" s="63"/>
      <c r="F196" s="41"/>
      <c r="G196" s="43" t="n">
        <f aca="false">SUM(G197)</f>
        <v>28427.8</v>
      </c>
      <c r="H196" s="43" t="n">
        <f aca="false">SUM(H197)</f>
        <v>21195.1</v>
      </c>
      <c r="I196" s="43" t="n">
        <f aca="false">SUM(I197)</f>
        <v>7232.7</v>
      </c>
      <c r="J196" s="43" t="n">
        <f aca="false">SUM(J197)</f>
        <v>0</v>
      </c>
      <c r="K196" s="43" t="n">
        <f aca="false">SUM(K197)</f>
        <v>0</v>
      </c>
      <c r="L196" s="43" t="n">
        <f aca="false">SUM(L197)</f>
        <v>0</v>
      </c>
      <c r="M196" s="43" t="n">
        <f aca="false">SUM(M197)</f>
        <v>0</v>
      </c>
      <c r="N196" s="43" t="n">
        <f aca="false">SUM(N197)</f>
        <v>0</v>
      </c>
      <c r="O196" s="43" t="n">
        <f aca="false">SUM(O197)</f>
        <v>0</v>
      </c>
    </row>
    <row r="197" s="31" customFormat="true" ht="31.5" hidden="false" customHeight="false" outlineLevel="0" collapsed="false">
      <c r="A197" s="39" t="s">
        <v>200</v>
      </c>
      <c r="B197" s="40" t="s">
        <v>285</v>
      </c>
      <c r="C197" s="41" t="s">
        <v>62</v>
      </c>
      <c r="D197" s="41" t="s">
        <v>79</v>
      </c>
      <c r="E197" s="51"/>
      <c r="F197" s="41"/>
      <c r="G197" s="43" t="n">
        <f aca="false">SUM(G198,G206,G202)</f>
        <v>28427.8</v>
      </c>
      <c r="H197" s="43" t="n">
        <f aca="false">SUM(H198,H206,H202)</f>
        <v>21195.1</v>
      </c>
      <c r="I197" s="43" t="n">
        <f aca="false">SUM(I198,I206,I202)</f>
        <v>7232.7</v>
      </c>
      <c r="J197" s="43" t="n">
        <f aca="false">SUM(J198,J206,J202)</f>
        <v>0</v>
      </c>
      <c r="K197" s="43" t="n">
        <f aca="false">SUM(K198,K206,K202)</f>
        <v>0</v>
      </c>
      <c r="L197" s="43" t="n">
        <f aca="false">SUM(L198,L206,L202)</f>
        <v>0</v>
      </c>
      <c r="M197" s="43" t="n">
        <f aca="false">SUM(M198,M206,M202)</f>
        <v>0</v>
      </c>
      <c r="N197" s="43" t="n">
        <f aca="false">SUM(N198,N206,N202)</f>
        <v>0</v>
      </c>
      <c r="O197" s="43" t="n">
        <f aca="false">SUM(O198,O206,O202)</f>
        <v>0</v>
      </c>
    </row>
    <row r="198" customFormat="false" ht="69" hidden="false" customHeight="true" outlineLevel="0" collapsed="false">
      <c r="A198" s="48" t="s">
        <v>292</v>
      </c>
      <c r="B198" s="58" t="n">
        <v>855</v>
      </c>
      <c r="C198" s="42" t="s">
        <v>62</v>
      </c>
      <c r="D198" s="42" t="s">
        <v>79</v>
      </c>
      <c r="E198" s="46" t="s">
        <v>293</v>
      </c>
      <c r="F198" s="42"/>
      <c r="G198" s="47" t="n">
        <f aca="false">G199</f>
        <v>671.9</v>
      </c>
      <c r="H198" s="47" t="n">
        <f aca="false">H199</f>
        <v>639.5</v>
      </c>
      <c r="I198" s="47" t="n">
        <f aca="false">I199</f>
        <v>32.4</v>
      </c>
      <c r="J198" s="47" t="n">
        <f aca="false">J199</f>
        <v>0</v>
      </c>
      <c r="K198" s="47" t="n">
        <f aca="false">K199</f>
        <v>0</v>
      </c>
      <c r="L198" s="47" t="n">
        <f aca="false">L199</f>
        <v>0</v>
      </c>
      <c r="M198" s="47" t="n">
        <f aca="false">M199</f>
        <v>0</v>
      </c>
      <c r="N198" s="47" t="n">
        <f aca="false">N199</f>
        <v>0</v>
      </c>
      <c r="O198" s="47" t="n">
        <f aca="false">O199</f>
        <v>0</v>
      </c>
    </row>
    <row r="199" customFormat="false" ht="165.75" hidden="false" customHeight="true" outlineLevel="0" collapsed="false">
      <c r="A199" s="48" t="s">
        <v>294</v>
      </c>
      <c r="B199" s="58" t="n">
        <v>855</v>
      </c>
      <c r="C199" s="42" t="s">
        <v>62</v>
      </c>
      <c r="D199" s="42" t="s">
        <v>79</v>
      </c>
      <c r="E199" s="46" t="s">
        <v>295</v>
      </c>
      <c r="F199" s="42"/>
      <c r="G199" s="47" t="n">
        <f aca="false">G200</f>
        <v>671.9</v>
      </c>
      <c r="H199" s="47" t="n">
        <f aca="false">H200</f>
        <v>639.5</v>
      </c>
      <c r="I199" s="47" t="n">
        <f aca="false">I200</f>
        <v>32.4</v>
      </c>
      <c r="J199" s="47" t="n">
        <f aca="false">J200</f>
        <v>0</v>
      </c>
      <c r="K199" s="47" t="n">
        <f aca="false">K200</f>
        <v>0</v>
      </c>
      <c r="L199" s="47" t="n">
        <f aca="false">L200</f>
        <v>0</v>
      </c>
      <c r="M199" s="47" t="n">
        <f aca="false">M200</f>
        <v>0</v>
      </c>
      <c r="N199" s="47" t="n">
        <f aca="false">N200</f>
        <v>0</v>
      </c>
      <c r="O199" s="47" t="n">
        <f aca="false">O200</f>
        <v>0</v>
      </c>
    </row>
    <row r="200" customFormat="false" ht="63" hidden="false" customHeight="false" outlineLevel="0" collapsed="false">
      <c r="A200" s="48" t="s">
        <v>296</v>
      </c>
      <c r="B200" s="58" t="n">
        <v>855</v>
      </c>
      <c r="C200" s="42" t="s">
        <v>62</v>
      </c>
      <c r="D200" s="42" t="s">
        <v>79</v>
      </c>
      <c r="E200" s="46" t="s">
        <v>297</v>
      </c>
      <c r="F200" s="42"/>
      <c r="G200" s="47" t="n">
        <f aca="false">G201</f>
        <v>671.9</v>
      </c>
      <c r="H200" s="47" t="n">
        <f aca="false">H201</f>
        <v>639.5</v>
      </c>
      <c r="I200" s="47" t="n">
        <f aca="false">I201</f>
        <v>32.4</v>
      </c>
      <c r="J200" s="47" t="n">
        <f aca="false">J201</f>
        <v>0</v>
      </c>
      <c r="K200" s="47" t="n">
        <f aca="false">K201</f>
        <v>0</v>
      </c>
      <c r="L200" s="47" t="n">
        <f aca="false">L201</f>
        <v>0</v>
      </c>
      <c r="M200" s="47" t="n">
        <f aca="false">M201</f>
        <v>0</v>
      </c>
      <c r="N200" s="47" t="n">
        <f aca="false">N201</f>
        <v>0</v>
      </c>
      <c r="O200" s="47" t="n">
        <f aca="false">O201</f>
        <v>0</v>
      </c>
    </row>
    <row r="201" customFormat="false" ht="94.5" hidden="false" customHeight="false" outlineLevel="0" collapsed="false">
      <c r="A201" s="52" t="s">
        <v>298</v>
      </c>
      <c r="B201" s="58" t="n">
        <v>855</v>
      </c>
      <c r="C201" s="42" t="s">
        <v>62</v>
      </c>
      <c r="D201" s="42" t="s">
        <v>79</v>
      </c>
      <c r="E201" s="42" t="s">
        <v>299</v>
      </c>
      <c r="F201" s="42" t="s">
        <v>41</v>
      </c>
      <c r="G201" s="47" t="n">
        <f aca="false">SUM(H201:I201)</f>
        <v>671.9</v>
      </c>
      <c r="H201" s="47" t="n">
        <v>639.5</v>
      </c>
      <c r="I201" s="47" t="n">
        <v>32.4</v>
      </c>
      <c r="J201" s="47" t="n">
        <f aca="false">SUM(K201:L201)</f>
        <v>0</v>
      </c>
      <c r="K201" s="47"/>
      <c r="L201" s="47"/>
      <c r="M201" s="47" t="n">
        <f aca="false">SUM(N201:O201)</f>
        <v>0</v>
      </c>
      <c r="N201" s="47" t="n">
        <v>0</v>
      </c>
      <c r="O201" s="47"/>
    </row>
    <row r="202" customFormat="false" ht="110.25" hidden="false" customHeight="false" outlineLevel="0" collapsed="false">
      <c r="A202" s="52" t="s">
        <v>300</v>
      </c>
      <c r="B202" s="58" t="n">
        <v>855</v>
      </c>
      <c r="C202" s="42" t="s">
        <v>62</v>
      </c>
      <c r="D202" s="42" t="s">
        <v>79</v>
      </c>
      <c r="E202" s="46" t="s">
        <v>301</v>
      </c>
      <c r="F202" s="42"/>
      <c r="G202" s="47" t="n">
        <f aca="false">G203</f>
        <v>420</v>
      </c>
      <c r="H202" s="47" t="n">
        <f aca="false">H203</f>
        <v>0</v>
      </c>
      <c r="I202" s="47" t="n">
        <f aca="false">I203</f>
        <v>420</v>
      </c>
      <c r="J202" s="47" t="n">
        <f aca="false">J203</f>
        <v>0</v>
      </c>
      <c r="K202" s="47" t="n">
        <f aca="false">K203</f>
        <v>0</v>
      </c>
      <c r="L202" s="47" t="n">
        <f aca="false">L203</f>
        <v>0</v>
      </c>
      <c r="M202" s="47" t="n">
        <f aca="false">M203</f>
        <v>0</v>
      </c>
      <c r="N202" s="47" t="n">
        <f aca="false">N203</f>
        <v>0</v>
      </c>
      <c r="O202" s="47" t="n">
        <f aca="false">O203</f>
        <v>0</v>
      </c>
    </row>
    <row r="203" customFormat="false" ht="189" hidden="false" customHeight="false" outlineLevel="0" collapsed="false">
      <c r="A203" s="55" t="s">
        <v>302</v>
      </c>
      <c r="B203" s="58" t="n">
        <v>855</v>
      </c>
      <c r="C203" s="42" t="s">
        <v>62</v>
      </c>
      <c r="D203" s="42" t="s">
        <v>79</v>
      </c>
      <c r="E203" s="46" t="s">
        <v>303</v>
      </c>
      <c r="F203" s="42"/>
      <c r="G203" s="47" t="n">
        <f aca="false">G204</f>
        <v>420</v>
      </c>
      <c r="H203" s="47" t="n">
        <f aca="false">H204</f>
        <v>0</v>
      </c>
      <c r="I203" s="47" t="n">
        <f aca="false">I204</f>
        <v>420</v>
      </c>
      <c r="J203" s="47" t="n">
        <f aca="false">J204</f>
        <v>0</v>
      </c>
      <c r="K203" s="47" t="n">
        <f aca="false">K204</f>
        <v>0</v>
      </c>
      <c r="L203" s="47" t="n">
        <f aca="false">L204</f>
        <v>0</v>
      </c>
      <c r="M203" s="47" t="n">
        <f aca="false">M204</f>
        <v>0</v>
      </c>
      <c r="N203" s="47" t="n">
        <f aca="false">N204</f>
        <v>0</v>
      </c>
      <c r="O203" s="47" t="n">
        <f aca="false">O204</f>
        <v>0</v>
      </c>
    </row>
    <row r="204" customFormat="false" ht="63" hidden="false" customHeight="false" outlineLevel="0" collapsed="false">
      <c r="A204" s="52" t="s">
        <v>304</v>
      </c>
      <c r="B204" s="58" t="n">
        <v>855</v>
      </c>
      <c r="C204" s="42" t="s">
        <v>62</v>
      </c>
      <c r="D204" s="42" t="s">
        <v>79</v>
      </c>
      <c r="E204" s="46" t="s">
        <v>305</v>
      </c>
      <c r="F204" s="42"/>
      <c r="G204" s="47" t="n">
        <f aca="false">G205</f>
        <v>420</v>
      </c>
      <c r="H204" s="47" t="n">
        <f aca="false">H205</f>
        <v>0</v>
      </c>
      <c r="I204" s="47" t="n">
        <f aca="false">I205</f>
        <v>420</v>
      </c>
      <c r="J204" s="47" t="n">
        <f aca="false">J205</f>
        <v>0</v>
      </c>
      <c r="K204" s="47" t="n">
        <f aca="false">K205</f>
        <v>0</v>
      </c>
      <c r="L204" s="47" t="n">
        <f aca="false">L205</f>
        <v>0</v>
      </c>
      <c r="M204" s="47" t="n">
        <f aca="false">M205</f>
        <v>0</v>
      </c>
      <c r="N204" s="47" t="n">
        <f aca="false">N205</f>
        <v>0</v>
      </c>
      <c r="O204" s="47" t="n">
        <f aca="false">O205</f>
        <v>0</v>
      </c>
    </row>
    <row r="205" customFormat="false" ht="63" hidden="false" customHeight="false" outlineLevel="0" collapsed="false">
      <c r="A205" s="52" t="s">
        <v>306</v>
      </c>
      <c r="B205" s="58" t="n">
        <v>855</v>
      </c>
      <c r="C205" s="42" t="s">
        <v>62</v>
      </c>
      <c r="D205" s="42" t="s">
        <v>79</v>
      </c>
      <c r="E205" s="42" t="s">
        <v>307</v>
      </c>
      <c r="F205" s="42" t="n">
        <v>200</v>
      </c>
      <c r="G205" s="47" t="n">
        <f aca="false">SUM(H205:I205)</f>
        <v>420</v>
      </c>
      <c r="H205" s="47"/>
      <c r="I205" s="47" t="n">
        <v>420</v>
      </c>
      <c r="J205" s="47" t="n">
        <f aca="false">SUM(K205:L205)</f>
        <v>0</v>
      </c>
      <c r="K205" s="47"/>
      <c r="L205" s="47"/>
      <c r="M205" s="47" t="n">
        <f aca="false">SUM(N205:O205)</f>
        <v>0</v>
      </c>
      <c r="N205" s="47" t="n">
        <v>0</v>
      </c>
      <c r="O205" s="47"/>
    </row>
    <row r="206" customFormat="false" ht="78.75" hidden="false" customHeight="false" outlineLevel="0" collapsed="false">
      <c r="A206" s="48" t="s">
        <v>308</v>
      </c>
      <c r="B206" s="58" t="n">
        <v>855</v>
      </c>
      <c r="C206" s="42" t="s">
        <v>62</v>
      </c>
      <c r="D206" s="42" t="s">
        <v>79</v>
      </c>
      <c r="E206" s="51" t="n">
        <v>12</v>
      </c>
      <c r="F206" s="42"/>
      <c r="G206" s="47" t="n">
        <f aca="false">SUM(G207,G210)</f>
        <v>27335.9</v>
      </c>
      <c r="H206" s="47" t="n">
        <f aca="false">SUM(H207,H210)</f>
        <v>20555.6</v>
      </c>
      <c r="I206" s="47" t="n">
        <f aca="false">SUM(I207,I210)</f>
        <v>6780.3</v>
      </c>
      <c r="J206" s="47" t="n">
        <f aca="false">SUM(J207,J210)</f>
        <v>0</v>
      </c>
      <c r="K206" s="47" t="n">
        <f aca="false">SUM(K207,K210)</f>
        <v>0</v>
      </c>
      <c r="L206" s="47" t="n">
        <f aca="false">SUM(L207,L210)</f>
        <v>0</v>
      </c>
      <c r="M206" s="47" t="n">
        <f aca="false">SUM(M207,M210)</f>
        <v>0</v>
      </c>
      <c r="N206" s="47" t="n">
        <f aca="false">SUM(N207,N210)</f>
        <v>0</v>
      </c>
      <c r="O206" s="47" t="n">
        <f aca="false">SUM(O207,O210)</f>
        <v>0</v>
      </c>
    </row>
    <row r="207" customFormat="false" ht="78.75" hidden="false" customHeight="false" outlineLevel="0" collapsed="false">
      <c r="A207" s="48" t="s">
        <v>309</v>
      </c>
      <c r="B207" s="58" t="n">
        <v>855</v>
      </c>
      <c r="C207" s="42" t="s">
        <v>62</v>
      </c>
      <c r="D207" s="42" t="s">
        <v>79</v>
      </c>
      <c r="E207" s="51" t="s">
        <v>310</v>
      </c>
      <c r="F207" s="42"/>
      <c r="G207" s="47" t="n">
        <f aca="false">SUM(G208)</f>
        <v>12645.6</v>
      </c>
      <c r="H207" s="47" t="n">
        <f aca="false">SUM(H208)</f>
        <v>9555.6</v>
      </c>
      <c r="I207" s="47" t="n">
        <f aca="false">SUM(I208)</f>
        <v>3090</v>
      </c>
      <c r="J207" s="47" t="n">
        <f aca="false">SUM(J208)</f>
        <v>0</v>
      </c>
      <c r="K207" s="47" t="n">
        <f aca="false">SUM(K208)</f>
        <v>0</v>
      </c>
      <c r="L207" s="47" t="n">
        <f aca="false">SUM(L208)</f>
        <v>0</v>
      </c>
      <c r="M207" s="47" t="n">
        <f aca="false">SUM(M208)</f>
        <v>0</v>
      </c>
      <c r="N207" s="47" t="n">
        <f aca="false">SUM(N208)</f>
        <v>0</v>
      </c>
      <c r="O207" s="47" t="n">
        <f aca="false">SUM(O208)</f>
        <v>0</v>
      </c>
    </row>
    <row r="208" customFormat="false" ht="47.25" hidden="false" customHeight="false" outlineLevel="0" collapsed="false">
      <c r="A208" s="48" t="s">
        <v>311</v>
      </c>
      <c r="B208" s="58" t="n">
        <v>855</v>
      </c>
      <c r="C208" s="42" t="s">
        <v>62</v>
      </c>
      <c r="D208" s="42" t="s">
        <v>79</v>
      </c>
      <c r="E208" s="51" t="s">
        <v>312</v>
      </c>
      <c r="F208" s="42"/>
      <c r="G208" s="47" t="n">
        <f aca="false">SUM(G209:G209)</f>
        <v>12645.6</v>
      </c>
      <c r="H208" s="47" t="n">
        <f aca="false">SUM(H209:H209)</f>
        <v>9555.6</v>
      </c>
      <c r="I208" s="47" t="n">
        <f aca="false">SUM(I209:I209)</f>
        <v>3090</v>
      </c>
      <c r="J208" s="47" t="n">
        <f aca="false">SUM(J209:J209)</f>
        <v>0</v>
      </c>
      <c r="K208" s="47" t="n">
        <f aca="false">SUM(K209:K209)</f>
        <v>0</v>
      </c>
      <c r="L208" s="47" t="n">
        <f aca="false">SUM(L209:L209)</f>
        <v>0</v>
      </c>
      <c r="M208" s="47" t="n">
        <f aca="false">SUM(M209:M209)</f>
        <v>0</v>
      </c>
      <c r="N208" s="47" t="n">
        <f aca="false">SUM(N209:N209)</f>
        <v>0</v>
      </c>
      <c r="O208" s="47" t="n">
        <f aca="false">SUM(O209:O209)</f>
        <v>0</v>
      </c>
    </row>
    <row r="209" customFormat="false" ht="141.75" hidden="false" customHeight="false" outlineLevel="0" collapsed="false">
      <c r="A209" s="79" t="s">
        <v>313</v>
      </c>
      <c r="B209" s="58" t="n">
        <v>855</v>
      </c>
      <c r="C209" s="42" t="s">
        <v>62</v>
      </c>
      <c r="D209" s="42" t="s">
        <v>79</v>
      </c>
      <c r="E209" s="83" t="s">
        <v>314</v>
      </c>
      <c r="F209" s="42" t="s">
        <v>41</v>
      </c>
      <c r="G209" s="47" t="n">
        <f aca="false">SUM(H209:I209)</f>
        <v>12645.6</v>
      </c>
      <c r="H209" s="47" t="n">
        <v>9555.6</v>
      </c>
      <c r="I209" s="47" t="n">
        <v>3090</v>
      </c>
      <c r="J209" s="47" t="n">
        <f aca="false">SUM(K209:L209)</f>
        <v>0</v>
      </c>
      <c r="K209" s="47"/>
      <c r="L209" s="47"/>
      <c r="M209" s="47" t="n">
        <f aca="false">SUM(N209:O209)</f>
        <v>0</v>
      </c>
      <c r="N209" s="47"/>
      <c r="O209" s="47"/>
    </row>
    <row r="210" customFormat="false" ht="94.5" hidden="false" customHeight="false" outlineLevel="0" collapsed="false">
      <c r="A210" s="79" t="s">
        <v>315</v>
      </c>
      <c r="B210" s="58" t="n">
        <v>855</v>
      </c>
      <c r="C210" s="42" t="s">
        <v>62</v>
      </c>
      <c r="D210" s="42" t="s">
        <v>79</v>
      </c>
      <c r="E210" s="51" t="s">
        <v>316</v>
      </c>
      <c r="F210" s="42"/>
      <c r="G210" s="47" t="n">
        <f aca="false">SUM(G211,G213)</f>
        <v>14690.3</v>
      </c>
      <c r="H210" s="47" t="n">
        <f aca="false">SUM(H211,H213)</f>
        <v>11000</v>
      </c>
      <c r="I210" s="47" t="n">
        <f aca="false">SUM(I211,I213)</f>
        <v>3690.3</v>
      </c>
      <c r="J210" s="47" t="n">
        <f aca="false">SUM(J211,J213)</f>
        <v>0</v>
      </c>
      <c r="K210" s="47" t="n">
        <f aca="false">SUM(K211,K213)</f>
        <v>0</v>
      </c>
      <c r="L210" s="47" t="n">
        <f aca="false">SUM(L211,L213)</f>
        <v>0</v>
      </c>
      <c r="M210" s="47" t="n">
        <f aca="false">SUM(M211,M213)</f>
        <v>0</v>
      </c>
      <c r="N210" s="47" t="n">
        <f aca="false">SUM(N211,N213)</f>
        <v>0</v>
      </c>
      <c r="O210" s="47" t="n">
        <f aca="false">SUM(O211,O213)</f>
        <v>0</v>
      </c>
    </row>
    <row r="211" customFormat="false" ht="141.75" hidden="false" customHeight="false" outlineLevel="0" collapsed="false">
      <c r="A211" s="79" t="s">
        <v>317</v>
      </c>
      <c r="B211" s="58" t="n">
        <v>855</v>
      </c>
      <c r="C211" s="42" t="s">
        <v>62</v>
      </c>
      <c r="D211" s="42" t="s">
        <v>79</v>
      </c>
      <c r="E211" s="46" t="s">
        <v>318</v>
      </c>
      <c r="F211" s="42"/>
      <c r="G211" s="47" t="n">
        <f aca="false">G212</f>
        <v>1540</v>
      </c>
      <c r="H211" s="47" t="n">
        <f aca="false">H212</f>
        <v>0</v>
      </c>
      <c r="I211" s="47" t="n">
        <f aca="false">I212</f>
        <v>1540</v>
      </c>
      <c r="J211" s="47" t="n">
        <f aca="false">J212</f>
        <v>0</v>
      </c>
      <c r="K211" s="47" t="n">
        <f aca="false">K212</f>
        <v>0</v>
      </c>
      <c r="L211" s="47" t="n">
        <f aca="false">L212</f>
        <v>0</v>
      </c>
      <c r="M211" s="47" t="n">
        <f aca="false">M212</f>
        <v>0</v>
      </c>
      <c r="N211" s="47" t="n">
        <f aca="false">N212</f>
        <v>0</v>
      </c>
      <c r="O211" s="47" t="n">
        <f aca="false">O212</f>
        <v>0</v>
      </c>
    </row>
    <row r="212" customFormat="false" ht="141.75" hidden="false" customHeight="false" outlineLevel="0" collapsed="false">
      <c r="A212" s="79" t="s">
        <v>319</v>
      </c>
      <c r="B212" s="58" t="n">
        <v>855</v>
      </c>
      <c r="C212" s="42" t="s">
        <v>62</v>
      </c>
      <c r="D212" s="42" t="s">
        <v>79</v>
      </c>
      <c r="E212" s="42" t="s">
        <v>320</v>
      </c>
      <c r="F212" s="42" t="n">
        <v>200</v>
      </c>
      <c r="G212" s="47" t="n">
        <f aca="false">SUM(H212:I212)</f>
        <v>1540</v>
      </c>
      <c r="H212" s="47"/>
      <c r="I212" s="47" t="n">
        <v>1540</v>
      </c>
      <c r="J212" s="47" t="n">
        <f aca="false">SUM(K212:L212)</f>
        <v>0</v>
      </c>
      <c r="K212" s="47"/>
      <c r="L212" s="47"/>
      <c r="M212" s="47" t="n">
        <f aca="false">SUM(N212:O212)</f>
        <v>0</v>
      </c>
      <c r="N212" s="47"/>
      <c r="O212" s="47"/>
    </row>
    <row r="213" customFormat="false" ht="78.75" hidden="false" customHeight="false" outlineLevel="0" collapsed="false">
      <c r="A213" s="79" t="s">
        <v>321</v>
      </c>
      <c r="B213" s="58" t="n">
        <v>855</v>
      </c>
      <c r="C213" s="42" t="s">
        <v>62</v>
      </c>
      <c r="D213" s="42" t="s">
        <v>79</v>
      </c>
      <c r="E213" s="51" t="s">
        <v>322</v>
      </c>
      <c r="F213" s="42"/>
      <c r="G213" s="47" t="n">
        <f aca="false">SUM(G214:G218)</f>
        <v>13150.3</v>
      </c>
      <c r="H213" s="47" t="n">
        <f aca="false">SUM(H214:H218)</f>
        <v>11000</v>
      </c>
      <c r="I213" s="47" t="n">
        <f aca="false">SUM(I214:I218)</f>
        <v>2150.3</v>
      </c>
      <c r="J213" s="47" t="n">
        <f aca="false">SUM(J214:J218)</f>
        <v>0</v>
      </c>
      <c r="K213" s="47" t="n">
        <f aca="false">SUM(K214:K218)</f>
        <v>0</v>
      </c>
      <c r="L213" s="47" t="n">
        <f aca="false">SUM(L214:L218)</f>
        <v>0</v>
      </c>
      <c r="M213" s="47" t="n">
        <f aca="false">SUM(M214:M218)</f>
        <v>0</v>
      </c>
      <c r="N213" s="47" t="n">
        <f aca="false">SUM(N214:N218)</f>
        <v>0</v>
      </c>
      <c r="O213" s="47" t="n">
        <f aca="false">SUM(O214:O218)</f>
        <v>0</v>
      </c>
    </row>
    <row r="214" customFormat="false" ht="78.75" hidden="false" customHeight="false" outlineLevel="0" collapsed="false">
      <c r="A214" s="79" t="s">
        <v>323</v>
      </c>
      <c r="B214" s="58" t="n">
        <v>855</v>
      </c>
      <c r="C214" s="42" t="s">
        <v>62</v>
      </c>
      <c r="D214" s="42" t="s">
        <v>79</v>
      </c>
      <c r="E214" s="83" t="s">
        <v>324</v>
      </c>
      <c r="F214" s="42" t="n">
        <v>200</v>
      </c>
      <c r="G214" s="47" t="n">
        <f aca="false">SUM(H214:I214)</f>
        <v>2683.1</v>
      </c>
      <c r="H214" s="47" t="n">
        <v>2200</v>
      </c>
      <c r="I214" s="47" t="n">
        <v>483.1</v>
      </c>
      <c r="J214" s="47" t="n">
        <f aca="false">SUM(K214:L214)</f>
        <v>0</v>
      </c>
      <c r="K214" s="47"/>
      <c r="L214" s="47"/>
      <c r="M214" s="47" t="n">
        <f aca="false">SUM(N214:O214)</f>
        <v>0</v>
      </c>
      <c r="N214" s="47"/>
      <c r="O214" s="47"/>
    </row>
    <row r="215" customFormat="false" ht="78.75" hidden="false" customHeight="false" outlineLevel="0" collapsed="false">
      <c r="A215" s="79" t="s">
        <v>325</v>
      </c>
      <c r="B215" s="58" t="n">
        <v>855</v>
      </c>
      <c r="C215" s="42" t="s">
        <v>62</v>
      </c>
      <c r="D215" s="42" t="s">
        <v>79</v>
      </c>
      <c r="E215" s="83" t="s">
        <v>326</v>
      </c>
      <c r="F215" s="42" t="n">
        <v>200</v>
      </c>
      <c r="G215" s="47" t="n">
        <f aca="false">SUM(H215:I215)</f>
        <v>2693</v>
      </c>
      <c r="H215" s="47" t="n">
        <v>2200</v>
      </c>
      <c r="I215" s="47" t="n">
        <v>493</v>
      </c>
      <c r="J215" s="47" t="n">
        <f aca="false">SUM(K215:L215)</f>
        <v>0</v>
      </c>
      <c r="K215" s="47"/>
      <c r="L215" s="47"/>
      <c r="M215" s="47" t="n">
        <f aca="false">SUM(N215:O215)</f>
        <v>0</v>
      </c>
      <c r="N215" s="47"/>
      <c r="O215" s="47"/>
    </row>
    <row r="216" customFormat="false" ht="78.75" hidden="false" customHeight="false" outlineLevel="0" collapsed="false">
      <c r="A216" s="79" t="s">
        <v>327</v>
      </c>
      <c r="B216" s="58" t="n">
        <v>855</v>
      </c>
      <c r="C216" s="42" t="s">
        <v>62</v>
      </c>
      <c r="D216" s="42" t="s">
        <v>79</v>
      </c>
      <c r="E216" s="83" t="s">
        <v>328</v>
      </c>
      <c r="F216" s="42" t="n">
        <v>200</v>
      </c>
      <c r="G216" s="47" t="n">
        <f aca="false">SUM(H216:I216)</f>
        <v>2688.1</v>
      </c>
      <c r="H216" s="47" t="n">
        <v>2200</v>
      </c>
      <c r="I216" s="47" t="n">
        <v>488.1</v>
      </c>
      <c r="J216" s="47" t="n">
        <f aca="false">SUM(K216:L216)</f>
        <v>0</v>
      </c>
      <c r="K216" s="47"/>
      <c r="L216" s="47"/>
      <c r="M216" s="47" t="n">
        <f aca="false">SUM(N216:O216)</f>
        <v>0</v>
      </c>
      <c r="N216" s="47"/>
      <c r="O216" s="47"/>
    </row>
    <row r="217" customFormat="false" ht="94.5" hidden="false" customHeight="false" outlineLevel="0" collapsed="false">
      <c r="A217" s="79" t="s">
        <v>329</v>
      </c>
      <c r="B217" s="58" t="n">
        <v>855</v>
      </c>
      <c r="C217" s="42" t="s">
        <v>62</v>
      </c>
      <c r="D217" s="42" t="s">
        <v>79</v>
      </c>
      <c r="E217" s="83" t="s">
        <v>330</v>
      </c>
      <c r="F217" s="42" t="n">
        <v>200</v>
      </c>
      <c r="G217" s="47" t="n">
        <f aca="false">SUM(H217:I217)</f>
        <v>2731.1</v>
      </c>
      <c r="H217" s="47" t="n">
        <v>2200</v>
      </c>
      <c r="I217" s="47" t="n">
        <v>531.1</v>
      </c>
      <c r="J217" s="47" t="n">
        <f aca="false">SUM(K217:L217)</f>
        <v>0</v>
      </c>
      <c r="K217" s="47"/>
      <c r="L217" s="47"/>
      <c r="M217" s="47" t="n">
        <f aca="false">SUM(N217:O217)</f>
        <v>0</v>
      </c>
      <c r="N217" s="47"/>
      <c r="O217" s="47"/>
    </row>
    <row r="218" customFormat="false" ht="126" hidden="false" customHeight="false" outlineLevel="0" collapsed="false">
      <c r="A218" s="79" t="s">
        <v>331</v>
      </c>
      <c r="B218" s="58" t="n">
        <v>855</v>
      </c>
      <c r="C218" s="42" t="s">
        <v>62</v>
      </c>
      <c r="D218" s="42" t="s">
        <v>79</v>
      </c>
      <c r="E218" s="83" t="s">
        <v>332</v>
      </c>
      <c r="F218" s="42" t="n">
        <v>200</v>
      </c>
      <c r="G218" s="47" t="n">
        <f aca="false">SUM(H218:I218)</f>
        <v>2355</v>
      </c>
      <c r="H218" s="47" t="n">
        <v>2200</v>
      </c>
      <c r="I218" s="47" t="n">
        <v>155</v>
      </c>
      <c r="J218" s="47" t="n">
        <f aca="false">SUM(K218:L218)</f>
        <v>0</v>
      </c>
      <c r="K218" s="47"/>
      <c r="L218" s="47"/>
      <c r="M218" s="47" t="n">
        <f aca="false">SUM(N218:O218)</f>
        <v>0</v>
      </c>
      <c r="N218" s="47"/>
      <c r="O218" s="47"/>
    </row>
    <row r="219" customFormat="false" ht="31.5" hidden="false" customHeight="false" outlineLevel="0" collapsed="false">
      <c r="A219" s="39" t="s">
        <v>222</v>
      </c>
      <c r="B219" s="40" t="s">
        <v>285</v>
      </c>
      <c r="C219" s="41" t="s">
        <v>223</v>
      </c>
      <c r="D219" s="42"/>
      <c r="E219" s="42"/>
      <c r="F219" s="58"/>
      <c r="G219" s="72" t="n">
        <f aca="false">SUM(G220,G226,)</f>
        <v>55935.4</v>
      </c>
      <c r="H219" s="72" t="n">
        <f aca="false">SUM(H220,H226,)</f>
        <v>51400</v>
      </c>
      <c r="I219" s="72" t="n">
        <f aca="false">SUM(I220,I226,)</f>
        <v>4535.4</v>
      </c>
      <c r="J219" s="72" t="n">
        <f aca="false">SUM(J220,J226,)</f>
        <v>23422.8</v>
      </c>
      <c r="K219" s="72" t="n">
        <f aca="false">SUM(K220,K226,)</f>
        <v>23422.8</v>
      </c>
      <c r="L219" s="72" t="n">
        <f aca="false">SUM(L220,L226,)</f>
        <v>0</v>
      </c>
      <c r="M219" s="72" t="n">
        <f aca="false">SUM(M220,M226,)</f>
        <v>0</v>
      </c>
      <c r="N219" s="72" t="n">
        <f aca="false">SUM(N220,N226,)</f>
        <v>0</v>
      </c>
      <c r="O219" s="72" t="n">
        <f aca="false">SUM(O220,O226,)</f>
        <v>0</v>
      </c>
    </row>
    <row r="220" s="31" customFormat="true" ht="31.5" hidden="false" customHeight="false" outlineLevel="0" collapsed="false">
      <c r="A220" s="39" t="s">
        <v>333</v>
      </c>
      <c r="B220" s="40" t="s">
        <v>285</v>
      </c>
      <c r="C220" s="41" t="s">
        <v>223</v>
      </c>
      <c r="D220" s="41" t="s">
        <v>22</v>
      </c>
      <c r="E220" s="41"/>
      <c r="F220" s="71"/>
      <c r="G220" s="72" t="n">
        <f aca="false">G221</f>
        <v>1525.1</v>
      </c>
      <c r="H220" s="72" t="n">
        <f aca="false">H221</f>
        <v>0</v>
      </c>
      <c r="I220" s="72" t="n">
        <f aca="false">I221</f>
        <v>1525.1</v>
      </c>
      <c r="J220" s="72" t="n">
        <f aca="false">J221</f>
        <v>23422.8</v>
      </c>
      <c r="K220" s="72" t="n">
        <f aca="false">K221</f>
        <v>23422.8</v>
      </c>
      <c r="L220" s="72" t="n">
        <f aca="false">L221</f>
        <v>0</v>
      </c>
      <c r="M220" s="72" t="n">
        <f aca="false">M221</f>
        <v>0</v>
      </c>
      <c r="N220" s="72" t="n">
        <f aca="false">N221</f>
        <v>0</v>
      </c>
      <c r="O220" s="72" t="n">
        <f aca="false">O221</f>
        <v>0</v>
      </c>
    </row>
    <row r="221" customFormat="false" ht="63" hidden="false" customHeight="false" outlineLevel="0" collapsed="false">
      <c r="A221" s="52" t="s">
        <v>334</v>
      </c>
      <c r="B221" s="50" t="s">
        <v>285</v>
      </c>
      <c r="C221" s="42" t="s">
        <v>223</v>
      </c>
      <c r="D221" s="42" t="s">
        <v>22</v>
      </c>
      <c r="E221" s="46" t="s">
        <v>335</v>
      </c>
      <c r="F221" s="58"/>
      <c r="G221" s="73" t="n">
        <f aca="false">G222</f>
        <v>1525.1</v>
      </c>
      <c r="H221" s="73" t="n">
        <f aca="false">H222</f>
        <v>0</v>
      </c>
      <c r="I221" s="73" t="n">
        <f aca="false">I222</f>
        <v>1525.1</v>
      </c>
      <c r="J221" s="73" t="n">
        <f aca="false">J222</f>
        <v>23422.8</v>
      </c>
      <c r="K221" s="73" t="n">
        <f aca="false">K222</f>
        <v>23422.8</v>
      </c>
      <c r="L221" s="73" t="n">
        <f aca="false">L222</f>
        <v>0</v>
      </c>
      <c r="M221" s="73" t="n">
        <f aca="false">M222</f>
        <v>0</v>
      </c>
      <c r="N221" s="73" t="n">
        <f aca="false">N222</f>
        <v>0</v>
      </c>
      <c r="O221" s="73" t="n">
        <f aca="false">O222</f>
        <v>0</v>
      </c>
    </row>
    <row r="222" customFormat="false" ht="63" hidden="false" customHeight="false" outlineLevel="0" collapsed="false">
      <c r="A222" s="52" t="s">
        <v>336</v>
      </c>
      <c r="B222" s="50" t="s">
        <v>285</v>
      </c>
      <c r="C222" s="42" t="s">
        <v>223</v>
      </c>
      <c r="D222" s="42" t="s">
        <v>22</v>
      </c>
      <c r="E222" s="46" t="s">
        <v>337</v>
      </c>
      <c r="F222" s="58"/>
      <c r="G222" s="73" t="n">
        <f aca="false">G223</f>
        <v>1525.1</v>
      </c>
      <c r="H222" s="73" t="n">
        <f aca="false">H223</f>
        <v>0</v>
      </c>
      <c r="I222" s="73" t="n">
        <f aca="false">I223</f>
        <v>1525.1</v>
      </c>
      <c r="J222" s="73" t="n">
        <f aca="false">J223</f>
        <v>23422.8</v>
      </c>
      <c r="K222" s="73" t="n">
        <f aca="false">K223</f>
        <v>23422.8</v>
      </c>
      <c r="L222" s="73" t="n">
        <f aca="false">L223</f>
        <v>0</v>
      </c>
      <c r="M222" s="73" t="n">
        <f aca="false">M223</f>
        <v>0</v>
      </c>
      <c r="N222" s="73" t="n">
        <f aca="false">N223</f>
        <v>0</v>
      </c>
      <c r="O222" s="73" t="n">
        <f aca="false">O223</f>
        <v>0</v>
      </c>
    </row>
    <row r="223" customFormat="false" ht="63" hidden="false" customHeight="false" outlineLevel="0" collapsed="false">
      <c r="A223" s="52" t="s">
        <v>336</v>
      </c>
      <c r="B223" s="50" t="s">
        <v>285</v>
      </c>
      <c r="C223" s="42" t="s">
        <v>223</v>
      </c>
      <c r="D223" s="42" t="s">
        <v>22</v>
      </c>
      <c r="E223" s="46" t="s">
        <v>338</v>
      </c>
      <c r="F223" s="58"/>
      <c r="G223" s="73" t="n">
        <f aca="false">SUM(G224:G225)</f>
        <v>1525.1</v>
      </c>
      <c r="H223" s="73" t="n">
        <f aca="false">SUM(H224:H225)</f>
        <v>0</v>
      </c>
      <c r="I223" s="73" t="n">
        <f aca="false">SUM(I224:I225)</f>
        <v>1525.1</v>
      </c>
      <c r="J223" s="73" t="n">
        <f aca="false">SUM(J224:J225)</f>
        <v>23422.8</v>
      </c>
      <c r="K223" s="73" t="n">
        <f aca="false">SUM(K224:K225)</f>
        <v>23422.8</v>
      </c>
      <c r="L223" s="73" t="n">
        <f aca="false">SUM(L224:L225)</f>
        <v>0</v>
      </c>
      <c r="M223" s="73" t="n">
        <f aca="false">SUM(M224:M225)</f>
        <v>0</v>
      </c>
      <c r="N223" s="73" t="n">
        <f aca="false">SUM(N224:N225)</f>
        <v>0</v>
      </c>
      <c r="O223" s="73" t="n">
        <f aca="false">SUM(O224:O225)</f>
        <v>0</v>
      </c>
    </row>
    <row r="224" customFormat="false" ht="94.5" hidden="false" customHeight="false" outlineLevel="0" collapsed="false">
      <c r="A224" s="52" t="s">
        <v>339</v>
      </c>
      <c r="B224" s="50" t="s">
        <v>285</v>
      </c>
      <c r="C224" s="42" t="s">
        <v>223</v>
      </c>
      <c r="D224" s="42" t="s">
        <v>22</v>
      </c>
      <c r="E224" s="42" t="s">
        <v>340</v>
      </c>
      <c r="F224" s="58" t="n">
        <v>200</v>
      </c>
      <c r="G224" s="73" t="n">
        <f aca="false">SUM(H224:I224)</f>
        <v>1525.1</v>
      </c>
      <c r="H224" s="73"/>
      <c r="I224" s="73" t="n">
        <f aca="false">25.1+1500</f>
        <v>1525.1</v>
      </c>
      <c r="J224" s="73" t="n">
        <f aca="false">SUM(K224:L224)</f>
        <v>0</v>
      </c>
      <c r="K224" s="73"/>
      <c r="L224" s="73"/>
      <c r="M224" s="73" t="n">
        <f aca="false">SUM(N224:O224)</f>
        <v>0</v>
      </c>
      <c r="N224" s="73"/>
      <c r="O224" s="73"/>
    </row>
    <row r="225" customFormat="false" ht="126" hidden="false" customHeight="false" outlineLevel="0" collapsed="false">
      <c r="A225" s="52" t="s">
        <v>341</v>
      </c>
      <c r="B225" s="50" t="s">
        <v>285</v>
      </c>
      <c r="C225" s="42" t="s">
        <v>223</v>
      </c>
      <c r="D225" s="42" t="s">
        <v>22</v>
      </c>
      <c r="E225" s="42" t="s">
        <v>342</v>
      </c>
      <c r="F225" s="58" t="s">
        <v>41</v>
      </c>
      <c r="G225" s="73" t="n">
        <f aca="false">SUM(H225:I225)</f>
        <v>0</v>
      </c>
      <c r="H225" s="73"/>
      <c r="I225" s="73"/>
      <c r="J225" s="73" t="n">
        <f aca="false">SUM(K225:L225)</f>
        <v>23422.8</v>
      </c>
      <c r="K225" s="73" t="n">
        <v>23422.8</v>
      </c>
      <c r="L225" s="73"/>
      <c r="M225" s="73" t="n">
        <f aca="false">SUM(N225:O225)</f>
        <v>0</v>
      </c>
      <c r="N225" s="73"/>
      <c r="O225" s="73"/>
    </row>
    <row r="226" customFormat="false" ht="31.5" hidden="false" customHeight="false" outlineLevel="0" collapsed="false">
      <c r="A226" s="39" t="s">
        <v>343</v>
      </c>
      <c r="B226" s="40" t="s">
        <v>285</v>
      </c>
      <c r="C226" s="41" t="s">
        <v>223</v>
      </c>
      <c r="D226" s="41" t="s">
        <v>24</v>
      </c>
      <c r="E226" s="41"/>
      <c r="F226" s="71"/>
      <c r="G226" s="72" t="n">
        <f aca="false">G227</f>
        <v>54410.3</v>
      </c>
      <c r="H226" s="72" t="n">
        <f aca="false">H227</f>
        <v>51400</v>
      </c>
      <c r="I226" s="72" t="n">
        <f aca="false">I227</f>
        <v>3010.3</v>
      </c>
      <c r="J226" s="72" t="n">
        <f aca="false">J227</f>
        <v>0</v>
      </c>
      <c r="K226" s="72" t="n">
        <f aca="false">K227</f>
        <v>0</v>
      </c>
      <c r="L226" s="72" t="n">
        <f aca="false">L227</f>
        <v>0</v>
      </c>
      <c r="M226" s="72" t="n">
        <f aca="false">M227</f>
        <v>0</v>
      </c>
      <c r="N226" s="72" t="n">
        <f aca="false">N227</f>
        <v>0</v>
      </c>
      <c r="O226" s="72" t="n">
        <f aca="false">O227</f>
        <v>0</v>
      </c>
    </row>
    <row r="227" customFormat="false" ht="63" hidden="false" customHeight="false" outlineLevel="0" collapsed="false">
      <c r="A227" s="52" t="s">
        <v>334</v>
      </c>
      <c r="B227" s="50" t="s">
        <v>285</v>
      </c>
      <c r="C227" s="42" t="s">
        <v>223</v>
      </c>
      <c r="D227" s="42" t="s">
        <v>24</v>
      </c>
      <c r="E227" s="46" t="s">
        <v>335</v>
      </c>
      <c r="F227" s="58"/>
      <c r="G227" s="73" t="n">
        <f aca="false">G228</f>
        <v>54410.3</v>
      </c>
      <c r="H227" s="73" t="n">
        <f aca="false">H228</f>
        <v>51400</v>
      </c>
      <c r="I227" s="73" t="n">
        <f aca="false">I228</f>
        <v>3010.3</v>
      </c>
      <c r="J227" s="73" t="n">
        <f aca="false">J228</f>
        <v>0</v>
      </c>
      <c r="K227" s="73" t="n">
        <f aca="false">K228</f>
        <v>0</v>
      </c>
      <c r="L227" s="73" t="n">
        <f aca="false">L228</f>
        <v>0</v>
      </c>
      <c r="M227" s="73" t="n">
        <f aca="false">M228</f>
        <v>0</v>
      </c>
      <c r="N227" s="73" t="n">
        <f aca="false">N228</f>
        <v>0</v>
      </c>
      <c r="O227" s="73" t="n">
        <f aca="false">O228</f>
        <v>0</v>
      </c>
    </row>
    <row r="228" customFormat="false" ht="94.5" hidden="false" customHeight="false" outlineLevel="0" collapsed="false">
      <c r="A228" s="52" t="s">
        <v>344</v>
      </c>
      <c r="B228" s="50" t="s">
        <v>285</v>
      </c>
      <c r="C228" s="42" t="s">
        <v>223</v>
      </c>
      <c r="D228" s="42" t="s">
        <v>24</v>
      </c>
      <c r="E228" s="46" t="s">
        <v>345</v>
      </c>
      <c r="F228" s="58"/>
      <c r="G228" s="73" t="n">
        <f aca="false">SUM(G229)</f>
        <v>54410.3</v>
      </c>
      <c r="H228" s="73" t="n">
        <f aca="false">SUM(H229)</f>
        <v>51400</v>
      </c>
      <c r="I228" s="73" t="n">
        <f aca="false">SUM(I229)</f>
        <v>3010.3</v>
      </c>
      <c r="J228" s="73" t="n">
        <f aca="false">SUM(J229)</f>
        <v>0</v>
      </c>
      <c r="K228" s="73" t="n">
        <f aca="false">SUM(K229)</f>
        <v>0</v>
      </c>
      <c r="L228" s="73" t="n">
        <f aca="false">SUM(L229)</f>
        <v>0</v>
      </c>
      <c r="M228" s="73" t="n">
        <f aca="false">SUM(M229)</f>
        <v>0</v>
      </c>
      <c r="N228" s="73" t="n">
        <f aca="false">SUM(N229)</f>
        <v>0</v>
      </c>
      <c r="O228" s="73" t="n">
        <f aca="false">SUM(O229)</f>
        <v>0</v>
      </c>
    </row>
    <row r="229" customFormat="false" ht="47.25" hidden="false" customHeight="false" outlineLevel="0" collapsed="false">
      <c r="A229" s="52" t="s">
        <v>346</v>
      </c>
      <c r="B229" s="50" t="s">
        <v>285</v>
      </c>
      <c r="C229" s="42" t="s">
        <v>223</v>
      </c>
      <c r="D229" s="42" t="s">
        <v>24</v>
      </c>
      <c r="E229" s="46" t="s">
        <v>347</v>
      </c>
      <c r="F229" s="58"/>
      <c r="G229" s="73" t="n">
        <f aca="false">SUM(G230:G231)</f>
        <v>54410.3</v>
      </c>
      <c r="H229" s="73" t="n">
        <f aca="false">SUM(H230:H231)</f>
        <v>51400</v>
      </c>
      <c r="I229" s="73" t="n">
        <f aca="false">SUM(I230:I231)</f>
        <v>3010.3</v>
      </c>
      <c r="J229" s="73" t="n">
        <f aca="false">SUM(J230:J231)</f>
        <v>0</v>
      </c>
      <c r="K229" s="73" t="n">
        <f aca="false">SUM(K230:K231)</f>
        <v>0</v>
      </c>
      <c r="L229" s="73" t="n">
        <f aca="false">SUM(L230:L231)</f>
        <v>0</v>
      </c>
      <c r="M229" s="73" t="n">
        <f aca="false">SUM(M230:M231)</f>
        <v>0</v>
      </c>
      <c r="N229" s="73" t="n">
        <f aca="false">SUM(N230:N231)</f>
        <v>0</v>
      </c>
      <c r="O229" s="73" t="n">
        <f aca="false">SUM(O230:O231)</f>
        <v>0</v>
      </c>
    </row>
    <row r="230" customFormat="false" ht="94.5" hidden="false" customHeight="false" outlineLevel="0" collapsed="false">
      <c r="A230" s="52" t="s">
        <v>339</v>
      </c>
      <c r="B230" s="50" t="s">
        <v>285</v>
      </c>
      <c r="C230" s="42" t="s">
        <v>223</v>
      </c>
      <c r="D230" s="42" t="s">
        <v>24</v>
      </c>
      <c r="E230" s="42" t="s">
        <v>348</v>
      </c>
      <c r="F230" s="58" t="s">
        <v>41</v>
      </c>
      <c r="G230" s="73" t="n">
        <f aca="false">SUM(H230:I230)</f>
        <v>3010.3</v>
      </c>
      <c r="H230" s="73"/>
      <c r="I230" s="73" t="n">
        <v>3010.3</v>
      </c>
      <c r="J230" s="73" t="n">
        <f aca="false">SUM(K230:L230)</f>
        <v>0</v>
      </c>
      <c r="K230" s="73"/>
      <c r="L230" s="73"/>
      <c r="M230" s="73" t="n">
        <f aca="false">SUM(N230:O230)</f>
        <v>0</v>
      </c>
      <c r="N230" s="73"/>
      <c r="O230" s="73"/>
    </row>
    <row r="231" customFormat="false" ht="126" hidden="false" customHeight="false" outlineLevel="0" collapsed="false">
      <c r="A231" s="52" t="s">
        <v>349</v>
      </c>
      <c r="B231" s="50" t="s">
        <v>285</v>
      </c>
      <c r="C231" s="42" t="s">
        <v>223</v>
      </c>
      <c r="D231" s="42" t="s">
        <v>24</v>
      </c>
      <c r="E231" s="42" t="s">
        <v>350</v>
      </c>
      <c r="F231" s="58" t="s">
        <v>41</v>
      </c>
      <c r="G231" s="73" t="n">
        <f aca="false">SUM(H231:I231)</f>
        <v>51400</v>
      </c>
      <c r="H231" s="73" t="n">
        <v>51400</v>
      </c>
      <c r="I231" s="73"/>
      <c r="J231" s="73" t="n">
        <f aca="false">SUM(K231:L231)</f>
        <v>0</v>
      </c>
      <c r="K231" s="73"/>
      <c r="L231" s="73"/>
      <c r="M231" s="73" t="n">
        <f aca="false">SUM(N231:O231)</f>
        <v>0</v>
      </c>
      <c r="N231" s="73"/>
      <c r="O231" s="73"/>
    </row>
    <row r="232" customFormat="false" ht="15.75" hidden="false" customHeight="false" outlineLevel="0" collapsed="false">
      <c r="A232" s="84" t="s">
        <v>351</v>
      </c>
      <c r="B232" s="40" t="n">
        <v>855</v>
      </c>
      <c r="C232" s="41" t="s">
        <v>138</v>
      </c>
      <c r="D232" s="42"/>
      <c r="E232" s="42"/>
      <c r="F232" s="58"/>
      <c r="G232" s="72" t="n">
        <f aca="false">G233</f>
        <v>9123</v>
      </c>
      <c r="H232" s="72" t="n">
        <f aca="false">H233</f>
        <v>0</v>
      </c>
      <c r="I232" s="72" t="n">
        <f aca="false">I233</f>
        <v>9123</v>
      </c>
      <c r="J232" s="72" t="n">
        <f aca="false">J233</f>
        <v>0</v>
      </c>
      <c r="K232" s="72" t="n">
        <f aca="false">K233</f>
        <v>0</v>
      </c>
      <c r="L232" s="72" t="n">
        <f aca="false">L233</f>
        <v>0</v>
      </c>
      <c r="M232" s="72" t="n">
        <f aca="false">M233</f>
        <v>0</v>
      </c>
      <c r="N232" s="72" t="n">
        <f aca="false">N233</f>
        <v>0</v>
      </c>
      <c r="O232" s="72" t="n">
        <f aca="false">O233</f>
        <v>0</v>
      </c>
    </row>
    <row r="233" customFormat="false" ht="31.5" hidden="false" customHeight="false" outlineLevel="0" collapsed="false">
      <c r="A233" s="85" t="s">
        <v>352</v>
      </c>
      <c r="B233" s="40" t="s">
        <v>285</v>
      </c>
      <c r="C233" s="41" t="s">
        <v>138</v>
      </c>
      <c r="D233" s="41" t="s">
        <v>33</v>
      </c>
      <c r="E233" s="41"/>
      <c r="F233" s="41"/>
      <c r="G233" s="43" t="n">
        <f aca="false">G234</f>
        <v>9123</v>
      </c>
      <c r="H233" s="43" t="n">
        <f aca="false">H234</f>
        <v>0</v>
      </c>
      <c r="I233" s="43" t="n">
        <f aca="false">I234</f>
        <v>9123</v>
      </c>
      <c r="J233" s="43" t="n">
        <f aca="false">J234</f>
        <v>0</v>
      </c>
      <c r="K233" s="43" t="n">
        <f aca="false">K234</f>
        <v>0</v>
      </c>
      <c r="L233" s="43" t="n">
        <f aca="false">L234</f>
        <v>0</v>
      </c>
      <c r="M233" s="43" t="n">
        <f aca="false">M234</f>
        <v>0</v>
      </c>
      <c r="N233" s="43" t="n">
        <f aca="false">N234</f>
        <v>0</v>
      </c>
      <c r="O233" s="43" t="n">
        <f aca="false">O234</f>
        <v>0</v>
      </c>
    </row>
    <row r="234" customFormat="false" ht="78.75" hidden="false" customHeight="false" outlineLevel="0" collapsed="false">
      <c r="A234" s="74" t="s">
        <v>292</v>
      </c>
      <c r="B234" s="50" t="s">
        <v>285</v>
      </c>
      <c r="C234" s="42" t="s">
        <v>138</v>
      </c>
      <c r="D234" s="42" t="s">
        <v>33</v>
      </c>
      <c r="E234" s="46" t="s">
        <v>293</v>
      </c>
      <c r="F234" s="42"/>
      <c r="G234" s="47" t="n">
        <f aca="false">G235</f>
        <v>9123</v>
      </c>
      <c r="H234" s="47" t="n">
        <f aca="false">H235</f>
        <v>0</v>
      </c>
      <c r="I234" s="47" t="n">
        <f aca="false">I235</f>
        <v>9123</v>
      </c>
      <c r="J234" s="47" t="n">
        <f aca="false">J235</f>
        <v>0</v>
      </c>
      <c r="K234" s="47" t="n">
        <f aca="false">K235</f>
        <v>0</v>
      </c>
      <c r="L234" s="47" t="n">
        <f aca="false">L235</f>
        <v>0</v>
      </c>
      <c r="M234" s="47" t="n">
        <f aca="false">M235</f>
        <v>0</v>
      </c>
      <c r="N234" s="47" t="n">
        <f aca="false">N235</f>
        <v>0</v>
      </c>
      <c r="O234" s="47" t="n">
        <f aca="false">O235</f>
        <v>0</v>
      </c>
    </row>
    <row r="235" customFormat="false" ht="173.25" hidden="false" customHeight="false" outlineLevel="0" collapsed="false">
      <c r="A235" s="74" t="s">
        <v>294</v>
      </c>
      <c r="B235" s="50" t="s">
        <v>285</v>
      </c>
      <c r="C235" s="42" t="s">
        <v>138</v>
      </c>
      <c r="D235" s="42" t="s">
        <v>33</v>
      </c>
      <c r="E235" s="46" t="s">
        <v>295</v>
      </c>
      <c r="F235" s="42"/>
      <c r="G235" s="47" t="n">
        <f aca="false">G236</f>
        <v>9123</v>
      </c>
      <c r="H235" s="47" t="n">
        <f aca="false">H236</f>
        <v>0</v>
      </c>
      <c r="I235" s="47" t="n">
        <f aca="false">I236</f>
        <v>9123</v>
      </c>
      <c r="J235" s="47" t="n">
        <f aca="false">J236</f>
        <v>0</v>
      </c>
      <c r="K235" s="47" t="n">
        <f aca="false">K236</f>
        <v>0</v>
      </c>
      <c r="L235" s="47" t="n">
        <f aca="false">L236</f>
        <v>0</v>
      </c>
      <c r="M235" s="47" t="n">
        <f aca="false">M236</f>
        <v>0</v>
      </c>
      <c r="N235" s="47" t="n">
        <f aca="false">N236</f>
        <v>0</v>
      </c>
      <c r="O235" s="47" t="n">
        <f aca="false">O236</f>
        <v>0</v>
      </c>
    </row>
    <row r="236" customFormat="false" ht="63" hidden="false" customHeight="false" outlineLevel="0" collapsed="false">
      <c r="A236" s="74" t="s">
        <v>296</v>
      </c>
      <c r="B236" s="50" t="s">
        <v>285</v>
      </c>
      <c r="C236" s="42" t="s">
        <v>138</v>
      </c>
      <c r="D236" s="42" t="s">
        <v>33</v>
      </c>
      <c r="E236" s="46" t="s">
        <v>297</v>
      </c>
      <c r="F236" s="42"/>
      <c r="G236" s="47" t="n">
        <f aca="false">G237</f>
        <v>9123</v>
      </c>
      <c r="H236" s="47" t="n">
        <f aca="false">H237</f>
        <v>0</v>
      </c>
      <c r="I236" s="47" t="n">
        <f aca="false">I237</f>
        <v>9123</v>
      </c>
      <c r="J236" s="47" t="n">
        <f aca="false">J237</f>
        <v>0</v>
      </c>
      <c r="K236" s="47" t="n">
        <f aca="false">K237</f>
        <v>0</v>
      </c>
      <c r="L236" s="47" t="n">
        <f aca="false">L237</f>
        <v>0</v>
      </c>
      <c r="M236" s="47" t="n">
        <f aca="false">M237</f>
        <v>0</v>
      </c>
      <c r="N236" s="47" t="n">
        <f aca="false">N237</f>
        <v>0</v>
      </c>
      <c r="O236" s="47" t="n">
        <f aca="false">O237</f>
        <v>0</v>
      </c>
    </row>
    <row r="237" customFormat="false" ht="78.75" hidden="false" customHeight="false" outlineLevel="0" collapsed="false">
      <c r="A237" s="74" t="s">
        <v>353</v>
      </c>
      <c r="B237" s="50" t="s">
        <v>285</v>
      </c>
      <c r="C237" s="42" t="s">
        <v>138</v>
      </c>
      <c r="D237" s="42" t="s">
        <v>33</v>
      </c>
      <c r="E237" s="42" t="s">
        <v>354</v>
      </c>
      <c r="F237" s="42" t="s">
        <v>41</v>
      </c>
      <c r="G237" s="47" t="n">
        <f aca="false">SUM(H237:I237)</f>
        <v>9123</v>
      </c>
      <c r="H237" s="73"/>
      <c r="I237" s="73" t="n">
        <v>9123</v>
      </c>
      <c r="J237" s="73"/>
      <c r="K237" s="73"/>
      <c r="L237" s="73"/>
      <c r="M237" s="73"/>
      <c r="N237" s="73"/>
      <c r="O237" s="73"/>
    </row>
    <row r="238" customFormat="false" ht="31.5" hidden="false" customHeight="false" outlineLevel="0" collapsed="false">
      <c r="A238" s="39" t="s">
        <v>239</v>
      </c>
      <c r="B238" s="40" t="s">
        <v>285</v>
      </c>
      <c r="C238" s="41" t="n">
        <v>10</v>
      </c>
      <c r="D238" s="42"/>
      <c r="E238" s="42"/>
      <c r="F238" s="42"/>
      <c r="G238" s="43" t="n">
        <f aca="false">SUM(G239,G245)</f>
        <v>4935.6</v>
      </c>
      <c r="H238" s="43" t="n">
        <f aca="false">SUM(H239,H245)</f>
        <v>4460.6</v>
      </c>
      <c r="I238" s="43" t="n">
        <f aca="false">SUM(I239,I245)</f>
        <v>475</v>
      </c>
      <c r="J238" s="43" t="n">
        <f aca="false">SUM(J239,J245)</f>
        <v>15583.9</v>
      </c>
      <c r="K238" s="43" t="n">
        <f aca="false">SUM(K239,K245)</f>
        <v>15108.9</v>
      </c>
      <c r="L238" s="43" t="n">
        <f aca="false">SUM(L239,L245)</f>
        <v>475</v>
      </c>
      <c r="M238" s="43" t="n">
        <f aca="false">SUM(M239,M245)</f>
        <v>9731.2</v>
      </c>
      <c r="N238" s="43" t="n">
        <f aca="false">SUM(N239,N245)</f>
        <v>9731.2</v>
      </c>
      <c r="O238" s="43" t="n">
        <f aca="false">SUM(O239,O245)</f>
        <v>0</v>
      </c>
    </row>
    <row r="239" customFormat="false" ht="31.5" hidden="false" customHeight="false" outlineLevel="0" collapsed="false">
      <c r="A239" s="39" t="s">
        <v>355</v>
      </c>
      <c r="B239" s="40" t="s">
        <v>285</v>
      </c>
      <c r="C239" s="41" t="n">
        <v>10</v>
      </c>
      <c r="D239" s="41" t="s">
        <v>79</v>
      </c>
      <c r="E239" s="58"/>
      <c r="F239" s="42"/>
      <c r="G239" s="43" t="n">
        <f aca="false">G240</f>
        <v>2626.8</v>
      </c>
      <c r="H239" s="43" t="n">
        <f aca="false">H240</f>
        <v>2626.8</v>
      </c>
      <c r="I239" s="43" t="n">
        <f aca="false">I240</f>
        <v>0</v>
      </c>
      <c r="J239" s="43" t="n">
        <f aca="false">J240</f>
        <v>808.4</v>
      </c>
      <c r="K239" s="43" t="n">
        <f aca="false">K240</f>
        <v>808.4</v>
      </c>
      <c r="L239" s="43" t="n">
        <f aca="false">L240</f>
        <v>0</v>
      </c>
      <c r="M239" s="43" t="n">
        <f aca="false">M240</f>
        <v>0</v>
      </c>
      <c r="N239" s="43" t="n">
        <f aca="false">N240</f>
        <v>0</v>
      </c>
      <c r="O239" s="43" t="n">
        <f aca="false">O240</f>
        <v>0</v>
      </c>
    </row>
    <row r="240" customFormat="false" ht="110.25" hidden="false" customHeight="false" outlineLevel="0" collapsed="false">
      <c r="A240" s="48" t="s">
        <v>192</v>
      </c>
      <c r="B240" s="50" t="s">
        <v>285</v>
      </c>
      <c r="C240" s="42" t="n">
        <v>10</v>
      </c>
      <c r="D240" s="42" t="s">
        <v>79</v>
      </c>
      <c r="E240" s="51" t="s">
        <v>301</v>
      </c>
      <c r="F240" s="42"/>
      <c r="G240" s="47" t="n">
        <f aca="false">G241</f>
        <v>2626.8</v>
      </c>
      <c r="H240" s="47" t="n">
        <f aca="false">H241</f>
        <v>2626.8</v>
      </c>
      <c r="I240" s="47" t="n">
        <f aca="false">I241</f>
        <v>0</v>
      </c>
      <c r="J240" s="47" t="n">
        <f aca="false">J241</f>
        <v>808.4</v>
      </c>
      <c r="K240" s="47" t="n">
        <f aca="false">K241</f>
        <v>808.4</v>
      </c>
      <c r="L240" s="47" t="n">
        <f aca="false">L241</f>
        <v>0</v>
      </c>
      <c r="M240" s="47" t="n">
        <f aca="false">M241</f>
        <v>0</v>
      </c>
      <c r="N240" s="47" t="n">
        <f aca="false">N241</f>
        <v>0</v>
      </c>
      <c r="O240" s="47" t="n">
        <f aca="false">O241</f>
        <v>0</v>
      </c>
    </row>
    <row r="241" customFormat="false" ht="157.5" hidden="false" customHeight="false" outlineLevel="0" collapsed="false">
      <c r="A241" s="48" t="s">
        <v>356</v>
      </c>
      <c r="B241" s="42" t="s">
        <v>285</v>
      </c>
      <c r="C241" s="42" t="n">
        <v>10</v>
      </c>
      <c r="D241" s="42" t="s">
        <v>79</v>
      </c>
      <c r="E241" s="51" t="s">
        <v>357</v>
      </c>
      <c r="F241" s="42"/>
      <c r="G241" s="47" t="n">
        <f aca="false">G242</f>
        <v>2626.8</v>
      </c>
      <c r="H241" s="47" t="n">
        <f aca="false">H242</f>
        <v>2626.8</v>
      </c>
      <c r="I241" s="47" t="n">
        <f aca="false">I242</f>
        <v>0</v>
      </c>
      <c r="J241" s="47" t="n">
        <f aca="false">J242</f>
        <v>808.4</v>
      </c>
      <c r="K241" s="47" t="n">
        <f aca="false">K242</f>
        <v>808.4</v>
      </c>
      <c r="L241" s="47" t="n">
        <f aca="false">L242</f>
        <v>0</v>
      </c>
      <c r="M241" s="47" t="n">
        <f aca="false">M242</f>
        <v>0</v>
      </c>
      <c r="N241" s="47" t="n">
        <f aca="false">N242</f>
        <v>0</v>
      </c>
      <c r="O241" s="47" t="n">
        <f aca="false">O242</f>
        <v>0</v>
      </c>
    </row>
    <row r="242" customFormat="false" ht="118.5" hidden="false" customHeight="true" outlineLevel="0" collapsed="false">
      <c r="A242" s="54" t="s">
        <v>358</v>
      </c>
      <c r="B242" s="42" t="s">
        <v>285</v>
      </c>
      <c r="C242" s="42" t="n">
        <v>10</v>
      </c>
      <c r="D242" s="42" t="s">
        <v>79</v>
      </c>
      <c r="E242" s="51" t="s">
        <v>359</v>
      </c>
      <c r="F242" s="42"/>
      <c r="G242" s="47" t="n">
        <f aca="false">SUM(G243:G244)</f>
        <v>2626.8</v>
      </c>
      <c r="H242" s="47" t="n">
        <f aca="false">SUM(H243:H244)</f>
        <v>2626.8</v>
      </c>
      <c r="I242" s="47" t="n">
        <f aca="false">SUM(I243:I244)</f>
        <v>0</v>
      </c>
      <c r="J242" s="47" t="n">
        <f aca="false">SUM(J243:J244)</f>
        <v>808.4</v>
      </c>
      <c r="K242" s="47" t="n">
        <f aca="false">SUM(K243:K244)</f>
        <v>808.4</v>
      </c>
      <c r="L242" s="47" t="n">
        <f aca="false">SUM(L243:L244)</f>
        <v>0</v>
      </c>
      <c r="M242" s="47" t="n">
        <f aca="false">SUM(M243:M244)</f>
        <v>0</v>
      </c>
      <c r="N242" s="47" t="n">
        <f aca="false">SUM(N243:N244)</f>
        <v>0</v>
      </c>
      <c r="O242" s="47" t="n">
        <f aca="false">SUM(O243:O244)</f>
        <v>0</v>
      </c>
    </row>
    <row r="243" customFormat="false" ht="144" hidden="false" customHeight="true" outlineLevel="0" collapsed="false">
      <c r="A243" s="54" t="s">
        <v>360</v>
      </c>
      <c r="B243" s="42" t="s">
        <v>285</v>
      </c>
      <c r="C243" s="42" t="n">
        <v>10</v>
      </c>
      <c r="D243" s="42" t="s">
        <v>79</v>
      </c>
      <c r="E243" s="53" t="s">
        <v>361</v>
      </c>
      <c r="F243" s="42" t="n">
        <v>300</v>
      </c>
      <c r="G243" s="47" t="n">
        <f aca="false">SUM(H243:I243)</f>
        <v>1793.2</v>
      </c>
      <c r="H243" s="56" t="n">
        <v>1793.2</v>
      </c>
      <c r="I243" s="56"/>
      <c r="J243" s="47" t="n">
        <f aca="false">SUM(K243:L243)</f>
        <v>0</v>
      </c>
      <c r="K243" s="56"/>
      <c r="L243" s="56"/>
      <c r="M243" s="47" t="n">
        <f aca="false">SUM(N243:O243)</f>
        <v>0</v>
      </c>
      <c r="N243" s="56"/>
      <c r="O243" s="56"/>
    </row>
    <row r="244" customFormat="false" ht="150" hidden="false" customHeight="true" outlineLevel="0" collapsed="false">
      <c r="A244" s="54" t="s">
        <v>362</v>
      </c>
      <c r="B244" s="42" t="s">
        <v>285</v>
      </c>
      <c r="C244" s="42" t="n">
        <v>10</v>
      </c>
      <c r="D244" s="42" t="s">
        <v>79</v>
      </c>
      <c r="E244" s="53" t="s">
        <v>363</v>
      </c>
      <c r="F244" s="42" t="n">
        <v>300</v>
      </c>
      <c r="G244" s="47" t="n">
        <f aca="false">SUM(H244:I244)</f>
        <v>833.6</v>
      </c>
      <c r="H244" s="56" t="n">
        <v>833.6</v>
      </c>
      <c r="I244" s="56"/>
      <c r="J244" s="47" t="n">
        <f aca="false">SUM(K244:L244)</f>
        <v>808.4</v>
      </c>
      <c r="K244" s="56" t="n">
        <v>808.4</v>
      </c>
      <c r="L244" s="56"/>
      <c r="M244" s="47" t="n">
        <f aca="false">SUM(N244:O244)</f>
        <v>0</v>
      </c>
      <c r="N244" s="56"/>
      <c r="O244" s="56"/>
    </row>
    <row r="245" customFormat="false" ht="31.5" hidden="false" customHeight="false" outlineLevel="0" collapsed="false">
      <c r="A245" s="39" t="s">
        <v>240</v>
      </c>
      <c r="B245" s="40" t="s">
        <v>285</v>
      </c>
      <c r="C245" s="41" t="n">
        <v>10</v>
      </c>
      <c r="D245" s="41" t="s">
        <v>33</v>
      </c>
      <c r="E245" s="58"/>
      <c r="F245" s="58"/>
      <c r="G245" s="72" t="n">
        <f aca="false">SUM(G246,G250)</f>
        <v>2308.8</v>
      </c>
      <c r="H245" s="72" t="n">
        <f aca="false">SUM(H246,H250)</f>
        <v>1833.8</v>
      </c>
      <c r="I245" s="72" t="n">
        <f aca="false">SUM(I246,I250)</f>
        <v>475</v>
      </c>
      <c r="J245" s="72" t="n">
        <f aca="false">SUM(J246,J250)</f>
        <v>14775.5</v>
      </c>
      <c r="K245" s="72" t="n">
        <f aca="false">SUM(K246,K250)</f>
        <v>14300.5</v>
      </c>
      <c r="L245" s="72" t="n">
        <f aca="false">SUM(L246,L250)</f>
        <v>475</v>
      </c>
      <c r="M245" s="72" t="n">
        <f aca="false">SUM(M246,M250)</f>
        <v>9731.2</v>
      </c>
      <c r="N245" s="72" t="n">
        <f aca="false">SUM(N246,N250)</f>
        <v>9731.2</v>
      </c>
      <c r="O245" s="72" t="n">
        <f aca="false">SUM(O246,O250)</f>
        <v>0</v>
      </c>
    </row>
    <row r="246" customFormat="false" ht="78.75" hidden="false" customHeight="false" outlineLevel="0" collapsed="false">
      <c r="A246" s="48" t="s">
        <v>81</v>
      </c>
      <c r="B246" s="50" t="s">
        <v>285</v>
      </c>
      <c r="C246" s="42" t="n">
        <v>10</v>
      </c>
      <c r="D246" s="42" t="s">
        <v>33</v>
      </c>
      <c r="E246" s="86" t="s">
        <v>241</v>
      </c>
      <c r="F246" s="58"/>
      <c r="G246" s="73" t="n">
        <f aca="false">G247</f>
        <v>0</v>
      </c>
      <c r="H246" s="73" t="n">
        <f aca="false">H247</f>
        <v>0</v>
      </c>
      <c r="I246" s="73" t="n">
        <f aca="false">I247</f>
        <v>0</v>
      </c>
      <c r="J246" s="73" t="n">
        <f aca="false">J247</f>
        <v>609.8</v>
      </c>
      <c r="K246" s="73" t="n">
        <f aca="false">K247</f>
        <v>609.8</v>
      </c>
      <c r="L246" s="73" t="n">
        <f aca="false">L247</f>
        <v>0</v>
      </c>
      <c r="M246" s="73" t="n">
        <f aca="false">M247</f>
        <v>193.8</v>
      </c>
      <c r="N246" s="73" t="n">
        <f aca="false">N247</f>
        <v>193.8</v>
      </c>
      <c r="O246" s="73" t="n">
        <f aca="false">O247</f>
        <v>0</v>
      </c>
    </row>
    <row r="247" customFormat="false" ht="110.25" hidden="false" customHeight="false" outlineLevel="0" collapsed="false">
      <c r="A247" s="48" t="s">
        <v>242</v>
      </c>
      <c r="B247" s="42" t="s">
        <v>285</v>
      </c>
      <c r="C247" s="42" t="s">
        <v>91</v>
      </c>
      <c r="D247" s="42" t="s">
        <v>33</v>
      </c>
      <c r="E247" s="51" t="s">
        <v>243</v>
      </c>
      <c r="F247" s="58"/>
      <c r="G247" s="73" t="n">
        <f aca="false">G248</f>
        <v>0</v>
      </c>
      <c r="H247" s="73" t="n">
        <f aca="false">H248</f>
        <v>0</v>
      </c>
      <c r="I247" s="73" t="n">
        <f aca="false">I248</f>
        <v>0</v>
      </c>
      <c r="J247" s="73" t="n">
        <f aca="false">J248</f>
        <v>609.8</v>
      </c>
      <c r="K247" s="73" t="n">
        <f aca="false">K248</f>
        <v>609.8</v>
      </c>
      <c r="L247" s="73" t="n">
        <f aca="false">L248</f>
        <v>0</v>
      </c>
      <c r="M247" s="73" t="n">
        <f aca="false">M248</f>
        <v>193.8</v>
      </c>
      <c r="N247" s="73" t="n">
        <f aca="false">N248</f>
        <v>193.8</v>
      </c>
      <c r="O247" s="73" t="n">
        <f aca="false">O248</f>
        <v>0</v>
      </c>
    </row>
    <row r="248" customFormat="false" ht="78.75" hidden="false" customHeight="false" outlineLevel="0" collapsed="false">
      <c r="A248" s="48" t="s">
        <v>244</v>
      </c>
      <c r="B248" s="42" t="s">
        <v>285</v>
      </c>
      <c r="C248" s="42" t="s">
        <v>91</v>
      </c>
      <c r="D248" s="42" t="s">
        <v>33</v>
      </c>
      <c r="E248" s="51" t="s">
        <v>245</v>
      </c>
      <c r="F248" s="58"/>
      <c r="G248" s="73" t="n">
        <f aca="false">SUM(G249:G249)</f>
        <v>0</v>
      </c>
      <c r="H248" s="73" t="n">
        <f aca="false">SUM(H249:H249)</f>
        <v>0</v>
      </c>
      <c r="I248" s="73" t="n">
        <f aca="false">SUM(I249:I249)</f>
        <v>0</v>
      </c>
      <c r="J248" s="73" t="n">
        <f aca="false">SUM(J249:J249)</f>
        <v>609.8</v>
      </c>
      <c r="K248" s="73" t="n">
        <f aca="false">SUM(K249:K249)</f>
        <v>609.8</v>
      </c>
      <c r="L248" s="73" t="n">
        <f aca="false">SUM(L249:L249)</f>
        <v>0</v>
      </c>
      <c r="M248" s="73" t="n">
        <f aca="false">SUM(M249:M249)</f>
        <v>193.8</v>
      </c>
      <c r="N248" s="73" t="n">
        <f aca="false">SUM(N249:N249)</f>
        <v>193.8</v>
      </c>
      <c r="O248" s="73" t="n">
        <f aca="false">SUM(O249:O249)</f>
        <v>0</v>
      </c>
    </row>
    <row r="249" customFormat="false" ht="267.75" hidden="false" customHeight="false" outlineLevel="0" collapsed="false">
      <c r="A249" s="55" t="s">
        <v>364</v>
      </c>
      <c r="B249" s="42" t="s">
        <v>285</v>
      </c>
      <c r="C249" s="42" t="s">
        <v>91</v>
      </c>
      <c r="D249" s="42" t="s">
        <v>33</v>
      </c>
      <c r="E249" s="53" t="s">
        <v>365</v>
      </c>
      <c r="F249" s="42" t="s">
        <v>41</v>
      </c>
      <c r="G249" s="47" t="n">
        <f aca="false">H249+I249</f>
        <v>0</v>
      </c>
      <c r="H249" s="56"/>
      <c r="I249" s="56"/>
      <c r="J249" s="47" t="n">
        <f aca="false">K249+L249</f>
        <v>609.8</v>
      </c>
      <c r="K249" s="56" t="n">
        <v>609.8</v>
      </c>
      <c r="L249" s="56"/>
      <c r="M249" s="47" t="n">
        <f aca="false">N249+O249</f>
        <v>193.8</v>
      </c>
      <c r="N249" s="56" t="n">
        <v>193.8</v>
      </c>
      <c r="O249" s="56"/>
    </row>
    <row r="250" customFormat="false" ht="110.25" hidden="false" customHeight="false" outlineLevel="0" collapsed="false">
      <c r="A250" s="48" t="s">
        <v>192</v>
      </c>
      <c r="B250" s="45" t="s">
        <v>285</v>
      </c>
      <c r="C250" s="42" t="n">
        <v>10</v>
      </c>
      <c r="D250" s="42" t="s">
        <v>33</v>
      </c>
      <c r="E250" s="51" t="s">
        <v>248</v>
      </c>
      <c r="F250" s="58"/>
      <c r="G250" s="73" t="n">
        <f aca="false">G251</f>
        <v>2308.8</v>
      </c>
      <c r="H250" s="73" t="n">
        <f aca="false">H251</f>
        <v>1833.8</v>
      </c>
      <c r="I250" s="73" t="n">
        <f aca="false">I251</f>
        <v>475</v>
      </c>
      <c r="J250" s="73" t="n">
        <f aca="false">J251</f>
        <v>14165.7</v>
      </c>
      <c r="K250" s="73" t="n">
        <f aca="false">K251</f>
        <v>13690.7</v>
      </c>
      <c r="L250" s="73" t="n">
        <f aca="false">L251</f>
        <v>475</v>
      </c>
      <c r="M250" s="73" t="n">
        <f aca="false">M251</f>
        <v>9537.4</v>
      </c>
      <c r="N250" s="73" t="n">
        <f aca="false">N251</f>
        <v>9537.4</v>
      </c>
      <c r="O250" s="73" t="n">
        <f aca="false">O251</f>
        <v>0</v>
      </c>
    </row>
    <row r="251" customFormat="false" ht="157.5" hidden="false" customHeight="false" outlineLevel="0" collapsed="false">
      <c r="A251" s="48" t="s">
        <v>194</v>
      </c>
      <c r="B251" s="45" t="s">
        <v>285</v>
      </c>
      <c r="C251" s="42" t="n">
        <v>10</v>
      </c>
      <c r="D251" s="42" t="s">
        <v>33</v>
      </c>
      <c r="E251" s="51" t="s">
        <v>249</v>
      </c>
      <c r="F251" s="58"/>
      <c r="G251" s="73" t="n">
        <f aca="false">SUM(G252,G254)</f>
        <v>2308.8</v>
      </c>
      <c r="H251" s="73" t="n">
        <f aca="false">SUM(H252,H254)</f>
        <v>1833.8</v>
      </c>
      <c r="I251" s="73" t="n">
        <f aca="false">SUM(I252,I254)</f>
        <v>475</v>
      </c>
      <c r="J251" s="73" t="n">
        <f aca="false">SUM(J252,J254)</f>
        <v>14165.7</v>
      </c>
      <c r="K251" s="73" t="n">
        <f aca="false">SUM(K252,K254)</f>
        <v>13690.7</v>
      </c>
      <c r="L251" s="73" t="n">
        <f aca="false">SUM(L252,L254)</f>
        <v>475</v>
      </c>
      <c r="M251" s="73" t="n">
        <f aca="false">SUM(M252,M254)</f>
        <v>9537.4</v>
      </c>
      <c r="N251" s="73" t="n">
        <f aca="false">SUM(N252,N254)</f>
        <v>9537.4</v>
      </c>
      <c r="O251" s="73" t="n">
        <f aca="false">SUM(O252,O254)</f>
        <v>0</v>
      </c>
    </row>
    <row r="252" customFormat="false" ht="47.25" hidden="false" customHeight="false" outlineLevel="0" collapsed="false">
      <c r="A252" s="48" t="s">
        <v>366</v>
      </c>
      <c r="B252" s="58" t="n">
        <v>855</v>
      </c>
      <c r="C252" s="42" t="n">
        <v>10</v>
      </c>
      <c r="D252" s="42" t="s">
        <v>33</v>
      </c>
      <c r="E252" s="51" t="s">
        <v>367</v>
      </c>
      <c r="F252" s="42"/>
      <c r="G252" s="47" t="n">
        <f aca="false">SUM(G253:G253)</f>
        <v>2308.8</v>
      </c>
      <c r="H252" s="47" t="n">
        <f aca="false">SUM(H253:H253)</f>
        <v>1833.8</v>
      </c>
      <c r="I252" s="47" t="n">
        <f aca="false">SUM(I253:I253)</f>
        <v>475</v>
      </c>
      <c r="J252" s="47" t="n">
        <f aca="false">SUM(J253:J253)</f>
        <v>2371.1</v>
      </c>
      <c r="K252" s="47" t="n">
        <f aca="false">SUM(K253:K253)</f>
        <v>1896.1</v>
      </c>
      <c r="L252" s="47" t="n">
        <f aca="false">SUM(L253:L253)</f>
        <v>475</v>
      </c>
      <c r="M252" s="47" t="n">
        <f aca="false">SUM(M253:M253)</f>
        <v>1870.8</v>
      </c>
      <c r="N252" s="47" t="n">
        <f aca="false">SUM(N253:N253)</f>
        <v>1870.8</v>
      </c>
      <c r="O252" s="47" t="n">
        <f aca="false">SUM(O253:O253)</f>
        <v>0</v>
      </c>
    </row>
    <row r="253" customFormat="false" ht="63" hidden="false" customHeight="false" outlineLevel="0" collapsed="false">
      <c r="A253" s="54" t="s">
        <v>368</v>
      </c>
      <c r="B253" s="58" t="n">
        <v>855</v>
      </c>
      <c r="C253" s="42" t="n">
        <v>10</v>
      </c>
      <c r="D253" s="42" t="s">
        <v>33</v>
      </c>
      <c r="E253" s="53" t="s">
        <v>369</v>
      </c>
      <c r="F253" s="42" t="s">
        <v>370</v>
      </c>
      <c r="G253" s="47" t="n">
        <f aca="false">SUM(H253:I253)</f>
        <v>2308.8</v>
      </c>
      <c r="H253" s="47" t="n">
        <v>1833.8</v>
      </c>
      <c r="I253" s="47" t="n">
        <v>475</v>
      </c>
      <c r="J253" s="47" t="n">
        <f aca="false">SUM(K253:L253)</f>
        <v>2371.1</v>
      </c>
      <c r="K253" s="47" t="n">
        <v>1896.1</v>
      </c>
      <c r="L253" s="47" t="n">
        <v>475</v>
      </c>
      <c r="M253" s="47" t="n">
        <f aca="false">SUM(N253:O253)</f>
        <v>1870.8</v>
      </c>
      <c r="N253" s="47" t="n">
        <v>1870.8</v>
      </c>
      <c r="O253" s="47" t="n">
        <v>0</v>
      </c>
    </row>
    <row r="254" customFormat="false" ht="78.75" hidden="false" customHeight="false" outlineLevel="0" collapsed="false">
      <c r="A254" s="54" t="s">
        <v>371</v>
      </c>
      <c r="B254" s="58" t="n">
        <v>855</v>
      </c>
      <c r="C254" s="42" t="s">
        <v>91</v>
      </c>
      <c r="D254" s="42" t="s">
        <v>33</v>
      </c>
      <c r="E254" s="51" t="s">
        <v>372</v>
      </c>
      <c r="F254" s="42"/>
      <c r="G254" s="47" t="n">
        <f aca="false">G255</f>
        <v>0</v>
      </c>
      <c r="H254" s="47" t="n">
        <f aca="false">H255</f>
        <v>0</v>
      </c>
      <c r="I254" s="47" t="n">
        <f aca="false">I255</f>
        <v>0</v>
      </c>
      <c r="J254" s="47" t="n">
        <f aca="false">J255</f>
        <v>11794.6</v>
      </c>
      <c r="K254" s="47" t="n">
        <f aca="false">K255</f>
        <v>11794.6</v>
      </c>
      <c r="L254" s="47" t="n">
        <f aca="false">L255</f>
        <v>0</v>
      </c>
      <c r="M254" s="47" t="n">
        <f aca="false">M255</f>
        <v>7666.6</v>
      </c>
      <c r="N254" s="47" t="n">
        <f aca="false">N255</f>
        <v>7666.6</v>
      </c>
      <c r="O254" s="47" t="n">
        <f aca="false">O255</f>
        <v>0</v>
      </c>
    </row>
    <row r="255" customFormat="false" ht="157.5" hidden="false" customHeight="false" outlineLevel="0" collapsed="false">
      <c r="A255" s="54" t="s">
        <v>373</v>
      </c>
      <c r="B255" s="58" t="n">
        <v>855</v>
      </c>
      <c r="C255" s="42" t="s">
        <v>91</v>
      </c>
      <c r="D255" s="42" t="s">
        <v>33</v>
      </c>
      <c r="E255" s="53" t="s">
        <v>374</v>
      </c>
      <c r="F255" s="42" t="s">
        <v>254</v>
      </c>
      <c r="G255" s="47" t="n">
        <f aca="false">H255+I255</f>
        <v>0</v>
      </c>
      <c r="H255" s="47"/>
      <c r="I255" s="47"/>
      <c r="J255" s="47" t="n">
        <f aca="false">K255+L255</f>
        <v>11794.6</v>
      </c>
      <c r="K255" s="47" t="n">
        <v>11794.6</v>
      </c>
      <c r="L255" s="47"/>
      <c r="M255" s="47" t="n">
        <f aca="false">N255+O255</f>
        <v>7666.6</v>
      </c>
      <c r="N255" s="47" t="n">
        <v>7666.6</v>
      </c>
      <c r="O255" s="47"/>
    </row>
    <row r="256" customFormat="false" ht="63" hidden="false" customHeight="false" outlineLevel="0" collapsed="false">
      <c r="A256" s="37" t="s">
        <v>375</v>
      </c>
      <c r="B256" s="71" t="n">
        <v>861</v>
      </c>
      <c r="C256" s="58"/>
      <c r="D256" s="58"/>
      <c r="E256" s="58"/>
      <c r="F256" s="58"/>
      <c r="G256" s="72" t="n">
        <f aca="false">SUM(G257,G268,G276)</f>
        <v>51291.7</v>
      </c>
      <c r="H256" s="72" t="n">
        <f aca="false">SUM(H257,H268,H276)</f>
        <v>17286</v>
      </c>
      <c r="I256" s="72" t="n">
        <f aca="false">SUM(I257,I268,I276)</f>
        <v>34005.7</v>
      </c>
      <c r="J256" s="72" t="n">
        <f aca="false">SUM(J257,J268,J276)</f>
        <v>41787.7</v>
      </c>
      <c r="K256" s="72" t="n">
        <f aca="false">SUM(K257,K268,K276)</f>
        <v>17286</v>
      </c>
      <c r="L256" s="72" t="n">
        <f aca="false">SUM(L257,L268,L276)</f>
        <v>24501.7</v>
      </c>
      <c r="M256" s="72" t="n">
        <f aca="false">SUM(M257,M268,M276)</f>
        <v>38459.3</v>
      </c>
      <c r="N256" s="72" t="n">
        <f aca="false">SUM(N257,N268,N276)</f>
        <v>13828.8</v>
      </c>
      <c r="O256" s="72" t="n">
        <f aca="false">SUM(O257,O268,O276)</f>
        <v>24630.5</v>
      </c>
    </row>
    <row r="257" customFormat="false" ht="31.5" hidden="false" customHeight="false" outlineLevel="0" collapsed="false">
      <c r="A257" s="39" t="s">
        <v>20</v>
      </c>
      <c r="B257" s="40" t="s">
        <v>376</v>
      </c>
      <c r="C257" s="41" t="s">
        <v>22</v>
      </c>
      <c r="D257" s="42"/>
      <c r="E257" s="42"/>
      <c r="F257" s="42"/>
      <c r="G257" s="72" t="n">
        <f aca="false">SUM(G258,G264,)</f>
        <v>19018</v>
      </c>
      <c r="H257" s="72" t="n">
        <f aca="false">SUM(H258,H264,)</f>
        <v>0</v>
      </c>
      <c r="I257" s="72" t="n">
        <f aca="false">SUM(I258,I264,)</f>
        <v>19018</v>
      </c>
      <c r="J257" s="72" t="n">
        <f aca="false">SUM(J258,J264,)</f>
        <v>16054.4</v>
      </c>
      <c r="K257" s="72" t="n">
        <f aca="false">SUM(K258,K264,)</f>
        <v>0</v>
      </c>
      <c r="L257" s="72" t="n">
        <f aca="false">SUM(L258,L264,)</f>
        <v>16054.4</v>
      </c>
      <c r="M257" s="72" t="n">
        <f aca="false">SUM(M258,M264,)</f>
        <v>15338.8</v>
      </c>
      <c r="N257" s="72" t="n">
        <f aca="false">SUM(N258,N264,)</f>
        <v>0</v>
      </c>
      <c r="O257" s="72" t="n">
        <f aca="false">SUM(O258,O264,)</f>
        <v>15338.8</v>
      </c>
    </row>
    <row r="258" customFormat="false" ht="94.5" hidden="false" customHeight="false" outlineLevel="0" collapsed="false">
      <c r="A258" s="37" t="s">
        <v>280</v>
      </c>
      <c r="B258" s="40" t="s">
        <v>376</v>
      </c>
      <c r="C258" s="41" t="s">
        <v>22</v>
      </c>
      <c r="D258" s="41" t="s">
        <v>214</v>
      </c>
      <c r="E258" s="42"/>
      <c r="F258" s="42"/>
      <c r="G258" s="43" t="n">
        <f aca="false">G259</f>
        <v>15156.3</v>
      </c>
      <c r="H258" s="43" t="n">
        <f aca="false">H259</f>
        <v>0</v>
      </c>
      <c r="I258" s="43" t="n">
        <f aca="false">I259</f>
        <v>15156.3</v>
      </c>
      <c r="J258" s="43" t="n">
        <f aca="false">J259</f>
        <v>15054.4</v>
      </c>
      <c r="K258" s="43" t="n">
        <f aca="false">K259</f>
        <v>0</v>
      </c>
      <c r="L258" s="43" t="n">
        <f aca="false">L259</f>
        <v>15054.4</v>
      </c>
      <c r="M258" s="43" t="n">
        <f aca="false">M259</f>
        <v>14338.8</v>
      </c>
      <c r="N258" s="43" t="n">
        <f aca="false">N259</f>
        <v>0</v>
      </c>
      <c r="O258" s="43" t="n">
        <f aca="false">O259</f>
        <v>14338.8</v>
      </c>
    </row>
    <row r="259" customFormat="false" ht="31.5" hidden="false" customHeight="false" outlineLevel="0" collapsed="false">
      <c r="A259" s="44" t="s">
        <v>56</v>
      </c>
      <c r="B259" s="50" t="s">
        <v>376</v>
      </c>
      <c r="C259" s="42" t="s">
        <v>22</v>
      </c>
      <c r="D259" s="42" t="s">
        <v>214</v>
      </c>
      <c r="E259" s="46" t="s">
        <v>26</v>
      </c>
      <c r="F259" s="42"/>
      <c r="G259" s="47" t="n">
        <f aca="false">G260</f>
        <v>15156.3</v>
      </c>
      <c r="H259" s="47" t="n">
        <f aca="false">H260</f>
        <v>0</v>
      </c>
      <c r="I259" s="47" t="n">
        <f aca="false">I260</f>
        <v>15156.3</v>
      </c>
      <c r="J259" s="47" t="n">
        <f aca="false">J260</f>
        <v>15054.4</v>
      </c>
      <c r="K259" s="47" t="n">
        <f aca="false">K260</f>
        <v>0</v>
      </c>
      <c r="L259" s="47" t="n">
        <f aca="false">L260</f>
        <v>15054.4</v>
      </c>
      <c r="M259" s="47" t="n">
        <f aca="false">M260</f>
        <v>14338.8</v>
      </c>
      <c r="N259" s="47" t="n">
        <f aca="false">N260</f>
        <v>0</v>
      </c>
      <c r="O259" s="47" t="n">
        <f aca="false">O260</f>
        <v>14338.8</v>
      </c>
    </row>
    <row r="260" customFormat="false" ht="31.5" hidden="false" customHeight="false" outlineLevel="0" collapsed="false">
      <c r="A260" s="44" t="s">
        <v>27</v>
      </c>
      <c r="B260" s="50" t="s">
        <v>376</v>
      </c>
      <c r="C260" s="42" t="s">
        <v>22</v>
      </c>
      <c r="D260" s="42" t="s">
        <v>214</v>
      </c>
      <c r="E260" s="46" t="s">
        <v>28</v>
      </c>
      <c r="F260" s="42"/>
      <c r="G260" s="47" t="n">
        <f aca="false">SUM(G261:G263)</f>
        <v>15156.3</v>
      </c>
      <c r="H260" s="47" t="n">
        <f aca="false">SUM(H261:H263)</f>
        <v>0</v>
      </c>
      <c r="I260" s="47" t="n">
        <f aca="false">SUM(I261:I263)</f>
        <v>15156.3</v>
      </c>
      <c r="J260" s="47" t="n">
        <f aca="false">SUM(J261:J263)</f>
        <v>15054.4</v>
      </c>
      <c r="K260" s="47" t="n">
        <f aca="false">SUM(K261:K263)</f>
        <v>0</v>
      </c>
      <c r="L260" s="47" t="n">
        <f aca="false">SUM(L261:L263)</f>
        <v>15054.4</v>
      </c>
      <c r="M260" s="47" t="n">
        <f aca="false">SUM(M261:M263)</f>
        <v>14338.8</v>
      </c>
      <c r="N260" s="47" t="n">
        <f aca="false">SUM(N261:N263)</f>
        <v>0</v>
      </c>
      <c r="O260" s="47" t="n">
        <f aca="false">SUM(O261:O263)</f>
        <v>14338.8</v>
      </c>
    </row>
    <row r="261" customFormat="false" ht="173.25" hidden="false" customHeight="false" outlineLevel="0" collapsed="false">
      <c r="A261" s="52" t="s">
        <v>281</v>
      </c>
      <c r="B261" s="50" t="s">
        <v>376</v>
      </c>
      <c r="C261" s="42" t="s">
        <v>22</v>
      </c>
      <c r="D261" s="42" t="s">
        <v>214</v>
      </c>
      <c r="E261" s="42" t="s">
        <v>58</v>
      </c>
      <c r="F261" s="42" t="n">
        <v>100</v>
      </c>
      <c r="G261" s="47" t="n">
        <f aca="false">SUM(H261:I261)</f>
        <v>14141.2</v>
      </c>
      <c r="H261" s="56"/>
      <c r="I261" s="56" t="n">
        <v>14141.2</v>
      </c>
      <c r="J261" s="47" t="n">
        <f aca="false">SUM(K261:L261)</f>
        <v>14763.4</v>
      </c>
      <c r="K261" s="56"/>
      <c r="L261" s="56" t="n">
        <v>14763.4</v>
      </c>
      <c r="M261" s="47" t="n">
        <f aca="false">SUM(N261:O261)</f>
        <v>14338.8</v>
      </c>
      <c r="N261" s="56"/>
      <c r="O261" s="56" t="n">
        <v>14338.8</v>
      </c>
    </row>
    <row r="262" customFormat="false" ht="94.5" hidden="false" customHeight="false" outlineLevel="0" collapsed="false">
      <c r="A262" s="52" t="s">
        <v>283</v>
      </c>
      <c r="B262" s="50" t="s">
        <v>376</v>
      </c>
      <c r="C262" s="42" t="s">
        <v>22</v>
      </c>
      <c r="D262" s="42" t="s">
        <v>214</v>
      </c>
      <c r="E262" s="42" t="s">
        <v>58</v>
      </c>
      <c r="F262" s="42" t="n">
        <v>200</v>
      </c>
      <c r="G262" s="47" t="n">
        <f aca="false">SUM(H262:I262)</f>
        <v>1000.1</v>
      </c>
      <c r="H262" s="56"/>
      <c r="I262" s="56" t="n">
        <v>1000.1</v>
      </c>
      <c r="J262" s="47" t="n">
        <f aca="false">SUM(K262:L262)</f>
        <v>276</v>
      </c>
      <c r="K262" s="56"/>
      <c r="L262" s="56" t="n">
        <v>276</v>
      </c>
      <c r="M262" s="47" t="n">
        <f aca="false">SUM(N262:O262)</f>
        <v>0</v>
      </c>
      <c r="N262" s="56"/>
      <c r="O262" s="56"/>
    </row>
    <row r="263" customFormat="false" ht="63" hidden="false" customHeight="false" outlineLevel="0" collapsed="false">
      <c r="A263" s="52" t="s">
        <v>377</v>
      </c>
      <c r="B263" s="50" t="s">
        <v>376</v>
      </c>
      <c r="C263" s="42" t="s">
        <v>22</v>
      </c>
      <c r="D263" s="42" t="s">
        <v>214</v>
      </c>
      <c r="E263" s="42" t="s">
        <v>58</v>
      </c>
      <c r="F263" s="42" t="n">
        <v>800</v>
      </c>
      <c r="G263" s="47" t="n">
        <f aca="false">SUM(H263:I263)</f>
        <v>15</v>
      </c>
      <c r="H263" s="56"/>
      <c r="I263" s="56" t="n">
        <f aca="false">17-2</f>
        <v>15</v>
      </c>
      <c r="J263" s="47" t="n">
        <f aca="false">SUM(K263:L263)</f>
        <v>15</v>
      </c>
      <c r="K263" s="56"/>
      <c r="L263" s="56" t="n">
        <f aca="false">17-2</f>
        <v>15</v>
      </c>
      <c r="M263" s="47" t="n">
        <f aca="false">SUM(N263:O263)</f>
        <v>0</v>
      </c>
      <c r="N263" s="56"/>
      <c r="O263" s="56"/>
    </row>
    <row r="264" customFormat="false" ht="31.5" hidden="false" customHeight="false" outlineLevel="0" collapsed="false">
      <c r="A264" s="39" t="s">
        <v>378</v>
      </c>
      <c r="B264" s="40" t="s">
        <v>376</v>
      </c>
      <c r="C264" s="41" t="s">
        <v>22</v>
      </c>
      <c r="D264" s="41" t="n">
        <v>11</v>
      </c>
      <c r="E264" s="42"/>
      <c r="F264" s="42"/>
      <c r="G264" s="43" t="n">
        <f aca="false">G265</f>
        <v>3861.7</v>
      </c>
      <c r="H264" s="43" t="n">
        <f aca="false">H265</f>
        <v>0</v>
      </c>
      <c r="I264" s="43" t="n">
        <f aca="false">I265</f>
        <v>3861.7</v>
      </c>
      <c r="J264" s="43" t="n">
        <f aca="false">J265</f>
        <v>1000</v>
      </c>
      <c r="K264" s="43" t="n">
        <f aca="false">K265</f>
        <v>0</v>
      </c>
      <c r="L264" s="43" t="n">
        <f aca="false">L265</f>
        <v>1000</v>
      </c>
      <c r="M264" s="43" t="n">
        <f aca="false">M265</f>
        <v>1000</v>
      </c>
      <c r="N264" s="43" t="n">
        <f aca="false">N265</f>
        <v>0</v>
      </c>
      <c r="O264" s="43" t="n">
        <f aca="false">O265</f>
        <v>1000</v>
      </c>
    </row>
    <row r="265" customFormat="false" ht="31.5" hidden="false" customHeight="false" outlineLevel="0" collapsed="false">
      <c r="A265" s="44" t="s">
        <v>25</v>
      </c>
      <c r="B265" s="45" t="s">
        <v>376</v>
      </c>
      <c r="C265" s="42" t="s">
        <v>22</v>
      </c>
      <c r="D265" s="42" t="n">
        <v>11</v>
      </c>
      <c r="E265" s="46" t="s">
        <v>274</v>
      </c>
      <c r="F265" s="42"/>
      <c r="G265" s="47" t="n">
        <f aca="false">G266</f>
        <v>3861.7</v>
      </c>
      <c r="H265" s="47" t="n">
        <f aca="false">H266</f>
        <v>0</v>
      </c>
      <c r="I265" s="47" t="n">
        <f aca="false">I266</f>
        <v>3861.7</v>
      </c>
      <c r="J265" s="47" t="n">
        <f aca="false">J266</f>
        <v>1000</v>
      </c>
      <c r="K265" s="47" t="n">
        <f aca="false">K266</f>
        <v>0</v>
      </c>
      <c r="L265" s="47" t="n">
        <f aca="false">L266</f>
        <v>1000</v>
      </c>
      <c r="M265" s="47" t="n">
        <f aca="false">M266</f>
        <v>1000</v>
      </c>
      <c r="N265" s="47" t="n">
        <f aca="false">N266</f>
        <v>0</v>
      </c>
      <c r="O265" s="47" t="n">
        <f aca="false">O266</f>
        <v>1000</v>
      </c>
    </row>
    <row r="266" customFormat="false" ht="31.5" hidden="false" customHeight="false" outlineLevel="0" collapsed="false">
      <c r="A266" s="44" t="s">
        <v>27</v>
      </c>
      <c r="B266" s="45" t="s">
        <v>376</v>
      </c>
      <c r="C266" s="42" t="s">
        <v>22</v>
      </c>
      <c r="D266" s="42" t="n">
        <v>11</v>
      </c>
      <c r="E266" s="46" t="s">
        <v>275</v>
      </c>
      <c r="F266" s="42"/>
      <c r="G266" s="47" t="n">
        <f aca="false">G267</f>
        <v>3861.7</v>
      </c>
      <c r="H266" s="47" t="n">
        <f aca="false">H267</f>
        <v>0</v>
      </c>
      <c r="I266" s="47" t="n">
        <f aca="false">I267</f>
        <v>3861.7</v>
      </c>
      <c r="J266" s="47" t="n">
        <f aca="false">J267</f>
        <v>1000</v>
      </c>
      <c r="K266" s="47" t="n">
        <f aca="false">K267</f>
        <v>0</v>
      </c>
      <c r="L266" s="47" t="n">
        <f aca="false">L267</f>
        <v>1000</v>
      </c>
      <c r="M266" s="47" t="n">
        <f aca="false">M267</f>
        <v>1000</v>
      </c>
      <c r="N266" s="47" t="n">
        <f aca="false">N267</f>
        <v>0</v>
      </c>
      <c r="O266" s="47" t="n">
        <f aca="false">O267</f>
        <v>1000</v>
      </c>
    </row>
    <row r="267" customFormat="false" ht="31.5" hidden="false" customHeight="false" outlineLevel="0" collapsed="false">
      <c r="A267" s="48" t="s">
        <v>379</v>
      </c>
      <c r="B267" s="45" t="s">
        <v>376</v>
      </c>
      <c r="C267" s="42" t="s">
        <v>22</v>
      </c>
      <c r="D267" s="42" t="n">
        <v>11</v>
      </c>
      <c r="E267" s="42" t="s">
        <v>380</v>
      </c>
      <c r="F267" s="42" t="s">
        <v>187</v>
      </c>
      <c r="G267" s="47" t="n">
        <f aca="false">SUM(H267:I267)</f>
        <v>3861.7</v>
      </c>
      <c r="H267" s="47" t="n">
        <v>0</v>
      </c>
      <c r="I267" s="47" t="n">
        <v>3861.7</v>
      </c>
      <c r="J267" s="47" t="n">
        <f aca="false">SUM(K267:L267)</f>
        <v>1000</v>
      </c>
      <c r="K267" s="47" t="n">
        <v>0</v>
      </c>
      <c r="L267" s="47" t="n">
        <v>1000</v>
      </c>
      <c r="M267" s="47" t="n">
        <f aca="false">SUM(N267:O267)</f>
        <v>1000</v>
      </c>
      <c r="N267" s="47" t="n">
        <v>0</v>
      </c>
      <c r="O267" s="47" t="n">
        <v>1000</v>
      </c>
    </row>
    <row r="268" s="31" customFormat="true" ht="31.5" hidden="false" customHeight="false" outlineLevel="0" collapsed="false">
      <c r="A268" s="37" t="s">
        <v>122</v>
      </c>
      <c r="B268" s="49" t="s">
        <v>376</v>
      </c>
      <c r="C268" s="40" t="s">
        <v>33</v>
      </c>
      <c r="D268" s="40"/>
      <c r="E268" s="63"/>
      <c r="F268" s="41"/>
      <c r="G268" s="43" t="n">
        <f aca="false">G269</f>
        <v>6376.2</v>
      </c>
      <c r="H268" s="43" t="n">
        <f aca="false">H269</f>
        <v>0</v>
      </c>
      <c r="I268" s="43" t="n">
        <f aca="false">I269</f>
        <v>6376.2</v>
      </c>
      <c r="J268" s="43" t="n">
        <f aca="false">J269</f>
        <v>0</v>
      </c>
      <c r="K268" s="43" t="n">
        <f aca="false">K269</f>
        <v>0</v>
      </c>
      <c r="L268" s="43" t="n">
        <f aca="false">L269</f>
        <v>0</v>
      </c>
      <c r="M268" s="43" t="n">
        <f aca="false">M269</f>
        <v>0</v>
      </c>
      <c r="N268" s="43" t="n">
        <f aca="false">N269</f>
        <v>0</v>
      </c>
      <c r="O268" s="43" t="n">
        <f aca="false">O269</f>
        <v>0</v>
      </c>
    </row>
    <row r="269" s="31" customFormat="true" ht="31.5" hidden="false" customHeight="false" outlineLevel="0" collapsed="false">
      <c r="A269" s="39" t="s">
        <v>158</v>
      </c>
      <c r="B269" s="49" t="s">
        <v>376</v>
      </c>
      <c r="C269" s="40" t="s">
        <v>33</v>
      </c>
      <c r="D269" s="40" t="s">
        <v>160</v>
      </c>
      <c r="E269" s="63"/>
      <c r="F269" s="41"/>
      <c r="G269" s="43" t="n">
        <f aca="false">SUM(G270,)</f>
        <v>6376.2</v>
      </c>
      <c r="H269" s="43" t="n">
        <f aca="false">SUM(H270,)</f>
        <v>0</v>
      </c>
      <c r="I269" s="43" t="n">
        <f aca="false">SUM(I270,)</f>
        <v>6376.2</v>
      </c>
      <c r="J269" s="43" t="n">
        <f aca="false">SUM(J270,)</f>
        <v>0</v>
      </c>
      <c r="K269" s="43" t="n">
        <f aca="false">SUM(K270,)</f>
        <v>0</v>
      </c>
      <c r="L269" s="43" t="n">
        <f aca="false">SUM(L270,)</f>
        <v>0</v>
      </c>
      <c r="M269" s="43" t="n">
        <f aca="false">SUM(M270,)</f>
        <v>0</v>
      </c>
      <c r="N269" s="43" t="n">
        <f aca="false">SUM(N270,)</f>
        <v>0</v>
      </c>
      <c r="O269" s="43" t="n">
        <f aca="false">SUM(O270,)</f>
        <v>0</v>
      </c>
    </row>
    <row r="270" customFormat="false" ht="78.75" hidden="false" customHeight="false" outlineLevel="0" collapsed="false">
      <c r="A270" s="48" t="s">
        <v>181</v>
      </c>
      <c r="B270" s="45" t="s">
        <v>376</v>
      </c>
      <c r="C270" s="50" t="s">
        <v>33</v>
      </c>
      <c r="D270" s="50" t="s">
        <v>160</v>
      </c>
      <c r="E270" s="51" t="s">
        <v>182</v>
      </c>
      <c r="F270" s="42"/>
      <c r="G270" s="47" t="n">
        <f aca="false">G271</f>
        <v>6376.2</v>
      </c>
      <c r="H270" s="47" t="n">
        <f aca="false">H271</f>
        <v>0</v>
      </c>
      <c r="I270" s="47" t="n">
        <f aca="false">I271</f>
        <v>6376.2</v>
      </c>
      <c r="J270" s="47" t="n">
        <f aca="false">J271</f>
        <v>0</v>
      </c>
      <c r="K270" s="47" t="n">
        <f aca="false">K271</f>
        <v>0</v>
      </c>
      <c r="L270" s="47" t="n">
        <f aca="false">L271</f>
        <v>0</v>
      </c>
      <c r="M270" s="47" t="n">
        <f aca="false">M271</f>
        <v>0</v>
      </c>
      <c r="N270" s="47" t="n">
        <f aca="false">N271</f>
        <v>0</v>
      </c>
      <c r="O270" s="47" t="n">
        <f aca="false">O271</f>
        <v>0</v>
      </c>
    </row>
    <row r="271" customFormat="false" ht="110.25" hidden="false" customHeight="false" outlineLevel="0" collapsed="false">
      <c r="A271" s="48" t="s">
        <v>183</v>
      </c>
      <c r="B271" s="45" t="s">
        <v>376</v>
      </c>
      <c r="C271" s="50" t="s">
        <v>33</v>
      </c>
      <c r="D271" s="50" t="s">
        <v>160</v>
      </c>
      <c r="E271" s="51" t="s">
        <v>381</v>
      </c>
      <c r="F271" s="42"/>
      <c r="G271" s="47" t="n">
        <f aca="false">SUM(G272,G274)</f>
        <v>6376.2</v>
      </c>
      <c r="H271" s="47" t="n">
        <f aca="false">SUM(H272,H274)</f>
        <v>0</v>
      </c>
      <c r="I271" s="47" t="n">
        <f aca="false">SUM(I272,I274)</f>
        <v>6376.2</v>
      </c>
      <c r="J271" s="47" t="n">
        <f aca="false">SUM(J272,J274)</f>
        <v>0</v>
      </c>
      <c r="K271" s="47" t="n">
        <f aca="false">SUM(K272,K274)</f>
        <v>0</v>
      </c>
      <c r="L271" s="47" t="n">
        <f aca="false">SUM(L272,L274)</f>
        <v>0</v>
      </c>
      <c r="M271" s="47" t="n">
        <f aca="false">SUM(M272,M274)</f>
        <v>0</v>
      </c>
      <c r="N271" s="47" t="n">
        <f aca="false">SUM(N272,N274)</f>
        <v>0</v>
      </c>
      <c r="O271" s="47" t="n">
        <f aca="false">SUM(O272,O274)</f>
        <v>0</v>
      </c>
    </row>
    <row r="272" customFormat="false" ht="110.25" hidden="false" customHeight="false" outlineLevel="0" collapsed="false">
      <c r="A272" s="52" t="s">
        <v>37</v>
      </c>
      <c r="B272" s="45" t="s">
        <v>376</v>
      </c>
      <c r="C272" s="42" t="s">
        <v>33</v>
      </c>
      <c r="D272" s="42" t="s">
        <v>160</v>
      </c>
      <c r="E272" s="51" t="s">
        <v>38</v>
      </c>
      <c r="F272" s="42"/>
      <c r="G272" s="47" t="n">
        <f aca="false">G273</f>
        <v>324.2</v>
      </c>
      <c r="H272" s="47" t="n">
        <f aca="false">H273</f>
        <v>0</v>
      </c>
      <c r="I272" s="47" t="n">
        <f aca="false">I273</f>
        <v>324.2</v>
      </c>
      <c r="J272" s="47" t="n">
        <f aca="false">J273</f>
        <v>0</v>
      </c>
      <c r="K272" s="47" t="n">
        <f aca="false">K273</f>
        <v>0</v>
      </c>
      <c r="L272" s="47" t="n">
        <f aca="false">L273</f>
        <v>0</v>
      </c>
      <c r="M272" s="47" t="n">
        <f aca="false">M273</f>
        <v>0</v>
      </c>
      <c r="N272" s="47" t="n">
        <f aca="false">N273</f>
        <v>0</v>
      </c>
      <c r="O272" s="47" t="n">
        <f aca="false">O273</f>
        <v>0</v>
      </c>
    </row>
    <row r="273" customFormat="false" ht="94.5" hidden="false" customHeight="false" outlineLevel="0" collapsed="false">
      <c r="A273" s="52" t="s">
        <v>185</v>
      </c>
      <c r="B273" s="45" t="s">
        <v>376</v>
      </c>
      <c r="C273" s="42" t="s">
        <v>33</v>
      </c>
      <c r="D273" s="42" t="s">
        <v>160</v>
      </c>
      <c r="E273" s="42" t="s">
        <v>40</v>
      </c>
      <c r="F273" s="42" t="n">
        <v>200</v>
      </c>
      <c r="G273" s="47" t="n">
        <f aca="false">SUM(H273:I273)</f>
        <v>324.2</v>
      </c>
      <c r="H273" s="47"/>
      <c r="I273" s="47" t="n">
        <v>324.2</v>
      </c>
      <c r="J273" s="47" t="n">
        <f aca="false">SUM(K273:L273)</f>
        <v>0</v>
      </c>
      <c r="K273" s="47"/>
      <c r="L273" s="47"/>
      <c r="M273" s="47" t="n">
        <f aca="false">SUM(N273:O273)</f>
        <v>0</v>
      </c>
      <c r="N273" s="47"/>
      <c r="O273" s="47"/>
    </row>
    <row r="274" customFormat="false" ht="78.75" hidden="false" customHeight="false" outlineLevel="0" collapsed="false">
      <c r="A274" s="48" t="s">
        <v>382</v>
      </c>
      <c r="B274" s="45" t="s">
        <v>376</v>
      </c>
      <c r="C274" s="50" t="s">
        <v>33</v>
      </c>
      <c r="D274" s="50" t="s">
        <v>160</v>
      </c>
      <c r="E274" s="51" t="s">
        <v>383</v>
      </c>
      <c r="F274" s="42"/>
      <c r="G274" s="47" t="n">
        <f aca="false">G275</f>
        <v>6052</v>
      </c>
      <c r="H274" s="47" t="n">
        <f aca="false">H275</f>
        <v>0</v>
      </c>
      <c r="I274" s="47" t="n">
        <f aca="false">I275</f>
        <v>6052</v>
      </c>
      <c r="J274" s="47" t="n">
        <f aca="false">J275</f>
        <v>0</v>
      </c>
      <c r="K274" s="47" t="n">
        <f aca="false">K275</f>
        <v>0</v>
      </c>
      <c r="L274" s="47" t="n">
        <f aca="false">L275</f>
        <v>0</v>
      </c>
      <c r="M274" s="47" t="n">
        <f aca="false">M275</f>
        <v>0</v>
      </c>
      <c r="N274" s="47" t="n">
        <f aca="false">N275</f>
        <v>0</v>
      </c>
      <c r="O274" s="47" t="n">
        <f aca="false">O275</f>
        <v>0</v>
      </c>
    </row>
    <row r="275" customFormat="false" ht="110.25" hidden="false" customHeight="false" outlineLevel="0" collapsed="false">
      <c r="A275" s="48" t="s">
        <v>384</v>
      </c>
      <c r="B275" s="45" t="s">
        <v>376</v>
      </c>
      <c r="C275" s="50" t="s">
        <v>33</v>
      </c>
      <c r="D275" s="50" t="s">
        <v>160</v>
      </c>
      <c r="E275" s="53" t="s">
        <v>385</v>
      </c>
      <c r="F275" s="42" t="n">
        <v>200</v>
      </c>
      <c r="G275" s="47" t="n">
        <f aca="false">SUM(H275:I275)</f>
        <v>6052</v>
      </c>
      <c r="H275" s="47"/>
      <c r="I275" s="47" t="n">
        <f aca="false">6110-58</f>
        <v>6052</v>
      </c>
      <c r="J275" s="47" t="n">
        <f aca="false">SUM(K275:L275)</f>
        <v>0</v>
      </c>
      <c r="K275" s="47"/>
      <c r="L275" s="47"/>
      <c r="M275" s="47" t="n">
        <f aca="false">SUM(N275:O275)</f>
        <v>0</v>
      </c>
      <c r="N275" s="47"/>
      <c r="O275" s="47" t="n">
        <v>0</v>
      </c>
    </row>
    <row r="276" customFormat="false" ht="110.25" hidden="false" customHeight="false" outlineLevel="0" collapsed="false">
      <c r="A276" s="39" t="s">
        <v>386</v>
      </c>
      <c r="B276" s="40" t="s">
        <v>376</v>
      </c>
      <c r="C276" s="41" t="n">
        <v>14</v>
      </c>
      <c r="D276" s="42"/>
      <c r="E276" s="42"/>
      <c r="F276" s="42"/>
      <c r="G276" s="43" t="n">
        <f aca="false">SUM(G277,)</f>
        <v>25897.5</v>
      </c>
      <c r="H276" s="43" t="n">
        <f aca="false">SUM(H277,)</f>
        <v>17286</v>
      </c>
      <c r="I276" s="43" t="n">
        <f aca="false">SUM(I277,)</f>
        <v>8611.5</v>
      </c>
      <c r="J276" s="43" t="n">
        <f aca="false">SUM(J277,)</f>
        <v>25733.3</v>
      </c>
      <c r="K276" s="43" t="n">
        <f aca="false">SUM(K277,)</f>
        <v>17286</v>
      </c>
      <c r="L276" s="43" t="n">
        <f aca="false">SUM(L277,)</f>
        <v>8447.3</v>
      </c>
      <c r="M276" s="43" t="n">
        <f aca="false">SUM(M277,)</f>
        <v>23120.5</v>
      </c>
      <c r="N276" s="43" t="n">
        <f aca="false">SUM(N277,)</f>
        <v>13828.8</v>
      </c>
      <c r="O276" s="43" t="n">
        <f aca="false">SUM(O277,)</f>
        <v>9291.7</v>
      </c>
    </row>
    <row r="277" customFormat="false" ht="94.5" hidden="false" customHeight="false" outlineLevel="0" collapsed="false">
      <c r="A277" s="39" t="s">
        <v>387</v>
      </c>
      <c r="B277" s="40" t="s">
        <v>376</v>
      </c>
      <c r="C277" s="41" t="n">
        <v>14</v>
      </c>
      <c r="D277" s="41" t="s">
        <v>22</v>
      </c>
      <c r="E277" s="42"/>
      <c r="F277" s="42"/>
      <c r="G277" s="43" t="n">
        <f aca="false">SUM(G278,)</f>
        <v>25897.5</v>
      </c>
      <c r="H277" s="43" t="n">
        <f aca="false">SUM(H278,)</f>
        <v>17286</v>
      </c>
      <c r="I277" s="43" t="n">
        <f aca="false">SUM(I278,)</f>
        <v>8611.5</v>
      </c>
      <c r="J277" s="43" t="n">
        <f aca="false">SUM(J278,)</f>
        <v>25733.3</v>
      </c>
      <c r="K277" s="43" t="n">
        <f aca="false">SUM(K278,)</f>
        <v>17286</v>
      </c>
      <c r="L277" s="43" t="n">
        <f aca="false">SUM(L278,)</f>
        <v>8447.3</v>
      </c>
      <c r="M277" s="43" t="n">
        <f aca="false">SUM(M278,)</f>
        <v>23120.5</v>
      </c>
      <c r="N277" s="43" t="n">
        <f aca="false">SUM(N278,)</f>
        <v>13828.8</v>
      </c>
      <c r="O277" s="43" t="n">
        <f aca="false">SUM(O278,)</f>
        <v>9291.7</v>
      </c>
    </row>
    <row r="278" customFormat="false" ht="31.5" hidden="false" customHeight="false" outlineLevel="0" collapsed="false">
      <c r="A278" s="44" t="s">
        <v>25</v>
      </c>
      <c r="B278" s="45" t="s">
        <v>388</v>
      </c>
      <c r="C278" s="42" t="n">
        <v>14</v>
      </c>
      <c r="D278" s="42" t="s">
        <v>22</v>
      </c>
      <c r="E278" s="51" t="s">
        <v>274</v>
      </c>
      <c r="F278" s="42"/>
      <c r="G278" s="47" t="n">
        <f aca="false">G279</f>
        <v>25897.5</v>
      </c>
      <c r="H278" s="47" t="n">
        <f aca="false">H279</f>
        <v>17286</v>
      </c>
      <c r="I278" s="47" t="n">
        <f aca="false">I279</f>
        <v>8611.5</v>
      </c>
      <c r="J278" s="47" t="n">
        <f aca="false">J279</f>
        <v>25733.3</v>
      </c>
      <c r="K278" s="47" t="n">
        <f aca="false">K279</f>
        <v>17286</v>
      </c>
      <c r="L278" s="47" t="n">
        <f aca="false">L279</f>
        <v>8447.3</v>
      </c>
      <c r="M278" s="47" t="n">
        <f aca="false">M279</f>
        <v>23120.5</v>
      </c>
      <c r="N278" s="47" t="n">
        <f aca="false">N279</f>
        <v>13828.8</v>
      </c>
      <c r="O278" s="47" t="n">
        <f aca="false">O279</f>
        <v>9291.7</v>
      </c>
    </row>
    <row r="279" customFormat="false" ht="31.5" hidden="false" customHeight="false" outlineLevel="0" collapsed="false">
      <c r="A279" s="44" t="s">
        <v>27</v>
      </c>
      <c r="B279" s="45" t="s">
        <v>388</v>
      </c>
      <c r="C279" s="42" t="n">
        <v>14</v>
      </c>
      <c r="D279" s="42" t="s">
        <v>22</v>
      </c>
      <c r="E279" s="51" t="s">
        <v>275</v>
      </c>
      <c r="F279" s="42"/>
      <c r="G279" s="47" t="n">
        <f aca="false">SUM(G280:G281)</f>
        <v>25897.5</v>
      </c>
      <c r="H279" s="47" t="n">
        <f aca="false">SUM(H280:H281)</f>
        <v>17286</v>
      </c>
      <c r="I279" s="47" t="n">
        <f aca="false">SUM(I280:I281)</f>
        <v>8611.5</v>
      </c>
      <c r="J279" s="47" t="n">
        <f aca="false">SUM(J280:J281)</f>
        <v>25733.3</v>
      </c>
      <c r="K279" s="47" t="n">
        <f aca="false">SUM(K280:K281)</f>
        <v>17286</v>
      </c>
      <c r="L279" s="47" t="n">
        <f aca="false">SUM(L280:L281)</f>
        <v>8447.3</v>
      </c>
      <c r="M279" s="47" t="n">
        <f aca="false">SUM(M280:M281)</f>
        <v>23120.5</v>
      </c>
      <c r="N279" s="47" t="n">
        <f aca="false">SUM(N280:N281)</f>
        <v>13828.8</v>
      </c>
      <c r="O279" s="47" t="n">
        <f aca="false">SUM(O280:O281)</f>
        <v>9291.7</v>
      </c>
    </row>
    <row r="280" customFormat="false" ht="110.25" hidden="false" customHeight="false" outlineLevel="0" collapsed="false">
      <c r="A280" s="54" t="s">
        <v>389</v>
      </c>
      <c r="B280" s="45" t="s">
        <v>388</v>
      </c>
      <c r="C280" s="42" t="n">
        <v>14</v>
      </c>
      <c r="D280" s="42" t="s">
        <v>22</v>
      </c>
      <c r="E280" s="53" t="s">
        <v>390</v>
      </c>
      <c r="F280" s="42" t="s">
        <v>391</v>
      </c>
      <c r="G280" s="47" t="n">
        <f aca="false">SUM(H280:I280)</f>
        <v>17286</v>
      </c>
      <c r="H280" s="47" t="n">
        <v>17286</v>
      </c>
      <c r="I280" s="47" t="n">
        <v>0</v>
      </c>
      <c r="J280" s="47" t="n">
        <f aca="false">SUM(K280:L280)</f>
        <v>17286</v>
      </c>
      <c r="K280" s="47" t="n">
        <v>17286</v>
      </c>
      <c r="L280" s="47" t="n">
        <v>0</v>
      </c>
      <c r="M280" s="47" t="n">
        <f aca="false">SUM(N280:O280)</f>
        <v>13828.8</v>
      </c>
      <c r="N280" s="47" t="n">
        <v>13828.8</v>
      </c>
      <c r="O280" s="47" t="n">
        <v>0</v>
      </c>
    </row>
    <row r="281" customFormat="false" ht="63" hidden="false" customHeight="false" outlineLevel="0" collapsed="false">
      <c r="A281" s="48" t="s">
        <v>392</v>
      </c>
      <c r="B281" s="45" t="s">
        <v>376</v>
      </c>
      <c r="C281" s="42" t="s">
        <v>102</v>
      </c>
      <c r="D281" s="42" t="s">
        <v>22</v>
      </c>
      <c r="E281" s="53" t="s">
        <v>393</v>
      </c>
      <c r="F281" s="42" t="s">
        <v>391</v>
      </c>
      <c r="G281" s="47" t="n">
        <f aca="false">SUM(H281:I281)</f>
        <v>8611.5</v>
      </c>
      <c r="H281" s="47"/>
      <c r="I281" s="47" t="n">
        <v>8611.5</v>
      </c>
      <c r="J281" s="47" t="n">
        <f aca="false">SUM(K281:L281)</f>
        <v>8447.3</v>
      </c>
      <c r="K281" s="47"/>
      <c r="L281" s="47" t="n">
        <v>8447.3</v>
      </c>
      <c r="M281" s="47" t="n">
        <f aca="false">SUM(N281:O281)</f>
        <v>9291.7</v>
      </c>
      <c r="N281" s="47"/>
      <c r="O281" s="47" t="n">
        <v>9291.7</v>
      </c>
    </row>
    <row r="282" customFormat="false" ht="47.25" hidden="false" customHeight="false" outlineLevel="0" collapsed="false">
      <c r="A282" s="37" t="s">
        <v>394</v>
      </c>
      <c r="B282" s="71" t="n">
        <v>871</v>
      </c>
      <c r="C282" s="58"/>
      <c r="D282" s="58"/>
      <c r="E282" s="58"/>
      <c r="F282" s="58"/>
      <c r="G282" s="87" t="n">
        <f aca="false">SUM(G283,G322)</f>
        <v>489817.9</v>
      </c>
      <c r="H282" s="87" t="n">
        <f aca="false">SUM(H283,H322)</f>
        <v>336423.1</v>
      </c>
      <c r="I282" s="87" t="n">
        <f aca="false">SUM(I283,I322)</f>
        <v>153394.8</v>
      </c>
      <c r="J282" s="87" t="n">
        <f aca="false">SUM(J283,J322)</f>
        <v>462464.3</v>
      </c>
      <c r="K282" s="87" t="n">
        <f aca="false">SUM(K283,K322)</f>
        <v>347446.3</v>
      </c>
      <c r="L282" s="87" t="n">
        <f aca="false">SUM(L283,L322)</f>
        <v>115018</v>
      </c>
      <c r="M282" s="87" t="n">
        <f aca="false">SUM(M283,M322)</f>
        <v>420166.9</v>
      </c>
      <c r="N282" s="87" t="n">
        <f aca="false">SUM(N283,N322)</f>
        <v>360846.3</v>
      </c>
      <c r="O282" s="87" t="n">
        <f aca="false">SUM(O283,O322)</f>
        <v>59320.6</v>
      </c>
    </row>
    <row r="283" customFormat="false" ht="31.5" hidden="false" customHeight="false" outlineLevel="0" collapsed="false">
      <c r="A283" s="39" t="s">
        <v>222</v>
      </c>
      <c r="B283" s="40" t="s">
        <v>395</v>
      </c>
      <c r="C283" s="41" t="s">
        <v>223</v>
      </c>
      <c r="D283" s="42"/>
      <c r="E283" s="42"/>
      <c r="F283" s="42"/>
      <c r="G283" s="43" t="n">
        <f aca="false">SUM(G284,G290,G299,G306)</f>
        <v>465614.1</v>
      </c>
      <c r="H283" s="43" t="n">
        <f aca="false">SUM(H284,H290,H299,H306)</f>
        <v>312219.3</v>
      </c>
      <c r="I283" s="43" t="n">
        <f aca="false">SUM(I284,I290,I299,I306)</f>
        <v>153394.8</v>
      </c>
      <c r="J283" s="43" t="n">
        <f aca="false">SUM(J284,J290,J299,J306)</f>
        <v>437090.6</v>
      </c>
      <c r="K283" s="43" t="n">
        <f aca="false">SUM(K284,K290,K299,K306)</f>
        <v>322072.6</v>
      </c>
      <c r="L283" s="43" t="n">
        <f aca="false">SUM(L284,L290,L299,L306)</f>
        <v>115018</v>
      </c>
      <c r="M283" s="43" t="n">
        <f aca="false">SUM(M284,M290,M299,M306)</f>
        <v>393174.7</v>
      </c>
      <c r="N283" s="43" t="n">
        <f aca="false">SUM(N284,N290,N299,N306)</f>
        <v>333854.1</v>
      </c>
      <c r="O283" s="43" t="n">
        <f aca="false">SUM(O284,O290,O299,O306)</f>
        <v>59320.6</v>
      </c>
    </row>
    <row r="284" customFormat="false" ht="31.5" hidden="false" customHeight="false" outlineLevel="0" collapsed="false">
      <c r="A284" s="39" t="s">
        <v>333</v>
      </c>
      <c r="B284" s="40" t="s">
        <v>395</v>
      </c>
      <c r="C284" s="41" t="s">
        <v>223</v>
      </c>
      <c r="D284" s="41" t="s">
        <v>22</v>
      </c>
      <c r="E284" s="42"/>
      <c r="F284" s="42"/>
      <c r="G284" s="43" t="n">
        <f aca="false">SUM(G285,)</f>
        <v>127201.2</v>
      </c>
      <c r="H284" s="43" t="n">
        <f aca="false">SUM(H285,)</f>
        <v>103933.2</v>
      </c>
      <c r="I284" s="43" t="n">
        <f aca="false">SUM(I285,)</f>
        <v>23268</v>
      </c>
      <c r="J284" s="43" t="n">
        <f aca="false">SUM(J285,)</f>
        <v>123593.8</v>
      </c>
      <c r="K284" s="43" t="n">
        <f aca="false">SUM(K285,)</f>
        <v>108234.4</v>
      </c>
      <c r="L284" s="43" t="n">
        <f aca="false">SUM(L285,)</f>
        <v>15359.4</v>
      </c>
      <c r="M284" s="43" t="n">
        <f aca="false">SUM(M285,)</f>
        <v>112563.8</v>
      </c>
      <c r="N284" s="43" t="n">
        <f aca="false">SUM(N285,)</f>
        <v>112563.8</v>
      </c>
      <c r="O284" s="43" t="n">
        <f aca="false">SUM(O285,)</f>
        <v>0</v>
      </c>
    </row>
    <row r="285" customFormat="false" ht="63" hidden="false" customHeight="false" outlineLevel="0" collapsed="false">
      <c r="A285" s="48" t="s">
        <v>334</v>
      </c>
      <c r="B285" s="45" t="s">
        <v>395</v>
      </c>
      <c r="C285" s="42" t="s">
        <v>223</v>
      </c>
      <c r="D285" s="42" t="s">
        <v>22</v>
      </c>
      <c r="E285" s="46" t="s">
        <v>396</v>
      </c>
      <c r="F285" s="42"/>
      <c r="G285" s="47" t="n">
        <f aca="false">G286</f>
        <v>127201.2</v>
      </c>
      <c r="H285" s="47" t="n">
        <f aca="false">H286</f>
        <v>103933.2</v>
      </c>
      <c r="I285" s="47" t="n">
        <f aca="false">I286</f>
        <v>23268</v>
      </c>
      <c r="J285" s="47" t="n">
        <f aca="false">J286</f>
        <v>123593.8</v>
      </c>
      <c r="K285" s="47" t="n">
        <f aca="false">K286</f>
        <v>108234.4</v>
      </c>
      <c r="L285" s="47" t="n">
        <f aca="false">L286</f>
        <v>15359.4</v>
      </c>
      <c r="M285" s="47" t="n">
        <f aca="false">M286</f>
        <v>112563.8</v>
      </c>
      <c r="N285" s="47" t="n">
        <f aca="false">N286</f>
        <v>112563.8</v>
      </c>
      <c r="O285" s="47" t="n">
        <f aca="false">O286</f>
        <v>0</v>
      </c>
    </row>
    <row r="286" customFormat="false" ht="94.5" hidden="false" customHeight="false" outlineLevel="0" collapsed="false">
      <c r="A286" s="48" t="s">
        <v>397</v>
      </c>
      <c r="B286" s="45" t="s">
        <v>395</v>
      </c>
      <c r="C286" s="42" t="s">
        <v>223</v>
      </c>
      <c r="D286" s="42" t="s">
        <v>22</v>
      </c>
      <c r="E286" s="46" t="s">
        <v>337</v>
      </c>
      <c r="F286" s="42"/>
      <c r="G286" s="47" t="n">
        <f aca="false">SUM(G287,)</f>
        <v>127201.2</v>
      </c>
      <c r="H286" s="47" t="n">
        <f aca="false">SUM(H287,)</f>
        <v>103933.2</v>
      </c>
      <c r="I286" s="47" t="n">
        <f aca="false">SUM(I287,)</f>
        <v>23268</v>
      </c>
      <c r="J286" s="47" t="n">
        <f aca="false">SUM(J287,)</f>
        <v>123593.8</v>
      </c>
      <c r="K286" s="47" t="n">
        <f aca="false">SUM(K287,)</f>
        <v>108234.4</v>
      </c>
      <c r="L286" s="47" t="n">
        <f aca="false">SUM(L287,)</f>
        <v>15359.4</v>
      </c>
      <c r="M286" s="47" t="n">
        <f aca="false">SUM(M287,)</f>
        <v>112563.8</v>
      </c>
      <c r="N286" s="47" t="n">
        <f aca="false">SUM(N287,)</f>
        <v>112563.8</v>
      </c>
      <c r="O286" s="47" t="n">
        <f aca="false">SUM(O287,)</f>
        <v>0</v>
      </c>
    </row>
    <row r="287" customFormat="false" ht="71.25" hidden="false" customHeight="true" outlineLevel="0" collapsed="false">
      <c r="A287" s="48" t="s">
        <v>398</v>
      </c>
      <c r="B287" s="45" t="s">
        <v>395</v>
      </c>
      <c r="C287" s="42" t="s">
        <v>223</v>
      </c>
      <c r="D287" s="42" t="s">
        <v>22</v>
      </c>
      <c r="E287" s="46" t="s">
        <v>399</v>
      </c>
      <c r="F287" s="42"/>
      <c r="G287" s="47" t="n">
        <f aca="false">SUM(G288:G289)</f>
        <v>127201.2</v>
      </c>
      <c r="H287" s="47" t="n">
        <f aca="false">SUM(H288:H289)</f>
        <v>103933.2</v>
      </c>
      <c r="I287" s="47" t="n">
        <f aca="false">SUM(I288:I289)</f>
        <v>23268</v>
      </c>
      <c r="J287" s="47" t="n">
        <f aca="false">SUM(J288:J289)</f>
        <v>123593.8</v>
      </c>
      <c r="K287" s="47" t="n">
        <f aca="false">SUM(K288:K289)</f>
        <v>108234.4</v>
      </c>
      <c r="L287" s="47" t="n">
        <f aca="false">SUM(L288:L289)</f>
        <v>15359.4</v>
      </c>
      <c r="M287" s="47" t="n">
        <f aca="false">SUM(M288:M289)</f>
        <v>112563.8</v>
      </c>
      <c r="N287" s="47" t="n">
        <f aca="false">SUM(N288:N289)</f>
        <v>112563.8</v>
      </c>
      <c r="O287" s="47" t="n">
        <f aca="false">SUM(O288:O289)</f>
        <v>0</v>
      </c>
    </row>
    <row r="288" customFormat="false" ht="189" hidden="false" customHeight="false" outlineLevel="0" collapsed="false">
      <c r="A288" s="48" t="s">
        <v>400</v>
      </c>
      <c r="B288" s="45" t="s">
        <v>395</v>
      </c>
      <c r="C288" s="42" t="s">
        <v>223</v>
      </c>
      <c r="D288" s="42" t="s">
        <v>22</v>
      </c>
      <c r="E288" s="42" t="s">
        <v>401</v>
      </c>
      <c r="F288" s="42" t="s">
        <v>136</v>
      </c>
      <c r="G288" s="47" t="n">
        <f aca="false">SUM(H288:I288)</f>
        <v>23268</v>
      </c>
      <c r="H288" s="47" t="n">
        <v>0</v>
      </c>
      <c r="I288" s="47" t="n">
        <v>23268</v>
      </c>
      <c r="J288" s="47" t="n">
        <f aca="false">SUM(K288:L288)</f>
        <v>15359.4</v>
      </c>
      <c r="K288" s="47" t="n">
        <v>0</v>
      </c>
      <c r="L288" s="47" t="n">
        <v>15359.4</v>
      </c>
      <c r="M288" s="47" t="n">
        <f aca="false">SUM(N288:O288)</f>
        <v>0</v>
      </c>
      <c r="N288" s="47" t="n">
        <v>0</v>
      </c>
      <c r="O288" s="47" t="n">
        <v>0</v>
      </c>
    </row>
    <row r="289" customFormat="false" ht="189" hidden="false" customHeight="false" outlineLevel="0" collapsed="false">
      <c r="A289" s="54" t="s">
        <v>402</v>
      </c>
      <c r="B289" s="45" t="s">
        <v>395</v>
      </c>
      <c r="C289" s="42" t="s">
        <v>223</v>
      </c>
      <c r="D289" s="42" t="s">
        <v>22</v>
      </c>
      <c r="E289" s="53" t="s">
        <v>403</v>
      </c>
      <c r="F289" s="42" t="s">
        <v>136</v>
      </c>
      <c r="G289" s="47" t="n">
        <f aca="false">SUM(H289:I289)</f>
        <v>103933.2</v>
      </c>
      <c r="H289" s="47" t="n">
        <v>103933.2</v>
      </c>
      <c r="I289" s="47" t="n">
        <v>0</v>
      </c>
      <c r="J289" s="47" t="n">
        <f aca="false">SUM(K289:L289)</f>
        <v>108234.4</v>
      </c>
      <c r="K289" s="47" t="n">
        <v>108234.4</v>
      </c>
      <c r="L289" s="47" t="n">
        <v>0</v>
      </c>
      <c r="M289" s="47" t="n">
        <f aca="false">SUM(N289:O289)</f>
        <v>112563.8</v>
      </c>
      <c r="N289" s="47" t="n">
        <v>112563.8</v>
      </c>
      <c r="O289" s="47" t="n">
        <v>0</v>
      </c>
    </row>
    <row r="290" customFormat="false" ht="31.5" hidden="false" customHeight="false" outlineLevel="0" collapsed="false">
      <c r="A290" s="39" t="s">
        <v>343</v>
      </c>
      <c r="B290" s="40" t="s">
        <v>395</v>
      </c>
      <c r="C290" s="41" t="s">
        <v>223</v>
      </c>
      <c r="D290" s="41" t="s">
        <v>24</v>
      </c>
      <c r="E290" s="42"/>
      <c r="F290" s="42"/>
      <c r="G290" s="43" t="n">
        <f aca="false">SUM(G291,)</f>
        <v>268670.4</v>
      </c>
      <c r="H290" s="43" t="n">
        <f aca="false">SUM(H291,)</f>
        <v>207219.6</v>
      </c>
      <c r="I290" s="43" t="n">
        <f aca="false">SUM(I291,)</f>
        <v>61450.8</v>
      </c>
      <c r="J290" s="43" t="n">
        <f aca="false">SUM(J291,)</f>
        <v>248138.2</v>
      </c>
      <c r="K290" s="43" t="n">
        <f aca="false">SUM(K291,)</f>
        <v>212763.2</v>
      </c>
      <c r="L290" s="43" t="n">
        <f aca="false">SUM(L291,)</f>
        <v>35375</v>
      </c>
      <c r="M290" s="43" t="n">
        <f aca="false">SUM(M291,)</f>
        <v>221001</v>
      </c>
      <c r="N290" s="43" t="n">
        <f aca="false">SUM(N291,)</f>
        <v>220027.2</v>
      </c>
      <c r="O290" s="43" t="n">
        <f aca="false">SUM(O291,)</f>
        <v>973.8</v>
      </c>
    </row>
    <row r="291" customFormat="false" ht="63" hidden="false" customHeight="false" outlineLevel="0" collapsed="false">
      <c r="A291" s="48" t="s">
        <v>334</v>
      </c>
      <c r="B291" s="45" t="s">
        <v>395</v>
      </c>
      <c r="C291" s="42" t="s">
        <v>223</v>
      </c>
      <c r="D291" s="42" t="s">
        <v>24</v>
      </c>
      <c r="E291" s="59" t="s">
        <v>396</v>
      </c>
      <c r="F291" s="42"/>
      <c r="G291" s="47" t="n">
        <f aca="false">SUM(G292,)</f>
        <v>268670.4</v>
      </c>
      <c r="H291" s="47" t="n">
        <f aca="false">SUM(H292,)</f>
        <v>207219.6</v>
      </c>
      <c r="I291" s="47" t="n">
        <f aca="false">SUM(I292,)</f>
        <v>61450.8</v>
      </c>
      <c r="J291" s="47" t="n">
        <f aca="false">SUM(J292,)</f>
        <v>248138.2</v>
      </c>
      <c r="K291" s="47" t="n">
        <f aca="false">SUM(K292,)</f>
        <v>212763.2</v>
      </c>
      <c r="L291" s="47" t="n">
        <f aca="false">SUM(L292,)</f>
        <v>35375</v>
      </c>
      <c r="M291" s="47" t="n">
        <f aca="false">SUM(M292,)</f>
        <v>221001</v>
      </c>
      <c r="N291" s="47" t="n">
        <f aca="false">SUM(N292,)</f>
        <v>220027.2</v>
      </c>
      <c r="O291" s="47" t="n">
        <f aca="false">SUM(O292,)</f>
        <v>973.8</v>
      </c>
    </row>
    <row r="292" customFormat="false" ht="94.5" hidden="false" customHeight="false" outlineLevel="0" collapsed="false">
      <c r="A292" s="48" t="s">
        <v>344</v>
      </c>
      <c r="B292" s="45" t="s">
        <v>395</v>
      </c>
      <c r="C292" s="42" t="s">
        <v>223</v>
      </c>
      <c r="D292" s="42" t="s">
        <v>24</v>
      </c>
      <c r="E292" s="59" t="s">
        <v>404</v>
      </c>
      <c r="F292" s="42"/>
      <c r="G292" s="47" t="n">
        <f aca="false">SUM(G293,)</f>
        <v>268670.4</v>
      </c>
      <c r="H292" s="47" t="n">
        <f aca="false">SUM(H293,)</f>
        <v>207219.6</v>
      </c>
      <c r="I292" s="47" t="n">
        <f aca="false">SUM(I293,)</f>
        <v>61450.8</v>
      </c>
      <c r="J292" s="47" t="n">
        <f aca="false">SUM(J293,)</f>
        <v>248138.2</v>
      </c>
      <c r="K292" s="47" t="n">
        <f aca="false">SUM(K293,)</f>
        <v>212763.2</v>
      </c>
      <c r="L292" s="47" t="n">
        <f aca="false">SUM(L293,)</f>
        <v>35375</v>
      </c>
      <c r="M292" s="47" t="n">
        <f aca="false">SUM(M293,)</f>
        <v>221001</v>
      </c>
      <c r="N292" s="47" t="n">
        <f aca="false">SUM(N293,)</f>
        <v>220027.2</v>
      </c>
      <c r="O292" s="47" t="n">
        <f aca="false">SUM(O293,)</f>
        <v>973.8</v>
      </c>
    </row>
    <row r="293" customFormat="false" ht="47.25" hidden="false" customHeight="false" outlineLevel="0" collapsed="false">
      <c r="A293" s="48" t="s">
        <v>405</v>
      </c>
      <c r="B293" s="45" t="s">
        <v>395</v>
      </c>
      <c r="C293" s="42" t="s">
        <v>223</v>
      </c>
      <c r="D293" s="42" t="s">
        <v>24</v>
      </c>
      <c r="E293" s="59" t="s">
        <v>406</v>
      </c>
      <c r="F293" s="42"/>
      <c r="G293" s="47" t="n">
        <f aca="false">SUM(G294:G298)</f>
        <v>268670.4</v>
      </c>
      <c r="H293" s="47" t="n">
        <f aca="false">SUM(H294:H298)</f>
        <v>207219.6</v>
      </c>
      <c r="I293" s="47" t="n">
        <f aca="false">SUM(I294:I298)</f>
        <v>61450.8</v>
      </c>
      <c r="J293" s="47" t="n">
        <f aca="false">SUM(J294:J298)</f>
        <v>248138.2</v>
      </c>
      <c r="K293" s="47" t="n">
        <f aca="false">SUM(K294:K298)</f>
        <v>212763.2</v>
      </c>
      <c r="L293" s="47" t="n">
        <f aca="false">SUM(L294:L298)</f>
        <v>35375</v>
      </c>
      <c r="M293" s="47" t="n">
        <f aca="false">SUM(M294:M298)</f>
        <v>221001</v>
      </c>
      <c r="N293" s="47" t="n">
        <f aca="false">SUM(N294:N298)</f>
        <v>220027.2</v>
      </c>
      <c r="O293" s="47" t="n">
        <f aca="false">SUM(O294:O298)</f>
        <v>973.8</v>
      </c>
    </row>
    <row r="294" customFormat="false" ht="173.25" hidden="false" customHeight="false" outlineLevel="0" collapsed="false">
      <c r="A294" s="54" t="s">
        <v>407</v>
      </c>
      <c r="B294" s="50" t="s">
        <v>395</v>
      </c>
      <c r="C294" s="42" t="s">
        <v>223</v>
      </c>
      <c r="D294" s="42" t="s">
        <v>24</v>
      </c>
      <c r="E294" s="53" t="s">
        <v>408</v>
      </c>
      <c r="F294" s="42" t="s">
        <v>136</v>
      </c>
      <c r="G294" s="47" t="n">
        <f aca="false">SUM(H294:I294)</f>
        <v>8280.2</v>
      </c>
      <c r="H294" s="47" t="n">
        <v>8280.2</v>
      </c>
      <c r="I294" s="47"/>
      <c r="J294" s="47" t="n">
        <f aca="false">SUM(K294:L294)</f>
        <v>8280.2</v>
      </c>
      <c r="K294" s="47" t="n">
        <v>8280.2</v>
      </c>
      <c r="L294" s="47" t="n">
        <v>0</v>
      </c>
      <c r="M294" s="47" t="n">
        <f aca="false">SUM(N294:O294)</f>
        <v>8280.2</v>
      </c>
      <c r="N294" s="47" t="n">
        <v>8280.2</v>
      </c>
      <c r="O294" s="47"/>
    </row>
    <row r="295" customFormat="false" ht="112.5" hidden="false" customHeight="true" outlineLevel="0" collapsed="false">
      <c r="A295" s="48" t="s">
        <v>409</v>
      </c>
      <c r="B295" s="45" t="s">
        <v>395</v>
      </c>
      <c r="C295" s="42" t="s">
        <v>223</v>
      </c>
      <c r="D295" s="42" t="s">
        <v>24</v>
      </c>
      <c r="E295" s="50" t="s">
        <v>410</v>
      </c>
      <c r="F295" s="42" t="s">
        <v>136</v>
      </c>
      <c r="G295" s="47" t="n">
        <f aca="false">SUM(H295:I295)</f>
        <v>60242.7</v>
      </c>
      <c r="H295" s="56"/>
      <c r="I295" s="56" t="n">
        <v>60242.7</v>
      </c>
      <c r="J295" s="47" t="n">
        <f aca="false">SUM(K295:L295)</f>
        <v>34236.6</v>
      </c>
      <c r="K295" s="56"/>
      <c r="L295" s="56" t="n">
        <v>34236.6</v>
      </c>
      <c r="M295" s="47" t="n">
        <f aca="false">SUM(N295:O295)</f>
        <v>0</v>
      </c>
      <c r="N295" s="56"/>
      <c r="O295" s="56" t="n">
        <v>0</v>
      </c>
    </row>
    <row r="296" customFormat="false" ht="103.5" hidden="false" customHeight="true" outlineLevel="0" collapsed="false">
      <c r="A296" s="54" t="s">
        <v>411</v>
      </c>
      <c r="B296" s="45" t="s">
        <v>395</v>
      </c>
      <c r="C296" s="42" t="s">
        <v>223</v>
      </c>
      <c r="D296" s="42" t="s">
        <v>24</v>
      </c>
      <c r="E296" s="53" t="s">
        <v>412</v>
      </c>
      <c r="F296" s="42" t="s">
        <v>136</v>
      </c>
      <c r="G296" s="47" t="n">
        <f aca="false">SUM(H296:I296)</f>
        <v>194042.2</v>
      </c>
      <c r="H296" s="47" t="n">
        <v>194042.2</v>
      </c>
      <c r="I296" s="47"/>
      <c r="J296" s="47" t="n">
        <f aca="false">SUM(K296:L296)</f>
        <v>199805.9</v>
      </c>
      <c r="K296" s="47" t="n">
        <v>199805.9</v>
      </c>
      <c r="L296" s="47"/>
      <c r="M296" s="47" t="n">
        <f aca="false">SUM(N296:O296)</f>
        <v>207591.5</v>
      </c>
      <c r="N296" s="47" t="n">
        <v>207591.5</v>
      </c>
      <c r="O296" s="47"/>
    </row>
    <row r="297" customFormat="false" ht="204.75" hidden="false" customHeight="false" outlineLevel="0" collapsed="false">
      <c r="A297" s="54" t="s">
        <v>413</v>
      </c>
      <c r="B297" s="50" t="s">
        <v>395</v>
      </c>
      <c r="C297" s="42" t="s">
        <v>223</v>
      </c>
      <c r="D297" s="42" t="s">
        <v>24</v>
      </c>
      <c r="E297" s="53" t="s">
        <v>414</v>
      </c>
      <c r="F297" s="42" t="s">
        <v>136</v>
      </c>
      <c r="G297" s="47" t="n">
        <f aca="false">SUM(H297:I297)</f>
        <v>1072</v>
      </c>
      <c r="H297" s="47" t="n">
        <v>1072</v>
      </c>
      <c r="I297" s="47"/>
      <c r="J297" s="47" t="n">
        <f aca="false">SUM(K297:L297)</f>
        <v>1072</v>
      </c>
      <c r="K297" s="47" t="n">
        <v>1072</v>
      </c>
      <c r="L297" s="47"/>
      <c r="M297" s="47" t="n">
        <f aca="false">SUM(N297:O297)</f>
        <v>1072</v>
      </c>
      <c r="N297" s="47" t="n">
        <v>1072</v>
      </c>
      <c r="O297" s="47"/>
    </row>
    <row r="298" customFormat="false" ht="189" hidden="false" customHeight="false" outlineLevel="0" collapsed="false">
      <c r="A298" s="48" t="s">
        <v>415</v>
      </c>
      <c r="B298" s="45" t="s">
        <v>395</v>
      </c>
      <c r="C298" s="42" t="s">
        <v>223</v>
      </c>
      <c r="D298" s="42" t="s">
        <v>24</v>
      </c>
      <c r="E298" s="50" t="s">
        <v>416</v>
      </c>
      <c r="F298" s="42" t="s">
        <v>136</v>
      </c>
      <c r="G298" s="47" t="n">
        <f aca="false">SUM(H298:I298)</f>
        <v>5033.3</v>
      </c>
      <c r="H298" s="56" t="n">
        <v>3825.2</v>
      </c>
      <c r="I298" s="56" t="n">
        <v>1208.1</v>
      </c>
      <c r="J298" s="47" t="n">
        <f aca="false">SUM(K298:L298)</f>
        <v>4743.5</v>
      </c>
      <c r="K298" s="56" t="n">
        <v>3605.1</v>
      </c>
      <c r="L298" s="56" t="n">
        <v>1138.4</v>
      </c>
      <c r="M298" s="47" t="n">
        <f aca="false">SUM(N298:O298)</f>
        <v>4057.3</v>
      </c>
      <c r="N298" s="56" t="n">
        <v>3083.5</v>
      </c>
      <c r="O298" s="56" t="n">
        <v>973.8</v>
      </c>
    </row>
    <row r="299" s="31" customFormat="true" ht="31.5" hidden="false" customHeight="false" outlineLevel="0" collapsed="false">
      <c r="A299" s="57" t="s">
        <v>417</v>
      </c>
      <c r="B299" s="40" t="s">
        <v>395</v>
      </c>
      <c r="C299" s="41" t="s">
        <v>223</v>
      </c>
      <c r="D299" s="41" t="s">
        <v>79</v>
      </c>
      <c r="E299" s="63"/>
      <c r="F299" s="41"/>
      <c r="G299" s="43" t="n">
        <f aca="false">G300</f>
        <v>34342</v>
      </c>
      <c r="H299" s="43" t="n">
        <f aca="false">H300</f>
        <v>0</v>
      </c>
      <c r="I299" s="43" t="n">
        <f aca="false">I300</f>
        <v>34342</v>
      </c>
      <c r="J299" s="43" t="n">
        <f aca="false">J300</f>
        <v>34663.5</v>
      </c>
      <c r="K299" s="43" t="n">
        <f aca="false">K300</f>
        <v>0</v>
      </c>
      <c r="L299" s="43" t="n">
        <f aca="false">L300</f>
        <v>34663.5</v>
      </c>
      <c r="M299" s="43" t="n">
        <f aca="false">M300</f>
        <v>29039.6</v>
      </c>
      <c r="N299" s="43" t="n">
        <f aca="false">N300</f>
        <v>0</v>
      </c>
      <c r="O299" s="43" t="n">
        <f aca="false">O300</f>
        <v>29039.6</v>
      </c>
    </row>
    <row r="300" customFormat="false" ht="63" hidden="false" customHeight="false" outlineLevel="0" collapsed="false">
      <c r="A300" s="48" t="s">
        <v>334</v>
      </c>
      <c r="B300" s="45" t="s">
        <v>395</v>
      </c>
      <c r="C300" s="42" t="s">
        <v>223</v>
      </c>
      <c r="D300" s="42" t="s">
        <v>79</v>
      </c>
      <c r="E300" s="59" t="s">
        <v>396</v>
      </c>
      <c r="F300" s="42"/>
      <c r="G300" s="47" t="n">
        <f aca="false">G301</f>
        <v>34342</v>
      </c>
      <c r="H300" s="47" t="n">
        <f aca="false">H301</f>
        <v>0</v>
      </c>
      <c r="I300" s="47" t="n">
        <f aca="false">I301</f>
        <v>34342</v>
      </c>
      <c r="J300" s="47" t="n">
        <f aca="false">J301</f>
        <v>34663.5</v>
      </c>
      <c r="K300" s="47" t="n">
        <f aca="false">K301</f>
        <v>0</v>
      </c>
      <c r="L300" s="47" t="n">
        <f aca="false">L301</f>
        <v>34663.5</v>
      </c>
      <c r="M300" s="47" t="n">
        <f aca="false">M301</f>
        <v>29039.6</v>
      </c>
      <c r="N300" s="47" t="n">
        <f aca="false">N301</f>
        <v>0</v>
      </c>
      <c r="O300" s="47" t="n">
        <f aca="false">O301</f>
        <v>29039.6</v>
      </c>
    </row>
    <row r="301" customFormat="false" ht="94.5" hidden="false" customHeight="false" outlineLevel="0" collapsed="false">
      <c r="A301" s="48" t="s">
        <v>418</v>
      </c>
      <c r="B301" s="45" t="s">
        <v>395</v>
      </c>
      <c r="C301" s="42" t="s">
        <v>223</v>
      </c>
      <c r="D301" s="42" t="s">
        <v>79</v>
      </c>
      <c r="E301" s="46" t="s">
        <v>419</v>
      </c>
      <c r="F301" s="42"/>
      <c r="G301" s="47" t="n">
        <f aca="false">SUM(G302,)</f>
        <v>34342</v>
      </c>
      <c r="H301" s="47" t="n">
        <f aca="false">SUM(H302,)</f>
        <v>0</v>
      </c>
      <c r="I301" s="47" t="n">
        <f aca="false">SUM(I302,)</f>
        <v>34342</v>
      </c>
      <c r="J301" s="47" t="n">
        <f aca="false">SUM(J302,)</f>
        <v>34663.5</v>
      </c>
      <c r="K301" s="47" t="n">
        <f aca="false">SUM(K302,)</f>
        <v>0</v>
      </c>
      <c r="L301" s="47" t="n">
        <f aca="false">SUM(L302,)</f>
        <v>34663.5</v>
      </c>
      <c r="M301" s="47" t="n">
        <f aca="false">SUM(M302,)</f>
        <v>29039.6</v>
      </c>
      <c r="N301" s="47" t="n">
        <f aca="false">SUM(N302,)</f>
        <v>0</v>
      </c>
      <c r="O301" s="47" t="n">
        <f aca="false">SUM(O302,)</f>
        <v>29039.6</v>
      </c>
    </row>
    <row r="302" customFormat="false" ht="78.75" hidden="false" customHeight="false" outlineLevel="0" collapsed="false">
      <c r="A302" s="48" t="s">
        <v>420</v>
      </c>
      <c r="B302" s="45" t="s">
        <v>395</v>
      </c>
      <c r="C302" s="42" t="s">
        <v>223</v>
      </c>
      <c r="D302" s="42" t="s">
        <v>79</v>
      </c>
      <c r="E302" s="46" t="s">
        <v>421</v>
      </c>
      <c r="F302" s="42"/>
      <c r="G302" s="47" t="n">
        <f aca="false">SUM(G303:G305)</f>
        <v>34342</v>
      </c>
      <c r="H302" s="47" t="n">
        <f aca="false">SUM(H303:H305)</f>
        <v>0</v>
      </c>
      <c r="I302" s="47" t="n">
        <f aca="false">SUM(I303:I305)</f>
        <v>34342</v>
      </c>
      <c r="J302" s="47" t="n">
        <f aca="false">SUM(J303:J305)</f>
        <v>34663.5</v>
      </c>
      <c r="K302" s="47" t="n">
        <f aca="false">SUM(K303:K305)</f>
        <v>0</v>
      </c>
      <c r="L302" s="47" t="n">
        <f aca="false">SUM(L303:L305)</f>
        <v>34663.5</v>
      </c>
      <c r="M302" s="47" t="n">
        <f aca="false">SUM(M303:M305)</f>
        <v>29039.6</v>
      </c>
      <c r="N302" s="47" t="n">
        <f aca="false">SUM(N303:N305)</f>
        <v>0</v>
      </c>
      <c r="O302" s="47" t="n">
        <f aca="false">SUM(O303:O305)</f>
        <v>29039.6</v>
      </c>
    </row>
    <row r="303" customFormat="false" ht="144" hidden="false" customHeight="true" outlineLevel="0" collapsed="false">
      <c r="A303" s="54" t="s">
        <v>270</v>
      </c>
      <c r="B303" s="45" t="s">
        <v>395</v>
      </c>
      <c r="C303" s="42" t="s">
        <v>223</v>
      </c>
      <c r="D303" s="42" t="s">
        <v>79</v>
      </c>
      <c r="E303" s="42" t="s">
        <v>422</v>
      </c>
      <c r="F303" s="42" t="s">
        <v>136</v>
      </c>
      <c r="G303" s="47" t="n">
        <f aca="false">SUM(H303:I303)</f>
        <v>21672.2</v>
      </c>
      <c r="H303" s="47" t="n">
        <v>0</v>
      </c>
      <c r="I303" s="47" t="n">
        <v>21672.2</v>
      </c>
      <c r="J303" s="47" t="n">
        <f aca="false">SUM(K303:L303)</f>
        <v>26535.5</v>
      </c>
      <c r="K303" s="47" t="n">
        <v>0</v>
      </c>
      <c r="L303" s="47" t="n">
        <v>26535.5</v>
      </c>
      <c r="M303" s="47" t="n">
        <f aca="false">SUM(N303:O303)</f>
        <v>20585.6</v>
      </c>
      <c r="N303" s="47" t="n">
        <v>0</v>
      </c>
      <c r="O303" s="47" t="n">
        <v>20585.6</v>
      </c>
    </row>
    <row r="304" customFormat="false" ht="157.5" hidden="false" customHeight="false" outlineLevel="0" collapsed="false">
      <c r="A304" s="54" t="s">
        <v>423</v>
      </c>
      <c r="B304" s="45" t="s">
        <v>395</v>
      </c>
      <c r="C304" s="42" t="s">
        <v>223</v>
      </c>
      <c r="D304" s="42" t="s">
        <v>79</v>
      </c>
      <c r="E304" s="42" t="s">
        <v>424</v>
      </c>
      <c r="F304" s="42" t="s">
        <v>136</v>
      </c>
      <c r="G304" s="47" t="n">
        <f aca="false">SUM(H304:I304)</f>
        <v>12613.1</v>
      </c>
      <c r="H304" s="47" t="n">
        <v>0</v>
      </c>
      <c r="I304" s="47" t="n">
        <v>12613.1</v>
      </c>
      <c r="J304" s="47" t="n">
        <f aca="false">SUM(K304:L304)</f>
        <v>8061.7</v>
      </c>
      <c r="K304" s="47" t="n">
        <v>0</v>
      </c>
      <c r="L304" s="47" t="n">
        <v>8061.7</v>
      </c>
      <c r="M304" s="47" t="n">
        <f aca="false">SUM(N304:O304)</f>
        <v>8385.4</v>
      </c>
      <c r="N304" s="47" t="n">
        <v>0</v>
      </c>
      <c r="O304" s="47" t="n">
        <v>8385.4</v>
      </c>
    </row>
    <row r="305" customFormat="false" ht="110.25" hidden="false" customHeight="false" outlineLevel="0" collapsed="false">
      <c r="A305" s="54" t="s">
        <v>425</v>
      </c>
      <c r="B305" s="45" t="s">
        <v>395</v>
      </c>
      <c r="C305" s="42" t="s">
        <v>223</v>
      </c>
      <c r="D305" s="42" t="s">
        <v>79</v>
      </c>
      <c r="E305" s="42" t="s">
        <v>424</v>
      </c>
      <c r="F305" s="42" t="n">
        <v>800</v>
      </c>
      <c r="G305" s="47" t="n">
        <f aca="false">SUM(H305:I305)</f>
        <v>56.7</v>
      </c>
      <c r="H305" s="47"/>
      <c r="I305" s="47" t="n">
        <v>56.7</v>
      </c>
      <c r="J305" s="47" t="n">
        <f aca="false">SUM(K305:L305)</f>
        <v>66.3</v>
      </c>
      <c r="K305" s="47"/>
      <c r="L305" s="47" t="n">
        <v>66.3</v>
      </c>
      <c r="M305" s="47" t="n">
        <f aca="false">SUM(N305:O305)</f>
        <v>68.6</v>
      </c>
      <c r="N305" s="47"/>
      <c r="O305" s="47" t="n">
        <v>68.6</v>
      </c>
    </row>
    <row r="306" customFormat="false" ht="31.5" hidden="false" customHeight="false" outlineLevel="0" collapsed="false">
      <c r="A306" s="39" t="s">
        <v>426</v>
      </c>
      <c r="B306" s="40" t="s">
        <v>395</v>
      </c>
      <c r="C306" s="41" t="s">
        <v>223</v>
      </c>
      <c r="D306" s="41" t="s">
        <v>150</v>
      </c>
      <c r="E306" s="42"/>
      <c r="F306" s="42"/>
      <c r="G306" s="43" t="n">
        <f aca="false">SUM(G307,)</f>
        <v>35400.5</v>
      </c>
      <c r="H306" s="43" t="n">
        <f aca="false">SUM(H307,)</f>
        <v>1066.5</v>
      </c>
      <c r="I306" s="43" t="n">
        <f aca="false">SUM(I307,)</f>
        <v>34334</v>
      </c>
      <c r="J306" s="43" t="n">
        <f aca="false">SUM(J307,)</f>
        <v>30695.1</v>
      </c>
      <c r="K306" s="43" t="n">
        <f aca="false">SUM(K307,)</f>
        <v>1075</v>
      </c>
      <c r="L306" s="43" t="n">
        <f aca="false">SUM(L307,)</f>
        <v>29620.1</v>
      </c>
      <c r="M306" s="43" t="n">
        <f aca="false">SUM(M307,)</f>
        <v>30570.3</v>
      </c>
      <c r="N306" s="43" t="n">
        <f aca="false">SUM(N307,)</f>
        <v>1263.1</v>
      </c>
      <c r="O306" s="43" t="n">
        <f aca="false">SUM(O307,)</f>
        <v>29307.2</v>
      </c>
    </row>
    <row r="307" customFormat="false" ht="63" hidden="false" customHeight="false" outlineLevel="0" collapsed="false">
      <c r="A307" s="48" t="s">
        <v>334</v>
      </c>
      <c r="B307" s="45" t="s">
        <v>395</v>
      </c>
      <c r="C307" s="42" t="s">
        <v>223</v>
      </c>
      <c r="D307" s="42" t="s">
        <v>150</v>
      </c>
      <c r="E307" s="46" t="s">
        <v>396</v>
      </c>
      <c r="F307" s="42"/>
      <c r="G307" s="47" t="n">
        <f aca="false">SUM(G308,G313)</f>
        <v>35400.5</v>
      </c>
      <c r="H307" s="47" t="n">
        <f aca="false">SUM(H308,H313)</f>
        <v>1066.5</v>
      </c>
      <c r="I307" s="47" t="n">
        <f aca="false">SUM(I308,I313)</f>
        <v>34334</v>
      </c>
      <c r="J307" s="47" t="n">
        <f aca="false">SUM(J308,J313)</f>
        <v>30695.1</v>
      </c>
      <c r="K307" s="47" t="n">
        <f aca="false">SUM(K308,K313)</f>
        <v>1075</v>
      </c>
      <c r="L307" s="47" t="n">
        <f aca="false">SUM(L308,L313)</f>
        <v>29620.1</v>
      </c>
      <c r="M307" s="47" t="n">
        <f aca="false">SUM(M308,M313)</f>
        <v>30570.3</v>
      </c>
      <c r="N307" s="47" t="n">
        <f aca="false">SUM(N308,N313)</f>
        <v>1263.1</v>
      </c>
      <c r="O307" s="47" t="n">
        <f aca="false">SUM(O308,O313)</f>
        <v>29307.2</v>
      </c>
    </row>
    <row r="308" customFormat="false" ht="94.5" hidden="false" customHeight="false" outlineLevel="0" collapsed="false">
      <c r="A308" s="74" t="s">
        <v>344</v>
      </c>
      <c r="B308" s="45" t="s">
        <v>395</v>
      </c>
      <c r="C308" s="42" t="s">
        <v>223</v>
      </c>
      <c r="D308" s="42" t="s">
        <v>150</v>
      </c>
      <c r="E308" s="46" t="s">
        <v>404</v>
      </c>
      <c r="F308" s="42"/>
      <c r="G308" s="47" t="n">
        <f aca="false">SUM(G309,G311)</f>
        <v>1066.5</v>
      </c>
      <c r="H308" s="47" t="n">
        <f aca="false">SUM(H309,H311)</f>
        <v>1066.5</v>
      </c>
      <c r="I308" s="47" t="n">
        <f aca="false">SUM(I309,I311)</f>
        <v>0</v>
      </c>
      <c r="J308" s="47" t="n">
        <f aca="false">SUM(J309,J311)</f>
        <v>1075</v>
      </c>
      <c r="K308" s="47" t="n">
        <f aca="false">SUM(K309,K311)</f>
        <v>1075</v>
      </c>
      <c r="L308" s="47" t="n">
        <f aca="false">SUM(L309,L311)</f>
        <v>0</v>
      </c>
      <c r="M308" s="47" t="n">
        <f aca="false">SUM(M309,M311)</f>
        <v>1263.1</v>
      </c>
      <c r="N308" s="47" t="n">
        <f aca="false">SUM(N309,N311)</f>
        <v>1263.1</v>
      </c>
      <c r="O308" s="47" t="n">
        <f aca="false">SUM(O309,O311)</f>
        <v>0</v>
      </c>
    </row>
    <row r="309" customFormat="false" ht="47.25" hidden="false" customHeight="false" outlineLevel="0" collapsed="false">
      <c r="A309" s="74" t="s">
        <v>427</v>
      </c>
      <c r="B309" s="45" t="s">
        <v>395</v>
      </c>
      <c r="C309" s="42" t="s">
        <v>223</v>
      </c>
      <c r="D309" s="42" t="s">
        <v>150</v>
      </c>
      <c r="E309" s="46" t="s">
        <v>428</v>
      </c>
      <c r="F309" s="42"/>
      <c r="G309" s="47" t="n">
        <f aca="false">G310</f>
        <v>853.3</v>
      </c>
      <c r="H309" s="47" t="n">
        <f aca="false">H310</f>
        <v>853.3</v>
      </c>
      <c r="I309" s="47" t="n">
        <f aca="false">I310</f>
        <v>0</v>
      </c>
      <c r="J309" s="47" t="n">
        <f aca="false">J310</f>
        <v>853.3</v>
      </c>
      <c r="K309" s="47" t="n">
        <f aca="false">K310</f>
        <v>853.3</v>
      </c>
      <c r="L309" s="47" t="n">
        <f aca="false">L310</f>
        <v>0</v>
      </c>
      <c r="M309" s="47" t="n">
        <f aca="false">M310</f>
        <v>1032.6</v>
      </c>
      <c r="N309" s="47" t="n">
        <f aca="false">N310</f>
        <v>1032.6</v>
      </c>
      <c r="O309" s="47" t="n">
        <f aca="false">O310</f>
        <v>0</v>
      </c>
    </row>
    <row r="310" customFormat="false" ht="141.75" hidden="false" customHeight="false" outlineLevel="0" collapsed="false">
      <c r="A310" s="74" t="s">
        <v>429</v>
      </c>
      <c r="B310" s="45" t="s">
        <v>395</v>
      </c>
      <c r="C310" s="42" t="s">
        <v>223</v>
      </c>
      <c r="D310" s="42" t="s">
        <v>150</v>
      </c>
      <c r="E310" s="88" t="s">
        <v>430</v>
      </c>
      <c r="F310" s="42" t="s">
        <v>136</v>
      </c>
      <c r="G310" s="47" t="n">
        <f aca="false">SUM(H310:I310)</f>
        <v>853.3</v>
      </c>
      <c r="H310" s="47" t="n">
        <v>853.3</v>
      </c>
      <c r="I310" s="47" t="n">
        <v>0</v>
      </c>
      <c r="J310" s="47" t="n">
        <f aca="false">SUM(K310:L310)</f>
        <v>853.3</v>
      </c>
      <c r="K310" s="47" t="n">
        <v>853.3</v>
      </c>
      <c r="L310" s="47"/>
      <c r="M310" s="47" t="n">
        <f aca="false">SUM(N310:O310)</f>
        <v>1032.6</v>
      </c>
      <c r="N310" s="47" t="n">
        <v>1032.6</v>
      </c>
      <c r="O310" s="47"/>
    </row>
    <row r="311" customFormat="false" ht="47.25" hidden="false" customHeight="false" outlineLevel="0" collapsed="false">
      <c r="A311" s="54" t="s">
        <v>431</v>
      </c>
      <c r="B311" s="45" t="s">
        <v>395</v>
      </c>
      <c r="C311" s="42" t="s">
        <v>223</v>
      </c>
      <c r="D311" s="42" t="s">
        <v>150</v>
      </c>
      <c r="E311" s="46" t="s">
        <v>432</v>
      </c>
      <c r="F311" s="42"/>
      <c r="G311" s="47" t="n">
        <f aca="false">SUM(G312:G312)</f>
        <v>213.2</v>
      </c>
      <c r="H311" s="47" t="n">
        <f aca="false">SUM(H312:H312)</f>
        <v>213.2</v>
      </c>
      <c r="I311" s="47" t="n">
        <f aca="false">SUM(I312:I312)</f>
        <v>0</v>
      </c>
      <c r="J311" s="47" t="n">
        <f aca="false">SUM(J312:J312)</f>
        <v>221.7</v>
      </c>
      <c r="K311" s="47" t="n">
        <f aca="false">SUM(K312:K312)</f>
        <v>221.7</v>
      </c>
      <c r="L311" s="47" t="n">
        <f aca="false">SUM(L312:L312)</f>
        <v>0</v>
      </c>
      <c r="M311" s="47" t="n">
        <f aca="false">SUM(M312:M312)</f>
        <v>230.5</v>
      </c>
      <c r="N311" s="47" t="n">
        <f aca="false">SUM(N312:N312)</f>
        <v>230.5</v>
      </c>
      <c r="O311" s="47" t="n">
        <f aca="false">SUM(O312:O312)</f>
        <v>0</v>
      </c>
    </row>
    <row r="312" customFormat="false" ht="110.25" hidden="false" customHeight="false" outlineLevel="0" collapsed="false">
      <c r="A312" s="52" t="s">
        <v>433</v>
      </c>
      <c r="B312" s="45" t="s">
        <v>395</v>
      </c>
      <c r="C312" s="42" t="s">
        <v>223</v>
      </c>
      <c r="D312" s="42" t="s">
        <v>150</v>
      </c>
      <c r="E312" s="53" t="s">
        <v>434</v>
      </c>
      <c r="F312" s="42" t="s">
        <v>136</v>
      </c>
      <c r="G312" s="47" t="n">
        <f aca="false">SUM(H312:I312)</f>
        <v>213.2</v>
      </c>
      <c r="H312" s="56" t="n">
        <v>213.2</v>
      </c>
      <c r="I312" s="56"/>
      <c r="J312" s="47" t="n">
        <f aca="false">SUM(K312:L312)</f>
        <v>221.7</v>
      </c>
      <c r="K312" s="56" t="n">
        <v>221.7</v>
      </c>
      <c r="L312" s="56"/>
      <c r="M312" s="47" t="n">
        <f aca="false">SUM(N312:O312)</f>
        <v>230.5</v>
      </c>
      <c r="N312" s="56" t="n">
        <v>230.5</v>
      </c>
      <c r="O312" s="56"/>
    </row>
    <row r="313" customFormat="false" ht="94.5" hidden="false" customHeight="false" outlineLevel="0" collapsed="false">
      <c r="A313" s="48" t="s">
        <v>435</v>
      </c>
      <c r="B313" s="45" t="s">
        <v>395</v>
      </c>
      <c r="C313" s="42" t="s">
        <v>223</v>
      </c>
      <c r="D313" s="42" t="s">
        <v>150</v>
      </c>
      <c r="E313" s="46" t="s">
        <v>436</v>
      </c>
      <c r="F313" s="42"/>
      <c r="G313" s="47" t="n">
        <f aca="false">SUM(G314,G316,G320)</f>
        <v>34334</v>
      </c>
      <c r="H313" s="47" t="n">
        <f aca="false">SUM(H314,H316,H320)</f>
        <v>0</v>
      </c>
      <c r="I313" s="47" t="n">
        <f aca="false">SUM(I314,I316,I320)</f>
        <v>34334</v>
      </c>
      <c r="J313" s="47" t="n">
        <f aca="false">SUM(J314,J316,J320)</f>
        <v>29620.1</v>
      </c>
      <c r="K313" s="47" t="n">
        <f aca="false">SUM(K314,K316,K320)</f>
        <v>0</v>
      </c>
      <c r="L313" s="47" t="n">
        <f aca="false">SUM(L314,L316,L320)</f>
        <v>29620.1</v>
      </c>
      <c r="M313" s="47" t="n">
        <f aca="false">SUM(M314,M316,M320)</f>
        <v>29307.2</v>
      </c>
      <c r="N313" s="47" t="n">
        <f aca="false">SUM(N314,N316,N320)</f>
        <v>0</v>
      </c>
      <c r="O313" s="47" t="n">
        <f aca="false">SUM(O314,O316,O320)</f>
        <v>29307.2</v>
      </c>
    </row>
    <row r="314" customFormat="false" ht="47.25" hidden="false" customHeight="false" outlineLevel="0" collapsed="false">
      <c r="A314" s="48" t="s">
        <v>437</v>
      </c>
      <c r="B314" s="45" t="s">
        <v>395</v>
      </c>
      <c r="C314" s="42" t="s">
        <v>223</v>
      </c>
      <c r="D314" s="42" t="s">
        <v>150</v>
      </c>
      <c r="E314" s="46" t="s">
        <v>438</v>
      </c>
      <c r="F314" s="42"/>
      <c r="G314" s="47" t="n">
        <f aca="false">G315</f>
        <v>2228.1</v>
      </c>
      <c r="H314" s="47" t="n">
        <f aca="false">H315</f>
        <v>0</v>
      </c>
      <c r="I314" s="47" t="n">
        <f aca="false">I315</f>
        <v>2228.1</v>
      </c>
      <c r="J314" s="47" t="n">
        <f aca="false">J315</f>
        <v>2326.1</v>
      </c>
      <c r="K314" s="47" t="n">
        <f aca="false">K315</f>
        <v>0</v>
      </c>
      <c r="L314" s="47" t="n">
        <f aca="false">L315</f>
        <v>2326.1</v>
      </c>
      <c r="M314" s="47" t="n">
        <f aca="false">M315</f>
        <v>2259</v>
      </c>
      <c r="N314" s="47" t="n">
        <f aca="false">N315</f>
        <v>0</v>
      </c>
      <c r="O314" s="47" t="n">
        <f aca="false">O315</f>
        <v>2259</v>
      </c>
    </row>
    <row r="315" customFormat="false" ht="173.25" hidden="false" customHeight="false" outlineLevel="0" collapsed="false">
      <c r="A315" s="52" t="s">
        <v>281</v>
      </c>
      <c r="B315" s="45" t="s">
        <v>395</v>
      </c>
      <c r="C315" s="42" t="s">
        <v>223</v>
      </c>
      <c r="D315" s="42" t="s">
        <v>150</v>
      </c>
      <c r="E315" s="42" t="s">
        <v>439</v>
      </c>
      <c r="F315" s="42" t="n">
        <v>100</v>
      </c>
      <c r="G315" s="47" t="n">
        <f aca="false">SUM(H315:I315)</f>
        <v>2228.1</v>
      </c>
      <c r="H315" s="56"/>
      <c r="I315" s="56" t="n">
        <v>2228.1</v>
      </c>
      <c r="J315" s="47" t="n">
        <f aca="false">SUM(K315:L315)</f>
        <v>2326.1</v>
      </c>
      <c r="K315" s="56"/>
      <c r="L315" s="56" t="n">
        <v>2326.1</v>
      </c>
      <c r="M315" s="47" t="n">
        <f aca="false">SUM(N315:O315)</f>
        <v>2259</v>
      </c>
      <c r="N315" s="56"/>
      <c r="O315" s="56" t="n">
        <v>2259</v>
      </c>
    </row>
    <row r="316" customFormat="false" ht="110.25" hidden="false" customHeight="false" outlineLevel="0" collapsed="false">
      <c r="A316" s="48" t="s">
        <v>440</v>
      </c>
      <c r="B316" s="45" t="s">
        <v>395</v>
      </c>
      <c r="C316" s="42" t="s">
        <v>223</v>
      </c>
      <c r="D316" s="42" t="s">
        <v>150</v>
      </c>
      <c r="E316" s="46" t="s">
        <v>441</v>
      </c>
      <c r="F316" s="42"/>
      <c r="G316" s="47" t="n">
        <f aca="false">SUM(G317:G319)</f>
        <v>32015.9</v>
      </c>
      <c r="H316" s="47" t="n">
        <f aca="false">SUM(H317:H319)</f>
        <v>0</v>
      </c>
      <c r="I316" s="47" t="n">
        <f aca="false">SUM(I317:I319)</f>
        <v>32015.9</v>
      </c>
      <c r="J316" s="47" t="n">
        <f aca="false">SUM(J317:J319)</f>
        <v>27294</v>
      </c>
      <c r="K316" s="47" t="n">
        <f aca="false">SUM(K317:K319)</f>
        <v>0</v>
      </c>
      <c r="L316" s="47" t="n">
        <f aca="false">SUM(L317:L319)</f>
        <v>27294</v>
      </c>
      <c r="M316" s="47" t="n">
        <f aca="false">SUM(M317:M319)</f>
        <v>27048.2</v>
      </c>
      <c r="N316" s="47" t="n">
        <f aca="false">SUM(N317:N319)</f>
        <v>0</v>
      </c>
      <c r="O316" s="47" t="n">
        <f aca="false">SUM(O317:O319)</f>
        <v>27048.2</v>
      </c>
    </row>
    <row r="317" customFormat="false" ht="204.75" hidden="false" customHeight="false" outlineLevel="0" collapsed="false">
      <c r="A317" s="55" t="s">
        <v>97</v>
      </c>
      <c r="B317" s="45" t="s">
        <v>395</v>
      </c>
      <c r="C317" s="42" t="s">
        <v>223</v>
      </c>
      <c r="D317" s="42" t="s">
        <v>150</v>
      </c>
      <c r="E317" s="42" t="s">
        <v>442</v>
      </c>
      <c r="F317" s="42" t="n">
        <v>100</v>
      </c>
      <c r="G317" s="47" t="n">
        <f aca="false">SUM(H317:I317)</f>
        <v>25907.3</v>
      </c>
      <c r="H317" s="56"/>
      <c r="I317" s="56" t="n">
        <v>25907.3</v>
      </c>
      <c r="J317" s="47" t="n">
        <f aca="false">SUM(K317:L317)</f>
        <v>26944</v>
      </c>
      <c r="K317" s="56"/>
      <c r="L317" s="56" t="n">
        <v>26944</v>
      </c>
      <c r="M317" s="47" t="n">
        <f aca="false">SUM(N317:O317)</f>
        <v>27048.2</v>
      </c>
      <c r="N317" s="56"/>
      <c r="O317" s="56" t="n">
        <v>27048.2</v>
      </c>
    </row>
    <row r="318" customFormat="false" ht="126" hidden="false" customHeight="false" outlineLevel="0" collapsed="false">
      <c r="A318" s="52" t="s">
        <v>99</v>
      </c>
      <c r="B318" s="45" t="s">
        <v>395</v>
      </c>
      <c r="C318" s="42" t="s">
        <v>223</v>
      </c>
      <c r="D318" s="42" t="s">
        <v>150</v>
      </c>
      <c r="E318" s="42" t="s">
        <v>442</v>
      </c>
      <c r="F318" s="42" t="n">
        <v>200</v>
      </c>
      <c r="G318" s="47" t="n">
        <f aca="false">SUM(H318:I318)</f>
        <v>6097.6</v>
      </c>
      <c r="H318" s="56"/>
      <c r="I318" s="56" t="n">
        <v>6097.6</v>
      </c>
      <c r="J318" s="47" t="n">
        <f aca="false">SUM(K318:L318)</f>
        <v>339</v>
      </c>
      <c r="K318" s="56"/>
      <c r="L318" s="56" t="n">
        <v>339</v>
      </c>
      <c r="M318" s="47" t="n">
        <f aca="false">SUM(N318:O318)</f>
        <v>0</v>
      </c>
      <c r="N318" s="56"/>
      <c r="O318" s="56" t="n">
        <v>0</v>
      </c>
    </row>
    <row r="319" customFormat="false" ht="94.5" hidden="false" customHeight="false" outlineLevel="0" collapsed="false">
      <c r="A319" s="52" t="s">
        <v>100</v>
      </c>
      <c r="B319" s="45" t="s">
        <v>395</v>
      </c>
      <c r="C319" s="42" t="s">
        <v>223</v>
      </c>
      <c r="D319" s="42" t="s">
        <v>150</v>
      </c>
      <c r="E319" s="42" t="s">
        <v>442</v>
      </c>
      <c r="F319" s="42" t="n">
        <v>800</v>
      </c>
      <c r="G319" s="47" t="n">
        <f aca="false">SUM(H319:I319)</f>
        <v>11</v>
      </c>
      <c r="H319" s="56"/>
      <c r="I319" s="56" t="n">
        <v>11</v>
      </c>
      <c r="J319" s="47" t="n">
        <f aca="false">SUM(K319:L319)</f>
        <v>11</v>
      </c>
      <c r="K319" s="56"/>
      <c r="L319" s="56" t="n">
        <v>11</v>
      </c>
      <c r="M319" s="47" t="n">
        <f aca="false">SUM(N319:O319)</f>
        <v>0</v>
      </c>
      <c r="N319" s="56"/>
      <c r="O319" s="56"/>
    </row>
    <row r="320" customFormat="false" ht="47.25" hidden="false" customHeight="false" outlineLevel="0" collapsed="false">
      <c r="A320" s="52" t="s">
        <v>443</v>
      </c>
      <c r="B320" s="45" t="s">
        <v>395</v>
      </c>
      <c r="C320" s="42" t="s">
        <v>223</v>
      </c>
      <c r="D320" s="42" t="s">
        <v>150</v>
      </c>
      <c r="E320" s="46" t="s">
        <v>444</v>
      </c>
      <c r="F320" s="42"/>
      <c r="G320" s="47" t="n">
        <f aca="false">G321</f>
        <v>90</v>
      </c>
      <c r="H320" s="47" t="n">
        <f aca="false">H321</f>
        <v>0</v>
      </c>
      <c r="I320" s="47" t="n">
        <f aca="false">I321</f>
        <v>90</v>
      </c>
      <c r="J320" s="47" t="n">
        <f aca="false">J321</f>
        <v>0</v>
      </c>
      <c r="K320" s="47" t="n">
        <f aca="false">K321</f>
        <v>0</v>
      </c>
      <c r="L320" s="47" t="n">
        <f aca="false">L321</f>
        <v>0</v>
      </c>
      <c r="M320" s="47" t="n">
        <f aca="false">M321</f>
        <v>0</v>
      </c>
      <c r="N320" s="47" t="n">
        <f aca="false">N321</f>
        <v>0</v>
      </c>
      <c r="O320" s="47" t="n">
        <f aca="false">O321</f>
        <v>0</v>
      </c>
    </row>
    <row r="321" customFormat="false" ht="47.25" hidden="false" customHeight="false" outlineLevel="0" collapsed="false">
      <c r="A321" s="52" t="s">
        <v>445</v>
      </c>
      <c r="B321" s="45" t="s">
        <v>395</v>
      </c>
      <c r="C321" s="42" t="s">
        <v>223</v>
      </c>
      <c r="D321" s="42" t="s">
        <v>150</v>
      </c>
      <c r="E321" s="42" t="s">
        <v>446</v>
      </c>
      <c r="F321" s="42" t="n">
        <v>300</v>
      </c>
      <c r="G321" s="47" t="n">
        <f aca="false">SUM(H321:I321)</f>
        <v>90</v>
      </c>
      <c r="H321" s="56"/>
      <c r="I321" s="56" t="n">
        <v>90</v>
      </c>
      <c r="J321" s="47" t="n">
        <f aca="false">SUM(K321:L321)</f>
        <v>0</v>
      </c>
      <c r="K321" s="56"/>
      <c r="L321" s="56"/>
      <c r="M321" s="47" t="n">
        <f aca="false">SUM(N321:O321)</f>
        <v>0</v>
      </c>
      <c r="N321" s="56"/>
      <c r="O321" s="56"/>
    </row>
    <row r="322" customFormat="false" ht="31.5" hidden="false" customHeight="false" outlineLevel="0" collapsed="false">
      <c r="A322" s="39" t="s">
        <v>239</v>
      </c>
      <c r="B322" s="40" t="s">
        <v>395</v>
      </c>
      <c r="C322" s="41" t="n">
        <v>10</v>
      </c>
      <c r="D322" s="42"/>
      <c r="E322" s="42"/>
      <c r="F322" s="42"/>
      <c r="G322" s="43" t="n">
        <f aca="false">SUM(G323,G333)</f>
        <v>24203.8</v>
      </c>
      <c r="H322" s="43" t="n">
        <f aca="false">SUM(H323,H333)</f>
        <v>24203.8</v>
      </c>
      <c r="I322" s="43" t="n">
        <f aca="false">SUM(I323,I333)</f>
        <v>0</v>
      </c>
      <c r="J322" s="43" t="n">
        <f aca="false">SUM(J323,J333)</f>
        <v>25373.7</v>
      </c>
      <c r="K322" s="43" t="n">
        <f aca="false">SUM(K323,K333)</f>
        <v>25373.7</v>
      </c>
      <c r="L322" s="43" t="n">
        <f aca="false">SUM(L323,L333)</f>
        <v>0</v>
      </c>
      <c r="M322" s="43" t="n">
        <f aca="false">SUM(M323,M333)</f>
        <v>26992.2</v>
      </c>
      <c r="N322" s="43" t="n">
        <f aca="false">SUM(N323,N333)</f>
        <v>26992.2</v>
      </c>
      <c r="O322" s="43" t="n">
        <f aca="false">SUM(O323,O333)</f>
        <v>0</v>
      </c>
    </row>
    <row r="323" customFormat="false" ht="31.5" hidden="false" customHeight="false" outlineLevel="0" collapsed="false">
      <c r="A323" s="39" t="s">
        <v>355</v>
      </c>
      <c r="B323" s="40" t="s">
        <v>395</v>
      </c>
      <c r="C323" s="41" t="n">
        <v>10</v>
      </c>
      <c r="D323" s="41" t="s">
        <v>79</v>
      </c>
      <c r="E323" s="42"/>
      <c r="F323" s="42"/>
      <c r="G323" s="43" t="n">
        <f aca="false">SUM(G324,G329)</f>
        <v>22072.8</v>
      </c>
      <c r="H323" s="43" t="n">
        <f aca="false">SUM(H324,H329)</f>
        <v>22072.8</v>
      </c>
      <c r="I323" s="43" t="n">
        <f aca="false">SUM(I324,I329)</f>
        <v>0</v>
      </c>
      <c r="J323" s="43" t="n">
        <f aca="false">SUM(J324,J329)</f>
        <v>23242.7</v>
      </c>
      <c r="K323" s="43" t="n">
        <f aca="false">SUM(K324,K329)</f>
        <v>23242.7</v>
      </c>
      <c r="L323" s="43" t="n">
        <f aca="false">SUM(L324,L329)</f>
        <v>0</v>
      </c>
      <c r="M323" s="43" t="n">
        <f aca="false">SUM(M324,M329)</f>
        <v>24861.2</v>
      </c>
      <c r="N323" s="43" t="n">
        <f aca="false">SUM(N324,N329)</f>
        <v>24861.2</v>
      </c>
      <c r="O323" s="43" t="n">
        <f aca="false">SUM(O324,O329)</f>
        <v>0</v>
      </c>
    </row>
    <row r="324" customFormat="false" ht="63" hidden="false" customHeight="false" outlineLevel="0" collapsed="false">
      <c r="A324" s="52" t="s">
        <v>334</v>
      </c>
      <c r="B324" s="45" t="s">
        <v>395</v>
      </c>
      <c r="C324" s="42" t="n">
        <v>10</v>
      </c>
      <c r="D324" s="42" t="s">
        <v>79</v>
      </c>
      <c r="E324" s="46" t="s">
        <v>396</v>
      </c>
      <c r="F324" s="42"/>
      <c r="G324" s="47" t="n">
        <f aca="false">G325</f>
        <v>15174.8</v>
      </c>
      <c r="H324" s="47" t="n">
        <f aca="false">H325</f>
        <v>15174.8</v>
      </c>
      <c r="I324" s="47" t="n">
        <f aca="false">I325</f>
        <v>0</v>
      </c>
      <c r="J324" s="47" t="n">
        <f aca="false">J325</f>
        <v>15777.7</v>
      </c>
      <c r="K324" s="47" t="n">
        <f aca="false">K325</f>
        <v>15777.7</v>
      </c>
      <c r="L324" s="47" t="n">
        <f aca="false">L325</f>
        <v>0</v>
      </c>
      <c r="M324" s="47" t="n">
        <f aca="false">M325</f>
        <v>16407.2</v>
      </c>
      <c r="N324" s="47" t="n">
        <f aca="false">N325</f>
        <v>16407.2</v>
      </c>
      <c r="O324" s="47" t="n">
        <f aca="false">O325</f>
        <v>0</v>
      </c>
    </row>
    <row r="325" customFormat="false" ht="94.5" hidden="false" customHeight="false" outlineLevel="0" collapsed="false">
      <c r="A325" s="52" t="s">
        <v>435</v>
      </c>
      <c r="B325" s="45" t="s">
        <v>395</v>
      </c>
      <c r="C325" s="42" t="n">
        <v>10</v>
      </c>
      <c r="D325" s="42" t="s">
        <v>79</v>
      </c>
      <c r="E325" s="46" t="s">
        <v>447</v>
      </c>
      <c r="F325" s="42"/>
      <c r="G325" s="47" t="n">
        <f aca="false">G326</f>
        <v>15174.8</v>
      </c>
      <c r="H325" s="47" t="n">
        <f aca="false">H326</f>
        <v>15174.8</v>
      </c>
      <c r="I325" s="47" t="n">
        <f aca="false">I326</f>
        <v>0</v>
      </c>
      <c r="J325" s="47" t="n">
        <f aca="false">J326</f>
        <v>15777.7</v>
      </c>
      <c r="K325" s="47" t="n">
        <f aca="false">K326</f>
        <v>15777.7</v>
      </c>
      <c r="L325" s="47" t="n">
        <f aca="false">L326</f>
        <v>0</v>
      </c>
      <c r="M325" s="47" t="n">
        <f aca="false">M326</f>
        <v>16407.2</v>
      </c>
      <c r="N325" s="47" t="n">
        <f aca="false">N326</f>
        <v>16407.2</v>
      </c>
      <c r="O325" s="47" t="n">
        <f aca="false">O326</f>
        <v>0</v>
      </c>
    </row>
    <row r="326" customFormat="false" ht="47.25" hidden="false" customHeight="false" outlineLevel="0" collapsed="false">
      <c r="A326" s="52" t="s">
        <v>448</v>
      </c>
      <c r="B326" s="45" t="s">
        <v>395</v>
      </c>
      <c r="C326" s="42" t="n">
        <v>10</v>
      </c>
      <c r="D326" s="42" t="s">
        <v>79</v>
      </c>
      <c r="E326" s="46" t="s">
        <v>449</v>
      </c>
      <c r="F326" s="42"/>
      <c r="G326" s="47" t="n">
        <f aca="false">SUM(G327:G328)</f>
        <v>15174.8</v>
      </c>
      <c r="H326" s="47" t="n">
        <f aca="false">SUM(H327:H328)</f>
        <v>15174.8</v>
      </c>
      <c r="I326" s="47" t="n">
        <f aca="false">SUM(I327:I328)</f>
        <v>0</v>
      </c>
      <c r="J326" s="47" t="n">
        <f aca="false">SUM(J327:J328)</f>
        <v>15777.7</v>
      </c>
      <c r="K326" s="47" t="n">
        <f aca="false">SUM(K327:K328)</f>
        <v>15777.7</v>
      </c>
      <c r="L326" s="47" t="n">
        <f aca="false">SUM(L327:L328)</f>
        <v>0</v>
      </c>
      <c r="M326" s="47" t="n">
        <f aca="false">SUM(M327:M328)</f>
        <v>16407.2</v>
      </c>
      <c r="N326" s="47" t="n">
        <f aca="false">SUM(N327:N328)</f>
        <v>16407.2</v>
      </c>
      <c r="O326" s="47" t="n">
        <f aca="false">SUM(O327:O328)</f>
        <v>0</v>
      </c>
    </row>
    <row r="327" customFormat="false" ht="315" hidden="false" customHeight="false" outlineLevel="0" collapsed="false">
      <c r="A327" s="55" t="s">
        <v>450</v>
      </c>
      <c r="B327" s="45" t="s">
        <v>395</v>
      </c>
      <c r="C327" s="42" t="n">
        <v>10</v>
      </c>
      <c r="D327" s="42" t="s">
        <v>79</v>
      </c>
      <c r="E327" s="42" t="s">
        <v>451</v>
      </c>
      <c r="F327" s="42" t="s">
        <v>31</v>
      </c>
      <c r="G327" s="47" t="n">
        <f aca="false">SUM(H327:I327)</f>
        <v>12444</v>
      </c>
      <c r="H327" s="47" t="n">
        <v>12444</v>
      </c>
      <c r="I327" s="47"/>
      <c r="J327" s="47" t="n">
        <f aca="false">SUM(K327:L327)</f>
        <v>12938</v>
      </c>
      <c r="K327" s="47" t="n">
        <v>12938</v>
      </c>
      <c r="L327" s="47"/>
      <c r="M327" s="47" t="n">
        <f aca="false">SUM(N327:O327)</f>
        <v>13454</v>
      </c>
      <c r="N327" s="47" t="n">
        <v>13454</v>
      </c>
      <c r="O327" s="47"/>
    </row>
    <row r="328" customFormat="false" ht="204.75" hidden="false" customHeight="false" outlineLevel="0" collapsed="false">
      <c r="A328" s="55" t="s">
        <v>452</v>
      </c>
      <c r="B328" s="45" t="s">
        <v>395</v>
      </c>
      <c r="C328" s="42" t="n">
        <v>10</v>
      </c>
      <c r="D328" s="42" t="s">
        <v>79</v>
      </c>
      <c r="E328" s="42" t="s">
        <v>451</v>
      </c>
      <c r="F328" s="42" t="s">
        <v>370</v>
      </c>
      <c r="G328" s="47" t="n">
        <f aca="false">SUM(H328:I328)</f>
        <v>2730.8</v>
      </c>
      <c r="H328" s="47" t="n">
        <v>2730.8</v>
      </c>
      <c r="I328" s="47"/>
      <c r="J328" s="47" t="n">
        <f aca="false">SUM(K328:L328)</f>
        <v>2839.7</v>
      </c>
      <c r="K328" s="47" t="n">
        <v>2839.7</v>
      </c>
      <c r="L328" s="47"/>
      <c r="M328" s="47" t="n">
        <f aca="false">SUM(N328:O328)</f>
        <v>2953.2</v>
      </c>
      <c r="N328" s="47" t="n">
        <v>2953.2</v>
      </c>
      <c r="O328" s="43"/>
    </row>
    <row r="329" customFormat="false" ht="78.75" hidden="false" customHeight="false" outlineLevel="0" collapsed="false">
      <c r="A329" s="48" t="s">
        <v>81</v>
      </c>
      <c r="B329" s="45" t="s">
        <v>395</v>
      </c>
      <c r="C329" s="42" t="n">
        <v>10</v>
      </c>
      <c r="D329" s="42" t="s">
        <v>79</v>
      </c>
      <c r="E329" s="51" t="s">
        <v>82</v>
      </c>
      <c r="F329" s="42"/>
      <c r="G329" s="47" t="n">
        <f aca="false">G330</f>
        <v>6898</v>
      </c>
      <c r="H329" s="47" t="n">
        <f aca="false">H330</f>
        <v>6898</v>
      </c>
      <c r="I329" s="47" t="n">
        <f aca="false">I330</f>
        <v>0</v>
      </c>
      <c r="J329" s="47" t="n">
        <f aca="false">J330</f>
        <v>7465</v>
      </c>
      <c r="K329" s="47" t="n">
        <f aca="false">K330</f>
        <v>7465</v>
      </c>
      <c r="L329" s="47" t="n">
        <f aca="false">L330</f>
        <v>0</v>
      </c>
      <c r="M329" s="47" t="n">
        <f aca="false">M330</f>
        <v>8454</v>
      </c>
      <c r="N329" s="47" t="n">
        <f aca="false">N330</f>
        <v>8454</v>
      </c>
      <c r="O329" s="47" t="n">
        <f aca="false">O330</f>
        <v>0</v>
      </c>
    </row>
    <row r="330" customFormat="false" ht="110.25" hidden="false" customHeight="false" outlineLevel="0" collapsed="false">
      <c r="A330" s="48" t="s">
        <v>242</v>
      </c>
      <c r="B330" s="45" t="s">
        <v>395</v>
      </c>
      <c r="C330" s="42" t="n">
        <v>10</v>
      </c>
      <c r="D330" s="42" t="s">
        <v>79</v>
      </c>
      <c r="E330" s="51" t="s">
        <v>243</v>
      </c>
      <c r="F330" s="42"/>
      <c r="G330" s="47" t="n">
        <f aca="false">G331</f>
        <v>6898</v>
      </c>
      <c r="H330" s="47" t="n">
        <f aca="false">H331</f>
        <v>6898</v>
      </c>
      <c r="I330" s="47" t="n">
        <f aca="false">I331</f>
        <v>0</v>
      </c>
      <c r="J330" s="47" t="n">
        <f aca="false">J331</f>
        <v>7465</v>
      </c>
      <c r="K330" s="47" t="n">
        <f aca="false">K331</f>
        <v>7465</v>
      </c>
      <c r="L330" s="47" t="n">
        <f aca="false">L331</f>
        <v>0</v>
      </c>
      <c r="M330" s="47" t="n">
        <f aca="false">M331</f>
        <v>8454</v>
      </c>
      <c r="N330" s="47" t="n">
        <f aca="false">N331</f>
        <v>8454</v>
      </c>
      <c r="O330" s="47" t="n">
        <f aca="false">O331</f>
        <v>0</v>
      </c>
    </row>
    <row r="331" customFormat="false" ht="63" hidden="false" customHeight="false" outlineLevel="0" collapsed="false">
      <c r="A331" s="48" t="s">
        <v>453</v>
      </c>
      <c r="B331" s="45" t="s">
        <v>395</v>
      </c>
      <c r="C331" s="42" t="n">
        <v>10</v>
      </c>
      <c r="D331" s="42" t="s">
        <v>79</v>
      </c>
      <c r="E331" s="51" t="s">
        <v>454</v>
      </c>
      <c r="F331" s="42"/>
      <c r="G331" s="47" t="n">
        <f aca="false">SUM(H331:I331)</f>
        <v>6898</v>
      </c>
      <c r="H331" s="47" t="n">
        <f aca="false">SUM(H332:H332)</f>
        <v>6898</v>
      </c>
      <c r="I331" s="47" t="n">
        <f aca="false">SUM(I332:I332)</f>
        <v>0</v>
      </c>
      <c r="J331" s="47" t="n">
        <f aca="false">SUM(K331:L331)</f>
        <v>7465</v>
      </c>
      <c r="K331" s="47" t="n">
        <f aca="false">SUM(K332:K332)</f>
        <v>7465</v>
      </c>
      <c r="L331" s="47" t="n">
        <f aca="false">SUM(L332:L332)</f>
        <v>0</v>
      </c>
      <c r="M331" s="47" t="n">
        <f aca="false">SUM(N331:O331)</f>
        <v>8454</v>
      </c>
      <c r="N331" s="47" t="n">
        <f aca="false">SUM(N332:N332)</f>
        <v>8454</v>
      </c>
      <c r="O331" s="47" t="n">
        <f aca="false">SUM(O332:O332)</f>
        <v>0</v>
      </c>
    </row>
    <row r="332" customFormat="false" ht="100.5" hidden="false" customHeight="true" outlineLevel="0" collapsed="false">
      <c r="A332" s="48" t="s">
        <v>455</v>
      </c>
      <c r="B332" s="45" t="s">
        <v>395</v>
      </c>
      <c r="C332" s="42" t="n">
        <v>10</v>
      </c>
      <c r="D332" s="42" t="s">
        <v>79</v>
      </c>
      <c r="E332" s="53" t="s">
        <v>456</v>
      </c>
      <c r="F332" s="42" t="s">
        <v>136</v>
      </c>
      <c r="G332" s="47" t="n">
        <f aca="false">SUM(H332:I332)</f>
        <v>6898</v>
      </c>
      <c r="H332" s="47" t="n">
        <v>6898</v>
      </c>
      <c r="I332" s="47"/>
      <c r="J332" s="47" t="n">
        <f aca="false">SUM(K332:L332)</f>
        <v>7465</v>
      </c>
      <c r="K332" s="47" t="n">
        <v>7465</v>
      </c>
      <c r="L332" s="47"/>
      <c r="M332" s="47" t="n">
        <f aca="false">SUM(N332:O332)</f>
        <v>8454</v>
      </c>
      <c r="N332" s="47" t="n">
        <v>8454</v>
      </c>
      <c r="O332" s="47"/>
    </row>
    <row r="333" customFormat="false" ht="31.5" hidden="false" customHeight="false" outlineLevel="0" collapsed="false">
      <c r="A333" s="39" t="s">
        <v>240</v>
      </c>
      <c r="B333" s="40" t="s">
        <v>395</v>
      </c>
      <c r="C333" s="41" t="n">
        <v>10</v>
      </c>
      <c r="D333" s="41" t="s">
        <v>33</v>
      </c>
      <c r="E333" s="42"/>
      <c r="F333" s="42"/>
      <c r="G333" s="43" t="n">
        <f aca="false">G334</f>
        <v>2131</v>
      </c>
      <c r="H333" s="43" t="n">
        <f aca="false">H334</f>
        <v>2131</v>
      </c>
      <c r="I333" s="43" t="n">
        <f aca="false">I334</f>
        <v>0</v>
      </c>
      <c r="J333" s="43" t="n">
        <f aca="false">J334</f>
        <v>2131</v>
      </c>
      <c r="K333" s="43" t="n">
        <f aca="false">K334</f>
        <v>2131</v>
      </c>
      <c r="L333" s="43" t="n">
        <f aca="false">L334</f>
        <v>0</v>
      </c>
      <c r="M333" s="43" t="n">
        <f aca="false">M334</f>
        <v>2131</v>
      </c>
      <c r="N333" s="43" t="n">
        <f aca="false">N334</f>
        <v>2131</v>
      </c>
      <c r="O333" s="43" t="n">
        <f aca="false">O334</f>
        <v>0</v>
      </c>
    </row>
    <row r="334" customFormat="false" ht="63" hidden="false" customHeight="false" outlineLevel="0" collapsed="false">
      <c r="A334" s="48" t="s">
        <v>334</v>
      </c>
      <c r="B334" s="58" t="n">
        <v>871</v>
      </c>
      <c r="C334" s="42" t="n">
        <v>10</v>
      </c>
      <c r="D334" s="42" t="s">
        <v>33</v>
      </c>
      <c r="E334" s="51" t="s">
        <v>396</v>
      </c>
      <c r="F334" s="42"/>
      <c r="G334" s="47" t="n">
        <f aca="false">G335</f>
        <v>2131</v>
      </c>
      <c r="H334" s="47" t="n">
        <f aca="false">H335</f>
        <v>2131</v>
      </c>
      <c r="I334" s="47" t="n">
        <f aca="false">I335</f>
        <v>0</v>
      </c>
      <c r="J334" s="47" t="n">
        <f aca="false">J335</f>
        <v>2131</v>
      </c>
      <c r="K334" s="47" t="n">
        <f aca="false">K335</f>
        <v>2131</v>
      </c>
      <c r="L334" s="47" t="n">
        <f aca="false">L335</f>
        <v>0</v>
      </c>
      <c r="M334" s="47" t="n">
        <f aca="false">M335</f>
        <v>2131</v>
      </c>
      <c r="N334" s="47" t="n">
        <f aca="false">N335</f>
        <v>2131</v>
      </c>
      <c r="O334" s="47" t="n">
        <f aca="false">O335</f>
        <v>0</v>
      </c>
    </row>
    <row r="335" customFormat="false" ht="94.5" hidden="false" customHeight="false" outlineLevel="0" collapsed="false">
      <c r="A335" s="48" t="s">
        <v>397</v>
      </c>
      <c r="B335" s="58" t="n">
        <v>871</v>
      </c>
      <c r="C335" s="42" t="n">
        <v>10</v>
      </c>
      <c r="D335" s="42" t="s">
        <v>33</v>
      </c>
      <c r="E335" s="51" t="s">
        <v>337</v>
      </c>
      <c r="F335" s="42"/>
      <c r="G335" s="47" t="n">
        <f aca="false">G336</f>
        <v>2131</v>
      </c>
      <c r="H335" s="47" t="n">
        <f aca="false">H336</f>
        <v>2131</v>
      </c>
      <c r="I335" s="47" t="n">
        <f aca="false">I336</f>
        <v>0</v>
      </c>
      <c r="J335" s="47" t="n">
        <f aca="false">J336</f>
        <v>2131</v>
      </c>
      <c r="K335" s="47" t="n">
        <f aca="false">K336</f>
        <v>2131</v>
      </c>
      <c r="L335" s="47" t="n">
        <f aca="false">L336</f>
        <v>0</v>
      </c>
      <c r="M335" s="47" t="n">
        <f aca="false">M336</f>
        <v>2131</v>
      </c>
      <c r="N335" s="47" t="n">
        <f aca="false">N336</f>
        <v>2131</v>
      </c>
      <c r="O335" s="47" t="n">
        <f aca="false">O336</f>
        <v>0</v>
      </c>
    </row>
    <row r="336" customFormat="false" ht="63" hidden="false" customHeight="false" outlineLevel="0" collapsed="false">
      <c r="A336" s="54" t="s">
        <v>457</v>
      </c>
      <c r="B336" s="58" t="n">
        <v>871</v>
      </c>
      <c r="C336" s="42" t="n">
        <v>10</v>
      </c>
      <c r="D336" s="42" t="s">
        <v>33</v>
      </c>
      <c r="E336" s="51" t="s">
        <v>458</v>
      </c>
      <c r="F336" s="42"/>
      <c r="G336" s="47" t="n">
        <f aca="false">SUM(G337:G337)</f>
        <v>2131</v>
      </c>
      <c r="H336" s="47" t="n">
        <f aca="false">SUM(H337:H337)</f>
        <v>2131</v>
      </c>
      <c r="I336" s="47" t="n">
        <f aca="false">SUM(I337:I337)</f>
        <v>0</v>
      </c>
      <c r="J336" s="47" t="n">
        <f aca="false">SUM(J337:J337)</f>
        <v>2131</v>
      </c>
      <c r="K336" s="47" t="n">
        <f aca="false">SUM(K337:K337)</f>
        <v>2131</v>
      </c>
      <c r="L336" s="47" t="n">
        <f aca="false">SUM(L337:L337)</f>
        <v>0</v>
      </c>
      <c r="M336" s="47" t="n">
        <f aca="false">SUM(M337:M337)</f>
        <v>2131</v>
      </c>
      <c r="N336" s="47" t="n">
        <f aca="false">SUM(N337:N337)</f>
        <v>2131</v>
      </c>
      <c r="O336" s="47" t="n">
        <f aca="false">SUM(O337:O337)</f>
        <v>0</v>
      </c>
    </row>
    <row r="337" customFormat="false" ht="204.75" hidden="false" customHeight="false" outlineLevel="0" collapsed="false">
      <c r="A337" s="54" t="s">
        <v>459</v>
      </c>
      <c r="B337" s="58" t="n">
        <v>871</v>
      </c>
      <c r="C337" s="42" t="n">
        <v>10</v>
      </c>
      <c r="D337" s="42" t="s">
        <v>33</v>
      </c>
      <c r="E337" s="53" t="s">
        <v>460</v>
      </c>
      <c r="F337" s="42" t="s">
        <v>136</v>
      </c>
      <c r="G337" s="47" t="n">
        <f aca="false">SUM(H337:I337)</f>
        <v>2131</v>
      </c>
      <c r="H337" s="47" t="n">
        <v>2131</v>
      </c>
      <c r="I337" s="47" t="n">
        <v>0</v>
      </c>
      <c r="J337" s="47" t="n">
        <f aca="false">SUM(K337:L337)</f>
        <v>2131</v>
      </c>
      <c r="K337" s="47" t="n">
        <v>2131</v>
      </c>
      <c r="L337" s="47" t="n">
        <v>0</v>
      </c>
      <c r="M337" s="47" t="n">
        <f aca="false">SUM(N337:O337)</f>
        <v>2131</v>
      </c>
      <c r="N337" s="47" t="n">
        <v>2131</v>
      </c>
      <c r="O337" s="47"/>
    </row>
    <row r="338" customFormat="false" ht="47.25" hidden="false" customHeight="false" outlineLevel="0" collapsed="false">
      <c r="A338" s="37" t="s">
        <v>461</v>
      </c>
      <c r="B338" s="71" t="n">
        <v>872</v>
      </c>
      <c r="C338" s="42"/>
      <c r="D338" s="42"/>
      <c r="E338" s="42"/>
      <c r="F338" s="42"/>
      <c r="G338" s="43" t="n">
        <f aca="false">SUM(G339,G345,G374)</f>
        <v>105184.8</v>
      </c>
      <c r="H338" s="43" t="n">
        <f aca="false">SUM(H339,H345,H374)</f>
        <v>558</v>
      </c>
      <c r="I338" s="43" t="n">
        <f aca="false">SUM(I339,I345,I374)</f>
        <v>104626.8</v>
      </c>
      <c r="J338" s="43" t="n">
        <f aca="false">SUM(J339,J345,J374)</f>
        <v>99197</v>
      </c>
      <c r="K338" s="43" t="n">
        <f aca="false">SUM(K339,K345,K374)</f>
        <v>451</v>
      </c>
      <c r="L338" s="43" t="n">
        <f aca="false">SUM(L339,L345,L374)</f>
        <v>98746</v>
      </c>
      <c r="M338" s="43" t="n">
        <f aca="false">SUM(M339,M345,M374)</f>
        <v>92744</v>
      </c>
      <c r="N338" s="43" t="n">
        <f aca="false">SUM(N339,N345,N374)</f>
        <v>470</v>
      </c>
      <c r="O338" s="43" t="n">
        <f aca="false">SUM(O339,O345,O374)</f>
        <v>92274</v>
      </c>
    </row>
    <row r="339" customFormat="false" ht="31.5" hidden="false" customHeight="false" outlineLevel="0" collapsed="false">
      <c r="A339" s="39" t="s">
        <v>222</v>
      </c>
      <c r="B339" s="40" t="s">
        <v>462</v>
      </c>
      <c r="C339" s="41" t="s">
        <v>223</v>
      </c>
      <c r="D339" s="42"/>
      <c r="E339" s="42"/>
      <c r="F339" s="42"/>
      <c r="G339" s="43" t="n">
        <f aca="false">SUM(G340,)</f>
        <v>14564.3</v>
      </c>
      <c r="H339" s="43" t="n">
        <f aca="false">SUM(H340,)</f>
        <v>0</v>
      </c>
      <c r="I339" s="43" t="n">
        <f aca="false">SUM(I340,)</f>
        <v>14564.3</v>
      </c>
      <c r="J339" s="43" t="n">
        <f aca="false">SUM(J340,)</f>
        <v>14535.1</v>
      </c>
      <c r="K339" s="43" t="n">
        <f aca="false">SUM(K340,)</f>
        <v>0</v>
      </c>
      <c r="L339" s="43" t="n">
        <f aca="false">SUM(L340,)</f>
        <v>14535.1</v>
      </c>
      <c r="M339" s="43" t="n">
        <f aca="false">SUM(M340,)</f>
        <v>13249</v>
      </c>
      <c r="N339" s="43" t="n">
        <f aca="false">SUM(N340,)</f>
        <v>0</v>
      </c>
      <c r="O339" s="43" t="n">
        <f aca="false">SUM(O340,)</f>
        <v>13249</v>
      </c>
    </row>
    <row r="340" customFormat="false" ht="31.5" hidden="false" customHeight="false" outlineLevel="0" collapsed="false">
      <c r="A340" s="39" t="s">
        <v>417</v>
      </c>
      <c r="B340" s="40" t="s">
        <v>462</v>
      </c>
      <c r="C340" s="41" t="s">
        <v>223</v>
      </c>
      <c r="D340" s="41" t="s">
        <v>79</v>
      </c>
      <c r="E340" s="42"/>
      <c r="F340" s="42"/>
      <c r="G340" s="43" t="n">
        <f aca="false">G341</f>
        <v>14564.3</v>
      </c>
      <c r="H340" s="43" t="n">
        <f aca="false">H341</f>
        <v>0</v>
      </c>
      <c r="I340" s="43" t="n">
        <f aca="false">I341</f>
        <v>14564.3</v>
      </c>
      <c r="J340" s="43" t="n">
        <f aca="false">J341</f>
        <v>14535.1</v>
      </c>
      <c r="K340" s="43" t="n">
        <f aca="false">K341</f>
        <v>0</v>
      </c>
      <c r="L340" s="43" t="n">
        <f aca="false">L341</f>
        <v>14535.1</v>
      </c>
      <c r="M340" s="43" t="n">
        <f aca="false">M341</f>
        <v>13249</v>
      </c>
      <c r="N340" s="43" t="n">
        <f aca="false">N341</f>
        <v>0</v>
      </c>
      <c r="O340" s="43" t="n">
        <f aca="false">O341</f>
        <v>13249</v>
      </c>
    </row>
    <row r="341" customFormat="false" ht="78.75" hidden="false" customHeight="false" outlineLevel="0" collapsed="false">
      <c r="A341" s="48" t="s">
        <v>463</v>
      </c>
      <c r="B341" s="58" t="n">
        <v>872</v>
      </c>
      <c r="C341" s="42" t="s">
        <v>223</v>
      </c>
      <c r="D341" s="42" t="s">
        <v>79</v>
      </c>
      <c r="E341" s="46" t="s">
        <v>464</v>
      </c>
      <c r="F341" s="42"/>
      <c r="G341" s="47" t="n">
        <f aca="false">G342</f>
        <v>14564.3</v>
      </c>
      <c r="H341" s="47" t="n">
        <f aca="false">H342</f>
        <v>0</v>
      </c>
      <c r="I341" s="47" t="n">
        <f aca="false">I342</f>
        <v>14564.3</v>
      </c>
      <c r="J341" s="47" t="n">
        <f aca="false">J342</f>
        <v>14535.1</v>
      </c>
      <c r="K341" s="47" t="n">
        <f aca="false">K342</f>
        <v>0</v>
      </c>
      <c r="L341" s="47" t="n">
        <f aca="false">L342</f>
        <v>14535.1</v>
      </c>
      <c r="M341" s="47" t="n">
        <f aca="false">M342</f>
        <v>13249</v>
      </c>
      <c r="N341" s="47" t="n">
        <f aca="false">N342</f>
        <v>0</v>
      </c>
      <c r="O341" s="47" t="n">
        <f aca="false">O342</f>
        <v>13249</v>
      </c>
    </row>
    <row r="342" customFormat="false" ht="126" hidden="false" customHeight="false" outlineLevel="0" collapsed="false">
      <c r="A342" s="48" t="s">
        <v>465</v>
      </c>
      <c r="B342" s="58" t="n">
        <v>872</v>
      </c>
      <c r="C342" s="42" t="s">
        <v>223</v>
      </c>
      <c r="D342" s="42" t="s">
        <v>79</v>
      </c>
      <c r="E342" s="46" t="s">
        <v>466</v>
      </c>
      <c r="F342" s="42"/>
      <c r="G342" s="47" t="n">
        <f aca="false">SUM(G343,)</f>
        <v>14564.3</v>
      </c>
      <c r="H342" s="47" t="n">
        <f aca="false">SUM(H343,)</f>
        <v>0</v>
      </c>
      <c r="I342" s="47" t="n">
        <f aca="false">SUM(I343,)</f>
        <v>14564.3</v>
      </c>
      <c r="J342" s="47" t="n">
        <f aca="false">SUM(J343,)</f>
        <v>14535.1</v>
      </c>
      <c r="K342" s="47" t="n">
        <f aca="false">SUM(K343,)</f>
        <v>0</v>
      </c>
      <c r="L342" s="47" t="n">
        <f aca="false">SUM(L343,)</f>
        <v>14535.1</v>
      </c>
      <c r="M342" s="47" t="n">
        <f aca="false">SUM(M343,)</f>
        <v>13249</v>
      </c>
      <c r="N342" s="47" t="n">
        <f aca="false">SUM(N343,)</f>
        <v>0</v>
      </c>
      <c r="O342" s="47" t="n">
        <f aca="false">SUM(O343,)</f>
        <v>13249</v>
      </c>
    </row>
    <row r="343" customFormat="false" ht="94.5" hidden="false" customHeight="false" outlineLevel="0" collapsed="false">
      <c r="A343" s="48" t="s">
        <v>268</v>
      </c>
      <c r="B343" s="58" t="n">
        <v>872</v>
      </c>
      <c r="C343" s="42" t="s">
        <v>223</v>
      </c>
      <c r="D343" s="42" t="s">
        <v>79</v>
      </c>
      <c r="E343" s="46" t="s">
        <v>467</v>
      </c>
      <c r="F343" s="42"/>
      <c r="G343" s="47" t="n">
        <f aca="false">SUM(G344:G344)</f>
        <v>14564.3</v>
      </c>
      <c r="H343" s="47" t="n">
        <f aca="false">SUM(H344:H344)</f>
        <v>0</v>
      </c>
      <c r="I343" s="47" t="n">
        <f aca="false">SUM(I344:I344)</f>
        <v>14564.3</v>
      </c>
      <c r="J343" s="47" t="n">
        <f aca="false">SUM(J344:J344)</f>
        <v>14535.1</v>
      </c>
      <c r="K343" s="47" t="n">
        <f aca="false">SUM(K344:K344)</f>
        <v>0</v>
      </c>
      <c r="L343" s="47" t="n">
        <f aca="false">SUM(L344:L344)</f>
        <v>14535.1</v>
      </c>
      <c r="M343" s="47" t="n">
        <f aca="false">SUM(M344:M344)</f>
        <v>13249</v>
      </c>
      <c r="N343" s="47" t="n">
        <f aca="false">SUM(N344:N344)</f>
        <v>0</v>
      </c>
      <c r="O343" s="47" t="n">
        <f aca="false">SUM(O344:O344)</f>
        <v>13249</v>
      </c>
    </row>
    <row r="344" customFormat="false" ht="157.5" hidden="false" customHeight="false" outlineLevel="0" collapsed="false">
      <c r="A344" s="54" t="s">
        <v>270</v>
      </c>
      <c r="B344" s="58" t="n">
        <v>872</v>
      </c>
      <c r="C344" s="42" t="s">
        <v>223</v>
      </c>
      <c r="D344" s="42" t="s">
        <v>79</v>
      </c>
      <c r="E344" s="42" t="s">
        <v>468</v>
      </c>
      <c r="F344" s="42" t="s">
        <v>136</v>
      </c>
      <c r="G344" s="47" t="n">
        <f aca="false">SUM(H344:I344)</f>
        <v>14564.3</v>
      </c>
      <c r="H344" s="47" t="n">
        <v>0</v>
      </c>
      <c r="I344" s="47" t="n">
        <v>14564.3</v>
      </c>
      <c r="J344" s="47" t="n">
        <f aca="false">SUM(K344:L344)</f>
        <v>14535.1</v>
      </c>
      <c r="K344" s="47" t="n">
        <v>0</v>
      </c>
      <c r="L344" s="47" t="n">
        <v>14535.1</v>
      </c>
      <c r="M344" s="47" t="n">
        <f aca="false">SUM(N344:O344)</f>
        <v>13249</v>
      </c>
      <c r="N344" s="47"/>
      <c r="O344" s="47" t="n">
        <v>13249</v>
      </c>
    </row>
    <row r="345" s="31" customFormat="true" ht="31.5" hidden="false" customHeight="false" outlineLevel="0" collapsed="false">
      <c r="A345" s="84" t="s">
        <v>351</v>
      </c>
      <c r="B345" s="40" t="s">
        <v>462</v>
      </c>
      <c r="C345" s="71" t="s">
        <v>138</v>
      </c>
      <c r="D345" s="41"/>
      <c r="E345" s="41"/>
      <c r="F345" s="42"/>
      <c r="G345" s="43" t="n">
        <f aca="false">SUM(G346,G365)</f>
        <v>89936.5</v>
      </c>
      <c r="H345" s="43" t="n">
        <f aca="false">SUM(H346,H365)</f>
        <v>124</v>
      </c>
      <c r="I345" s="43" t="n">
        <f aca="false">SUM(I346,I365)</f>
        <v>89812.5</v>
      </c>
      <c r="J345" s="43" t="n">
        <f aca="false">SUM(J346,J365)</f>
        <v>83860.9</v>
      </c>
      <c r="K345" s="43" t="n">
        <f aca="false">SUM(K346,K365)</f>
        <v>0</v>
      </c>
      <c r="L345" s="43" t="n">
        <f aca="false">SUM(L346,L365)</f>
        <v>83860.9</v>
      </c>
      <c r="M345" s="43" t="n">
        <f aca="false">SUM(M346,M365)</f>
        <v>79025</v>
      </c>
      <c r="N345" s="43" t="n">
        <f aca="false">SUM(N346,N365)</f>
        <v>0</v>
      </c>
      <c r="O345" s="43" t="n">
        <f aca="false">SUM(O346,O365)</f>
        <v>79025</v>
      </c>
    </row>
    <row r="346" s="31" customFormat="true" ht="31.5" hidden="false" customHeight="false" outlineLevel="0" collapsed="false">
      <c r="A346" s="84" t="s">
        <v>469</v>
      </c>
      <c r="B346" s="49" t="s">
        <v>462</v>
      </c>
      <c r="C346" s="71" t="s">
        <v>138</v>
      </c>
      <c r="D346" s="41" t="s">
        <v>22</v>
      </c>
      <c r="E346" s="41"/>
      <c r="F346" s="41"/>
      <c r="G346" s="43" t="n">
        <f aca="false">SUM(G347)</f>
        <v>81694.5</v>
      </c>
      <c r="H346" s="43" t="n">
        <f aca="false">SUM(H347)</f>
        <v>124</v>
      </c>
      <c r="I346" s="43" t="n">
        <f aca="false">SUM(I347)</f>
        <v>81570.5</v>
      </c>
      <c r="J346" s="43" t="n">
        <f aca="false">SUM(J347)</f>
        <v>76015</v>
      </c>
      <c r="K346" s="43" t="n">
        <f aca="false">SUM(K347)</f>
        <v>0</v>
      </c>
      <c r="L346" s="43" t="n">
        <f aca="false">SUM(L347)</f>
        <v>76015</v>
      </c>
      <c r="M346" s="43" t="n">
        <f aca="false">SUM(M347)</f>
        <v>71599</v>
      </c>
      <c r="N346" s="43" t="n">
        <f aca="false">SUM(N347)</f>
        <v>0</v>
      </c>
      <c r="O346" s="43" t="n">
        <f aca="false">SUM(O347)</f>
        <v>71599</v>
      </c>
    </row>
    <row r="347" customFormat="false" ht="71.25" hidden="false" customHeight="true" outlineLevel="0" collapsed="false">
      <c r="A347" s="48" t="s">
        <v>463</v>
      </c>
      <c r="B347" s="58" t="n">
        <v>872</v>
      </c>
      <c r="C347" s="42" t="s">
        <v>138</v>
      </c>
      <c r="D347" s="42" t="s">
        <v>22</v>
      </c>
      <c r="E347" s="46" t="s">
        <v>470</v>
      </c>
      <c r="F347" s="41"/>
      <c r="G347" s="47" t="n">
        <f aca="false">SUM(G348,G353,G358,)</f>
        <v>81694.5</v>
      </c>
      <c r="H347" s="47" t="n">
        <f aca="false">SUM(H348,H353,H358,)</f>
        <v>124</v>
      </c>
      <c r="I347" s="47" t="n">
        <f aca="false">SUM(I348,I353,I358,)</f>
        <v>81570.5</v>
      </c>
      <c r="J347" s="47" t="n">
        <f aca="false">SUM(J348,J353,J358,)</f>
        <v>76015</v>
      </c>
      <c r="K347" s="47" t="n">
        <f aca="false">SUM(K348,K353,K358,)</f>
        <v>0</v>
      </c>
      <c r="L347" s="47" t="n">
        <f aca="false">SUM(L348,L353,L358,)</f>
        <v>76015</v>
      </c>
      <c r="M347" s="47" t="n">
        <f aca="false">SUM(M348,M353,M358,)</f>
        <v>71599</v>
      </c>
      <c r="N347" s="47" t="n">
        <f aca="false">SUM(N348,N353,N358,)</f>
        <v>0</v>
      </c>
      <c r="O347" s="47" t="n">
        <f aca="false">SUM(O348,O353,O358,)</f>
        <v>71599</v>
      </c>
    </row>
    <row r="348" customFormat="false" ht="95.25" hidden="false" customHeight="true" outlineLevel="0" collapsed="false">
      <c r="A348" s="48" t="s">
        <v>471</v>
      </c>
      <c r="B348" s="58" t="n">
        <v>872</v>
      </c>
      <c r="C348" s="42" t="s">
        <v>138</v>
      </c>
      <c r="D348" s="42" t="s">
        <v>22</v>
      </c>
      <c r="E348" s="46" t="s">
        <v>472</v>
      </c>
      <c r="F348" s="42"/>
      <c r="G348" s="47" t="n">
        <f aca="false">SUM(G349,G351,)</f>
        <v>20154.4</v>
      </c>
      <c r="H348" s="47" t="n">
        <f aca="false">SUM(H349,H351,)</f>
        <v>71.9</v>
      </c>
      <c r="I348" s="47" t="n">
        <f aca="false">SUM(I349,I351,)</f>
        <v>20082.5</v>
      </c>
      <c r="J348" s="47" t="n">
        <f aca="false">SUM(J349,J351,)</f>
        <v>18916.5</v>
      </c>
      <c r="K348" s="47" t="n">
        <f aca="false">SUM(K349,K351,)</f>
        <v>0</v>
      </c>
      <c r="L348" s="47" t="n">
        <f aca="false">SUM(L349,L351,)</f>
        <v>18916.5</v>
      </c>
      <c r="M348" s="47" t="n">
        <f aca="false">SUM(M349,M351,)</f>
        <v>17782</v>
      </c>
      <c r="N348" s="47" t="n">
        <f aca="false">SUM(N349,N351,)</f>
        <v>0</v>
      </c>
      <c r="O348" s="47" t="n">
        <f aca="false">SUM(O349,O351,)</f>
        <v>17782</v>
      </c>
    </row>
    <row r="349" customFormat="false" ht="94.5" hidden="false" customHeight="false" outlineLevel="0" collapsed="false">
      <c r="A349" s="48" t="s">
        <v>268</v>
      </c>
      <c r="B349" s="58" t="n">
        <v>872</v>
      </c>
      <c r="C349" s="42" t="s">
        <v>138</v>
      </c>
      <c r="D349" s="42" t="s">
        <v>22</v>
      </c>
      <c r="E349" s="46" t="s">
        <v>473</v>
      </c>
      <c r="F349" s="42"/>
      <c r="G349" s="47" t="n">
        <f aca="false">SUM(G350:G350)</f>
        <v>20078.5</v>
      </c>
      <c r="H349" s="47" t="n">
        <f aca="false">SUM(H350:H350)</f>
        <v>0</v>
      </c>
      <c r="I349" s="47" t="n">
        <f aca="false">SUM(I350:I350)</f>
        <v>20078.5</v>
      </c>
      <c r="J349" s="47" t="n">
        <f aca="false">SUM(J350:J350)</f>
        <v>18916.5</v>
      </c>
      <c r="K349" s="47" t="n">
        <f aca="false">SUM(K350:K350)</f>
        <v>0</v>
      </c>
      <c r="L349" s="47" t="n">
        <f aca="false">SUM(L350:L350)</f>
        <v>18916.5</v>
      </c>
      <c r="M349" s="47" t="n">
        <f aca="false">SUM(M350:M350)</f>
        <v>17782</v>
      </c>
      <c r="N349" s="47" t="n">
        <f aca="false">SUM(N350:N350)</f>
        <v>0</v>
      </c>
      <c r="O349" s="47" t="n">
        <f aca="false">SUM(O350:O350)</f>
        <v>17782</v>
      </c>
    </row>
    <row r="350" customFormat="false" ht="157.5" hidden="false" customHeight="false" outlineLevel="0" collapsed="false">
      <c r="A350" s="55" t="s">
        <v>474</v>
      </c>
      <c r="B350" s="58" t="n">
        <v>872</v>
      </c>
      <c r="C350" s="42" t="s">
        <v>138</v>
      </c>
      <c r="D350" s="42" t="s">
        <v>22</v>
      </c>
      <c r="E350" s="42" t="s">
        <v>475</v>
      </c>
      <c r="F350" s="42" t="n">
        <v>600</v>
      </c>
      <c r="G350" s="47" t="n">
        <f aca="false">SUM(H350:I350)</f>
        <v>20078.5</v>
      </c>
      <c r="H350" s="56"/>
      <c r="I350" s="56" t="n">
        <f aca="false">19194.5+884</f>
        <v>20078.5</v>
      </c>
      <c r="J350" s="47" t="n">
        <f aca="false">SUM(K350:L350)</f>
        <v>18916.5</v>
      </c>
      <c r="K350" s="56"/>
      <c r="L350" s="56" t="n">
        <v>18916.5</v>
      </c>
      <c r="M350" s="47" t="n">
        <f aca="false">SUM(N350:O350)</f>
        <v>17782</v>
      </c>
      <c r="N350" s="56"/>
      <c r="O350" s="56" t="n">
        <v>17782</v>
      </c>
      <c r="P350" s="89"/>
    </row>
    <row r="351" customFormat="false" ht="47.25" hidden="false" customHeight="false" outlineLevel="0" collapsed="false">
      <c r="A351" s="54" t="s">
        <v>476</v>
      </c>
      <c r="B351" s="58" t="n">
        <v>872</v>
      </c>
      <c r="C351" s="42" t="s">
        <v>138</v>
      </c>
      <c r="D351" s="42" t="s">
        <v>22</v>
      </c>
      <c r="E351" s="46" t="s">
        <v>477</v>
      </c>
      <c r="F351" s="42"/>
      <c r="G351" s="47" t="n">
        <f aca="false">G352</f>
        <v>75.9</v>
      </c>
      <c r="H351" s="47" t="n">
        <f aca="false">H352</f>
        <v>71.9</v>
      </c>
      <c r="I351" s="47" t="n">
        <f aca="false">I352</f>
        <v>4</v>
      </c>
      <c r="J351" s="47" t="n">
        <f aca="false">J352</f>
        <v>0</v>
      </c>
      <c r="K351" s="47" t="n">
        <f aca="false">K352</f>
        <v>0</v>
      </c>
      <c r="L351" s="47" t="n">
        <f aca="false">L352</f>
        <v>0</v>
      </c>
      <c r="M351" s="47" t="n">
        <f aca="false">M352</f>
        <v>0</v>
      </c>
      <c r="N351" s="47" t="n">
        <f aca="false">N352</f>
        <v>0</v>
      </c>
      <c r="O351" s="47" t="n">
        <f aca="false">O352</f>
        <v>0</v>
      </c>
    </row>
    <row r="352" customFormat="false" ht="157.5" hidden="false" customHeight="false" outlineLevel="0" collapsed="false">
      <c r="A352" s="54" t="s">
        <v>478</v>
      </c>
      <c r="B352" s="58" t="n">
        <v>872</v>
      </c>
      <c r="C352" s="42" t="s">
        <v>138</v>
      </c>
      <c r="D352" s="42" t="s">
        <v>22</v>
      </c>
      <c r="E352" s="42" t="s">
        <v>479</v>
      </c>
      <c r="F352" s="42" t="n">
        <v>600</v>
      </c>
      <c r="G352" s="47" t="n">
        <f aca="false">SUM(H352:I352)</f>
        <v>75.9</v>
      </c>
      <c r="H352" s="47" t="n">
        <v>71.9</v>
      </c>
      <c r="I352" s="47" t="n">
        <v>4</v>
      </c>
      <c r="J352" s="47" t="n">
        <f aca="false">K352+L352</f>
        <v>0</v>
      </c>
      <c r="K352" s="47"/>
      <c r="L352" s="47"/>
      <c r="M352" s="47" t="n">
        <f aca="false">N352+O352</f>
        <v>0</v>
      </c>
      <c r="N352" s="47"/>
      <c r="O352" s="47"/>
    </row>
    <row r="353" customFormat="false" ht="110.25" hidden="false" customHeight="false" outlineLevel="0" collapsed="false">
      <c r="A353" s="48" t="s">
        <v>480</v>
      </c>
      <c r="B353" s="58" t="n">
        <v>872</v>
      </c>
      <c r="C353" s="42" t="s">
        <v>138</v>
      </c>
      <c r="D353" s="42" t="s">
        <v>22</v>
      </c>
      <c r="E353" s="46" t="s">
        <v>481</v>
      </c>
      <c r="F353" s="42"/>
      <c r="G353" s="47" t="n">
        <f aca="false">SUM(G354,G356)</f>
        <v>2471</v>
      </c>
      <c r="H353" s="47" t="n">
        <f aca="false">SUM(H354,H356)</f>
        <v>0</v>
      </c>
      <c r="I353" s="47" t="n">
        <f aca="false">SUM(I354,I356)</f>
        <v>2471</v>
      </c>
      <c r="J353" s="47" t="n">
        <f aca="false">SUM(J354,J356)</f>
        <v>2586</v>
      </c>
      <c r="K353" s="47" t="n">
        <f aca="false">SUM(K354,K356)</f>
        <v>0</v>
      </c>
      <c r="L353" s="47" t="n">
        <f aca="false">SUM(L354,L356)</f>
        <v>2586</v>
      </c>
      <c r="M353" s="47" t="n">
        <f aca="false">SUM(M354,M356)</f>
        <v>2586</v>
      </c>
      <c r="N353" s="47" t="n">
        <f aca="false">SUM(N354,N356)</f>
        <v>0</v>
      </c>
      <c r="O353" s="47" t="n">
        <f aca="false">SUM(O354,O356)</f>
        <v>2586</v>
      </c>
    </row>
    <row r="354" customFormat="false" ht="94.5" hidden="false" customHeight="false" outlineLevel="0" collapsed="false">
      <c r="A354" s="48" t="s">
        <v>268</v>
      </c>
      <c r="B354" s="58" t="n">
        <v>872</v>
      </c>
      <c r="C354" s="42" t="s">
        <v>138</v>
      </c>
      <c r="D354" s="42" t="s">
        <v>22</v>
      </c>
      <c r="E354" s="46" t="s">
        <v>482</v>
      </c>
      <c r="F354" s="42"/>
      <c r="G354" s="47" t="n">
        <f aca="false">SUM(G355:G355)</f>
        <v>2465.5</v>
      </c>
      <c r="H354" s="47" t="n">
        <f aca="false">SUM(H355:H355)</f>
        <v>0</v>
      </c>
      <c r="I354" s="47" t="n">
        <f aca="false">SUM(I355:I355)</f>
        <v>2465.5</v>
      </c>
      <c r="J354" s="47" t="n">
        <f aca="false">SUM(J355:J355)</f>
        <v>2586</v>
      </c>
      <c r="K354" s="47" t="n">
        <f aca="false">SUM(K355:K355)</f>
        <v>0</v>
      </c>
      <c r="L354" s="47" t="n">
        <f aca="false">SUM(L355:L355)</f>
        <v>2586</v>
      </c>
      <c r="M354" s="47" t="n">
        <f aca="false">SUM(M355:M355)</f>
        <v>2586</v>
      </c>
      <c r="N354" s="47" t="n">
        <f aca="false">SUM(N355:N355)</f>
        <v>0</v>
      </c>
      <c r="O354" s="47" t="n">
        <f aca="false">SUM(O355:O355)</f>
        <v>2586</v>
      </c>
    </row>
    <row r="355" customFormat="false" ht="157.5" hidden="false" customHeight="false" outlineLevel="0" collapsed="false">
      <c r="A355" s="55" t="s">
        <v>483</v>
      </c>
      <c r="B355" s="58" t="n">
        <v>872</v>
      </c>
      <c r="C355" s="42" t="s">
        <v>138</v>
      </c>
      <c r="D355" s="42" t="s">
        <v>22</v>
      </c>
      <c r="E355" s="42" t="s">
        <v>484</v>
      </c>
      <c r="F355" s="42" t="n">
        <v>600</v>
      </c>
      <c r="G355" s="47" t="n">
        <f aca="false">SUM(H355:I355)</f>
        <v>2465.5</v>
      </c>
      <c r="H355" s="56"/>
      <c r="I355" s="56" t="n">
        <v>2465.5</v>
      </c>
      <c r="J355" s="47" t="n">
        <f aca="false">SUM(K355:L355)</f>
        <v>2586</v>
      </c>
      <c r="K355" s="56"/>
      <c r="L355" s="56" t="n">
        <v>2586</v>
      </c>
      <c r="M355" s="47" t="n">
        <f aca="false">SUM(N355:O355)</f>
        <v>2586</v>
      </c>
      <c r="N355" s="56"/>
      <c r="O355" s="56" t="n">
        <v>2586</v>
      </c>
    </row>
    <row r="356" customFormat="false" ht="63" hidden="false" customHeight="false" outlineLevel="0" collapsed="false">
      <c r="A356" s="55" t="s">
        <v>485</v>
      </c>
      <c r="B356" s="58" t="n">
        <v>872</v>
      </c>
      <c r="C356" s="42" t="s">
        <v>138</v>
      </c>
      <c r="D356" s="42" t="s">
        <v>22</v>
      </c>
      <c r="E356" s="46" t="s">
        <v>486</v>
      </c>
      <c r="F356" s="42"/>
      <c r="G356" s="47" t="n">
        <f aca="false">G357</f>
        <v>5.5</v>
      </c>
      <c r="H356" s="47" t="n">
        <f aca="false">H357</f>
        <v>0</v>
      </c>
      <c r="I356" s="47" t="n">
        <f aca="false">I357</f>
        <v>5.5</v>
      </c>
      <c r="J356" s="47" t="n">
        <f aca="false">J357</f>
        <v>0</v>
      </c>
      <c r="K356" s="47" t="n">
        <f aca="false">K357</f>
        <v>0</v>
      </c>
      <c r="L356" s="47" t="n">
        <f aca="false">L357</f>
        <v>0</v>
      </c>
      <c r="M356" s="47" t="n">
        <f aca="false">M357</f>
        <v>0</v>
      </c>
      <c r="N356" s="47" t="n">
        <f aca="false">N357</f>
        <v>0</v>
      </c>
      <c r="O356" s="47" t="n">
        <f aca="false">O357</f>
        <v>0</v>
      </c>
    </row>
    <row r="357" customFormat="false" ht="47.25" hidden="false" customHeight="false" outlineLevel="0" collapsed="false">
      <c r="A357" s="55" t="s">
        <v>445</v>
      </c>
      <c r="B357" s="58" t="n">
        <v>872</v>
      </c>
      <c r="C357" s="42" t="s">
        <v>138</v>
      </c>
      <c r="D357" s="42" t="s">
        <v>22</v>
      </c>
      <c r="E357" s="42" t="s">
        <v>487</v>
      </c>
      <c r="F357" s="42" t="n">
        <v>600</v>
      </c>
      <c r="G357" s="47" t="n">
        <f aca="false">SUM(H357:I357)</f>
        <v>5.5</v>
      </c>
      <c r="H357" s="56"/>
      <c r="I357" s="56" t="n">
        <v>5.5</v>
      </c>
      <c r="J357" s="47" t="n">
        <f aca="false">SUM(K357:L357)</f>
        <v>0</v>
      </c>
      <c r="K357" s="56"/>
      <c r="L357" s="56"/>
      <c r="M357" s="47" t="n">
        <f aca="false">SUM(N357:O357)</f>
        <v>0</v>
      </c>
      <c r="N357" s="56"/>
      <c r="O357" s="56"/>
    </row>
    <row r="358" customFormat="false" ht="126" hidden="false" customHeight="false" outlineLevel="0" collapsed="false">
      <c r="A358" s="48" t="s">
        <v>488</v>
      </c>
      <c r="B358" s="58" t="n">
        <v>872</v>
      </c>
      <c r="C358" s="42" t="s">
        <v>138</v>
      </c>
      <c r="D358" s="42" t="s">
        <v>22</v>
      </c>
      <c r="E358" s="46" t="s">
        <v>489</v>
      </c>
      <c r="F358" s="50"/>
      <c r="G358" s="47" t="n">
        <f aca="false">SUM(G359,G363,G361)</f>
        <v>59069.1</v>
      </c>
      <c r="H358" s="47" t="n">
        <f aca="false">SUM(H359,H363,H361)</f>
        <v>52.1</v>
      </c>
      <c r="I358" s="47" t="n">
        <f aca="false">SUM(I359,I363,I361)</f>
        <v>59017</v>
      </c>
      <c r="J358" s="47" t="n">
        <f aca="false">SUM(J359,J363,J361)</f>
        <v>54512.5</v>
      </c>
      <c r="K358" s="47" t="n">
        <f aca="false">SUM(K359,K363,K361)</f>
        <v>0</v>
      </c>
      <c r="L358" s="47" t="n">
        <f aca="false">SUM(L359,L363,L361)</f>
        <v>54512.5</v>
      </c>
      <c r="M358" s="47" t="n">
        <f aca="false">SUM(M359,M363,M361)</f>
        <v>51231</v>
      </c>
      <c r="N358" s="47" t="n">
        <f aca="false">SUM(N359,N363,N361)</f>
        <v>0</v>
      </c>
      <c r="O358" s="47" t="n">
        <f aca="false">SUM(O359,O363,O361)</f>
        <v>51231</v>
      </c>
    </row>
    <row r="359" customFormat="false" ht="94.5" hidden="false" customHeight="false" outlineLevel="0" collapsed="false">
      <c r="A359" s="48" t="s">
        <v>268</v>
      </c>
      <c r="B359" s="58" t="n">
        <v>872</v>
      </c>
      <c r="C359" s="42" t="s">
        <v>138</v>
      </c>
      <c r="D359" s="42" t="s">
        <v>22</v>
      </c>
      <c r="E359" s="46" t="s">
        <v>490</v>
      </c>
      <c r="F359" s="50"/>
      <c r="G359" s="47" t="n">
        <f aca="false">SUM(G360:G360)</f>
        <v>58864.3</v>
      </c>
      <c r="H359" s="47" t="n">
        <f aca="false">SUM(H360:H360)</f>
        <v>0</v>
      </c>
      <c r="I359" s="47" t="n">
        <f aca="false">SUM(I360:I360)</f>
        <v>58864.3</v>
      </c>
      <c r="J359" s="47" t="n">
        <f aca="false">SUM(J360:J360)</f>
        <v>54512.5</v>
      </c>
      <c r="K359" s="47" t="n">
        <f aca="false">SUM(K360:K360)</f>
        <v>0</v>
      </c>
      <c r="L359" s="47" t="n">
        <f aca="false">SUM(L360:L360)</f>
        <v>54512.5</v>
      </c>
      <c r="M359" s="47" t="n">
        <f aca="false">SUM(M360:M360)</f>
        <v>51231</v>
      </c>
      <c r="N359" s="47" t="n">
        <f aca="false">SUM(N360:N360)</f>
        <v>0</v>
      </c>
      <c r="O359" s="47" t="n">
        <f aca="false">SUM(O360:O360)</f>
        <v>51231</v>
      </c>
    </row>
    <row r="360" customFormat="false" ht="157.5" hidden="false" customHeight="false" outlineLevel="0" collapsed="false">
      <c r="A360" s="52" t="s">
        <v>270</v>
      </c>
      <c r="B360" s="58" t="n">
        <v>872</v>
      </c>
      <c r="C360" s="42" t="s">
        <v>138</v>
      </c>
      <c r="D360" s="42" t="s">
        <v>22</v>
      </c>
      <c r="E360" s="42" t="s">
        <v>491</v>
      </c>
      <c r="F360" s="50" t="s">
        <v>136</v>
      </c>
      <c r="G360" s="73" t="n">
        <f aca="false">SUM(H360:I360)</f>
        <v>58864.3</v>
      </c>
      <c r="H360" s="56"/>
      <c r="I360" s="56" t="n">
        <v>58864.3</v>
      </c>
      <c r="J360" s="73" t="n">
        <f aca="false">SUM(K360:L360)</f>
        <v>54512.5</v>
      </c>
      <c r="K360" s="56"/>
      <c r="L360" s="56" t="n">
        <v>54512.5</v>
      </c>
      <c r="M360" s="73" t="n">
        <f aca="false">SUM(N360:O360)</f>
        <v>51231</v>
      </c>
      <c r="N360" s="56"/>
      <c r="O360" s="56" t="n">
        <v>51231</v>
      </c>
    </row>
    <row r="361" customFormat="false" ht="63" hidden="false" customHeight="false" outlineLevel="0" collapsed="false">
      <c r="A361" s="52" t="s">
        <v>485</v>
      </c>
      <c r="B361" s="58" t="n">
        <v>872</v>
      </c>
      <c r="C361" s="42" t="s">
        <v>138</v>
      </c>
      <c r="D361" s="42" t="s">
        <v>22</v>
      </c>
      <c r="E361" s="46" t="s">
        <v>492</v>
      </c>
      <c r="F361" s="50"/>
      <c r="G361" s="73" t="n">
        <f aca="false">G362</f>
        <v>150</v>
      </c>
      <c r="H361" s="73" t="n">
        <f aca="false">H362</f>
        <v>0</v>
      </c>
      <c r="I361" s="73" t="n">
        <f aca="false">I362</f>
        <v>150</v>
      </c>
      <c r="J361" s="73" t="n">
        <f aca="false">J362</f>
        <v>0</v>
      </c>
      <c r="K361" s="73" t="n">
        <f aca="false">K362</f>
        <v>0</v>
      </c>
      <c r="L361" s="73" t="n">
        <f aca="false">L362</f>
        <v>0</v>
      </c>
      <c r="M361" s="73" t="n">
        <f aca="false">M362</f>
        <v>0</v>
      </c>
      <c r="N361" s="73" t="n">
        <f aca="false">N362</f>
        <v>0</v>
      </c>
      <c r="O361" s="73" t="n">
        <f aca="false">O362</f>
        <v>0</v>
      </c>
    </row>
    <row r="362" customFormat="false" ht="94.5" hidden="false" customHeight="false" outlineLevel="0" collapsed="false">
      <c r="A362" s="52" t="s">
        <v>493</v>
      </c>
      <c r="B362" s="58" t="n">
        <v>872</v>
      </c>
      <c r="C362" s="42" t="s">
        <v>138</v>
      </c>
      <c r="D362" s="42" t="s">
        <v>22</v>
      </c>
      <c r="E362" s="42" t="s">
        <v>494</v>
      </c>
      <c r="F362" s="50" t="s">
        <v>136</v>
      </c>
      <c r="G362" s="73" t="n">
        <f aca="false">SUM(H362:I362)</f>
        <v>150</v>
      </c>
      <c r="H362" s="56"/>
      <c r="I362" s="56" t="n">
        <v>150</v>
      </c>
      <c r="J362" s="73" t="n">
        <f aca="false">SUM(K362:L362)</f>
        <v>0</v>
      </c>
      <c r="K362" s="56"/>
      <c r="L362" s="56"/>
      <c r="M362" s="73" t="n">
        <f aca="false">SUM(N362:O362)</f>
        <v>0</v>
      </c>
      <c r="N362" s="56"/>
      <c r="O362" s="56"/>
    </row>
    <row r="363" customFormat="false" ht="31.5" hidden="false" customHeight="false" outlineLevel="0" collapsed="false">
      <c r="A363" s="52" t="s">
        <v>495</v>
      </c>
      <c r="B363" s="58" t="n">
        <v>872</v>
      </c>
      <c r="C363" s="42" t="s">
        <v>138</v>
      </c>
      <c r="D363" s="42" t="s">
        <v>22</v>
      </c>
      <c r="E363" s="46" t="s">
        <v>496</v>
      </c>
      <c r="F363" s="50"/>
      <c r="G363" s="73" t="n">
        <f aca="false">G364</f>
        <v>54.8</v>
      </c>
      <c r="H363" s="73" t="n">
        <f aca="false">H364</f>
        <v>52.1</v>
      </c>
      <c r="I363" s="73" t="n">
        <f aca="false">I364</f>
        <v>2.7</v>
      </c>
      <c r="J363" s="73" t="n">
        <f aca="false">J364</f>
        <v>0</v>
      </c>
      <c r="K363" s="73" t="n">
        <f aca="false">K364</f>
        <v>0</v>
      </c>
      <c r="L363" s="73" t="n">
        <f aca="false">L364</f>
        <v>0</v>
      </c>
      <c r="M363" s="73" t="n">
        <f aca="false">M364</f>
        <v>0</v>
      </c>
      <c r="N363" s="73" t="n">
        <f aca="false">N364</f>
        <v>0</v>
      </c>
      <c r="O363" s="73" t="n">
        <f aca="false">O364</f>
        <v>0</v>
      </c>
    </row>
    <row r="364" customFormat="false" ht="141.75" hidden="false" customHeight="false" outlineLevel="0" collapsed="false">
      <c r="A364" s="52" t="s">
        <v>497</v>
      </c>
      <c r="B364" s="58" t="n">
        <v>872</v>
      </c>
      <c r="C364" s="42" t="s">
        <v>138</v>
      </c>
      <c r="D364" s="42" t="s">
        <v>22</v>
      </c>
      <c r="E364" s="42" t="s">
        <v>498</v>
      </c>
      <c r="F364" s="50" t="s">
        <v>136</v>
      </c>
      <c r="G364" s="73" t="n">
        <f aca="false">SUM(H364:I364)</f>
        <v>54.8</v>
      </c>
      <c r="H364" s="56" t="n">
        <v>52.1</v>
      </c>
      <c r="I364" s="56" t="n">
        <v>2.7</v>
      </c>
      <c r="J364" s="73" t="n">
        <f aca="false">SUM(K364:L364)</f>
        <v>0</v>
      </c>
      <c r="K364" s="56"/>
      <c r="L364" s="56"/>
      <c r="M364" s="73" t="n">
        <f aca="false">SUM(N364:O364)</f>
        <v>0</v>
      </c>
      <c r="N364" s="56"/>
      <c r="O364" s="56"/>
    </row>
    <row r="365" customFormat="false" ht="31.5" hidden="false" customHeight="false" outlineLevel="0" collapsed="false">
      <c r="A365" s="39" t="s">
        <v>352</v>
      </c>
      <c r="B365" s="40" t="s">
        <v>462</v>
      </c>
      <c r="C365" s="41" t="s">
        <v>138</v>
      </c>
      <c r="D365" s="41" t="s">
        <v>33</v>
      </c>
      <c r="E365" s="42"/>
      <c r="F365" s="42"/>
      <c r="G365" s="43" t="n">
        <f aca="false">SUM(G366,)</f>
        <v>8242</v>
      </c>
      <c r="H365" s="43" t="n">
        <f aca="false">SUM(H366,)</f>
        <v>0</v>
      </c>
      <c r="I365" s="43" t="n">
        <f aca="false">SUM(I366,)</f>
        <v>8242</v>
      </c>
      <c r="J365" s="43" t="n">
        <f aca="false">SUM(J366,)</f>
        <v>7845.9</v>
      </c>
      <c r="K365" s="43" t="n">
        <f aca="false">SUM(K366,)</f>
        <v>0</v>
      </c>
      <c r="L365" s="43" t="n">
        <f aca="false">SUM(L366,)</f>
        <v>7845.9</v>
      </c>
      <c r="M365" s="43" t="n">
        <f aca="false">SUM(M366,)</f>
        <v>7426</v>
      </c>
      <c r="N365" s="43" t="n">
        <f aca="false">SUM(N366,)</f>
        <v>0</v>
      </c>
      <c r="O365" s="43" t="n">
        <f aca="false">SUM(O366,)</f>
        <v>7426</v>
      </c>
    </row>
    <row r="366" customFormat="false" ht="78.75" hidden="false" customHeight="false" outlineLevel="0" collapsed="false">
      <c r="A366" s="48" t="s">
        <v>463</v>
      </c>
      <c r="B366" s="50" t="s">
        <v>462</v>
      </c>
      <c r="C366" s="42" t="s">
        <v>138</v>
      </c>
      <c r="D366" s="42" t="s">
        <v>33</v>
      </c>
      <c r="E366" s="46" t="s">
        <v>470</v>
      </c>
      <c r="F366" s="42"/>
      <c r="G366" s="47" t="n">
        <f aca="false">G367</f>
        <v>8242</v>
      </c>
      <c r="H366" s="47" t="n">
        <f aca="false">H367</f>
        <v>0</v>
      </c>
      <c r="I366" s="47" t="n">
        <f aca="false">I367</f>
        <v>8242</v>
      </c>
      <c r="J366" s="47" t="n">
        <f aca="false">J367</f>
        <v>7845.9</v>
      </c>
      <c r="K366" s="47" t="n">
        <f aca="false">K367</f>
        <v>0</v>
      </c>
      <c r="L366" s="47" t="n">
        <f aca="false">L367</f>
        <v>7845.9</v>
      </c>
      <c r="M366" s="47" t="n">
        <f aca="false">M367</f>
        <v>7426</v>
      </c>
      <c r="N366" s="47" t="n">
        <f aca="false">N367</f>
        <v>0</v>
      </c>
      <c r="O366" s="47" t="n">
        <f aca="false">O367</f>
        <v>7426</v>
      </c>
    </row>
    <row r="367" customFormat="false" ht="110.25" hidden="false" customHeight="false" outlineLevel="0" collapsed="false">
      <c r="A367" s="48" t="s">
        <v>499</v>
      </c>
      <c r="B367" s="50" t="s">
        <v>462</v>
      </c>
      <c r="C367" s="42" t="s">
        <v>138</v>
      </c>
      <c r="D367" s="42" t="s">
        <v>33</v>
      </c>
      <c r="E367" s="46" t="s">
        <v>500</v>
      </c>
      <c r="F367" s="42"/>
      <c r="G367" s="47" t="n">
        <f aca="false">SUM(G368,G370)</f>
        <v>8242</v>
      </c>
      <c r="H367" s="47" t="n">
        <f aca="false">SUM(H368,H370)</f>
        <v>0</v>
      </c>
      <c r="I367" s="47" t="n">
        <f aca="false">SUM(I368,I370)</f>
        <v>8242</v>
      </c>
      <c r="J367" s="47" t="n">
        <f aca="false">SUM(J368,J370)</f>
        <v>7845.9</v>
      </c>
      <c r="K367" s="47" t="n">
        <f aca="false">SUM(K368,K370)</f>
        <v>0</v>
      </c>
      <c r="L367" s="47" t="n">
        <f aca="false">SUM(L368,L370)</f>
        <v>7845.9</v>
      </c>
      <c r="M367" s="47" t="n">
        <f aca="false">SUM(M368,M370)</f>
        <v>7426</v>
      </c>
      <c r="N367" s="47" t="n">
        <f aca="false">SUM(N368,N370)</f>
        <v>0</v>
      </c>
      <c r="O367" s="47" t="n">
        <f aca="false">SUM(O368,O370)</f>
        <v>7426</v>
      </c>
    </row>
    <row r="368" customFormat="false" ht="47.25" hidden="false" customHeight="false" outlineLevel="0" collapsed="false">
      <c r="A368" s="48" t="s">
        <v>437</v>
      </c>
      <c r="B368" s="50" t="s">
        <v>462</v>
      </c>
      <c r="C368" s="42" t="s">
        <v>138</v>
      </c>
      <c r="D368" s="42" t="s">
        <v>33</v>
      </c>
      <c r="E368" s="46" t="s">
        <v>501</v>
      </c>
      <c r="F368" s="42"/>
      <c r="G368" s="47" t="n">
        <f aca="false">G369</f>
        <v>2228.1</v>
      </c>
      <c r="H368" s="47" t="n">
        <f aca="false">H369</f>
        <v>0</v>
      </c>
      <c r="I368" s="47" t="n">
        <f aca="false">I369</f>
        <v>2228.1</v>
      </c>
      <c r="J368" s="47" t="n">
        <f aca="false">J369</f>
        <v>2326.1</v>
      </c>
      <c r="K368" s="47" t="n">
        <f aca="false">K369</f>
        <v>0</v>
      </c>
      <c r="L368" s="47" t="n">
        <f aca="false">L369</f>
        <v>2326.1</v>
      </c>
      <c r="M368" s="47" t="n">
        <f aca="false">M369</f>
        <v>2259</v>
      </c>
      <c r="N368" s="47" t="n">
        <f aca="false">N369</f>
        <v>0</v>
      </c>
      <c r="O368" s="47" t="n">
        <f aca="false">O369</f>
        <v>2259</v>
      </c>
    </row>
    <row r="369" customFormat="false" ht="173.25" hidden="false" customHeight="false" outlineLevel="0" collapsed="false">
      <c r="A369" s="52" t="s">
        <v>281</v>
      </c>
      <c r="B369" s="50" t="s">
        <v>462</v>
      </c>
      <c r="C369" s="42" t="s">
        <v>138</v>
      </c>
      <c r="D369" s="42" t="s">
        <v>33</v>
      </c>
      <c r="E369" s="42" t="s">
        <v>502</v>
      </c>
      <c r="F369" s="42" t="s">
        <v>31</v>
      </c>
      <c r="G369" s="47" t="n">
        <f aca="false">SUM(H369:I369)</f>
        <v>2228.1</v>
      </c>
      <c r="H369" s="56"/>
      <c r="I369" s="56" t="n">
        <v>2228.1</v>
      </c>
      <c r="J369" s="47" t="n">
        <f aca="false">SUM(K369:L369)</f>
        <v>2326.1</v>
      </c>
      <c r="K369" s="56"/>
      <c r="L369" s="56" t="n">
        <v>2326.1</v>
      </c>
      <c r="M369" s="47" t="n">
        <f aca="false">SUM(N369:O369)</f>
        <v>2259</v>
      </c>
      <c r="N369" s="56"/>
      <c r="O369" s="56" t="n">
        <v>2259</v>
      </c>
    </row>
    <row r="370" customFormat="false" ht="94.5" hidden="false" customHeight="false" outlineLevel="0" collapsed="false">
      <c r="A370" s="48" t="s">
        <v>268</v>
      </c>
      <c r="B370" s="50" t="s">
        <v>462</v>
      </c>
      <c r="C370" s="42" t="s">
        <v>138</v>
      </c>
      <c r="D370" s="42" t="s">
        <v>33</v>
      </c>
      <c r="E370" s="46" t="s">
        <v>503</v>
      </c>
      <c r="F370" s="42"/>
      <c r="G370" s="47" t="n">
        <f aca="false">SUM(G371:G373)</f>
        <v>6013.9</v>
      </c>
      <c r="H370" s="47" t="n">
        <f aca="false">SUM(H371:H373)</f>
        <v>0</v>
      </c>
      <c r="I370" s="47" t="n">
        <f aca="false">SUM(I371:I373)</f>
        <v>6013.9</v>
      </c>
      <c r="J370" s="47" t="n">
        <f aca="false">SUM(J371:J373)</f>
        <v>5519.8</v>
      </c>
      <c r="K370" s="47" t="n">
        <f aca="false">SUM(K371:K373)</f>
        <v>0</v>
      </c>
      <c r="L370" s="47" t="n">
        <f aca="false">SUM(L371:L373)</f>
        <v>5519.8</v>
      </c>
      <c r="M370" s="47" t="n">
        <f aca="false">SUM(M371:M373)</f>
        <v>5167</v>
      </c>
      <c r="N370" s="47" t="n">
        <f aca="false">SUM(N371:N373)</f>
        <v>0</v>
      </c>
      <c r="O370" s="47" t="n">
        <f aca="false">SUM(O371:O373)</f>
        <v>5167</v>
      </c>
    </row>
    <row r="371" customFormat="false" ht="204.75" hidden="false" customHeight="false" outlineLevel="0" collapsed="false">
      <c r="A371" s="55" t="s">
        <v>504</v>
      </c>
      <c r="B371" s="50" t="s">
        <v>462</v>
      </c>
      <c r="C371" s="42" t="s">
        <v>138</v>
      </c>
      <c r="D371" s="42" t="s">
        <v>33</v>
      </c>
      <c r="E371" s="42" t="s">
        <v>505</v>
      </c>
      <c r="F371" s="42" t="n">
        <v>100</v>
      </c>
      <c r="G371" s="47" t="n">
        <f aca="false">SUM(H371:I371)</f>
        <v>5257.9</v>
      </c>
      <c r="H371" s="56"/>
      <c r="I371" s="56" t="n">
        <v>5257.9</v>
      </c>
      <c r="J371" s="47" t="n">
        <f aca="false">SUM(K371:L371)</f>
        <v>5497.8</v>
      </c>
      <c r="K371" s="56"/>
      <c r="L371" s="56" t="n">
        <v>5497.8</v>
      </c>
      <c r="M371" s="47" t="n">
        <f aca="false">SUM(N371:O371)</f>
        <v>5167</v>
      </c>
      <c r="N371" s="56"/>
      <c r="O371" s="56" t="n">
        <v>5167</v>
      </c>
    </row>
    <row r="372" customFormat="false" ht="126" hidden="false" customHeight="false" outlineLevel="0" collapsed="false">
      <c r="A372" s="52" t="s">
        <v>506</v>
      </c>
      <c r="B372" s="50" t="s">
        <v>462</v>
      </c>
      <c r="C372" s="42" t="s">
        <v>138</v>
      </c>
      <c r="D372" s="42" t="s">
        <v>33</v>
      </c>
      <c r="E372" s="42" t="s">
        <v>505</v>
      </c>
      <c r="F372" s="42" t="s">
        <v>41</v>
      </c>
      <c r="G372" s="47" t="n">
        <f aca="false">SUM(H372:I372)</f>
        <v>734</v>
      </c>
      <c r="H372" s="56"/>
      <c r="I372" s="56" t="n">
        <v>734</v>
      </c>
      <c r="J372" s="47" t="n">
        <f aca="false">SUM(K372:L372)</f>
        <v>0</v>
      </c>
      <c r="K372" s="56"/>
      <c r="L372" s="56"/>
      <c r="M372" s="47" t="n">
        <f aca="false">SUM(N372:O372)</f>
        <v>0</v>
      </c>
      <c r="N372" s="56"/>
      <c r="O372" s="56"/>
    </row>
    <row r="373" customFormat="false" ht="94.5" hidden="false" customHeight="false" outlineLevel="0" collapsed="false">
      <c r="A373" s="52" t="s">
        <v>507</v>
      </c>
      <c r="B373" s="50" t="s">
        <v>462</v>
      </c>
      <c r="C373" s="42" t="s">
        <v>138</v>
      </c>
      <c r="D373" s="42" t="s">
        <v>33</v>
      </c>
      <c r="E373" s="42" t="s">
        <v>505</v>
      </c>
      <c r="F373" s="42" t="s">
        <v>187</v>
      </c>
      <c r="G373" s="47" t="n">
        <f aca="false">SUM(H373:I373)</f>
        <v>22</v>
      </c>
      <c r="H373" s="56"/>
      <c r="I373" s="56" t="n">
        <v>22</v>
      </c>
      <c r="J373" s="47" t="n">
        <f aca="false">SUM(K373:L373)</f>
        <v>22</v>
      </c>
      <c r="K373" s="56"/>
      <c r="L373" s="56" t="n">
        <v>22</v>
      </c>
      <c r="M373" s="47" t="n">
        <f aca="false">SUM(N373:O373)</f>
        <v>0</v>
      </c>
      <c r="N373" s="56"/>
      <c r="O373" s="56"/>
    </row>
    <row r="374" s="31" customFormat="true" ht="31.5" hidden="false" customHeight="false" outlineLevel="0" collapsed="false">
      <c r="A374" s="39" t="s">
        <v>239</v>
      </c>
      <c r="B374" s="40" t="s">
        <v>462</v>
      </c>
      <c r="C374" s="41" t="s">
        <v>91</v>
      </c>
      <c r="D374" s="41"/>
      <c r="E374" s="41"/>
      <c r="F374" s="42"/>
      <c r="G374" s="43" t="n">
        <f aca="false">SUM(G375,)</f>
        <v>684</v>
      </c>
      <c r="H374" s="43" t="n">
        <f aca="false">SUM(H375,)</f>
        <v>434</v>
      </c>
      <c r="I374" s="43" t="n">
        <f aca="false">SUM(I375,)</f>
        <v>250</v>
      </c>
      <c r="J374" s="43" t="n">
        <f aca="false">SUM(J375,)</f>
        <v>801</v>
      </c>
      <c r="K374" s="43" t="n">
        <f aca="false">SUM(K375,)</f>
        <v>451</v>
      </c>
      <c r="L374" s="43" t="n">
        <f aca="false">SUM(L375,)</f>
        <v>350</v>
      </c>
      <c r="M374" s="43" t="n">
        <f aca="false">SUM(M375,)</f>
        <v>470</v>
      </c>
      <c r="N374" s="43" t="n">
        <f aca="false">SUM(N375,)</f>
        <v>470</v>
      </c>
      <c r="O374" s="43" t="n">
        <f aca="false">SUM(O375,)</f>
        <v>0</v>
      </c>
    </row>
    <row r="375" s="31" customFormat="true" ht="31.5" hidden="false" customHeight="false" outlineLevel="0" collapsed="false">
      <c r="A375" s="39" t="s">
        <v>355</v>
      </c>
      <c r="B375" s="40" t="s">
        <v>462</v>
      </c>
      <c r="C375" s="41" t="s">
        <v>91</v>
      </c>
      <c r="D375" s="41" t="s">
        <v>79</v>
      </c>
      <c r="E375" s="41"/>
      <c r="F375" s="42"/>
      <c r="G375" s="43" t="n">
        <f aca="false">SUM(G376,G380)</f>
        <v>684</v>
      </c>
      <c r="H375" s="43" t="n">
        <f aca="false">SUM(H376,H380)</f>
        <v>434</v>
      </c>
      <c r="I375" s="43" t="n">
        <f aca="false">SUM(I376,I380)</f>
        <v>250</v>
      </c>
      <c r="J375" s="43" t="n">
        <f aca="false">SUM(J376,J380)</f>
        <v>801</v>
      </c>
      <c r="K375" s="43" t="n">
        <f aca="false">SUM(K376,K380)</f>
        <v>451</v>
      </c>
      <c r="L375" s="43" t="n">
        <f aca="false">SUM(L376,L380)</f>
        <v>350</v>
      </c>
      <c r="M375" s="43" t="n">
        <f aca="false">SUM(M376,M380)</f>
        <v>470</v>
      </c>
      <c r="N375" s="43" t="n">
        <f aca="false">SUM(N376,N380)</f>
        <v>470</v>
      </c>
      <c r="O375" s="43" t="n">
        <f aca="false">SUM(O376,O380)</f>
        <v>0</v>
      </c>
    </row>
    <row r="376" customFormat="false" ht="63" hidden="false" customHeight="false" outlineLevel="0" collapsed="false">
      <c r="A376" s="52" t="s">
        <v>334</v>
      </c>
      <c r="B376" s="50" t="s">
        <v>462</v>
      </c>
      <c r="C376" s="42" t="s">
        <v>91</v>
      </c>
      <c r="D376" s="42" t="s">
        <v>79</v>
      </c>
      <c r="E376" s="46" t="s">
        <v>396</v>
      </c>
      <c r="F376" s="41"/>
      <c r="G376" s="47" t="n">
        <f aca="false">G377</f>
        <v>434</v>
      </c>
      <c r="H376" s="47" t="n">
        <f aca="false">H377</f>
        <v>434</v>
      </c>
      <c r="I376" s="47" t="n">
        <f aca="false">I377</f>
        <v>0</v>
      </c>
      <c r="J376" s="47" t="n">
        <f aca="false">J377</f>
        <v>451</v>
      </c>
      <c r="K376" s="47" t="n">
        <f aca="false">K377</f>
        <v>451</v>
      </c>
      <c r="L376" s="47" t="n">
        <f aca="false">L377</f>
        <v>0</v>
      </c>
      <c r="M376" s="47" t="n">
        <f aca="false">M377</f>
        <v>470</v>
      </c>
      <c r="N376" s="47" t="n">
        <f aca="false">N377</f>
        <v>470</v>
      </c>
      <c r="O376" s="47" t="n">
        <f aca="false">O377</f>
        <v>0</v>
      </c>
    </row>
    <row r="377" customFormat="false" ht="94.5" hidden="false" customHeight="false" outlineLevel="0" collapsed="false">
      <c r="A377" s="52" t="s">
        <v>435</v>
      </c>
      <c r="B377" s="50" t="s">
        <v>462</v>
      </c>
      <c r="C377" s="42" t="s">
        <v>91</v>
      </c>
      <c r="D377" s="42" t="s">
        <v>79</v>
      </c>
      <c r="E377" s="46" t="s">
        <v>447</v>
      </c>
      <c r="F377" s="41"/>
      <c r="G377" s="47" t="n">
        <f aca="false">G378</f>
        <v>434</v>
      </c>
      <c r="H377" s="47" t="n">
        <f aca="false">H378</f>
        <v>434</v>
      </c>
      <c r="I377" s="47" t="n">
        <f aca="false">I378</f>
        <v>0</v>
      </c>
      <c r="J377" s="47" t="n">
        <f aca="false">J378</f>
        <v>451</v>
      </c>
      <c r="K377" s="47" t="n">
        <f aca="false">K378</f>
        <v>451</v>
      </c>
      <c r="L377" s="47" t="n">
        <f aca="false">L378</f>
        <v>0</v>
      </c>
      <c r="M377" s="47" t="n">
        <f aca="false">M378</f>
        <v>470</v>
      </c>
      <c r="N377" s="47" t="n">
        <f aca="false">N378</f>
        <v>470</v>
      </c>
      <c r="O377" s="47" t="n">
        <f aca="false">O378</f>
        <v>0</v>
      </c>
    </row>
    <row r="378" customFormat="false" ht="47.25" hidden="false" customHeight="false" outlineLevel="0" collapsed="false">
      <c r="A378" s="52" t="s">
        <v>448</v>
      </c>
      <c r="B378" s="50" t="s">
        <v>462</v>
      </c>
      <c r="C378" s="42" t="s">
        <v>91</v>
      </c>
      <c r="D378" s="42" t="s">
        <v>79</v>
      </c>
      <c r="E378" s="46" t="s">
        <v>449</v>
      </c>
      <c r="F378" s="42"/>
      <c r="G378" s="47" t="n">
        <f aca="false">G379</f>
        <v>434</v>
      </c>
      <c r="H378" s="47" t="n">
        <f aca="false">H379</f>
        <v>434</v>
      </c>
      <c r="I378" s="47" t="n">
        <f aca="false">I379</f>
        <v>0</v>
      </c>
      <c r="J378" s="47" t="n">
        <f aca="false">J379</f>
        <v>451</v>
      </c>
      <c r="K378" s="47" t="n">
        <f aca="false">K379</f>
        <v>451</v>
      </c>
      <c r="L378" s="47" t="n">
        <f aca="false">L379</f>
        <v>0</v>
      </c>
      <c r="M378" s="47" t="n">
        <f aca="false">M379</f>
        <v>470</v>
      </c>
      <c r="N378" s="47" t="n">
        <f aca="false">N379</f>
        <v>470</v>
      </c>
      <c r="O378" s="47" t="n">
        <f aca="false">O379</f>
        <v>0</v>
      </c>
    </row>
    <row r="379" customFormat="false" ht="269.25" hidden="false" customHeight="true" outlineLevel="0" collapsed="false">
      <c r="A379" s="55" t="s">
        <v>508</v>
      </c>
      <c r="B379" s="50" t="s">
        <v>462</v>
      </c>
      <c r="C379" s="42" t="s">
        <v>91</v>
      </c>
      <c r="D379" s="42" t="s">
        <v>79</v>
      </c>
      <c r="E379" s="42" t="s">
        <v>451</v>
      </c>
      <c r="F379" s="42" t="s">
        <v>136</v>
      </c>
      <c r="G379" s="47" t="n">
        <f aca="false">SUM(H379:I379)</f>
        <v>434</v>
      </c>
      <c r="H379" s="56" t="n">
        <v>434</v>
      </c>
      <c r="I379" s="56"/>
      <c r="J379" s="47" t="n">
        <f aca="false">SUM(K379:L379)</f>
        <v>451</v>
      </c>
      <c r="K379" s="56" t="n">
        <v>451</v>
      </c>
      <c r="L379" s="56"/>
      <c r="M379" s="47" t="n">
        <f aca="false">SUM(N379:O379)</f>
        <v>470</v>
      </c>
      <c r="N379" s="56" t="n">
        <v>470</v>
      </c>
      <c r="O379" s="56"/>
    </row>
    <row r="380" customFormat="false" ht="95.25" hidden="false" customHeight="true" outlineLevel="0" collapsed="false">
      <c r="A380" s="55" t="s">
        <v>463</v>
      </c>
      <c r="B380" s="50" t="s">
        <v>462</v>
      </c>
      <c r="C380" s="42" t="s">
        <v>91</v>
      </c>
      <c r="D380" s="42" t="s">
        <v>79</v>
      </c>
      <c r="E380" s="46" t="s">
        <v>509</v>
      </c>
      <c r="F380" s="42"/>
      <c r="G380" s="47" t="n">
        <f aca="false">G381</f>
        <v>250</v>
      </c>
      <c r="H380" s="47" t="n">
        <f aca="false">H381</f>
        <v>0</v>
      </c>
      <c r="I380" s="47" t="n">
        <f aca="false">I381</f>
        <v>250</v>
      </c>
      <c r="J380" s="47" t="n">
        <f aca="false">J381</f>
        <v>350</v>
      </c>
      <c r="K380" s="47" t="n">
        <f aca="false">K381</f>
        <v>0</v>
      </c>
      <c r="L380" s="47" t="n">
        <f aca="false">L381</f>
        <v>350</v>
      </c>
      <c r="M380" s="47" t="n">
        <f aca="false">M381</f>
        <v>0</v>
      </c>
      <c r="N380" s="47" t="n">
        <f aca="false">N381</f>
        <v>0</v>
      </c>
      <c r="O380" s="47" t="n">
        <f aca="false">O381</f>
        <v>0</v>
      </c>
    </row>
    <row r="381" customFormat="false" ht="141.75" hidden="false" customHeight="true" outlineLevel="0" collapsed="false">
      <c r="A381" s="55" t="s">
        <v>499</v>
      </c>
      <c r="B381" s="50" t="s">
        <v>462</v>
      </c>
      <c r="C381" s="42" t="s">
        <v>91</v>
      </c>
      <c r="D381" s="42" t="s">
        <v>79</v>
      </c>
      <c r="E381" s="46" t="s">
        <v>510</v>
      </c>
      <c r="F381" s="42"/>
      <c r="G381" s="47" t="n">
        <f aca="false">G382</f>
        <v>250</v>
      </c>
      <c r="H381" s="47" t="n">
        <f aca="false">H382</f>
        <v>0</v>
      </c>
      <c r="I381" s="47" t="n">
        <f aca="false">I382</f>
        <v>250</v>
      </c>
      <c r="J381" s="47" t="n">
        <f aca="false">J382</f>
        <v>350</v>
      </c>
      <c r="K381" s="47" t="n">
        <f aca="false">K382</f>
        <v>0</v>
      </c>
      <c r="L381" s="47" t="n">
        <f aca="false">L382</f>
        <v>350</v>
      </c>
      <c r="M381" s="47" t="n">
        <f aca="false">M382</f>
        <v>0</v>
      </c>
      <c r="N381" s="47" t="n">
        <f aca="false">N382</f>
        <v>0</v>
      </c>
      <c r="O381" s="47" t="n">
        <f aca="false">O382</f>
        <v>0</v>
      </c>
    </row>
    <row r="382" customFormat="false" ht="111" hidden="false" customHeight="true" outlineLevel="0" collapsed="false">
      <c r="A382" s="55" t="s">
        <v>511</v>
      </c>
      <c r="B382" s="50" t="s">
        <v>462</v>
      </c>
      <c r="C382" s="42" t="s">
        <v>91</v>
      </c>
      <c r="D382" s="42" t="s">
        <v>79</v>
      </c>
      <c r="E382" s="46" t="s">
        <v>512</v>
      </c>
      <c r="F382" s="42"/>
      <c r="G382" s="47" t="n">
        <f aca="false">SUM(G383:G383)</f>
        <v>250</v>
      </c>
      <c r="H382" s="47" t="n">
        <f aca="false">SUM(H383:H383)</f>
        <v>0</v>
      </c>
      <c r="I382" s="47" t="n">
        <f aca="false">SUM(I383:I383)</f>
        <v>250</v>
      </c>
      <c r="J382" s="47" t="n">
        <f aca="false">SUM(J383:J383)</f>
        <v>350</v>
      </c>
      <c r="K382" s="47" t="n">
        <f aca="false">SUM(K383:K383)</f>
        <v>0</v>
      </c>
      <c r="L382" s="47" t="n">
        <f aca="false">SUM(L383:L383)</f>
        <v>350</v>
      </c>
      <c r="M382" s="47" t="n">
        <f aca="false">SUM(M383:M383)</f>
        <v>0</v>
      </c>
      <c r="N382" s="47" t="n">
        <f aca="false">SUM(N383:N383)</f>
        <v>0</v>
      </c>
      <c r="O382" s="47" t="n">
        <f aca="false">SUM(O383:O383)</f>
        <v>0</v>
      </c>
    </row>
    <row r="383" customFormat="false" ht="204.75" hidden="false" customHeight="false" outlineLevel="0" collapsed="false">
      <c r="A383" s="55" t="s">
        <v>513</v>
      </c>
      <c r="B383" s="50" t="s">
        <v>462</v>
      </c>
      <c r="C383" s="42" t="s">
        <v>91</v>
      </c>
      <c r="D383" s="42" t="s">
        <v>79</v>
      </c>
      <c r="E383" s="42" t="s">
        <v>514</v>
      </c>
      <c r="F383" s="42" t="n">
        <v>600</v>
      </c>
      <c r="G383" s="47" t="n">
        <f aca="false">SUM(H383:I383)</f>
        <v>250</v>
      </c>
      <c r="H383" s="56"/>
      <c r="I383" s="56" t="n">
        <v>250</v>
      </c>
      <c r="J383" s="47" t="n">
        <f aca="false">SUM(K383:L383)</f>
        <v>350</v>
      </c>
      <c r="K383" s="56"/>
      <c r="L383" s="56" t="n">
        <v>350</v>
      </c>
      <c r="M383" s="47" t="n">
        <f aca="false">SUM(N383:O383)</f>
        <v>0</v>
      </c>
      <c r="N383" s="56"/>
      <c r="O383" s="56" t="n">
        <v>0</v>
      </c>
    </row>
    <row r="384" customFormat="false" ht="47.25" hidden="false" customHeight="false" outlineLevel="0" collapsed="false">
      <c r="A384" s="37" t="s">
        <v>515</v>
      </c>
      <c r="B384" s="71" t="n">
        <v>873</v>
      </c>
      <c r="C384" s="42"/>
      <c r="D384" s="42"/>
      <c r="E384" s="42"/>
      <c r="F384" s="42"/>
      <c r="G384" s="43" t="n">
        <f aca="false">SUM(G385,G391,G397)</f>
        <v>128894.4</v>
      </c>
      <c r="H384" s="43" t="n">
        <f aca="false">SUM(H385,H391,H397)</f>
        <v>113926.3</v>
      </c>
      <c r="I384" s="43" t="n">
        <f aca="false">SUM(I385,I391,I397)</f>
        <v>14968.1</v>
      </c>
      <c r="J384" s="43" t="n">
        <f aca="false">SUM(J385,J391,J397)</f>
        <v>117382.8</v>
      </c>
      <c r="K384" s="43" t="n">
        <f aca="false">SUM(K385,K391,K397)</f>
        <v>117382.8</v>
      </c>
      <c r="L384" s="43" t="n">
        <f aca="false">SUM(L385,L391,L397)</f>
        <v>0</v>
      </c>
      <c r="M384" s="43" t="n">
        <f aca="false">SUM(M385,M391,M397)</f>
        <v>125180.3</v>
      </c>
      <c r="N384" s="43" t="n">
        <f aca="false">SUM(N385,N391,N397)</f>
        <v>125180.3</v>
      </c>
      <c r="O384" s="43" t="n">
        <f aca="false">SUM(O385,O391,O397)</f>
        <v>0</v>
      </c>
    </row>
    <row r="385" customFormat="false" ht="31.5" hidden="false" customHeight="false" outlineLevel="0" collapsed="false">
      <c r="A385" s="39" t="s">
        <v>190</v>
      </c>
      <c r="B385" s="40" t="s">
        <v>516</v>
      </c>
      <c r="C385" s="41" t="s">
        <v>62</v>
      </c>
      <c r="D385" s="42"/>
      <c r="E385" s="42"/>
      <c r="F385" s="42"/>
      <c r="G385" s="43" t="n">
        <f aca="false">G386</f>
        <v>24</v>
      </c>
      <c r="H385" s="43" t="n">
        <f aca="false">H386</f>
        <v>24</v>
      </c>
      <c r="I385" s="43" t="n">
        <f aca="false">I386</f>
        <v>0</v>
      </c>
      <c r="J385" s="43" t="n">
        <f aca="false">J386</f>
        <v>25</v>
      </c>
      <c r="K385" s="43" t="n">
        <f aca="false">K386</f>
        <v>25</v>
      </c>
      <c r="L385" s="43" t="n">
        <f aca="false">L386</f>
        <v>0</v>
      </c>
      <c r="M385" s="43" t="n">
        <f aca="false">M386</f>
        <v>26</v>
      </c>
      <c r="N385" s="43" t="n">
        <f aca="false">N386</f>
        <v>26</v>
      </c>
      <c r="O385" s="43" t="n">
        <f aca="false">O386</f>
        <v>0</v>
      </c>
    </row>
    <row r="386" customFormat="false" ht="31.5" hidden="false" customHeight="false" outlineLevel="0" collapsed="false">
      <c r="A386" s="39" t="s">
        <v>200</v>
      </c>
      <c r="B386" s="40" t="s">
        <v>516</v>
      </c>
      <c r="C386" s="41" t="s">
        <v>62</v>
      </c>
      <c r="D386" s="41" t="s">
        <v>79</v>
      </c>
      <c r="E386" s="42"/>
      <c r="F386" s="42"/>
      <c r="G386" s="43" t="n">
        <f aca="false">G387</f>
        <v>24</v>
      </c>
      <c r="H386" s="43" t="n">
        <f aca="false">H387</f>
        <v>24</v>
      </c>
      <c r="I386" s="43" t="n">
        <f aca="false">I387</f>
        <v>0</v>
      </c>
      <c r="J386" s="43" t="n">
        <f aca="false">J387</f>
        <v>25</v>
      </c>
      <c r="K386" s="43" t="n">
        <f aca="false">K387</f>
        <v>25</v>
      </c>
      <c r="L386" s="43" t="n">
        <f aca="false">L387</f>
        <v>0</v>
      </c>
      <c r="M386" s="43" t="n">
        <f aca="false">M387</f>
        <v>26</v>
      </c>
      <c r="N386" s="43" t="n">
        <f aca="false">N387</f>
        <v>26</v>
      </c>
      <c r="O386" s="43" t="n">
        <f aca="false">O387</f>
        <v>0</v>
      </c>
    </row>
    <row r="387" customFormat="false" ht="110.25" hidden="false" customHeight="false" outlineLevel="0" collapsed="false">
      <c r="A387" s="48" t="s">
        <v>192</v>
      </c>
      <c r="B387" s="45" t="s">
        <v>516</v>
      </c>
      <c r="C387" s="42" t="s">
        <v>62</v>
      </c>
      <c r="D387" s="42" t="s">
        <v>79</v>
      </c>
      <c r="E387" s="90" t="s">
        <v>517</v>
      </c>
      <c r="F387" s="42"/>
      <c r="G387" s="47" t="n">
        <f aca="false">G388</f>
        <v>24</v>
      </c>
      <c r="H387" s="47" t="n">
        <f aca="false">H388</f>
        <v>24</v>
      </c>
      <c r="I387" s="47" t="n">
        <f aca="false">I388</f>
        <v>0</v>
      </c>
      <c r="J387" s="47" t="n">
        <f aca="false">J388</f>
        <v>25</v>
      </c>
      <c r="K387" s="47" t="n">
        <f aca="false">K388</f>
        <v>25</v>
      </c>
      <c r="L387" s="47" t="n">
        <f aca="false">L388</f>
        <v>0</v>
      </c>
      <c r="M387" s="47" t="n">
        <f aca="false">M388</f>
        <v>26</v>
      </c>
      <c r="N387" s="47" t="n">
        <f aca="false">N388</f>
        <v>26</v>
      </c>
      <c r="O387" s="47" t="n">
        <f aca="false">O388</f>
        <v>0</v>
      </c>
    </row>
    <row r="388" customFormat="false" ht="189" hidden="false" customHeight="false" outlineLevel="0" collapsed="false">
      <c r="A388" s="54" t="s">
        <v>201</v>
      </c>
      <c r="B388" s="45" t="s">
        <v>516</v>
      </c>
      <c r="C388" s="42" t="s">
        <v>62</v>
      </c>
      <c r="D388" s="42" t="s">
        <v>79</v>
      </c>
      <c r="E388" s="90" t="s">
        <v>202</v>
      </c>
      <c r="F388" s="42"/>
      <c r="G388" s="47" t="n">
        <f aca="false">G389</f>
        <v>24</v>
      </c>
      <c r="H388" s="47" t="n">
        <f aca="false">H389</f>
        <v>24</v>
      </c>
      <c r="I388" s="47" t="n">
        <f aca="false">I389</f>
        <v>0</v>
      </c>
      <c r="J388" s="47" t="n">
        <f aca="false">J389</f>
        <v>25</v>
      </c>
      <c r="K388" s="47" t="n">
        <f aca="false">K389</f>
        <v>25</v>
      </c>
      <c r="L388" s="47" t="n">
        <f aca="false">L389</f>
        <v>0</v>
      </c>
      <c r="M388" s="47" t="n">
        <f aca="false">M389</f>
        <v>26</v>
      </c>
      <c r="N388" s="47" t="n">
        <f aca="false">N389</f>
        <v>26</v>
      </c>
      <c r="O388" s="47" t="n">
        <f aca="false">O389</f>
        <v>0</v>
      </c>
    </row>
    <row r="389" customFormat="false" ht="94.5" hidden="false" customHeight="false" outlineLevel="0" collapsed="false">
      <c r="A389" s="54" t="s">
        <v>518</v>
      </c>
      <c r="B389" s="45" t="s">
        <v>516</v>
      </c>
      <c r="C389" s="42" t="s">
        <v>62</v>
      </c>
      <c r="D389" s="42" t="s">
        <v>79</v>
      </c>
      <c r="E389" s="90" t="s">
        <v>519</v>
      </c>
      <c r="F389" s="42"/>
      <c r="G389" s="47" t="n">
        <f aca="false">G390</f>
        <v>24</v>
      </c>
      <c r="H389" s="47" t="n">
        <f aca="false">H390</f>
        <v>24</v>
      </c>
      <c r="I389" s="47" t="n">
        <f aca="false">I390</f>
        <v>0</v>
      </c>
      <c r="J389" s="47" t="n">
        <f aca="false">J390</f>
        <v>25</v>
      </c>
      <c r="K389" s="47" t="n">
        <f aca="false">K390</f>
        <v>25</v>
      </c>
      <c r="L389" s="47" t="n">
        <f aca="false">L390</f>
        <v>0</v>
      </c>
      <c r="M389" s="47" t="n">
        <f aca="false">M390</f>
        <v>26</v>
      </c>
      <c r="N389" s="47" t="n">
        <f aca="false">N390</f>
        <v>26</v>
      </c>
      <c r="O389" s="47" t="n">
        <f aca="false">O390</f>
        <v>0</v>
      </c>
    </row>
    <row r="390" customFormat="false" ht="126" hidden="false" customHeight="false" outlineLevel="0" collapsed="false">
      <c r="A390" s="52" t="s">
        <v>520</v>
      </c>
      <c r="B390" s="45" t="s">
        <v>516</v>
      </c>
      <c r="C390" s="42" t="s">
        <v>62</v>
      </c>
      <c r="D390" s="42" t="s">
        <v>79</v>
      </c>
      <c r="E390" s="83" t="s">
        <v>521</v>
      </c>
      <c r="F390" s="42" t="s">
        <v>41</v>
      </c>
      <c r="G390" s="47" t="n">
        <f aca="false">SUM(H390:I390)</f>
        <v>24</v>
      </c>
      <c r="H390" s="56" t="n">
        <v>24</v>
      </c>
      <c r="I390" s="56"/>
      <c r="J390" s="47" t="n">
        <f aca="false">SUM(K390:L390)</f>
        <v>25</v>
      </c>
      <c r="K390" s="56" t="n">
        <v>25</v>
      </c>
      <c r="L390" s="56"/>
      <c r="M390" s="47" t="n">
        <f aca="false">SUM(N390:O390)</f>
        <v>26</v>
      </c>
      <c r="N390" s="56" t="n">
        <v>26</v>
      </c>
      <c r="O390" s="56"/>
    </row>
    <row r="391" s="31" customFormat="true" ht="31.5" hidden="false" customHeight="false" outlineLevel="0" collapsed="false">
      <c r="A391" s="39" t="s">
        <v>222</v>
      </c>
      <c r="B391" s="49" t="s">
        <v>516</v>
      </c>
      <c r="C391" s="41" t="s">
        <v>223</v>
      </c>
      <c r="D391" s="91"/>
      <c r="E391" s="91"/>
      <c r="F391" s="91"/>
      <c r="G391" s="43" t="n">
        <f aca="false">G392</f>
        <v>688</v>
      </c>
      <c r="H391" s="43" t="n">
        <f aca="false">H392</f>
        <v>0</v>
      </c>
      <c r="I391" s="43" t="n">
        <f aca="false">I392</f>
        <v>688</v>
      </c>
      <c r="J391" s="43" t="n">
        <f aca="false">J392</f>
        <v>0</v>
      </c>
      <c r="K391" s="43" t="n">
        <f aca="false">K392</f>
        <v>0</v>
      </c>
      <c r="L391" s="43" t="n">
        <f aca="false">L392</f>
        <v>0</v>
      </c>
      <c r="M391" s="43" t="n">
        <f aca="false">M392</f>
        <v>0</v>
      </c>
      <c r="N391" s="43" t="n">
        <f aca="false">N392</f>
        <v>0</v>
      </c>
      <c r="O391" s="43" t="n">
        <f aca="false">O392</f>
        <v>0</v>
      </c>
    </row>
    <row r="392" s="31" customFormat="true" ht="31.5" hidden="false" customHeight="false" outlineLevel="0" collapsed="false">
      <c r="A392" s="39" t="s">
        <v>224</v>
      </c>
      <c r="B392" s="49" t="s">
        <v>516</v>
      </c>
      <c r="C392" s="41" t="s">
        <v>223</v>
      </c>
      <c r="D392" s="41" t="s">
        <v>223</v>
      </c>
      <c r="E392" s="91"/>
      <c r="F392" s="91"/>
      <c r="G392" s="43" t="n">
        <f aca="false">G393</f>
        <v>688</v>
      </c>
      <c r="H392" s="43" t="n">
        <f aca="false">H393</f>
        <v>0</v>
      </c>
      <c r="I392" s="43" t="n">
        <f aca="false">I393</f>
        <v>688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</row>
    <row r="393" customFormat="false" ht="94.5" hidden="false" customHeight="false" outlineLevel="0" collapsed="false">
      <c r="A393" s="48" t="s">
        <v>225</v>
      </c>
      <c r="B393" s="45" t="s">
        <v>516</v>
      </c>
      <c r="C393" s="42" t="s">
        <v>223</v>
      </c>
      <c r="D393" s="42" t="s">
        <v>223</v>
      </c>
      <c r="E393" s="46" t="s">
        <v>226</v>
      </c>
      <c r="F393" s="42"/>
      <c r="G393" s="47" t="n">
        <f aca="false">G394</f>
        <v>688</v>
      </c>
      <c r="H393" s="47" t="n">
        <f aca="false">H394</f>
        <v>0</v>
      </c>
      <c r="I393" s="47" t="n">
        <f aca="false">I394</f>
        <v>688</v>
      </c>
      <c r="J393" s="47" t="n">
        <f aca="false">J394</f>
        <v>0</v>
      </c>
      <c r="K393" s="47" t="n">
        <f aca="false">K394</f>
        <v>0</v>
      </c>
      <c r="L393" s="47" t="n">
        <f aca="false">L394</f>
        <v>0</v>
      </c>
      <c r="M393" s="47" t="n">
        <f aca="false">M394</f>
        <v>0</v>
      </c>
      <c r="N393" s="47" t="n">
        <f aca="false">N394</f>
        <v>0</v>
      </c>
      <c r="O393" s="47" t="n">
        <f aca="false">O394</f>
        <v>0</v>
      </c>
    </row>
    <row r="394" customFormat="false" ht="126" hidden="false" customHeight="false" outlineLevel="0" collapsed="false">
      <c r="A394" s="48" t="s">
        <v>522</v>
      </c>
      <c r="B394" s="45" t="s">
        <v>516</v>
      </c>
      <c r="C394" s="42" t="s">
        <v>223</v>
      </c>
      <c r="D394" s="42" t="s">
        <v>223</v>
      </c>
      <c r="E394" s="46" t="s">
        <v>523</v>
      </c>
      <c r="F394" s="42"/>
      <c r="G394" s="47" t="n">
        <f aca="false">G395</f>
        <v>688</v>
      </c>
      <c r="H394" s="47" t="n">
        <f aca="false">H395</f>
        <v>0</v>
      </c>
      <c r="I394" s="47" t="n">
        <f aca="false">I395</f>
        <v>688</v>
      </c>
      <c r="J394" s="47" t="n">
        <f aca="false">J395</f>
        <v>0</v>
      </c>
      <c r="K394" s="47" t="n">
        <f aca="false">K395</f>
        <v>0</v>
      </c>
      <c r="L394" s="47" t="n">
        <f aca="false">L395</f>
        <v>0</v>
      </c>
      <c r="M394" s="47" t="n">
        <f aca="false">M395</f>
        <v>0</v>
      </c>
      <c r="N394" s="47" t="n">
        <f aca="false">N395</f>
        <v>0</v>
      </c>
      <c r="O394" s="47" t="n">
        <f aca="false">O395</f>
        <v>0</v>
      </c>
    </row>
    <row r="395" customFormat="false" ht="47.25" hidden="false" customHeight="false" outlineLevel="0" collapsed="false">
      <c r="A395" s="48" t="s">
        <v>236</v>
      </c>
      <c r="B395" s="45" t="s">
        <v>516</v>
      </c>
      <c r="C395" s="42" t="s">
        <v>223</v>
      </c>
      <c r="D395" s="42" t="s">
        <v>223</v>
      </c>
      <c r="E395" s="46" t="s">
        <v>524</v>
      </c>
      <c r="F395" s="42"/>
      <c r="G395" s="47" t="n">
        <f aca="false">G396</f>
        <v>688</v>
      </c>
      <c r="H395" s="47" t="n">
        <f aca="false">H396</f>
        <v>0</v>
      </c>
      <c r="I395" s="47" t="n">
        <f aca="false">I396</f>
        <v>688</v>
      </c>
      <c r="J395" s="47" t="n">
        <f aca="false">J396</f>
        <v>0</v>
      </c>
      <c r="K395" s="47" t="n">
        <f aca="false">K396</f>
        <v>0</v>
      </c>
      <c r="L395" s="47" t="n">
        <f aca="false">L396</f>
        <v>0</v>
      </c>
      <c r="M395" s="47" t="n">
        <f aca="false">M396</f>
        <v>0</v>
      </c>
      <c r="N395" s="47" t="n">
        <f aca="false">N396</f>
        <v>0</v>
      </c>
      <c r="O395" s="47" t="n">
        <f aca="false">O396</f>
        <v>0</v>
      </c>
    </row>
    <row r="396" customFormat="false" ht="220.5" hidden="false" customHeight="false" outlineLevel="0" collapsed="false">
      <c r="A396" s="61" t="s">
        <v>525</v>
      </c>
      <c r="B396" s="45" t="s">
        <v>516</v>
      </c>
      <c r="C396" s="42" t="s">
        <v>223</v>
      </c>
      <c r="D396" s="42" t="s">
        <v>223</v>
      </c>
      <c r="E396" s="42" t="s">
        <v>526</v>
      </c>
      <c r="F396" s="42" t="s">
        <v>136</v>
      </c>
      <c r="G396" s="47" t="n">
        <f aca="false">SUM(H396:I396)</f>
        <v>688</v>
      </c>
      <c r="H396" s="56"/>
      <c r="I396" s="56" t="n">
        <v>688</v>
      </c>
      <c r="J396" s="47" t="n">
        <f aca="false">SUM(K396:L396)</f>
        <v>0</v>
      </c>
      <c r="K396" s="56"/>
      <c r="L396" s="56"/>
      <c r="M396" s="47" t="n">
        <f aca="false">SUM(N396:O396)</f>
        <v>0</v>
      </c>
      <c r="N396" s="56"/>
      <c r="O396" s="56"/>
    </row>
    <row r="397" customFormat="false" ht="31.5" hidden="false" customHeight="false" outlineLevel="0" collapsed="false">
      <c r="A397" s="39" t="s">
        <v>239</v>
      </c>
      <c r="B397" s="40" t="s">
        <v>516</v>
      </c>
      <c r="C397" s="41" t="n">
        <v>10</v>
      </c>
      <c r="D397" s="42"/>
      <c r="E397" s="42"/>
      <c r="F397" s="42"/>
      <c r="G397" s="43" t="n">
        <f aca="false">SUM(G398,G404,G414,G464,G475)</f>
        <v>128182.4</v>
      </c>
      <c r="H397" s="43" t="n">
        <f aca="false">SUM(H398,H404,H414,H464,H475)</f>
        <v>113902.3</v>
      </c>
      <c r="I397" s="43" t="n">
        <f aca="false">SUM(I398,I404,I414,I464,I475)</f>
        <v>14280.1</v>
      </c>
      <c r="J397" s="43" t="n">
        <f aca="false">SUM(J398,J404,J414,J464,J475)</f>
        <v>117357.8</v>
      </c>
      <c r="K397" s="43" t="n">
        <f aca="false">SUM(K398,K404,K414,K464,K475)</f>
        <v>117357.8</v>
      </c>
      <c r="L397" s="43" t="n">
        <f aca="false">SUM(L398,L404,L414,L464,L475)</f>
        <v>0</v>
      </c>
      <c r="M397" s="43" t="n">
        <f aca="false">SUM(M398,M404,M414,M464,M475)</f>
        <v>125154.3</v>
      </c>
      <c r="N397" s="43" t="n">
        <f aca="false">SUM(N398,N404,N414,N464,N475)</f>
        <v>125154.3</v>
      </c>
      <c r="O397" s="43" t="n">
        <f aca="false">SUM(O398,O404,O414,O464,O475)</f>
        <v>0</v>
      </c>
    </row>
    <row r="398" customFormat="false" ht="31.5" hidden="false" customHeight="false" outlineLevel="0" collapsed="false">
      <c r="A398" s="39" t="s">
        <v>527</v>
      </c>
      <c r="B398" s="40" t="s">
        <v>516</v>
      </c>
      <c r="C398" s="41" t="n">
        <v>10</v>
      </c>
      <c r="D398" s="41" t="s">
        <v>22</v>
      </c>
      <c r="E398" s="42"/>
      <c r="F398" s="42"/>
      <c r="G398" s="43" t="n">
        <f aca="false">G399</f>
        <v>7581</v>
      </c>
      <c r="H398" s="43" t="n">
        <f aca="false">H399</f>
        <v>0</v>
      </c>
      <c r="I398" s="43" t="n">
        <f aca="false">I399</f>
        <v>7581</v>
      </c>
      <c r="J398" s="43" t="n">
        <f aca="false">J399</f>
        <v>0</v>
      </c>
      <c r="K398" s="43" t="n">
        <f aca="false">K399</f>
        <v>0</v>
      </c>
      <c r="L398" s="43" t="n">
        <f aca="false">L399</f>
        <v>0</v>
      </c>
      <c r="M398" s="43" t="n">
        <f aca="false">M399</f>
        <v>0</v>
      </c>
      <c r="N398" s="43" t="n">
        <f aca="false">N399</f>
        <v>0</v>
      </c>
      <c r="O398" s="43" t="n">
        <f aca="false">O399</f>
        <v>0</v>
      </c>
    </row>
    <row r="399" customFormat="false" ht="78.75" hidden="false" customHeight="false" outlineLevel="0" collapsed="false">
      <c r="A399" s="48" t="s">
        <v>81</v>
      </c>
      <c r="B399" s="45" t="s">
        <v>516</v>
      </c>
      <c r="C399" s="42" t="n">
        <v>10</v>
      </c>
      <c r="D399" s="42" t="s">
        <v>22</v>
      </c>
      <c r="E399" s="86" t="s">
        <v>241</v>
      </c>
      <c r="F399" s="42"/>
      <c r="G399" s="47" t="n">
        <f aca="false">G400</f>
        <v>7581</v>
      </c>
      <c r="H399" s="47" t="n">
        <f aca="false">H400</f>
        <v>0</v>
      </c>
      <c r="I399" s="47" t="n">
        <f aca="false">I400</f>
        <v>7581</v>
      </c>
      <c r="J399" s="47" t="n">
        <f aca="false">J400</f>
        <v>0</v>
      </c>
      <c r="K399" s="47" t="n">
        <f aca="false">K400</f>
        <v>0</v>
      </c>
      <c r="L399" s="47" t="n">
        <f aca="false">L400</f>
        <v>0</v>
      </c>
      <c r="M399" s="47" t="n">
        <f aca="false">M400</f>
        <v>0</v>
      </c>
      <c r="N399" s="47" t="n">
        <f aca="false">N400</f>
        <v>0</v>
      </c>
      <c r="O399" s="47" t="n">
        <f aca="false">O400</f>
        <v>0</v>
      </c>
    </row>
    <row r="400" customFormat="false" ht="126" hidden="false" customHeight="false" outlineLevel="0" collapsed="false">
      <c r="A400" s="48" t="s">
        <v>528</v>
      </c>
      <c r="B400" s="45" t="s">
        <v>516</v>
      </c>
      <c r="C400" s="42" t="n">
        <v>10</v>
      </c>
      <c r="D400" s="42" t="s">
        <v>22</v>
      </c>
      <c r="E400" s="86" t="s">
        <v>529</v>
      </c>
      <c r="F400" s="42"/>
      <c r="G400" s="47" t="n">
        <f aca="false">G401</f>
        <v>7581</v>
      </c>
      <c r="H400" s="47" t="n">
        <f aca="false">H401</f>
        <v>0</v>
      </c>
      <c r="I400" s="47" t="n">
        <f aca="false">I401</f>
        <v>7581</v>
      </c>
      <c r="J400" s="47" t="n">
        <f aca="false">J401</f>
        <v>0</v>
      </c>
      <c r="K400" s="47" t="n">
        <f aca="false">K401</f>
        <v>0</v>
      </c>
      <c r="L400" s="47" t="n">
        <f aca="false">L401</f>
        <v>0</v>
      </c>
      <c r="M400" s="47" t="n">
        <f aca="false">M401</f>
        <v>0</v>
      </c>
      <c r="N400" s="47" t="n">
        <f aca="false">N401</f>
        <v>0</v>
      </c>
      <c r="O400" s="47" t="n">
        <f aca="false">O401</f>
        <v>0</v>
      </c>
    </row>
    <row r="401" customFormat="false" ht="63" hidden="false" customHeight="false" outlineLevel="0" collapsed="false">
      <c r="A401" s="54" t="s">
        <v>530</v>
      </c>
      <c r="B401" s="45" t="s">
        <v>516</v>
      </c>
      <c r="C401" s="42" t="n">
        <v>10</v>
      </c>
      <c r="D401" s="42" t="s">
        <v>22</v>
      </c>
      <c r="E401" s="86" t="s">
        <v>531</v>
      </c>
      <c r="F401" s="42"/>
      <c r="G401" s="47" t="n">
        <f aca="false">SUM(G402:G403)</f>
        <v>7581</v>
      </c>
      <c r="H401" s="47" t="n">
        <f aca="false">SUM(H402:H403)</f>
        <v>0</v>
      </c>
      <c r="I401" s="47" t="n">
        <f aca="false">SUM(I402:I403)</f>
        <v>7581</v>
      </c>
      <c r="J401" s="47" t="n">
        <f aca="false">SUM(J402:J403)</f>
        <v>0</v>
      </c>
      <c r="K401" s="47" t="n">
        <f aca="false">SUM(K402:K403)</f>
        <v>0</v>
      </c>
      <c r="L401" s="47" t="n">
        <f aca="false">SUM(L402:L403)</f>
        <v>0</v>
      </c>
      <c r="M401" s="47" t="n">
        <f aca="false">SUM(M402:M403)</f>
        <v>0</v>
      </c>
      <c r="N401" s="47" t="n">
        <f aca="false">SUM(N402:N403)</f>
        <v>0</v>
      </c>
      <c r="O401" s="47" t="n">
        <f aca="false">SUM(O402:O403)</f>
        <v>0</v>
      </c>
    </row>
    <row r="402" customFormat="false" ht="63" hidden="false" customHeight="false" outlineLevel="0" collapsed="false">
      <c r="A402" s="52" t="s">
        <v>532</v>
      </c>
      <c r="B402" s="45" t="s">
        <v>516</v>
      </c>
      <c r="C402" s="42" t="n">
        <v>10</v>
      </c>
      <c r="D402" s="42" t="s">
        <v>22</v>
      </c>
      <c r="E402" s="58" t="s">
        <v>533</v>
      </c>
      <c r="F402" s="42" t="s">
        <v>41</v>
      </c>
      <c r="G402" s="47" t="n">
        <f aca="false">SUM(H402:I402)</f>
        <v>61</v>
      </c>
      <c r="H402" s="47"/>
      <c r="I402" s="47" t="n">
        <v>61</v>
      </c>
      <c r="J402" s="47" t="n">
        <f aca="false">SUM(K402:L402)</f>
        <v>0</v>
      </c>
      <c r="K402" s="47"/>
      <c r="L402" s="47"/>
      <c r="M402" s="47" t="n">
        <f aca="false">SUM(N402:O402)</f>
        <v>0</v>
      </c>
      <c r="N402" s="47"/>
      <c r="O402" s="47"/>
    </row>
    <row r="403" customFormat="false" ht="47.25" hidden="false" customHeight="false" outlineLevel="0" collapsed="false">
      <c r="A403" s="48" t="s">
        <v>534</v>
      </c>
      <c r="B403" s="45" t="s">
        <v>516</v>
      </c>
      <c r="C403" s="42" t="s">
        <v>91</v>
      </c>
      <c r="D403" s="42" t="s">
        <v>22</v>
      </c>
      <c r="E403" s="58" t="s">
        <v>533</v>
      </c>
      <c r="F403" s="42" t="s">
        <v>370</v>
      </c>
      <c r="G403" s="47" t="n">
        <f aca="false">SUM(H403:I403)</f>
        <v>7520</v>
      </c>
      <c r="H403" s="56"/>
      <c r="I403" s="56" t="n">
        <v>7520</v>
      </c>
      <c r="J403" s="47" t="n">
        <f aca="false">SUM(K403:L403)</f>
        <v>0</v>
      </c>
      <c r="K403" s="56"/>
      <c r="L403" s="56"/>
      <c r="M403" s="47" t="n">
        <f aca="false">SUM(N403:O403)</f>
        <v>0</v>
      </c>
      <c r="N403" s="56"/>
      <c r="O403" s="56"/>
    </row>
    <row r="404" customFormat="false" ht="31.5" hidden="false" customHeight="false" outlineLevel="0" collapsed="false">
      <c r="A404" s="39" t="s">
        <v>535</v>
      </c>
      <c r="B404" s="40" t="s">
        <v>516</v>
      </c>
      <c r="C404" s="41" t="n">
        <v>10</v>
      </c>
      <c r="D404" s="41" t="s">
        <v>24</v>
      </c>
      <c r="E404" s="42"/>
      <c r="F404" s="42"/>
      <c r="G404" s="43" t="n">
        <f aca="false">SUM(G405,)</f>
        <v>50405.6</v>
      </c>
      <c r="H404" s="43" t="n">
        <f aca="false">SUM(H405,)</f>
        <v>50405.6</v>
      </c>
      <c r="I404" s="43" t="n">
        <f aca="false">SUM(I405,)</f>
        <v>0</v>
      </c>
      <c r="J404" s="43" t="n">
        <f aca="false">SUM(J405,)</f>
        <v>49879</v>
      </c>
      <c r="K404" s="43" t="n">
        <f aca="false">SUM(K405,)</f>
        <v>49879</v>
      </c>
      <c r="L404" s="43" t="n">
        <f aca="false">SUM(L405,)</f>
        <v>0</v>
      </c>
      <c r="M404" s="43" t="n">
        <f aca="false">SUM(M405,)</f>
        <v>52730</v>
      </c>
      <c r="N404" s="43" t="n">
        <f aca="false">SUM(N405,)</f>
        <v>52730</v>
      </c>
      <c r="O404" s="43" t="n">
        <f aca="false">SUM(O405,)</f>
        <v>0</v>
      </c>
    </row>
    <row r="405" customFormat="false" ht="78.75" hidden="false" customHeight="false" outlineLevel="0" collapsed="false">
      <c r="A405" s="48" t="s">
        <v>81</v>
      </c>
      <c r="B405" s="45" t="s">
        <v>516</v>
      </c>
      <c r="C405" s="42" t="s">
        <v>91</v>
      </c>
      <c r="D405" s="42" t="s">
        <v>24</v>
      </c>
      <c r="E405" s="51" t="s">
        <v>82</v>
      </c>
      <c r="F405" s="42"/>
      <c r="G405" s="47" t="n">
        <f aca="false">G406</f>
        <v>50405.6</v>
      </c>
      <c r="H405" s="47" t="n">
        <f aca="false">H406</f>
        <v>50405.6</v>
      </c>
      <c r="I405" s="47" t="n">
        <f aca="false">I406</f>
        <v>0</v>
      </c>
      <c r="J405" s="47" t="n">
        <f aca="false">J406</f>
        <v>49879</v>
      </c>
      <c r="K405" s="47" t="n">
        <f aca="false">K406</f>
        <v>49879</v>
      </c>
      <c r="L405" s="47" t="n">
        <f aca="false">L406</f>
        <v>0</v>
      </c>
      <c r="M405" s="47" t="n">
        <f aca="false">M406</f>
        <v>52730</v>
      </c>
      <c r="N405" s="47" t="n">
        <f aca="false">N406</f>
        <v>52730</v>
      </c>
      <c r="O405" s="47" t="n">
        <f aca="false">O406</f>
        <v>0</v>
      </c>
    </row>
    <row r="406" customFormat="false" ht="126" hidden="false" customHeight="false" outlineLevel="0" collapsed="false">
      <c r="A406" s="48" t="s">
        <v>536</v>
      </c>
      <c r="B406" s="45" t="s">
        <v>516</v>
      </c>
      <c r="C406" s="42" t="s">
        <v>91</v>
      </c>
      <c r="D406" s="42" t="s">
        <v>24</v>
      </c>
      <c r="E406" s="51" t="s">
        <v>537</v>
      </c>
      <c r="F406" s="42"/>
      <c r="G406" s="47" t="n">
        <f aca="false">SUM(G407,G412)</f>
        <v>50405.6</v>
      </c>
      <c r="H406" s="47" t="n">
        <f aca="false">SUM(H407,H412)</f>
        <v>50405.6</v>
      </c>
      <c r="I406" s="47" t="n">
        <f aca="false">SUM(I407,I412)</f>
        <v>0</v>
      </c>
      <c r="J406" s="47" t="n">
        <f aca="false">SUM(J407,J412)</f>
        <v>49879</v>
      </c>
      <c r="K406" s="47" t="n">
        <f aca="false">SUM(K407,K412)</f>
        <v>49879</v>
      </c>
      <c r="L406" s="47" t="n">
        <f aca="false">SUM(L407,L412)</f>
        <v>0</v>
      </c>
      <c r="M406" s="47" t="n">
        <f aca="false">SUM(M407,M412)</f>
        <v>52730</v>
      </c>
      <c r="N406" s="47" t="n">
        <f aca="false">SUM(N407,N412)</f>
        <v>52730</v>
      </c>
      <c r="O406" s="47" t="n">
        <f aca="false">SUM(O407,O412)</f>
        <v>0</v>
      </c>
    </row>
    <row r="407" customFormat="false" ht="63" hidden="false" customHeight="false" outlineLevel="0" collapsed="false">
      <c r="A407" s="48" t="s">
        <v>538</v>
      </c>
      <c r="B407" s="45" t="s">
        <v>516</v>
      </c>
      <c r="C407" s="42" t="s">
        <v>91</v>
      </c>
      <c r="D407" s="42" t="s">
        <v>24</v>
      </c>
      <c r="E407" s="51" t="s">
        <v>539</v>
      </c>
      <c r="F407" s="42"/>
      <c r="G407" s="47" t="n">
        <f aca="false">SUM(G408:G411)</f>
        <v>46846</v>
      </c>
      <c r="H407" s="47" t="n">
        <f aca="false">SUM(H408:H411)</f>
        <v>46846</v>
      </c>
      <c r="I407" s="47" t="n">
        <f aca="false">SUM(I408:I411)</f>
        <v>0</v>
      </c>
      <c r="J407" s="47" t="n">
        <f aca="false">SUM(J408:J411)</f>
        <v>49879</v>
      </c>
      <c r="K407" s="47" t="n">
        <f aca="false">SUM(K408:K411)</f>
        <v>49879</v>
      </c>
      <c r="L407" s="47" t="n">
        <f aca="false">SUM(L408:L411)</f>
        <v>0</v>
      </c>
      <c r="M407" s="47" t="n">
        <f aca="false">SUM(M408:M411)</f>
        <v>52730</v>
      </c>
      <c r="N407" s="47" t="n">
        <f aca="false">SUM(N408:N411)</f>
        <v>52730</v>
      </c>
      <c r="O407" s="47" t="n">
        <f aca="false">SUM(O408:O411)</f>
        <v>0</v>
      </c>
    </row>
    <row r="408" customFormat="false" ht="173.25" hidden="false" customHeight="false" outlineLevel="0" collapsed="false">
      <c r="A408" s="52" t="s">
        <v>540</v>
      </c>
      <c r="B408" s="45" t="s">
        <v>516</v>
      </c>
      <c r="C408" s="42" t="s">
        <v>91</v>
      </c>
      <c r="D408" s="42" t="s">
        <v>24</v>
      </c>
      <c r="E408" s="53" t="s">
        <v>541</v>
      </c>
      <c r="F408" s="42" t="s">
        <v>31</v>
      </c>
      <c r="G408" s="47" t="n">
        <f aca="false">SUM(H408:I408)</f>
        <v>3082.5</v>
      </c>
      <c r="H408" s="56" t="n">
        <v>3082.5</v>
      </c>
      <c r="I408" s="56"/>
      <c r="J408" s="47" t="n">
        <f aca="false">SUM(K408:L408)</f>
        <v>3189</v>
      </c>
      <c r="K408" s="56" t="n">
        <v>3189</v>
      </c>
      <c r="L408" s="56"/>
      <c r="M408" s="47" t="n">
        <f aca="false">SUM(N408:O408)</f>
        <v>3189</v>
      </c>
      <c r="N408" s="56" t="n">
        <v>3189</v>
      </c>
      <c r="O408" s="56"/>
    </row>
    <row r="409" customFormat="false" ht="78.75" hidden="false" customHeight="false" outlineLevel="0" collapsed="false">
      <c r="A409" s="52" t="s">
        <v>542</v>
      </c>
      <c r="B409" s="45" t="s">
        <v>516</v>
      </c>
      <c r="C409" s="42" t="s">
        <v>91</v>
      </c>
      <c r="D409" s="42" t="s">
        <v>24</v>
      </c>
      <c r="E409" s="53" t="s">
        <v>541</v>
      </c>
      <c r="F409" s="42" t="s">
        <v>41</v>
      </c>
      <c r="G409" s="47" t="n">
        <f aca="false">SUM(H409:I409)</f>
        <v>1784.5</v>
      </c>
      <c r="H409" s="56" t="n">
        <v>1784.5</v>
      </c>
      <c r="I409" s="56"/>
      <c r="J409" s="47" t="n">
        <f aca="false">SUM(K409:L409)</f>
        <v>1819</v>
      </c>
      <c r="K409" s="56" t="n">
        <v>1819</v>
      </c>
      <c r="L409" s="56"/>
      <c r="M409" s="47" t="n">
        <f aca="false">SUM(N409:O409)</f>
        <v>1819</v>
      </c>
      <c r="N409" s="56" t="n">
        <v>1819</v>
      </c>
      <c r="O409" s="56"/>
    </row>
    <row r="410" customFormat="false" ht="110.25" hidden="false" customHeight="false" outlineLevel="0" collapsed="false">
      <c r="A410" s="52" t="s">
        <v>543</v>
      </c>
      <c r="B410" s="45" t="s">
        <v>516</v>
      </c>
      <c r="C410" s="42" t="s">
        <v>91</v>
      </c>
      <c r="D410" s="42" t="s">
        <v>24</v>
      </c>
      <c r="E410" s="53" t="s">
        <v>541</v>
      </c>
      <c r="F410" s="42" t="s">
        <v>136</v>
      </c>
      <c r="G410" s="47" t="n">
        <f aca="false">SUM(H410:I410)</f>
        <v>41955</v>
      </c>
      <c r="H410" s="56" t="n">
        <v>41955</v>
      </c>
      <c r="I410" s="56"/>
      <c r="J410" s="47" t="n">
        <f aca="false">SUM(K410:L410)</f>
        <v>44852</v>
      </c>
      <c r="K410" s="56" t="n">
        <v>44852</v>
      </c>
      <c r="L410" s="56"/>
      <c r="M410" s="47" t="n">
        <f aca="false">SUM(N410:O410)</f>
        <v>47703</v>
      </c>
      <c r="N410" s="56" t="n">
        <v>47703</v>
      </c>
      <c r="O410" s="56"/>
    </row>
    <row r="411" customFormat="false" ht="63" hidden="false" customHeight="false" outlineLevel="0" collapsed="false">
      <c r="A411" s="52" t="s">
        <v>544</v>
      </c>
      <c r="B411" s="45" t="s">
        <v>516</v>
      </c>
      <c r="C411" s="42" t="s">
        <v>91</v>
      </c>
      <c r="D411" s="42" t="s">
        <v>24</v>
      </c>
      <c r="E411" s="53" t="s">
        <v>541</v>
      </c>
      <c r="F411" s="42" t="s">
        <v>187</v>
      </c>
      <c r="G411" s="47" t="n">
        <f aca="false">SUM(H411:I411)</f>
        <v>24</v>
      </c>
      <c r="H411" s="56" t="n">
        <v>24</v>
      </c>
      <c r="I411" s="56"/>
      <c r="J411" s="47" t="n">
        <f aca="false">SUM(K411:L411)</f>
        <v>19</v>
      </c>
      <c r="K411" s="56" t="n">
        <v>19</v>
      </c>
      <c r="L411" s="56"/>
      <c r="M411" s="47" t="n">
        <f aca="false">SUM(N411:O411)</f>
        <v>19</v>
      </c>
      <c r="N411" s="56" t="n">
        <v>19</v>
      </c>
      <c r="O411" s="56"/>
    </row>
    <row r="412" customFormat="false" ht="31.5" hidden="false" customHeight="false" outlineLevel="0" collapsed="false">
      <c r="A412" s="52" t="s">
        <v>545</v>
      </c>
      <c r="B412" s="45" t="s">
        <v>516</v>
      </c>
      <c r="C412" s="42" t="s">
        <v>91</v>
      </c>
      <c r="D412" s="42" t="s">
        <v>24</v>
      </c>
      <c r="E412" s="51" t="s">
        <v>546</v>
      </c>
      <c r="F412" s="42"/>
      <c r="G412" s="47" t="n">
        <f aca="false">G413</f>
        <v>3559.6</v>
      </c>
      <c r="H412" s="47" t="n">
        <f aca="false">H413</f>
        <v>3559.6</v>
      </c>
      <c r="I412" s="47" t="n">
        <f aca="false">I413</f>
        <v>0</v>
      </c>
      <c r="J412" s="47" t="n">
        <f aca="false">J413</f>
        <v>0</v>
      </c>
      <c r="K412" s="47" t="n">
        <f aca="false">K413</f>
        <v>0</v>
      </c>
      <c r="L412" s="47" t="n">
        <f aca="false">L413</f>
        <v>0</v>
      </c>
      <c r="M412" s="47" t="n">
        <f aca="false">M413</f>
        <v>0</v>
      </c>
      <c r="N412" s="47" t="n">
        <f aca="false">N413</f>
        <v>0</v>
      </c>
      <c r="O412" s="47" t="n">
        <f aca="false">O413</f>
        <v>0</v>
      </c>
    </row>
    <row r="413" customFormat="false" ht="141.75" hidden="false" customHeight="false" outlineLevel="0" collapsed="false">
      <c r="A413" s="52" t="s">
        <v>547</v>
      </c>
      <c r="B413" s="45" t="s">
        <v>516</v>
      </c>
      <c r="C413" s="42" t="s">
        <v>91</v>
      </c>
      <c r="D413" s="42" t="s">
        <v>24</v>
      </c>
      <c r="E413" s="53" t="s">
        <v>548</v>
      </c>
      <c r="F413" s="42" t="s">
        <v>136</v>
      </c>
      <c r="G413" s="47" t="n">
        <f aca="false">SUM(H413:I413)</f>
        <v>3559.6</v>
      </c>
      <c r="H413" s="56" t="n">
        <v>3559.6</v>
      </c>
      <c r="I413" s="56"/>
      <c r="J413" s="47" t="n">
        <f aca="false">SUM(K413:L413)</f>
        <v>0</v>
      </c>
      <c r="K413" s="56"/>
      <c r="L413" s="56"/>
      <c r="M413" s="47" t="n">
        <f aca="false">SUM(N413:O413)</f>
        <v>0</v>
      </c>
      <c r="N413" s="56"/>
      <c r="O413" s="56"/>
    </row>
    <row r="414" customFormat="false" ht="31.5" hidden="false" customHeight="false" outlineLevel="0" collapsed="false">
      <c r="A414" s="39" t="s">
        <v>355</v>
      </c>
      <c r="B414" s="40" t="s">
        <v>516</v>
      </c>
      <c r="C414" s="41" t="n">
        <v>10</v>
      </c>
      <c r="D414" s="41" t="s">
        <v>79</v>
      </c>
      <c r="E414" s="42"/>
      <c r="F414" s="42"/>
      <c r="G414" s="43" t="n">
        <f aca="false">SUM(G415,)</f>
        <v>51905.8</v>
      </c>
      <c r="H414" s="43" t="n">
        <f aca="false">SUM(H415,)</f>
        <v>46960.8</v>
      </c>
      <c r="I414" s="43" t="n">
        <f aca="false">SUM(I415,)</f>
        <v>4945</v>
      </c>
      <c r="J414" s="43" t="n">
        <f aca="false">SUM(J415,)</f>
        <v>49794.9</v>
      </c>
      <c r="K414" s="43" t="n">
        <f aca="false">SUM(K415,)</f>
        <v>49794.9</v>
      </c>
      <c r="L414" s="43" t="n">
        <f aca="false">SUM(L415,)</f>
        <v>0</v>
      </c>
      <c r="M414" s="43" t="n">
        <f aca="false">SUM(M415,)</f>
        <v>53598.4</v>
      </c>
      <c r="N414" s="43" t="n">
        <f aca="false">SUM(N415,)</f>
        <v>53598.4</v>
      </c>
      <c r="O414" s="43" t="n">
        <f aca="false">SUM(O415,)</f>
        <v>0</v>
      </c>
    </row>
    <row r="415" customFormat="false" ht="78.75" hidden="false" customHeight="false" outlineLevel="0" collapsed="false">
      <c r="A415" s="48" t="s">
        <v>81</v>
      </c>
      <c r="B415" s="50" t="s">
        <v>516</v>
      </c>
      <c r="C415" s="42" t="n">
        <v>10</v>
      </c>
      <c r="D415" s="42" t="s">
        <v>79</v>
      </c>
      <c r="E415" s="46" t="s">
        <v>82</v>
      </c>
      <c r="F415" s="42"/>
      <c r="G415" s="47" t="n">
        <f aca="false">SUM(G416,G454,G457)</f>
        <v>51905.8</v>
      </c>
      <c r="H415" s="47" t="n">
        <f aca="false">SUM(H416,H454,H457)</f>
        <v>46960.8</v>
      </c>
      <c r="I415" s="47" t="n">
        <f aca="false">SUM(I416,I454,I457)</f>
        <v>4945</v>
      </c>
      <c r="J415" s="47" t="n">
        <f aca="false">SUM(J416,J454,J457)</f>
        <v>49794.9</v>
      </c>
      <c r="K415" s="47" t="n">
        <f aca="false">SUM(K416,K454,K457)</f>
        <v>49794.9</v>
      </c>
      <c r="L415" s="47" t="n">
        <f aca="false">SUM(L416,L454,L457)</f>
        <v>0</v>
      </c>
      <c r="M415" s="47" t="n">
        <f aca="false">SUM(M416,M454,M457)</f>
        <v>53598.4</v>
      </c>
      <c r="N415" s="47" t="n">
        <f aca="false">SUM(N416,N454,N457)</f>
        <v>53598.4</v>
      </c>
      <c r="O415" s="47" t="n">
        <f aca="false">SUM(O416,O454,O457)</f>
        <v>0</v>
      </c>
    </row>
    <row r="416" customFormat="false" ht="126" hidden="false" customHeight="false" outlineLevel="0" collapsed="false">
      <c r="A416" s="48" t="s">
        <v>528</v>
      </c>
      <c r="B416" s="50" t="s">
        <v>516</v>
      </c>
      <c r="C416" s="42" t="n">
        <v>10</v>
      </c>
      <c r="D416" s="42" t="s">
        <v>79</v>
      </c>
      <c r="E416" s="46" t="s">
        <v>529</v>
      </c>
      <c r="F416" s="42"/>
      <c r="G416" s="47" t="n">
        <f aca="false">SUM(G417,G434)</f>
        <v>46636.8</v>
      </c>
      <c r="H416" s="47" t="n">
        <f aca="false">SUM(H417,H434)</f>
        <v>41901.8</v>
      </c>
      <c r="I416" s="47" t="n">
        <f aca="false">SUM(I417,I434)</f>
        <v>4735</v>
      </c>
      <c r="J416" s="47" t="n">
        <f aca="false">SUM(J417,J434)</f>
        <v>44001.9</v>
      </c>
      <c r="K416" s="47" t="n">
        <f aca="false">SUM(K417,K434)</f>
        <v>44001.9</v>
      </c>
      <c r="L416" s="47" t="n">
        <f aca="false">SUM(L417,L434)</f>
        <v>0</v>
      </c>
      <c r="M416" s="47" t="n">
        <f aca="false">SUM(M417,M434)</f>
        <v>47319.4</v>
      </c>
      <c r="N416" s="47" t="n">
        <f aca="false">SUM(N417,N434)</f>
        <v>47319.4</v>
      </c>
      <c r="O416" s="47" t="n">
        <f aca="false">SUM(O417,O434)</f>
        <v>0</v>
      </c>
    </row>
    <row r="417" customFormat="false" ht="78.75" hidden="false" customHeight="false" outlineLevel="0" collapsed="false">
      <c r="A417" s="48" t="s">
        <v>549</v>
      </c>
      <c r="B417" s="42" t="s">
        <v>516</v>
      </c>
      <c r="C417" s="42" t="n">
        <v>10</v>
      </c>
      <c r="D417" s="42" t="s">
        <v>79</v>
      </c>
      <c r="E417" s="51" t="s">
        <v>550</v>
      </c>
      <c r="F417" s="42"/>
      <c r="G417" s="47" t="n">
        <f aca="false">SUM(G418:G433)</f>
        <v>26910.8</v>
      </c>
      <c r="H417" s="47" t="n">
        <f aca="false">SUM(H418:H433)</f>
        <v>26910.8</v>
      </c>
      <c r="I417" s="47" t="n">
        <f aca="false">SUM(I418:I433)</f>
        <v>0</v>
      </c>
      <c r="J417" s="47" t="n">
        <f aca="false">SUM(J418:J433)</f>
        <v>28789.9</v>
      </c>
      <c r="K417" s="47" t="n">
        <f aca="false">SUM(K418:K433)</f>
        <v>28789.9</v>
      </c>
      <c r="L417" s="47" t="n">
        <f aca="false">SUM(L418:L433)</f>
        <v>0</v>
      </c>
      <c r="M417" s="47" t="n">
        <f aca="false">SUM(M418:M433)</f>
        <v>31464.4</v>
      </c>
      <c r="N417" s="47" t="n">
        <f aca="false">SUM(N418:N433)</f>
        <v>31464.4</v>
      </c>
      <c r="O417" s="47" t="n">
        <f aca="false">SUM(O418:O433)</f>
        <v>0</v>
      </c>
    </row>
    <row r="418" customFormat="false" ht="110.25" hidden="false" customHeight="false" outlineLevel="0" collapsed="false">
      <c r="A418" s="52" t="s">
        <v>551</v>
      </c>
      <c r="B418" s="42" t="s">
        <v>516</v>
      </c>
      <c r="C418" s="42" t="n">
        <v>10</v>
      </c>
      <c r="D418" s="42" t="s">
        <v>79</v>
      </c>
      <c r="E418" s="53" t="s">
        <v>552</v>
      </c>
      <c r="F418" s="42" t="s">
        <v>41</v>
      </c>
      <c r="G418" s="47" t="n">
        <f aca="false">SUM(H418:I418)</f>
        <v>266</v>
      </c>
      <c r="H418" s="47" t="n">
        <v>266</v>
      </c>
      <c r="I418" s="47"/>
      <c r="J418" s="47" t="n">
        <f aca="false">SUM(K418:L418)</f>
        <v>266</v>
      </c>
      <c r="K418" s="47" t="n">
        <v>266</v>
      </c>
      <c r="L418" s="47"/>
      <c r="M418" s="47" t="n">
        <f aca="false">SUM(N418:O418)</f>
        <v>266</v>
      </c>
      <c r="N418" s="47" t="n">
        <v>266</v>
      </c>
      <c r="O418" s="47"/>
    </row>
    <row r="419" customFormat="false" ht="94.5" hidden="false" customHeight="false" outlineLevel="0" collapsed="false">
      <c r="A419" s="48" t="s">
        <v>553</v>
      </c>
      <c r="B419" s="42" t="s">
        <v>516</v>
      </c>
      <c r="C419" s="42" t="n">
        <v>10</v>
      </c>
      <c r="D419" s="42" t="s">
        <v>79</v>
      </c>
      <c r="E419" s="53" t="s">
        <v>552</v>
      </c>
      <c r="F419" s="42" t="s">
        <v>370</v>
      </c>
      <c r="G419" s="47" t="n">
        <f aca="false">SUM(H419:I419)</f>
        <v>14678</v>
      </c>
      <c r="H419" s="56" t="n">
        <v>14678</v>
      </c>
      <c r="I419" s="56"/>
      <c r="J419" s="47" t="n">
        <f aca="false">SUM(K419:L419)</f>
        <v>15156</v>
      </c>
      <c r="K419" s="56" t="n">
        <v>15156</v>
      </c>
      <c r="L419" s="56"/>
      <c r="M419" s="47" t="n">
        <f aca="false">SUM(N419:O419)</f>
        <v>15156</v>
      </c>
      <c r="N419" s="56" t="n">
        <v>15156</v>
      </c>
      <c r="O419" s="56"/>
    </row>
    <row r="420" customFormat="false" ht="110.25" hidden="false" customHeight="false" outlineLevel="0" collapsed="false">
      <c r="A420" s="52" t="s">
        <v>554</v>
      </c>
      <c r="B420" s="42" t="s">
        <v>516</v>
      </c>
      <c r="C420" s="42" t="n">
        <v>10</v>
      </c>
      <c r="D420" s="42" t="s">
        <v>79</v>
      </c>
      <c r="E420" s="53" t="s">
        <v>555</v>
      </c>
      <c r="F420" s="42" t="s">
        <v>41</v>
      </c>
      <c r="G420" s="47" t="n">
        <f aca="false">SUM(H420:I420)</f>
        <v>40</v>
      </c>
      <c r="H420" s="56" t="n">
        <v>40</v>
      </c>
      <c r="I420" s="56"/>
      <c r="J420" s="47" t="n">
        <f aca="false">SUM(K420:L420)</f>
        <v>47</v>
      </c>
      <c r="K420" s="56" t="n">
        <v>47</v>
      </c>
      <c r="L420" s="56"/>
      <c r="M420" s="47" t="n">
        <f aca="false">SUM(N420:O420)</f>
        <v>52</v>
      </c>
      <c r="N420" s="56" t="n">
        <v>52</v>
      </c>
      <c r="O420" s="56"/>
    </row>
    <row r="421" customFormat="false" ht="94.5" hidden="false" customHeight="false" outlineLevel="0" collapsed="false">
      <c r="A421" s="52" t="s">
        <v>556</v>
      </c>
      <c r="B421" s="42" t="s">
        <v>516</v>
      </c>
      <c r="C421" s="42" t="n">
        <v>10</v>
      </c>
      <c r="D421" s="42" t="s">
        <v>79</v>
      </c>
      <c r="E421" s="53" t="s">
        <v>555</v>
      </c>
      <c r="F421" s="42" t="s">
        <v>370</v>
      </c>
      <c r="G421" s="47" t="n">
        <f aca="false">SUM(H421:I421)</f>
        <v>1965</v>
      </c>
      <c r="H421" s="56" t="n">
        <v>1965</v>
      </c>
      <c r="I421" s="56"/>
      <c r="J421" s="47" t="n">
        <f aca="false">SUM(K421:L421)</f>
        <v>2279</v>
      </c>
      <c r="K421" s="56" t="n">
        <v>2279</v>
      </c>
      <c r="L421" s="56"/>
      <c r="M421" s="47" t="n">
        <f aca="false">SUM(N421:O421)</f>
        <v>2613</v>
      </c>
      <c r="N421" s="56" t="n">
        <v>2613</v>
      </c>
      <c r="O421" s="56"/>
    </row>
    <row r="422" customFormat="false" ht="126" hidden="false" customHeight="false" outlineLevel="0" collapsed="false">
      <c r="A422" s="52" t="s">
        <v>557</v>
      </c>
      <c r="B422" s="42" t="s">
        <v>516</v>
      </c>
      <c r="C422" s="42" t="n">
        <v>10</v>
      </c>
      <c r="D422" s="42" t="s">
        <v>79</v>
      </c>
      <c r="E422" s="53" t="s">
        <v>558</v>
      </c>
      <c r="F422" s="42" t="s">
        <v>41</v>
      </c>
      <c r="G422" s="47" t="n">
        <f aca="false">SUM(H422:I422)</f>
        <v>103</v>
      </c>
      <c r="H422" s="47" t="n">
        <v>103</v>
      </c>
      <c r="I422" s="47"/>
      <c r="J422" s="47" t="n">
        <f aca="false">SUM(K422:L422)</f>
        <v>114.1</v>
      </c>
      <c r="K422" s="47" t="n">
        <v>114.1</v>
      </c>
      <c r="L422" s="47"/>
      <c r="M422" s="47" t="n">
        <f aca="false">SUM(N422:O422)</f>
        <v>124.2</v>
      </c>
      <c r="N422" s="47" t="n">
        <v>124.2</v>
      </c>
      <c r="O422" s="47"/>
    </row>
    <row r="423" customFormat="false" ht="110.25" hidden="false" customHeight="false" outlineLevel="0" collapsed="false">
      <c r="A423" s="52" t="s">
        <v>559</v>
      </c>
      <c r="B423" s="42" t="s">
        <v>516</v>
      </c>
      <c r="C423" s="42" t="n">
        <v>10</v>
      </c>
      <c r="D423" s="42" t="s">
        <v>79</v>
      </c>
      <c r="E423" s="53" t="s">
        <v>558</v>
      </c>
      <c r="F423" s="42" t="s">
        <v>370</v>
      </c>
      <c r="G423" s="47" t="n">
        <f aca="false">SUM(H423:I423)</f>
        <v>3990</v>
      </c>
      <c r="H423" s="56" t="n">
        <v>3990</v>
      </c>
      <c r="I423" s="56"/>
      <c r="J423" s="47" t="n">
        <f aca="false">SUM(K423:L423)</f>
        <v>4404</v>
      </c>
      <c r="K423" s="56" t="n">
        <v>4404</v>
      </c>
      <c r="L423" s="56"/>
      <c r="M423" s="47" t="n">
        <f aca="false">SUM(N423:O423)</f>
        <v>4875.5</v>
      </c>
      <c r="N423" s="56" t="n">
        <v>4875.5</v>
      </c>
      <c r="O423" s="56"/>
    </row>
    <row r="424" customFormat="false" ht="173.25" hidden="false" customHeight="false" outlineLevel="0" collapsed="false">
      <c r="A424" s="52" t="s">
        <v>560</v>
      </c>
      <c r="B424" s="42" t="s">
        <v>516</v>
      </c>
      <c r="C424" s="42" t="n">
        <v>10</v>
      </c>
      <c r="D424" s="42" t="s">
        <v>79</v>
      </c>
      <c r="E424" s="53" t="s">
        <v>561</v>
      </c>
      <c r="F424" s="42" t="s">
        <v>41</v>
      </c>
      <c r="G424" s="47" t="n">
        <f aca="false">SUM(H424:I424)</f>
        <v>2</v>
      </c>
      <c r="H424" s="47" t="n">
        <v>2</v>
      </c>
      <c r="I424" s="47"/>
      <c r="J424" s="47" t="n">
        <f aca="false">SUM(K424:L424)</f>
        <v>2</v>
      </c>
      <c r="K424" s="47" t="n">
        <v>2</v>
      </c>
      <c r="L424" s="47"/>
      <c r="M424" s="47" t="n">
        <f aca="false">SUM(N424:O424)</f>
        <v>2</v>
      </c>
      <c r="N424" s="47" t="n">
        <v>2</v>
      </c>
      <c r="O424" s="47"/>
    </row>
    <row r="425" customFormat="false" ht="157.5" hidden="false" customHeight="false" outlineLevel="0" collapsed="false">
      <c r="A425" s="52" t="s">
        <v>562</v>
      </c>
      <c r="B425" s="42" t="s">
        <v>516</v>
      </c>
      <c r="C425" s="42" t="n">
        <v>10</v>
      </c>
      <c r="D425" s="42" t="s">
        <v>79</v>
      </c>
      <c r="E425" s="53" t="s">
        <v>561</v>
      </c>
      <c r="F425" s="42" t="s">
        <v>370</v>
      </c>
      <c r="G425" s="47" t="n">
        <f aca="false">SUM(H425:I425)</f>
        <v>94</v>
      </c>
      <c r="H425" s="56" t="n">
        <v>94</v>
      </c>
      <c r="I425" s="56"/>
      <c r="J425" s="47" t="n">
        <f aca="false">SUM(K425:L425)</f>
        <v>94</v>
      </c>
      <c r="K425" s="56" t="n">
        <v>94</v>
      </c>
      <c r="L425" s="56"/>
      <c r="M425" s="47" t="n">
        <f aca="false">SUM(N425:O425)</f>
        <v>100</v>
      </c>
      <c r="N425" s="56" t="n">
        <v>100</v>
      </c>
      <c r="O425" s="56"/>
    </row>
    <row r="426" customFormat="false" ht="126" hidden="false" customHeight="false" outlineLevel="0" collapsed="false">
      <c r="A426" s="52" t="s">
        <v>563</v>
      </c>
      <c r="B426" s="42" t="s">
        <v>516</v>
      </c>
      <c r="C426" s="42" t="n">
        <v>10</v>
      </c>
      <c r="D426" s="42" t="s">
        <v>79</v>
      </c>
      <c r="E426" s="53" t="s">
        <v>564</v>
      </c>
      <c r="F426" s="42" t="s">
        <v>41</v>
      </c>
      <c r="G426" s="47" t="n">
        <f aca="false">SUM(H426:I426)</f>
        <v>72</v>
      </c>
      <c r="H426" s="47" t="n">
        <v>72</v>
      </c>
      <c r="I426" s="47"/>
      <c r="J426" s="47" t="n">
        <f aca="false">SUM(K426:L426)</f>
        <v>83</v>
      </c>
      <c r="K426" s="47" t="n">
        <v>83</v>
      </c>
      <c r="L426" s="47"/>
      <c r="M426" s="47" t="n">
        <f aca="false">SUM(N426:O426)</f>
        <v>94</v>
      </c>
      <c r="N426" s="47" t="n">
        <v>94</v>
      </c>
      <c r="O426" s="47"/>
    </row>
    <row r="427" customFormat="false" ht="110.25" hidden="false" customHeight="false" outlineLevel="0" collapsed="false">
      <c r="A427" s="52" t="s">
        <v>565</v>
      </c>
      <c r="B427" s="42" t="s">
        <v>516</v>
      </c>
      <c r="C427" s="42" t="n">
        <v>10</v>
      </c>
      <c r="D427" s="42" t="s">
        <v>79</v>
      </c>
      <c r="E427" s="53" t="s">
        <v>564</v>
      </c>
      <c r="F427" s="42" t="s">
        <v>370</v>
      </c>
      <c r="G427" s="47" t="n">
        <f aca="false">SUM(H427:I427)</f>
        <v>4238</v>
      </c>
      <c r="H427" s="56" t="n">
        <v>4238</v>
      </c>
      <c r="I427" s="56"/>
      <c r="J427" s="47" t="n">
        <f aca="false">SUM(K427:L427)</f>
        <v>4479</v>
      </c>
      <c r="K427" s="56" t="n">
        <v>4479</v>
      </c>
      <c r="L427" s="56"/>
      <c r="M427" s="47" t="n">
        <f aca="false">SUM(N427:O427)</f>
        <v>5319.6</v>
      </c>
      <c r="N427" s="56" t="n">
        <v>5319.6</v>
      </c>
      <c r="O427" s="56"/>
    </row>
    <row r="428" customFormat="false" ht="126" hidden="false" customHeight="false" outlineLevel="0" collapsed="false">
      <c r="A428" s="52" t="s">
        <v>566</v>
      </c>
      <c r="B428" s="42" t="s">
        <v>516</v>
      </c>
      <c r="C428" s="42" t="n">
        <v>10</v>
      </c>
      <c r="D428" s="42" t="s">
        <v>79</v>
      </c>
      <c r="E428" s="53" t="s">
        <v>567</v>
      </c>
      <c r="F428" s="42" t="s">
        <v>41</v>
      </c>
      <c r="G428" s="47" t="n">
        <f aca="false">SUM(H428:I428)</f>
        <v>35</v>
      </c>
      <c r="H428" s="47" t="n">
        <v>35</v>
      </c>
      <c r="I428" s="47"/>
      <c r="J428" s="47" t="n">
        <f aca="false">SUM(K428:L428)</f>
        <v>40</v>
      </c>
      <c r="K428" s="47" t="n">
        <v>40</v>
      </c>
      <c r="L428" s="47"/>
      <c r="M428" s="47" t="n">
        <f aca="false">SUM(N428:O428)</f>
        <v>47</v>
      </c>
      <c r="N428" s="47" t="n">
        <v>47</v>
      </c>
      <c r="O428" s="47"/>
    </row>
    <row r="429" customFormat="false" ht="110.25" hidden="false" customHeight="false" outlineLevel="0" collapsed="false">
      <c r="A429" s="52" t="s">
        <v>568</v>
      </c>
      <c r="B429" s="42" t="s">
        <v>516</v>
      </c>
      <c r="C429" s="42" t="n">
        <v>10</v>
      </c>
      <c r="D429" s="42" t="s">
        <v>79</v>
      </c>
      <c r="E429" s="53" t="s">
        <v>567</v>
      </c>
      <c r="F429" s="42" t="s">
        <v>370</v>
      </c>
      <c r="G429" s="47" t="n">
        <f aca="false">SUM(H429:I429)</f>
        <v>1314</v>
      </c>
      <c r="H429" s="56" t="n">
        <v>1314</v>
      </c>
      <c r="I429" s="56"/>
      <c r="J429" s="47" t="n">
        <f aca="false">SUM(K429:L429)</f>
        <v>1705</v>
      </c>
      <c r="K429" s="56" t="n">
        <v>1705</v>
      </c>
      <c r="L429" s="56"/>
      <c r="M429" s="47" t="n">
        <f aca="false">SUM(N429:O429)</f>
        <v>2205.9</v>
      </c>
      <c r="N429" s="56" t="n">
        <v>2205.9</v>
      </c>
      <c r="O429" s="56"/>
    </row>
    <row r="430" customFormat="false" ht="126" hidden="false" customHeight="false" outlineLevel="0" collapsed="false">
      <c r="A430" s="52" t="s">
        <v>569</v>
      </c>
      <c r="B430" s="42" t="s">
        <v>516</v>
      </c>
      <c r="C430" s="42" t="n">
        <v>10</v>
      </c>
      <c r="D430" s="42" t="s">
        <v>79</v>
      </c>
      <c r="E430" s="53" t="s">
        <v>570</v>
      </c>
      <c r="F430" s="42" t="s">
        <v>370</v>
      </c>
      <c r="G430" s="47" t="n">
        <f aca="false">SUM(H430:I430)</f>
        <v>50.8</v>
      </c>
      <c r="H430" s="56" t="n">
        <v>50.8</v>
      </c>
      <c r="I430" s="56"/>
      <c r="J430" s="47" t="n">
        <f aca="false">SUM(K430:L430)</f>
        <v>56.8</v>
      </c>
      <c r="K430" s="56" t="n">
        <v>56.8</v>
      </c>
      <c r="L430" s="56"/>
      <c r="M430" s="47" t="n">
        <f aca="false">SUM(N430:O430)</f>
        <v>545.2</v>
      </c>
      <c r="N430" s="56" t="n">
        <v>545.2</v>
      </c>
      <c r="O430" s="56"/>
    </row>
    <row r="431" customFormat="false" ht="173.25" hidden="false" customHeight="false" outlineLevel="0" collapsed="false">
      <c r="A431" s="55" t="s">
        <v>571</v>
      </c>
      <c r="B431" s="42" t="s">
        <v>516</v>
      </c>
      <c r="C431" s="42" t="n">
        <v>10</v>
      </c>
      <c r="D431" s="42" t="s">
        <v>79</v>
      </c>
      <c r="E431" s="53" t="s">
        <v>572</v>
      </c>
      <c r="F431" s="42" t="s">
        <v>41</v>
      </c>
      <c r="G431" s="92" t="n">
        <f aca="false">SUM(H431:I431)</f>
        <v>1.5</v>
      </c>
      <c r="H431" s="93" t="n">
        <v>1.5</v>
      </c>
      <c r="I431" s="93"/>
      <c r="J431" s="92" t="n">
        <f aca="false">SUM(K431:L431)</f>
        <v>1.5</v>
      </c>
      <c r="K431" s="93" t="n">
        <v>1.5</v>
      </c>
      <c r="L431" s="93"/>
      <c r="M431" s="92" t="n">
        <f aca="false">SUM(N431:O431)</f>
        <v>1.5</v>
      </c>
      <c r="N431" s="93" t="n">
        <v>1.5</v>
      </c>
      <c r="O431" s="93"/>
    </row>
    <row r="432" customFormat="false" ht="157.5" hidden="false" customHeight="false" outlineLevel="0" collapsed="false">
      <c r="A432" s="52" t="s">
        <v>573</v>
      </c>
      <c r="B432" s="42" t="s">
        <v>516</v>
      </c>
      <c r="C432" s="42" t="n">
        <v>10</v>
      </c>
      <c r="D432" s="42" t="s">
        <v>79</v>
      </c>
      <c r="E432" s="53" t="s">
        <v>572</v>
      </c>
      <c r="F432" s="42" t="s">
        <v>370</v>
      </c>
      <c r="G432" s="92" t="n">
        <f aca="false">SUM(H432:I432)</f>
        <v>36.5</v>
      </c>
      <c r="H432" s="93" t="n">
        <v>36.5</v>
      </c>
      <c r="I432" s="93"/>
      <c r="J432" s="92" t="n">
        <f aca="false">SUM(K432:L432)</f>
        <v>36.5</v>
      </c>
      <c r="K432" s="93" t="n">
        <v>36.5</v>
      </c>
      <c r="L432" s="93"/>
      <c r="M432" s="92" t="n">
        <f aca="false">SUM(N432:O432)</f>
        <v>36.5</v>
      </c>
      <c r="N432" s="93" t="n">
        <v>36.5</v>
      </c>
      <c r="O432" s="93"/>
    </row>
    <row r="433" customFormat="false" ht="157.5" hidden="false" customHeight="false" outlineLevel="0" collapsed="false">
      <c r="A433" s="52" t="s">
        <v>573</v>
      </c>
      <c r="B433" s="42" t="s">
        <v>516</v>
      </c>
      <c r="C433" s="42" t="n">
        <v>10</v>
      </c>
      <c r="D433" s="42" t="s">
        <v>79</v>
      </c>
      <c r="E433" s="53" t="s">
        <v>574</v>
      </c>
      <c r="F433" s="42" t="s">
        <v>370</v>
      </c>
      <c r="G433" s="92" t="n">
        <f aca="false">SUM(H433:I433)</f>
        <v>25</v>
      </c>
      <c r="H433" s="93" t="n">
        <v>25</v>
      </c>
      <c r="I433" s="93"/>
      <c r="J433" s="92" t="n">
        <f aca="false">SUM(K433:L433)</f>
        <v>26</v>
      </c>
      <c r="K433" s="93" t="n">
        <v>26</v>
      </c>
      <c r="L433" s="93"/>
      <c r="M433" s="92" t="n">
        <f aca="false">SUM(N433:O433)</f>
        <v>26</v>
      </c>
      <c r="N433" s="93" t="n">
        <v>26</v>
      </c>
      <c r="O433" s="93"/>
    </row>
    <row r="434" customFormat="false" ht="63" hidden="false" customHeight="false" outlineLevel="0" collapsed="false">
      <c r="A434" s="54" t="s">
        <v>530</v>
      </c>
      <c r="B434" s="50" t="s">
        <v>516</v>
      </c>
      <c r="C434" s="42" t="n">
        <v>10</v>
      </c>
      <c r="D434" s="42" t="s">
        <v>79</v>
      </c>
      <c r="E434" s="46" t="s">
        <v>531</v>
      </c>
      <c r="F434" s="42"/>
      <c r="G434" s="47" t="n">
        <f aca="false">SUM(G435:G453)</f>
        <v>19726</v>
      </c>
      <c r="H434" s="47" t="n">
        <f aca="false">SUM(H435:H453)</f>
        <v>14991</v>
      </c>
      <c r="I434" s="47" t="n">
        <f aca="false">SUM(I435:I453)</f>
        <v>4735</v>
      </c>
      <c r="J434" s="47" t="n">
        <f aca="false">SUM(J435:J453)</f>
        <v>15212</v>
      </c>
      <c r="K434" s="47" t="n">
        <f aca="false">SUM(K435:K453)</f>
        <v>15212</v>
      </c>
      <c r="L434" s="47" t="n">
        <f aca="false">SUM(L435:L453)</f>
        <v>0</v>
      </c>
      <c r="M434" s="47" t="n">
        <f aca="false">SUM(M435:M453)</f>
        <v>15855</v>
      </c>
      <c r="N434" s="47" t="n">
        <f aca="false">SUM(N435:N453)</f>
        <v>15855</v>
      </c>
      <c r="O434" s="47" t="n">
        <f aca="false">SUM(O435:O453)</f>
        <v>0</v>
      </c>
    </row>
    <row r="435" customFormat="false" ht="94.5" hidden="false" customHeight="false" outlineLevel="0" collapsed="false">
      <c r="A435" s="54" t="s">
        <v>575</v>
      </c>
      <c r="B435" s="50" t="s">
        <v>516</v>
      </c>
      <c r="C435" s="42" t="n">
        <v>10</v>
      </c>
      <c r="D435" s="42" t="s">
        <v>79</v>
      </c>
      <c r="E435" s="42" t="s">
        <v>576</v>
      </c>
      <c r="F435" s="42" t="s">
        <v>370</v>
      </c>
      <c r="G435" s="47" t="n">
        <f aca="false">SUM(H435:I435)</f>
        <v>2800</v>
      </c>
      <c r="H435" s="47"/>
      <c r="I435" s="47" t="n">
        <v>2800</v>
      </c>
      <c r="J435" s="47" t="n">
        <f aca="false">SUM(K435:L435)</f>
        <v>0</v>
      </c>
      <c r="K435" s="47"/>
      <c r="L435" s="47" t="n">
        <v>0</v>
      </c>
      <c r="M435" s="47" t="n">
        <f aca="false">SUM(N435:O435)</f>
        <v>0</v>
      </c>
      <c r="N435" s="47"/>
      <c r="O435" s="47"/>
    </row>
    <row r="436" customFormat="false" ht="47.25" hidden="false" customHeight="false" outlineLevel="0" collapsed="false">
      <c r="A436" s="54" t="s">
        <v>577</v>
      </c>
      <c r="B436" s="50" t="s">
        <v>516</v>
      </c>
      <c r="C436" s="42" t="n">
        <v>10</v>
      </c>
      <c r="D436" s="42" t="s">
        <v>79</v>
      </c>
      <c r="E436" s="42" t="s">
        <v>578</v>
      </c>
      <c r="F436" s="42" t="s">
        <v>370</v>
      </c>
      <c r="G436" s="47" t="n">
        <f aca="false">SUM(H436:I436)</f>
        <v>240</v>
      </c>
      <c r="H436" s="47"/>
      <c r="I436" s="47" t="n">
        <v>240</v>
      </c>
      <c r="J436" s="47" t="n">
        <f aca="false">SUM(K436:L436)</f>
        <v>0</v>
      </c>
      <c r="K436" s="47"/>
      <c r="L436" s="47" t="n">
        <v>0</v>
      </c>
      <c r="M436" s="47" t="n">
        <f aca="false">SUM(N436:O436)</f>
        <v>0</v>
      </c>
      <c r="N436" s="47"/>
      <c r="O436" s="47"/>
    </row>
    <row r="437" customFormat="false" ht="47.25" hidden="false" customHeight="false" outlineLevel="0" collapsed="false">
      <c r="A437" s="52" t="s">
        <v>445</v>
      </c>
      <c r="B437" s="50" t="s">
        <v>516</v>
      </c>
      <c r="C437" s="42" t="n">
        <v>10</v>
      </c>
      <c r="D437" s="42" t="s">
        <v>79</v>
      </c>
      <c r="E437" s="42" t="s">
        <v>579</v>
      </c>
      <c r="F437" s="42" t="s">
        <v>370</v>
      </c>
      <c r="G437" s="47" t="n">
        <f aca="false">SUM(H437:I437)</f>
        <v>1695</v>
      </c>
      <c r="H437" s="47"/>
      <c r="I437" s="47" t="n">
        <v>1695</v>
      </c>
      <c r="J437" s="47" t="n">
        <f aca="false">SUM(K437:L437)</f>
        <v>0</v>
      </c>
      <c r="K437" s="47"/>
      <c r="L437" s="47" t="n">
        <v>0</v>
      </c>
      <c r="M437" s="47" t="n">
        <f aca="false">SUM(N437:O437)</f>
        <v>0</v>
      </c>
      <c r="N437" s="47"/>
      <c r="O437" s="47"/>
    </row>
    <row r="438" customFormat="false" ht="110.25" hidden="false" customHeight="false" outlineLevel="0" collapsed="false">
      <c r="A438" s="52" t="s">
        <v>580</v>
      </c>
      <c r="B438" s="42" t="s">
        <v>516</v>
      </c>
      <c r="C438" s="42" t="s">
        <v>91</v>
      </c>
      <c r="D438" s="42" t="s">
        <v>79</v>
      </c>
      <c r="E438" s="53" t="s">
        <v>581</v>
      </c>
      <c r="F438" s="42" t="s">
        <v>41</v>
      </c>
      <c r="G438" s="47" t="n">
        <f aca="false">SUM(H438:I438)</f>
        <v>1.7</v>
      </c>
      <c r="H438" s="56" t="n">
        <v>1.7</v>
      </c>
      <c r="I438" s="56"/>
      <c r="J438" s="47" t="n">
        <f aca="false">SUM(K438:L438)</f>
        <v>1.7</v>
      </c>
      <c r="K438" s="56" t="n">
        <v>1.7</v>
      </c>
      <c r="L438" s="56"/>
      <c r="M438" s="47" t="n">
        <f aca="false">SUM(N438:O438)</f>
        <v>1.8</v>
      </c>
      <c r="N438" s="56" t="n">
        <v>1.8</v>
      </c>
      <c r="O438" s="56"/>
    </row>
    <row r="439" customFormat="false" ht="94.5" hidden="false" customHeight="false" outlineLevel="0" collapsed="false">
      <c r="A439" s="52" t="s">
        <v>582</v>
      </c>
      <c r="B439" s="42" t="s">
        <v>516</v>
      </c>
      <c r="C439" s="42" t="s">
        <v>91</v>
      </c>
      <c r="D439" s="42" t="s">
        <v>79</v>
      </c>
      <c r="E439" s="53" t="s">
        <v>581</v>
      </c>
      <c r="F439" s="42" t="s">
        <v>370</v>
      </c>
      <c r="G439" s="47" t="n">
        <f aca="false">SUM(H439:I439)</f>
        <v>205.3</v>
      </c>
      <c r="H439" s="56" t="n">
        <v>205.3</v>
      </c>
      <c r="I439" s="56"/>
      <c r="J439" s="47" t="n">
        <f aca="false">SUM(K439:L439)</f>
        <v>214.3</v>
      </c>
      <c r="K439" s="56" t="n">
        <v>214.3</v>
      </c>
      <c r="L439" s="56"/>
      <c r="M439" s="47" t="n">
        <f aca="false">SUM(N439:O439)</f>
        <v>222.2</v>
      </c>
      <c r="N439" s="56" t="n">
        <v>222.2</v>
      </c>
      <c r="O439" s="56"/>
    </row>
    <row r="440" customFormat="false" ht="94.5" hidden="false" customHeight="false" outlineLevel="0" collapsed="false">
      <c r="A440" s="52" t="s">
        <v>583</v>
      </c>
      <c r="B440" s="42" t="s">
        <v>516</v>
      </c>
      <c r="C440" s="42" t="n">
        <v>10</v>
      </c>
      <c r="D440" s="42" t="s">
        <v>79</v>
      </c>
      <c r="E440" s="53" t="s">
        <v>584</v>
      </c>
      <c r="F440" s="42" t="s">
        <v>41</v>
      </c>
      <c r="G440" s="47" t="n">
        <f aca="false">SUM(H440:I440)</f>
        <v>1</v>
      </c>
      <c r="H440" s="47" t="n">
        <v>1</v>
      </c>
      <c r="I440" s="47"/>
      <c r="J440" s="47" t="n">
        <f aca="false">SUM(K440:L440)</f>
        <v>1</v>
      </c>
      <c r="K440" s="47" t="n">
        <v>1</v>
      </c>
      <c r="L440" s="47"/>
      <c r="M440" s="47" t="n">
        <f aca="false">SUM(N440:O440)</f>
        <v>1</v>
      </c>
      <c r="N440" s="47" t="n">
        <v>1</v>
      </c>
      <c r="O440" s="47"/>
    </row>
    <row r="441" customFormat="false" ht="78.75" hidden="false" customHeight="false" outlineLevel="0" collapsed="false">
      <c r="A441" s="52" t="s">
        <v>585</v>
      </c>
      <c r="B441" s="42" t="s">
        <v>516</v>
      </c>
      <c r="C441" s="42" t="s">
        <v>91</v>
      </c>
      <c r="D441" s="42" t="s">
        <v>79</v>
      </c>
      <c r="E441" s="53" t="s">
        <v>584</v>
      </c>
      <c r="F441" s="42" t="s">
        <v>370</v>
      </c>
      <c r="G441" s="47" t="n">
        <f aca="false">SUM(H441:I441)</f>
        <v>110</v>
      </c>
      <c r="H441" s="56" t="n">
        <v>110</v>
      </c>
      <c r="I441" s="56"/>
      <c r="J441" s="47" t="n">
        <f aca="false">SUM(K441:L441)</f>
        <v>115</v>
      </c>
      <c r="K441" s="56" t="n">
        <v>115</v>
      </c>
      <c r="L441" s="56"/>
      <c r="M441" s="47" t="n">
        <f aca="false">SUM(N441:O441)</f>
        <v>119</v>
      </c>
      <c r="N441" s="56" t="n">
        <v>119</v>
      </c>
      <c r="O441" s="56"/>
    </row>
    <row r="442" customFormat="false" ht="267.75" hidden="false" customHeight="false" outlineLevel="0" collapsed="false">
      <c r="A442" s="55" t="s">
        <v>586</v>
      </c>
      <c r="B442" s="42" t="s">
        <v>516</v>
      </c>
      <c r="C442" s="42" t="n">
        <v>10</v>
      </c>
      <c r="D442" s="42" t="s">
        <v>79</v>
      </c>
      <c r="E442" s="53" t="s">
        <v>587</v>
      </c>
      <c r="F442" s="42" t="s">
        <v>41</v>
      </c>
      <c r="G442" s="47" t="n">
        <f aca="false">SUM(H442:I442)</f>
        <v>1</v>
      </c>
      <c r="H442" s="47" t="n">
        <v>1</v>
      </c>
      <c r="I442" s="47"/>
      <c r="J442" s="47" t="n">
        <f aca="false">SUM(K442:L442)</f>
        <v>1</v>
      </c>
      <c r="K442" s="47" t="n">
        <v>1</v>
      </c>
      <c r="L442" s="47"/>
      <c r="M442" s="47" t="n">
        <f aca="false">SUM(N442:O442)</f>
        <v>1</v>
      </c>
      <c r="N442" s="47" t="n">
        <v>1</v>
      </c>
      <c r="O442" s="47"/>
    </row>
    <row r="443" customFormat="false" ht="252" hidden="false" customHeight="false" outlineLevel="0" collapsed="false">
      <c r="A443" s="55" t="s">
        <v>588</v>
      </c>
      <c r="B443" s="42" t="s">
        <v>516</v>
      </c>
      <c r="C443" s="42" t="n">
        <v>10</v>
      </c>
      <c r="D443" s="42" t="s">
        <v>79</v>
      </c>
      <c r="E443" s="53" t="s">
        <v>587</v>
      </c>
      <c r="F443" s="42" t="s">
        <v>370</v>
      </c>
      <c r="G443" s="47" t="n">
        <f aca="false">SUM(H443:I443)</f>
        <v>85</v>
      </c>
      <c r="H443" s="56" t="n">
        <v>85</v>
      </c>
      <c r="I443" s="56"/>
      <c r="J443" s="47" t="n">
        <f aca="false">SUM(K443:L443)</f>
        <v>89</v>
      </c>
      <c r="K443" s="56" t="n">
        <v>89</v>
      </c>
      <c r="L443" s="56"/>
      <c r="M443" s="47" t="n">
        <f aca="false">SUM(N443:O443)</f>
        <v>92</v>
      </c>
      <c r="N443" s="56" t="n">
        <v>92</v>
      </c>
      <c r="O443" s="56"/>
    </row>
    <row r="444" customFormat="false" ht="110.25" hidden="false" customHeight="false" outlineLevel="0" collapsed="false">
      <c r="A444" s="52" t="s">
        <v>589</v>
      </c>
      <c r="B444" s="42" t="s">
        <v>516</v>
      </c>
      <c r="C444" s="42" t="s">
        <v>91</v>
      </c>
      <c r="D444" s="42" t="s">
        <v>79</v>
      </c>
      <c r="E444" s="53" t="s">
        <v>590</v>
      </c>
      <c r="F444" s="42" t="s">
        <v>41</v>
      </c>
      <c r="G444" s="47" t="n">
        <f aca="false">SUM(H444:I444)</f>
        <v>66</v>
      </c>
      <c r="H444" s="47" t="n">
        <v>66</v>
      </c>
      <c r="I444" s="47"/>
      <c r="J444" s="47" t="n">
        <f aca="false">SUM(K444:L444)</f>
        <v>71</v>
      </c>
      <c r="K444" s="47" t="n">
        <v>71</v>
      </c>
      <c r="L444" s="47"/>
      <c r="M444" s="47" t="n">
        <f aca="false">SUM(N444:O444)</f>
        <v>73</v>
      </c>
      <c r="N444" s="47" t="n">
        <v>73</v>
      </c>
      <c r="O444" s="47"/>
    </row>
    <row r="445" customFormat="false" ht="94.5" hidden="false" customHeight="false" outlineLevel="0" collapsed="false">
      <c r="A445" s="52" t="s">
        <v>591</v>
      </c>
      <c r="B445" s="42" t="s">
        <v>516</v>
      </c>
      <c r="C445" s="42" t="s">
        <v>91</v>
      </c>
      <c r="D445" s="42" t="s">
        <v>79</v>
      </c>
      <c r="E445" s="53" t="s">
        <v>590</v>
      </c>
      <c r="F445" s="42" t="s">
        <v>370</v>
      </c>
      <c r="G445" s="47" t="n">
        <f aca="false">SUM(H445:I445)</f>
        <v>5641</v>
      </c>
      <c r="H445" s="56" t="n">
        <v>5641</v>
      </c>
      <c r="I445" s="56"/>
      <c r="J445" s="47" t="n">
        <f aca="false">SUM(K445:L445)</f>
        <v>5926</v>
      </c>
      <c r="K445" s="56" t="n">
        <v>5926</v>
      </c>
      <c r="L445" s="56"/>
      <c r="M445" s="47" t="n">
        <f aca="false">SUM(N445:O445)</f>
        <v>6370</v>
      </c>
      <c r="N445" s="56" t="n">
        <v>6370</v>
      </c>
      <c r="O445" s="56"/>
    </row>
    <row r="446" customFormat="false" ht="94.5" hidden="false" customHeight="false" outlineLevel="0" collapsed="false">
      <c r="A446" s="52" t="s">
        <v>592</v>
      </c>
      <c r="B446" s="42" t="s">
        <v>516</v>
      </c>
      <c r="C446" s="42" t="n">
        <v>10</v>
      </c>
      <c r="D446" s="42" t="s">
        <v>79</v>
      </c>
      <c r="E446" s="53" t="s">
        <v>593</v>
      </c>
      <c r="F446" s="42" t="s">
        <v>41</v>
      </c>
      <c r="G446" s="47" t="n">
        <f aca="false">SUM(H446:I446)</f>
        <v>1</v>
      </c>
      <c r="H446" s="47" t="n">
        <v>1</v>
      </c>
      <c r="I446" s="47"/>
      <c r="J446" s="47" t="n">
        <f aca="false">SUM(K446:L446)</f>
        <v>1</v>
      </c>
      <c r="K446" s="47" t="n">
        <v>1</v>
      </c>
      <c r="L446" s="47"/>
      <c r="M446" s="47" t="n">
        <f aca="false">SUM(N446:O446)</f>
        <v>1</v>
      </c>
      <c r="N446" s="47" t="n">
        <v>1</v>
      </c>
      <c r="O446" s="47"/>
    </row>
    <row r="447" customFormat="false" ht="78.75" hidden="false" customHeight="false" outlineLevel="0" collapsed="false">
      <c r="A447" s="52" t="s">
        <v>594</v>
      </c>
      <c r="B447" s="42" t="s">
        <v>516</v>
      </c>
      <c r="C447" s="42" t="n">
        <v>10</v>
      </c>
      <c r="D447" s="42" t="s">
        <v>79</v>
      </c>
      <c r="E447" s="53" t="s">
        <v>593</v>
      </c>
      <c r="F447" s="42" t="s">
        <v>370</v>
      </c>
      <c r="G447" s="47" t="n">
        <f aca="false">SUM(H447:I447)</f>
        <v>16</v>
      </c>
      <c r="H447" s="56" t="n">
        <v>16</v>
      </c>
      <c r="I447" s="56"/>
      <c r="J447" s="47" t="n">
        <f aca="false">SUM(K447:L447)</f>
        <v>16</v>
      </c>
      <c r="K447" s="56" t="n">
        <v>16</v>
      </c>
      <c r="L447" s="56"/>
      <c r="M447" s="47" t="n">
        <f aca="false">SUM(N447:O447)</f>
        <v>17</v>
      </c>
      <c r="N447" s="56" t="n">
        <v>17</v>
      </c>
      <c r="O447" s="56"/>
    </row>
    <row r="448" customFormat="false" ht="94.5" hidden="false" customHeight="false" outlineLevel="0" collapsed="false">
      <c r="A448" s="52" t="s">
        <v>595</v>
      </c>
      <c r="B448" s="42" t="s">
        <v>516</v>
      </c>
      <c r="C448" s="42" t="n">
        <v>10</v>
      </c>
      <c r="D448" s="42" t="s">
        <v>79</v>
      </c>
      <c r="E448" s="53" t="s">
        <v>596</v>
      </c>
      <c r="F448" s="42" t="s">
        <v>41</v>
      </c>
      <c r="G448" s="47" t="n">
        <f aca="false">SUM(H448:I448)</f>
        <v>1</v>
      </c>
      <c r="H448" s="56" t="n">
        <v>1</v>
      </c>
      <c r="I448" s="56"/>
      <c r="J448" s="47" t="n">
        <f aca="false">SUM(K448:L448)</f>
        <v>1</v>
      </c>
      <c r="K448" s="56" t="n">
        <v>1</v>
      </c>
      <c r="L448" s="56"/>
      <c r="M448" s="47" t="n">
        <f aca="false">SUM(N448:O448)</f>
        <v>1</v>
      </c>
      <c r="N448" s="56" t="n">
        <v>1</v>
      </c>
      <c r="O448" s="56"/>
    </row>
    <row r="449" customFormat="false" ht="78.75" hidden="false" customHeight="false" outlineLevel="0" collapsed="false">
      <c r="A449" s="52" t="s">
        <v>597</v>
      </c>
      <c r="B449" s="42" t="s">
        <v>516</v>
      </c>
      <c r="C449" s="42" t="n">
        <v>10</v>
      </c>
      <c r="D449" s="42" t="s">
        <v>79</v>
      </c>
      <c r="E449" s="53" t="s">
        <v>596</v>
      </c>
      <c r="F449" s="42" t="s">
        <v>370</v>
      </c>
      <c r="G449" s="47" t="n">
        <f aca="false">SUM(H449:I449)</f>
        <v>16</v>
      </c>
      <c r="H449" s="56" t="n">
        <v>16</v>
      </c>
      <c r="I449" s="56"/>
      <c r="J449" s="47" t="n">
        <f aca="false">SUM(K449:L449)</f>
        <v>17</v>
      </c>
      <c r="K449" s="56" t="n">
        <v>17</v>
      </c>
      <c r="L449" s="56"/>
      <c r="M449" s="47" t="n">
        <f aca="false">SUM(N449:O449)</f>
        <v>18</v>
      </c>
      <c r="N449" s="56" t="n">
        <v>18</v>
      </c>
      <c r="O449" s="56"/>
    </row>
    <row r="450" customFormat="false" ht="126" hidden="false" customHeight="false" outlineLevel="0" collapsed="false">
      <c r="A450" s="52" t="s">
        <v>598</v>
      </c>
      <c r="B450" s="42" t="s">
        <v>516</v>
      </c>
      <c r="C450" s="42" t="n">
        <v>10</v>
      </c>
      <c r="D450" s="42" t="s">
        <v>79</v>
      </c>
      <c r="E450" s="53" t="s">
        <v>599</v>
      </c>
      <c r="F450" s="42" t="s">
        <v>41</v>
      </c>
      <c r="G450" s="47" t="n">
        <f aca="false">SUM(H450:I450)</f>
        <v>128.9</v>
      </c>
      <c r="H450" s="47" t="n">
        <v>128.9</v>
      </c>
      <c r="I450" s="47"/>
      <c r="J450" s="47" t="n">
        <f aca="false">SUM(K450:L450)</f>
        <v>127.2</v>
      </c>
      <c r="K450" s="47" t="n">
        <v>127.2</v>
      </c>
      <c r="L450" s="47"/>
      <c r="M450" s="47" t="n">
        <f aca="false">SUM(N450:O450)</f>
        <v>132.4</v>
      </c>
      <c r="N450" s="47" t="n">
        <v>132.4</v>
      </c>
      <c r="O450" s="47"/>
    </row>
    <row r="451" customFormat="false" ht="110.25" hidden="false" customHeight="false" outlineLevel="0" collapsed="false">
      <c r="A451" s="52" t="s">
        <v>600</v>
      </c>
      <c r="B451" s="42" t="s">
        <v>516</v>
      </c>
      <c r="C451" s="42" t="n">
        <v>10</v>
      </c>
      <c r="D451" s="42" t="s">
        <v>79</v>
      </c>
      <c r="E451" s="53" t="s">
        <v>599</v>
      </c>
      <c r="F451" s="42" t="s">
        <v>370</v>
      </c>
      <c r="G451" s="47" t="n">
        <f aca="false">SUM(H451:I451)</f>
        <v>8589.1</v>
      </c>
      <c r="H451" s="56" t="n">
        <v>8589.1</v>
      </c>
      <c r="I451" s="56"/>
      <c r="J451" s="47" t="n">
        <f aca="false">SUM(K451:L451)</f>
        <v>8488.8</v>
      </c>
      <c r="K451" s="56" t="n">
        <v>8488.8</v>
      </c>
      <c r="L451" s="56"/>
      <c r="M451" s="47" t="n">
        <f aca="false">SUM(N451:O451)</f>
        <v>8657.6</v>
      </c>
      <c r="N451" s="56" t="n">
        <v>8657.6</v>
      </c>
      <c r="O451" s="56"/>
    </row>
    <row r="452" customFormat="false" ht="94.5" hidden="false" customHeight="false" outlineLevel="0" collapsed="false">
      <c r="A452" s="52" t="s">
        <v>601</v>
      </c>
      <c r="B452" s="42" t="s">
        <v>516</v>
      </c>
      <c r="C452" s="42" t="n">
        <v>10</v>
      </c>
      <c r="D452" s="42" t="s">
        <v>79</v>
      </c>
      <c r="E452" s="53" t="s">
        <v>602</v>
      </c>
      <c r="F452" s="42" t="s">
        <v>41</v>
      </c>
      <c r="G452" s="47" t="n">
        <f aca="false">SUM(H452:I452)</f>
        <v>2</v>
      </c>
      <c r="H452" s="47" t="n">
        <v>2</v>
      </c>
      <c r="I452" s="47"/>
      <c r="J452" s="47" t="n">
        <f aca="false">SUM(K452:L452)</f>
        <v>3</v>
      </c>
      <c r="K452" s="47" t="n">
        <v>3</v>
      </c>
      <c r="L452" s="47"/>
      <c r="M452" s="47" t="n">
        <f aca="false">SUM(N452:O452)</f>
        <v>3</v>
      </c>
      <c r="N452" s="47" t="n">
        <v>3</v>
      </c>
      <c r="O452" s="47"/>
    </row>
    <row r="453" customFormat="false" ht="78.75" hidden="false" customHeight="false" outlineLevel="0" collapsed="false">
      <c r="A453" s="52" t="s">
        <v>603</v>
      </c>
      <c r="B453" s="42" t="s">
        <v>516</v>
      </c>
      <c r="C453" s="42" t="s">
        <v>91</v>
      </c>
      <c r="D453" s="42" t="s">
        <v>79</v>
      </c>
      <c r="E453" s="53" t="s">
        <v>602</v>
      </c>
      <c r="F453" s="42" t="s">
        <v>370</v>
      </c>
      <c r="G453" s="47" t="n">
        <f aca="false">SUM(H453:I453)</f>
        <v>126</v>
      </c>
      <c r="H453" s="56" t="n">
        <v>126</v>
      </c>
      <c r="I453" s="56"/>
      <c r="J453" s="47" t="n">
        <f aca="false">SUM(K453:L453)</f>
        <v>139</v>
      </c>
      <c r="K453" s="56" t="n">
        <v>139</v>
      </c>
      <c r="L453" s="56"/>
      <c r="M453" s="47" t="n">
        <f aca="false">SUM(N453:O453)</f>
        <v>145</v>
      </c>
      <c r="N453" s="56" t="n">
        <v>145</v>
      </c>
      <c r="O453" s="56"/>
    </row>
    <row r="454" customFormat="false" ht="126" hidden="false" customHeight="false" outlineLevel="0" collapsed="false">
      <c r="A454" s="48" t="s">
        <v>536</v>
      </c>
      <c r="B454" s="42" t="s">
        <v>516</v>
      </c>
      <c r="C454" s="42" t="s">
        <v>91</v>
      </c>
      <c r="D454" s="42" t="s">
        <v>79</v>
      </c>
      <c r="E454" s="51" t="s">
        <v>537</v>
      </c>
      <c r="F454" s="42"/>
      <c r="G454" s="47" t="n">
        <f aca="false">G455</f>
        <v>338</v>
      </c>
      <c r="H454" s="47" t="n">
        <f aca="false">H455</f>
        <v>338</v>
      </c>
      <c r="I454" s="47" t="n">
        <f aca="false">I455</f>
        <v>0</v>
      </c>
      <c r="J454" s="47" t="n">
        <f aca="false">J455</f>
        <v>338</v>
      </c>
      <c r="K454" s="47" t="n">
        <f aca="false">K455</f>
        <v>338</v>
      </c>
      <c r="L454" s="47" t="n">
        <f aca="false">L455</f>
        <v>0</v>
      </c>
      <c r="M454" s="47" t="n">
        <f aca="false">M455</f>
        <v>338</v>
      </c>
      <c r="N454" s="47" t="n">
        <f aca="false">N455</f>
        <v>338</v>
      </c>
      <c r="O454" s="47" t="n">
        <f aca="false">O455</f>
        <v>0</v>
      </c>
    </row>
    <row r="455" customFormat="false" ht="63" hidden="false" customHeight="false" outlineLevel="0" collapsed="false">
      <c r="A455" s="48" t="s">
        <v>538</v>
      </c>
      <c r="B455" s="42" t="s">
        <v>516</v>
      </c>
      <c r="C455" s="42" t="s">
        <v>91</v>
      </c>
      <c r="D455" s="42" t="s">
        <v>79</v>
      </c>
      <c r="E455" s="51" t="s">
        <v>539</v>
      </c>
      <c r="F455" s="42"/>
      <c r="G455" s="47" t="n">
        <f aca="false">G456</f>
        <v>338</v>
      </c>
      <c r="H455" s="47" t="n">
        <f aca="false">H456</f>
        <v>338</v>
      </c>
      <c r="I455" s="47" t="n">
        <f aca="false">I456</f>
        <v>0</v>
      </c>
      <c r="J455" s="47" t="n">
        <f aca="false">J456</f>
        <v>338</v>
      </c>
      <c r="K455" s="47" t="n">
        <f aca="false">K456</f>
        <v>338</v>
      </c>
      <c r="L455" s="47" t="n">
        <f aca="false">L456</f>
        <v>0</v>
      </c>
      <c r="M455" s="47" t="n">
        <f aca="false">M456</f>
        <v>338</v>
      </c>
      <c r="N455" s="47" t="n">
        <f aca="false">N456</f>
        <v>338</v>
      </c>
      <c r="O455" s="47" t="n">
        <f aca="false">O456</f>
        <v>0</v>
      </c>
    </row>
    <row r="456" customFormat="false" ht="204.75" hidden="false" customHeight="false" outlineLevel="0" collapsed="false">
      <c r="A456" s="54" t="s">
        <v>604</v>
      </c>
      <c r="B456" s="42" t="s">
        <v>516</v>
      </c>
      <c r="C456" s="42" t="s">
        <v>91</v>
      </c>
      <c r="D456" s="42" t="s">
        <v>79</v>
      </c>
      <c r="E456" s="53" t="s">
        <v>605</v>
      </c>
      <c r="F456" s="42" t="s">
        <v>136</v>
      </c>
      <c r="G456" s="47" t="n">
        <f aca="false">SUM(H456:I456)</f>
        <v>338</v>
      </c>
      <c r="H456" s="56" t="n">
        <v>338</v>
      </c>
      <c r="I456" s="56"/>
      <c r="J456" s="47" t="n">
        <f aca="false">SUM(K456:L456)</f>
        <v>338</v>
      </c>
      <c r="K456" s="56" t="n">
        <v>338</v>
      </c>
      <c r="L456" s="56"/>
      <c r="M456" s="47" t="n">
        <f aca="false">SUM(N456:O456)</f>
        <v>338</v>
      </c>
      <c r="N456" s="56" t="n">
        <v>338</v>
      </c>
      <c r="O456" s="56"/>
    </row>
    <row r="457" customFormat="false" ht="110.25" hidden="false" customHeight="false" outlineLevel="0" collapsed="false">
      <c r="A457" s="48" t="s">
        <v>242</v>
      </c>
      <c r="B457" s="42" t="s">
        <v>516</v>
      </c>
      <c r="C457" s="42" t="n">
        <v>10</v>
      </c>
      <c r="D457" s="42" t="s">
        <v>79</v>
      </c>
      <c r="E457" s="51" t="s">
        <v>243</v>
      </c>
      <c r="F457" s="42"/>
      <c r="G457" s="47" t="n">
        <f aca="false">G458</f>
        <v>4931</v>
      </c>
      <c r="H457" s="47" t="n">
        <f aca="false">H458</f>
        <v>4721</v>
      </c>
      <c r="I457" s="47" t="n">
        <f aca="false">I458</f>
        <v>210</v>
      </c>
      <c r="J457" s="47" t="n">
        <f aca="false">J458</f>
        <v>5455</v>
      </c>
      <c r="K457" s="47" t="n">
        <f aca="false">K458</f>
        <v>5455</v>
      </c>
      <c r="L457" s="47" t="n">
        <f aca="false">L458</f>
        <v>0</v>
      </c>
      <c r="M457" s="47" t="n">
        <f aca="false">M458</f>
        <v>5941</v>
      </c>
      <c r="N457" s="47" t="n">
        <f aca="false">N458</f>
        <v>5941</v>
      </c>
      <c r="O457" s="47" t="n">
        <f aca="false">O458</f>
        <v>0</v>
      </c>
    </row>
    <row r="458" customFormat="false" ht="63" hidden="false" customHeight="false" outlineLevel="0" collapsed="false">
      <c r="A458" s="48" t="s">
        <v>453</v>
      </c>
      <c r="B458" s="42" t="s">
        <v>516</v>
      </c>
      <c r="C458" s="42" t="n">
        <v>10</v>
      </c>
      <c r="D458" s="42" t="s">
        <v>79</v>
      </c>
      <c r="E458" s="51" t="s">
        <v>454</v>
      </c>
      <c r="F458" s="42"/>
      <c r="G458" s="47" t="n">
        <f aca="false">SUM(G459:G463)</f>
        <v>4931</v>
      </c>
      <c r="H458" s="47" t="n">
        <f aca="false">SUM(H459:H463)</f>
        <v>4721</v>
      </c>
      <c r="I458" s="47" t="n">
        <f aca="false">SUM(I459:I463)</f>
        <v>210</v>
      </c>
      <c r="J458" s="47" t="n">
        <f aca="false">SUM(J459:J463)</f>
        <v>5455</v>
      </c>
      <c r="K458" s="47" t="n">
        <f aca="false">SUM(K459:K463)</f>
        <v>5455</v>
      </c>
      <c r="L458" s="47" t="n">
        <f aca="false">SUM(L459:L463)</f>
        <v>0</v>
      </c>
      <c r="M458" s="47" t="n">
        <f aca="false">SUM(M459:M463)</f>
        <v>5941</v>
      </c>
      <c r="N458" s="47" t="n">
        <f aca="false">SUM(N459:N463)</f>
        <v>5941</v>
      </c>
      <c r="O458" s="47" t="n">
        <f aca="false">SUM(O459:O463)</f>
        <v>0</v>
      </c>
    </row>
    <row r="459" customFormat="false" ht="47.25" hidden="false" customHeight="false" outlineLevel="0" collapsed="false">
      <c r="A459" s="52" t="s">
        <v>445</v>
      </c>
      <c r="B459" s="42" t="s">
        <v>516</v>
      </c>
      <c r="C459" s="42" t="n">
        <v>10</v>
      </c>
      <c r="D459" s="42" t="s">
        <v>79</v>
      </c>
      <c r="E459" s="53" t="s">
        <v>606</v>
      </c>
      <c r="F459" s="42" t="s">
        <v>370</v>
      </c>
      <c r="G459" s="47" t="n">
        <f aca="false">SUM(H459:I459)</f>
        <v>210</v>
      </c>
      <c r="H459" s="47"/>
      <c r="I459" s="47" t="n">
        <v>210</v>
      </c>
      <c r="J459" s="47" t="n">
        <f aca="false">SUM(K459:L459)</f>
        <v>0</v>
      </c>
      <c r="K459" s="47"/>
      <c r="L459" s="47"/>
      <c r="M459" s="47" t="n">
        <f aca="false">SUM(N459:O459)</f>
        <v>0</v>
      </c>
      <c r="N459" s="47"/>
      <c r="O459" s="47"/>
    </row>
    <row r="460" customFormat="false" ht="78.75" hidden="false" customHeight="false" outlineLevel="0" collapsed="false">
      <c r="A460" s="52" t="s">
        <v>607</v>
      </c>
      <c r="B460" s="42" t="s">
        <v>516</v>
      </c>
      <c r="C460" s="42" t="s">
        <v>91</v>
      </c>
      <c r="D460" s="42" t="s">
        <v>79</v>
      </c>
      <c r="E460" s="53" t="s">
        <v>608</v>
      </c>
      <c r="F460" s="42" t="s">
        <v>41</v>
      </c>
      <c r="G460" s="47" t="n">
        <f aca="false">SUM(H460:I460)</f>
        <v>37</v>
      </c>
      <c r="H460" s="47" t="n">
        <v>37</v>
      </c>
      <c r="I460" s="47"/>
      <c r="J460" s="47" t="n">
        <f aca="false">SUM(K460:L460)</f>
        <v>44</v>
      </c>
      <c r="K460" s="47" t="n">
        <v>44</v>
      </c>
      <c r="L460" s="47"/>
      <c r="M460" s="47" t="n">
        <f aca="false">SUM(N460:O460)</f>
        <v>47</v>
      </c>
      <c r="N460" s="47" t="n">
        <v>47</v>
      </c>
      <c r="O460" s="47"/>
    </row>
    <row r="461" customFormat="false" ht="78.75" hidden="false" customHeight="false" outlineLevel="0" collapsed="false">
      <c r="A461" s="52" t="s">
        <v>609</v>
      </c>
      <c r="B461" s="42" t="s">
        <v>516</v>
      </c>
      <c r="C461" s="42" t="s">
        <v>91</v>
      </c>
      <c r="D461" s="42" t="s">
        <v>79</v>
      </c>
      <c r="E461" s="53" t="s">
        <v>608</v>
      </c>
      <c r="F461" s="42" t="s">
        <v>370</v>
      </c>
      <c r="G461" s="47" t="n">
        <f aca="false">SUM(H461:I461)</f>
        <v>4476</v>
      </c>
      <c r="H461" s="47" t="n">
        <v>4476</v>
      </c>
      <c r="I461" s="56" t="n">
        <v>0</v>
      </c>
      <c r="J461" s="47" t="n">
        <f aca="false">SUM(K461:L461)</f>
        <v>5180</v>
      </c>
      <c r="K461" s="47" t="n">
        <v>5180</v>
      </c>
      <c r="L461" s="56"/>
      <c r="M461" s="47" t="n">
        <f aca="false">SUM(N461:O461)</f>
        <v>5638</v>
      </c>
      <c r="N461" s="47" t="n">
        <v>5638</v>
      </c>
      <c r="O461" s="56"/>
    </row>
    <row r="462" customFormat="false" ht="94.5" hidden="false" customHeight="false" outlineLevel="0" collapsed="false">
      <c r="A462" s="52" t="s">
        <v>610</v>
      </c>
      <c r="B462" s="42" t="s">
        <v>516</v>
      </c>
      <c r="C462" s="42" t="n">
        <v>10</v>
      </c>
      <c r="D462" s="42" t="s">
        <v>79</v>
      </c>
      <c r="E462" s="53" t="s">
        <v>456</v>
      </c>
      <c r="F462" s="42" t="s">
        <v>41</v>
      </c>
      <c r="G462" s="47" t="n">
        <f aca="false">SUM(H462:I462)</f>
        <v>3</v>
      </c>
      <c r="H462" s="47" t="n">
        <v>3</v>
      </c>
      <c r="I462" s="47"/>
      <c r="J462" s="47" t="n">
        <f aca="false">SUM(K462:L462)</f>
        <v>3</v>
      </c>
      <c r="K462" s="47" t="n">
        <v>3</v>
      </c>
      <c r="L462" s="47"/>
      <c r="M462" s="47" t="n">
        <f aca="false">SUM(N462:O462)</f>
        <v>3</v>
      </c>
      <c r="N462" s="47" t="n">
        <v>3</v>
      </c>
      <c r="O462" s="47"/>
    </row>
    <row r="463" customFormat="false" ht="78.75" hidden="false" customHeight="false" outlineLevel="0" collapsed="false">
      <c r="A463" s="52" t="s">
        <v>611</v>
      </c>
      <c r="B463" s="42" t="s">
        <v>516</v>
      </c>
      <c r="C463" s="42" t="n">
        <v>10</v>
      </c>
      <c r="D463" s="42" t="s">
        <v>79</v>
      </c>
      <c r="E463" s="53" t="s">
        <v>456</v>
      </c>
      <c r="F463" s="42" t="s">
        <v>370</v>
      </c>
      <c r="G463" s="47" t="n">
        <f aca="false">SUM(H463:I463)</f>
        <v>205</v>
      </c>
      <c r="H463" s="56" t="n">
        <v>205</v>
      </c>
      <c r="I463" s="56"/>
      <c r="J463" s="47" t="n">
        <f aca="false">SUM(K463:L463)</f>
        <v>228</v>
      </c>
      <c r="K463" s="56" t="n">
        <v>228</v>
      </c>
      <c r="L463" s="56"/>
      <c r="M463" s="47" t="n">
        <f aca="false">SUM(N463:O463)</f>
        <v>253</v>
      </c>
      <c r="N463" s="56" t="n">
        <v>253</v>
      </c>
      <c r="O463" s="56"/>
    </row>
    <row r="464" customFormat="false" ht="15.75" hidden="false" customHeight="false" outlineLevel="0" collapsed="false">
      <c r="A464" s="39" t="s">
        <v>240</v>
      </c>
      <c r="B464" s="63" t="n">
        <v>873</v>
      </c>
      <c r="C464" s="41" t="n">
        <v>10</v>
      </c>
      <c r="D464" s="41" t="s">
        <v>33</v>
      </c>
      <c r="E464" s="42"/>
      <c r="F464" s="42"/>
      <c r="G464" s="43" t="n">
        <f aca="false">G465</f>
        <v>6258</v>
      </c>
      <c r="H464" s="43" t="n">
        <f aca="false">H465</f>
        <v>6258</v>
      </c>
      <c r="I464" s="43" t="n">
        <f aca="false">I465</f>
        <v>0</v>
      </c>
      <c r="J464" s="43" t="n">
        <f aca="false">J465</f>
        <v>6966</v>
      </c>
      <c r="K464" s="43" t="n">
        <f aca="false">K465</f>
        <v>6966</v>
      </c>
      <c r="L464" s="43" t="n">
        <f aca="false">L465</f>
        <v>0</v>
      </c>
      <c r="M464" s="43" t="n">
        <f aca="false">M465</f>
        <v>7537</v>
      </c>
      <c r="N464" s="43" t="n">
        <f aca="false">N465</f>
        <v>7537</v>
      </c>
      <c r="O464" s="43" t="n">
        <f aca="false">O465</f>
        <v>0</v>
      </c>
    </row>
    <row r="465" customFormat="false" ht="78.75" hidden="false" customHeight="false" outlineLevel="0" collapsed="false">
      <c r="A465" s="48" t="s">
        <v>81</v>
      </c>
      <c r="B465" s="42" t="s">
        <v>516</v>
      </c>
      <c r="C465" s="42" t="s">
        <v>91</v>
      </c>
      <c r="D465" s="42" t="s">
        <v>33</v>
      </c>
      <c r="E465" s="51" t="s">
        <v>82</v>
      </c>
      <c r="F465" s="42"/>
      <c r="G465" s="47" t="n">
        <f aca="false">G466</f>
        <v>6258</v>
      </c>
      <c r="H465" s="47" t="n">
        <f aca="false">H466</f>
        <v>6258</v>
      </c>
      <c r="I465" s="47" t="n">
        <f aca="false">I466</f>
        <v>0</v>
      </c>
      <c r="J465" s="47" t="n">
        <f aca="false">J466</f>
        <v>6966</v>
      </c>
      <c r="K465" s="47" t="n">
        <f aca="false">K466</f>
        <v>6966</v>
      </c>
      <c r="L465" s="47" t="n">
        <f aca="false">L466</f>
        <v>0</v>
      </c>
      <c r="M465" s="47" t="n">
        <f aca="false">M466</f>
        <v>7537</v>
      </c>
      <c r="N465" s="47" t="n">
        <f aca="false">N466</f>
        <v>7537</v>
      </c>
      <c r="O465" s="47" t="n">
        <f aca="false">O466</f>
        <v>0</v>
      </c>
    </row>
    <row r="466" customFormat="false" ht="110.25" hidden="false" customHeight="false" outlineLevel="0" collapsed="false">
      <c r="A466" s="48" t="s">
        <v>242</v>
      </c>
      <c r="B466" s="42" t="s">
        <v>516</v>
      </c>
      <c r="C466" s="42" t="s">
        <v>91</v>
      </c>
      <c r="D466" s="42" t="s">
        <v>33</v>
      </c>
      <c r="E466" s="51" t="s">
        <v>243</v>
      </c>
      <c r="F466" s="42"/>
      <c r="G466" s="47" t="n">
        <f aca="false">SUM(G467)</f>
        <v>6258</v>
      </c>
      <c r="H466" s="47" t="n">
        <f aca="false">SUM(H467)</f>
        <v>6258</v>
      </c>
      <c r="I466" s="47" t="n">
        <f aca="false">SUM(I467)</f>
        <v>0</v>
      </c>
      <c r="J466" s="47" t="n">
        <f aca="false">SUM(J467)</f>
        <v>6966</v>
      </c>
      <c r="K466" s="47" t="n">
        <f aca="false">SUM(K467)</f>
        <v>6966</v>
      </c>
      <c r="L466" s="47" t="n">
        <f aca="false">SUM(L467)</f>
        <v>0</v>
      </c>
      <c r="M466" s="47" t="n">
        <f aca="false">SUM(M467)</f>
        <v>7537</v>
      </c>
      <c r="N466" s="47" t="n">
        <f aca="false">SUM(N467)</f>
        <v>7537</v>
      </c>
      <c r="O466" s="47" t="n">
        <f aca="false">SUM(O467)</f>
        <v>0</v>
      </c>
    </row>
    <row r="467" customFormat="false" ht="78.75" hidden="false" customHeight="false" outlineLevel="0" collapsed="false">
      <c r="A467" s="48" t="s">
        <v>244</v>
      </c>
      <c r="B467" s="42" t="s">
        <v>516</v>
      </c>
      <c r="C467" s="42" t="s">
        <v>91</v>
      </c>
      <c r="D467" s="42" t="s">
        <v>33</v>
      </c>
      <c r="E467" s="51" t="s">
        <v>245</v>
      </c>
      <c r="F467" s="42"/>
      <c r="G467" s="47" t="n">
        <f aca="false">SUM(G468:G474)</f>
        <v>6258</v>
      </c>
      <c r="H467" s="47" t="n">
        <f aca="false">SUM(H468:H474)</f>
        <v>6258</v>
      </c>
      <c r="I467" s="47" t="n">
        <f aca="false">SUM(I468:I474)</f>
        <v>0</v>
      </c>
      <c r="J467" s="47" t="n">
        <f aca="false">SUM(J468:J474)</f>
        <v>6966</v>
      </c>
      <c r="K467" s="47" t="n">
        <f aca="false">SUM(K468:K474)</f>
        <v>6966</v>
      </c>
      <c r="L467" s="47" t="n">
        <f aca="false">SUM(L468:L474)</f>
        <v>0</v>
      </c>
      <c r="M467" s="47" t="n">
        <f aca="false">SUM(M468:M474)</f>
        <v>7537</v>
      </c>
      <c r="N467" s="47" t="n">
        <f aca="false">SUM(N468:N474)</f>
        <v>7537</v>
      </c>
      <c r="O467" s="47" t="n">
        <f aca="false">SUM(O468:O474)</f>
        <v>0</v>
      </c>
    </row>
    <row r="468" customFormat="false" ht="267.75" hidden="false" customHeight="false" outlineLevel="0" collapsed="false">
      <c r="A468" s="55" t="s">
        <v>612</v>
      </c>
      <c r="B468" s="42" t="s">
        <v>516</v>
      </c>
      <c r="C468" s="42" t="s">
        <v>91</v>
      </c>
      <c r="D468" s="42" t="s">
        <v>33</v>
      </c>
      <c r="E468" s="53" t="s">
        <v>613</v>
      </c>
      <c r="F468" s="42" t="s">
        <v>370</v>
      </c>
      <c r="G468" s="47" t="n">
        <f aca="false">SUM(H468:I468)</f>
        <v>36</v>
      </c>
      <c r="H468" s="56" t="n">
        <v>36</v>
      </c>
      <c r="I468" s="56"/>
      <c r="J468" s="47" t="n">
        <f aca="false">SUM(K468:L468)</f>
        <v>36</v>
      </c>
      <c r="K468" s="56" t="n">
        <v>36</v>
      </c>
      <c r="L468" s="56"/>
      <c r="M468" s="47" t="n">
        <f aca="false">SUM(N468:O468)</f>
        <v>36</v>
      </c>
      <c r="N468" s="56" t="n">
        <v>36</v>
      </c>
      <c r="O468" s="56"/>
    </row>
    <row r="469" customFormat="false" ht="94.5" hidden="false" customHeight="false" outlineLevel="0" collapsed="false">
      <c r="A469" s="52" t="s">
        <v>614</v>
      </c>
      <c r="B469" s="42" t="s">
        <v>516</v>
      </c>
      <c r="C469" s="42" t="s">
        <v>615</v>
      </c>
      <c r="D469" s="42" t="s">
        <v>33</v>
      </c>
      <c r="E469" s="53" t="s">
        <v>616</v>
      </c>
      <c r="F469" s="42" t="s">
        <v>41</v>
      </c>
      <c r="G469" s="47" t="n">
        <f aca="false">SUM(H469:I469)</f>
        <v>7</v>
      </c>
      <c r="H469" s="56" t="n">
        <v>7</v>
      </c>
      <c r="I469" s="56"/>
      <c r="J469" s="47" t="n">
        <f aca="false">SUM(K469:L469)</f>
        <v>7</v>
      </c>
      <c r="K469" s="56" t="n">
        <v>7</v>
      </c>
      <c r="L469" s="56"/>
      <c r="M469" s="47" t="n">
        <f aca="false">SUM(N469:O469)</f>
        <v>8</v>
      </c>
      <c r="N469" s="56" t="n">
        <v>8</v>
      </c>
      <c r="O469" s="56"/>
    </row>
    <row r="470" customFormat="false" ht="78.75" hidden="false" customHeight="false" outlineLevel="0" collapsed="false">
      <c r="A470" s="52" t="s">
        <v>617</v>
      </c>
      <c r="B470" s="42" t="s">
        <v>516</v>
      </c>
      <c r="C470" s="42" t="s">
        <v>615</v>
      </c>
      <c r="D470" s="42" t="s">
        <v>33</v>
      </c>
      <c r="E470" s="53" t="s">
        <v>616</v>
      </c>
      <c r="F470" s="42" t="s">
        <v>370</v>
      </c>
      <c r="G470" s="47" t="n">
        <f aca="false">SUM(H470:I470)</f>
        <v>640</v>
      </c>
      <c r="H470" s="56" t="n">
        <v>640</v>
      </c>
      <c r="I470" s="56"/>
      <c r="J470" s="47" t="n">
        <f aca="false">SUM(K470:L470)</f>
        <v>834</v>
      </c>
      <c r="K470" s="56" t="n">
        <v>834</v>
      </c>
      <c r="L470" s="56"/>
      <c r="M470" s="47" t="n">
        <f aca="false">SUM(N470:O470)</f>
        <v>866</v>
      </c>
      <c r="N470" s="56" t="n">
        <v>866</v>
      </c>
      <c r="O470" s="56"/>
    </row>
    <row r="471" customFormat="false" ht="126" hidden="false" customHeight="false" outlineLevel="0" collapsed="false">
      <c r="A471" s="52" t="s">
        <v>618</v>
      </c>
      <c r="B471" s="42" t="s">
        <v>516</v>
      </c>
      <c r="C471" s="42" t="s">
        <v>91</v>
      </c>
      <c r="D471" s="42" t="s">
        <v>33</v>
      </c>
      <c r="E471" s="42" t="s">
        <v>619</v>
      </c>
      <c r="F471" s="42" t="s">
        <v>41</v>
      </c>
      <c r="G471" s="47" t="n">
        <f aca="false">SUM(H471:I471)</f>
        <v>20</v>
      </c>
      <c r="H471" s="56" t="n">
        <v>20</v>
      </c>
      <c r="I471" s="56"/>
      <c r="J471" s="47" t="n">
        <f aca="false">SUM(K471:L471)</f>
        <v>20</v>
      </c>
      <c r="K471" s="56" t="n">
        <v>20</v>
      </c>
      <c r="L471" s="56"/>
      <c r="M471" s="47" t="n">
        <f aca="false">SUM(N471:O471)</f>
        <v>20</v>
      </c>
      <c r="N471" s="56" t="n">
        <v>20</v>
      </c>
      <c r="O471" s="56"/>
    </row>
    <row r="472" customFormat="false" ht="110.25" hidden="false" customHeight="false" outlineLevel="0" collapsed="false">
      <c r="A472" s="52" t="s">
        <v>620</v>
      </c>
      <c r="B472" s="42" t="s">
        <v>516</v>
      </c>
      <c r="C472" s="42" t="s">
        <v>91</v>
      </c>
      <c r="D472" s="42" t="s">
        <v>33</v>
      </c>
      <c r="E472" s="42" t="s">
        <v>619</v>
      </c>
      <c r="F472" s="42" t="s">
        <v>370</v>
      </c>
      <c r="G472" s="47" t="n">
        <f aca="false">SUM(H472:I472)</f>
        <v>1948</v>
      </c>
      <c r="H472" s="56" t="n">
        <v>1948</v>
      </c>
      <c r="I472" s="56"/>
      <c r="J472" s="47" t="n">
        <f aca="false">SUM(K472:L472)</f>
        <v>2325</v>
      </c>
      <c r="K472" s="56" t="n">
        <v>2325</v>
      </c>
      <c r="L472" s="56"/>
      <c r="M472" s="47" t="n">
        <f aca="false">SUM(N472:O472)</f>
        <v>2721</v>
      </c>
      <c r="N472" s="56" t="n">
        <v>2721</v>
      </c>
      <c r="O472" s="56"/>
    </row>
    <row r="473" customFormat="false" ht="78.75" hidden="false" customHeight="false" outlineLevel="0" collapsed="false">
      <c r="A473" s="52" t="s">
        <v>621</v>
      </c>
      <c r="B473" s="42" t="s">
        <v>516</v>
      </c>
      <c r="C473" s="42" t="s">
        <v>91</v>
      </c>
      <c r="D473" s="42" t="s">
        <v>33</v>
      </c>
      <c r="E473" s="42" t="s">
        <v>622</v>
      </c>
      <c r="F473" s="42" t="s">
        <v>370</v>
      </c>
      <c r="G473" s="47" t="n">
        <f aca="false">SUM(H473:I473)</f>
        <v>941</v>
      </c>
      <c r="H473" s="56" t="n">
        <v>941</v>
      </c>
      <c r="I473" s="56"/>
      <c r="J473" s="47" t="n">
        <f aca="false">SUM(K473:L473)</f>
        <v>971</v>
      </c>
      <c r="K473" s="56" t="n">
        <v>971</v>
      </c>
      <c r="L473" s="56"/>
      <c r="M473" s="47" t="n">
        <f aca="false">SUM(N473:O473)</f>
        <v>1003</v>
      </c>
      <c r="N473" s="56" t="n">
        <v>1003</v>
      </c>
      <c r="O473" s="56"/>
    </row>
    <row r="474" customFormat="false" ht="157.5" hidden="false" customHeight="false" outlineLevel="0" collapsed="false">
      <c r="A474" s="52" t="s">
        <v>623</v>
      </c>
      <c r="B474" s="42" t="s">
        <v>516</v>
      </c>
      <c r="C474" s="42" t="s">
        <v>91</v>
      </c>
      <c r="D474" s="42" t="s">
        <v>33</v>
      </c>
      <c r="E474" s="42" t="s">
        <v>624</v>
      </c>
      <c r="F474" s="42" t="s">
        <v>370</v>
      </c>
      <c r="G474" s="47" t="n">
        <f aca="false">SUM(H474:I474)</f>
        <v>2666</v>
      </c>
      <c r="H474" s="56" t="n">
        <v>2666</v>
      </c>
      <c r="I474" s="56"/>
      <c r="J474" s="47" t="n">
        <f aca="false">SUM(K474:L474)</f>
        <v>2773</v>
      </c>
      <c r="K474" s="56" t="n">
        <v>2773</v>
      </c>
      <c r="L474" s="56"/>
      <c r="M474" s="47" t="n">
        <f aca="false">SUM(N474:O474)</f>
        <v>2883</v>
      </c>
      <c r="N474" s="56" t="n">
        <v>2883</v>
      </c>
      <c r="O474" s="56"/>
    </row>
    <row r="475" customFormat="false" ht="31.5" hidden="false" customHeight="false" outlineLevel="0" collapsed="false">
      <c r="A475" s="39" t="s">
        <v>255</v>
      </c>
      <c r="B475" s="63" t="n">
        <v>873</v>
      </c>
      <c r="C475" s="41" t="n">
        <v>10</v>
      </c>
      <c r="D475" s="41" t="s">
        <v>214</v>
      </c>
      <c r="E475" s="42"/>
      <c r="F475" s="42"/>
      <c r="G475" s="43" t="n">
        <f aca="false">SUM(G476,G495)</f>
        <v>12032</v>
      </c>
      <c r="H475" s="43" t="n">
        <f aca="false">SUM(H476,H495)</f>
        <v>10277.9</v>
      </c>
      <c r="I475" s="43" t="n">
        <f aca="false">SUM(I476,I495)</f>
        <v>1754.1</v>
      </c>
      <c r="J475" s="43" t="n">
        <f aca="false">SUM(J476,J495)</f>
        <v>10717.9</v>
      </c>
      <c r="K475" s="43" t="n">
        <f aca="false">SUM(K476,K495)</f>
        <v>10717.9</v>
      </c>
      <c r="L475" s="43" t="n">
        <f aca="false">SUM(L476,L495)</f>
        <v>0</v>
      </c>
      <c r="M475" s="43" t="n">
        <f aca="false">SUM(M476,M495)</f>
        <v>11288.9</v>
      </c>
      <c r="N475" s="43" t="n">
        <f aca="false">SUM(N476,N495)</f>
        <v>11288.9</v>
      </c>
      <c r="O475" s="43" t="n">
        <f aca="false">SUM(O476,O495)</f>
        <v>0</v>
      </c>
    </row>
    <row r="476" customFormat="false" ht="78.75" hidden="false" customHeight="false" outlineLevel="0" collapsed="false">
      <c r="A476" s="48" t="s">
        <v>81</v>
      </c>
      <c r="B476" s="42" t="s">
        <v>516</v>
      </c>
      <c r="C476" s="42" t="n">
        <v>10</v>
      </c>
      <c r="D476" s="42" t="s">
        <v>214</v>
      </c>
      <c r="E476" s="46" t="s">
        <v>82</v>
      </c>
      <c r="F476" s="42"/>
      <c r="G476" s="47" t="n">
        <f aca="false">SUM(G477,G480)</f>
        <v>11272.9</v>
      </c>
      <c r="H476" s="47" t="n">
        <f aca="false">SUM(H477,H480)</f>
        <v>10277.9</v>
      </c>
      <c r="I476" s="47" t="n">
        <f aca="false">SUM(I477,I480)</f>
        <v>995</v>
      </c>
      <c r="J476" s="47" t="n">
        <f aca="false">SUM(J477,J480)</f>
        <v>10717.9</v>
      </c>
      <c r="K476" s="47" t="n">
        <f aca="false">SUM(K477,K480)</f>
        <v>10717.9</v>
      </c>
      <c r="L476" s="47" t="n">
        <f aca="false">SUM(L477,L480)</f>
        <v>0</v>
      </c>
      <c r="M476" s="47" t="n">
        <f aca="false">SUM(M477,M480)</f>
        <v>11288.9</v>
      </c>
      <c r="N476" s="47" t="n">
        <f aca="false">SUM(N477,N480)</f>
        <v>11288.9</v>
      </c>
      <c r="O476" s="47" t="n">
        <f aca="false">SUM(O477,O480)</f>
        <v>0</v>
      </c>
    </row>
    <row r="477" customFormat="false" ht="157.5" hidden="false" customHeight="false" outlineLevel="0" collapsed="false">
      <c r="A477" s="48" t="s">
        <v>625</v>
      </c>
      <c r="B477" s="42" t="s">
        <v>516</v>
      </c>
      <c r="C477" s="42" t="n">
        <v>10</v>
      </c>
      <c r="D477" s="42" t="s">
        <v>214</v>
      </c>
      <c r="E477" s="46" t="s">
        <v>626</v>
      </c>
      <c r="F477" s="42"/>
      <c r="G477" s="47" t="n">
        <f aca="false">G478</f>
        <v>995</v>
      </c>
      <c r="H477" s="47" t="n">
        <f aca="false">H478</f>
        <v>0</v>
      </c>
      <c r="I477" s="47" t="n">
        <f aca="false">I478</f>
        <v>995</v>
      </c>
      <c r="J477" s="47" t="n">
        <f aca="false">J478</f>
        <v>0</v>
      </c>
      <c r="K477" s="47" t="n">
        <f aca="false">K478</f>
        <v>0</v>
      </c>
      <c r="L477" s="47" t="n">
        <f aca="false">L478</f>
        <v>0</v>
      </c>
      <c r="M477" s="47" t="n">
        <f aca="false">M478</f>
        <v>0</v>
      </c>
      <c r="N477" s="47" t="n">
        <f aca="false">N478</f>
        <v>0</v>
      </c>
      <c r="O477" s="47" t="n">
        <f aca="false">O478</f>
        <v>0</v>
      </c>
    </row>
    <row r="478" customFormat="false" ht="63" hidden="false" customHeight="false" outlineLevel="0" collapsed="false">
      <c r="A478" s="48" t="s">
        <v>627</v>
      </c>
      <c r="B478" s="42" t="s">
        <v>516</v>
      </c>
      <c r="C478" s="42" t="n">
        <v>10</v>
      </c>
      <c r="D478" s="42" t="s">
        <v>214</v>
      </c>
      <c r="E478" s="46" t="s">
        <v>628</v>
      </c>
      <c r="F478" s="42"/>
      <c r="G478" s="47" t="n">
        <f aca="false">G479</f>
        <v>995</v>
      </c>
      <c r="H478" s="47" t="n">
        <f aca="false">H479</f>
        <v>0</v>
      </c>
      <c r="I478" s="47" t="n">
        <f aca="false">I479</f>
        <v>995</v>
      </c>
      <c r="J478" s="47" t="n">
        <f aca="false">J479</f>
        <v>0</v>
      </c>
      <c r="K478" s="47" t="n">
        <f aca="false">K479</f>
        <v>0</v>
      </c>
      <c r="L478" s="47" t="n">
        <f aca="false">L479</f>
        <v>0</v>
      </c>
      <c r="M478" s="47" t="n">
        <f aca="false">M479</f>
        <v>0</v>
      </c>
      <c r="N478" s="47" t="n">
        <f aca="false">N479</f>
        <v>0</v>
      </c>
      <c r="O478" s="47" t="n">
        <f aca="false">O479</f>
        <v>0</v>
      </c>
    </row>
    <row r="479" customFormat="false" ht="126" hidden="false" customHeight="false" outlineLevel="0" collapsed="false">
      <c r="A479" s="52" t="s">
        <v>629</v>
      </c>
      <c r="B479" s="42" t="s">
        <v>516</v>
      </c>
      <c r="C479" s="42" t="s">
        <v>91</v>
      </c>
      <c r="D479" s="42" t="s">
        <v>214</v>
      </c>
      <c r="E479" s="42" t="s">
        <v>630</v>
      </c>
      <c r="F479" s="42" t="s">
        <v>136</v>
      </c>
      <c r="G479" s="47" t="n">
        <f aca="false">SUM(H479:I479)</f>
        <v>995</v>
      </c>
      <c r="H479" s="56"/>
      <c r="I479" s="56" t="n">
        <v>995</v>
      </c>
      <c r="J479" s="47" t="n">
        <f aca="false">SUM(K479:L479)</f>
        <v>0</v>
      </c>
      <c r="K479" s="56"/>
      <c r="L479" s="56"/>
      <c r="M479" s="47" t="n">
        <f aca="false">SUM(N479:O479)</f>
        <v>0</v>
      </c>
      <c r="N479" s="56"/>
      <c r="O479" s="56"/>
    </row>
    <row r="480" customFormat="false" ht="110.25" hidden="false" customHeight="false" outlineLevel="0" collapsed="false">
      <c r="A480" s="48" t="s">
        <v>631</v>
      </c>
      <c r="B480" s="42" t="s">
        <v>516</v>
      </c>
      <c r="C480" s="42" t="n">
        <v>10</v>
      </c>
      <c r="D480" s="42" t="s">
        <v>214</v>
      </c>
      <c r="E480" s="46" t="s">
        <v>632</v>
      </c>
      <c r="F480" s="42"/>
      <c r="G480" s="47" t="n">
        <f aca="false">SUM(G481,G484,G487,G490,G493)</f>
        <v>10277.9</v>
      </c>
      <c r="H480" s="47" t="n">
        <f aca="false">SUM(H481,H484,H487,H490,H493)</f>
        <v>10277.9</v>
      </c>
      <c r="I480" s="47" t="n">
        <f aca="false">SUM(I481,I484,I487,I490,I493)</f>
        <v>0</v>
      </c>
      <c r="J480" s="47" t="n">
        <f aca="false">SUM(J481,J484,J487,J490,J493)</f>
        <v>10717.9</v>
      </c>
      <c r="K480" s="47" t="n">
        <f aca="false">SUM(K481,K484,K487,K490,K493)</f>
        <v>10717.9</v>
      </c>
      <c r="L480" s="47" t="n">
        <f aca="false">SUM(L481,L484,L487,L490,L493)</f>
        <v>0</v>
      </c>
      <c r="M480" s="47" t="n">
        <f aca="false">SUM(M481,M484,M487,M490,M493)</f>
        <v>11288.9</v>
      </c>
      <c r="N480" s="47" t="n">
        <f aca="false">SUM(N481,N484,N487,N490,N493)</f>
        <v>11288.9</v>
      </c>
      <c r="O480" s="47" t="n">
        <f aca="false">SUM(O481,O484,O487,O490,O493)</f>
        <v>0</v>
      </c>
    </row>
    <row r="481" customFormat="false" ht="47.25" hidden="false" customHeight="false" outlineLevel="0" collapsed="false">
      <c r="A481" s="48" t="s">
        <v>437</v>
      </c>
      <c r="B481" s="42" t="s">
        <v>516</v>
      </c>
      <c r="C481" s="42" t="n">
        <v>10</v>
      </c>
      <c r="D481" s="42" t="s">
        <v>214</v>
      </c>
      <c r="E481" s="51" t="s">
        <v>633</v>
      </c>
      <c r="F481" s="42"/>
      <c r="G481" s="47" t="n">
        <f aca="false">SUM(G482:G483)</f>
        <v>7830</v>
      </c>
      <c r="H481" s="47" t="n">
        <f aca="false">SUM(H482:H483)</f>
        <v>7830</v>
      </c>
      <c r="I481" s="47" t="n">
        <f aca="false">SUM(I482:I483)</f>
        <v>0</v>
      </c>
      <c r="J481" s="47" t="n">
        <f aca="false">SUM(J482:J483)</f>
        <v>8170</v>
      </c>
      <c r="K481" s="47" t="n">
        <f aca="false">SUM(K482:K483)</f>
        <v>8170</v>
      </c>
      <c r="L481" s="47" t="n">
        <f aca="false">SUM(L482:L483)</f>
        <v>0</v>
      </c>
      <c r="M481" s="47" t="n">
        <f aca="false">SUM(M482:M483)</f>
        <v>8611</v>
      </c>
      <c r="N481" s="47" t="n">
        <f aca="false">SUM(N482:N483)</f>
        <v>8611</v>
      </c>
      <c r="O481" s="47" t="n">
        <f aca="false">SUM(O482:O483)</f>
        <v>0</v>
      </c>
    </row>
    <row r="482" customFormat="false" ht="189" hidden="false" customHeight="false" outlineLevel="0" collapsed="false">
      <c r="A482" s="55" t="s">
        <v>634</v>
      </c>
      <c r="B482" s="42" t="s">
        <v>516</v>
      </c>
      <c r="C482" s="42" t="n">
        <v>10</v>
      </c>
      <c r="D482" s="42" t="s">
        <v>214</v>
      </c>
      <c r="E482" s="53" t="s">
        <v>635</v>
      </c>
      <c r="F482" s="42" t="s">
        <v>31</v>
      </c>
      <c r="G482" s="47" t="n">
        <f aca="false">SUM(H482:I482)</f>
        <v>7783</v>
      </c>
      <c r="H482" s="56" t="n">
        <v>7783</v>
      </c>
      <c r="I482" s="56"/>
      <c r="J482" s="47" t="n">
        <f aca="false">SUM(K482:L482)</f>
        <v>8123</v>
      </c>
      <c r="K482" s="56" t="n">
        <v>8123</v>
      </c>
      <c r="L482" s="56"/>
      <c r="M482" s="47" t="n">
        <f aca="false">SUM(N482:O482)</f>
        <v>8564</v>
      </c>
      <c r="N482" s="56" t="n">
        <v>8564</v>
      </c>
      <c r="O482" s="56"/>
    </row>
    <row r="483" customFormat="false" ht="94.5" hidden="false" customHeight="false" outlineLevel="0" collapsed="false">
      <c r="A483" s="52" t="s">
        <v>636</v>
      </c>
      <c r="B483" s="42" t="s">
        <v>516</v>
      </c>
      <c r="C483" s="42" t="n">
        <v>10</v>
      </c>
      <c r="D483" s="42" t="s">
        <v>214</v>
      </c>
      <c r="E483" s="53" t="s">
        <v>635</v>
      </c>
      <c r="F483" s="42" t="s">
        <v>41</v>
      </c>
      <c r="G483" s="47" t="n">
        <f aca="false">SUM(H483:I483)</f>
        <v>47</v>
      </c>
      <c r="H483" s="56" t="n">
        <v>47</v>
      </c>
      <c r="I483" s="56"/>
      <c r="J483" s="47" t="n">
        <f aca="false">SUM(K483:L483)</f>
        <v>47</v>
      </c>
      <c r="K483" s="56" t="n">
        <v>47</v>
      </c>
      <c r="L483" s="56"/>
      <c r="M483" s="47" t="n">
        <f aca="false">SUM(N483:O483)</f>
        <v>47</v>
      </c>
      <c r="N483" s="56" t="n">
        <v>47</v>
      </c>
      <c r="O483" s="56"/>
    </row>
    <row r="484" customFormat="false" ht="126" hidden="false" customHeight="false" outlineLevel="0" collapsed="false">
      <c r="A484" s="54" t="s">
        <v>637</v>
      </c>
      <c r="B484" s="42" t="s">
        <v>516</v>
      </c>
      <c r="C484" s="42" t="n">
        <v>10</v>
      </c>
      <c r="D484" s="42" t="s">
        <v>214</v>
      </c>
      <c r="E484" s="46" t="s">
        <v>638</v>
      </c>
      <c r="F484" s="42"/>
      <c r="G484" s="47" t="n">
        <f aca="false">SUM(G485:G486)</f>
        <v>435</v>
      </c>
      <c r="H484" s="47" t="n">
        <f aca="false">SUM(H485:H486)</f>
        <v>435</v>
      </c>
      <c r="I484" s="47" t="n">
        <f aca="false">SUM(I485:I486)</f>
        <v>0</v>
      </c>
      <c r="J484" s="47" t="n">
        <f aca="false">SUM(J485:J486)</f>
        <v>454</v>
      </c>
      <c r="K484" s="47" t="n">
        <f aca="false">SUM(K485:K486)</f>
        <v>454</v>
      </c>
      <c r="L484" s="47" t="n">
        <f aca="false">SUM(L485:L486)</f>
        <v>0</v>
      </c>
      <c r="M484" s="47" t="n">
        <f aca="false">SUM(M485:M486)</f>
        <v>479</v>
      </c>
      <c r="N484" s="47" t="n">
        <f aca="false">SUM(N485:N486)</f>
        <v>479</v>
      </c>
      <c r="O484" s="47" t="n">
        <f aca="false">SUM(O485:O486)</f>
        <v>0</v>
      </c>
    </row>
    <row r="485" customFormat="false" ht="236.25" hidden="false" customHeight="false" outlineLevel="0" collapsed="false">
      <c r="A485" s="55" t="s">
        <v>639</v>
      </c>
      <c r="B485" s="42" t="s">
        <v>516</v>
      </c>
      <c r="C485" s="42" t="n">
        <v>10</v>
      </c>
      <c r="D485" s="42" t="s">
        <v>214</v>
      </c>
      <c r="E485" s="53" t="s">
        <v>640</v>
      </c>
      <c r="F485" s="42" t="s">
        <v>31</v>
      </c>
      <c r="G485" s="47" t="n">
        <f aca="false">SUM(H485:I485)</f>
        <v>431</v>
      </c>
      <c r="H485" s="56" t="n">
        <v>431</v>
      </c>
      <c r="I485" s="56"/>
      <c r="J485" s="47" t="n">
        <f aca="false">SUM(K485:L485)</f>
        <v>450</v>
      </c>
      <c r="K485" s="56" t="n">
        <v>450</v>
      </c>
      <c r="L485" s="56"/>
      <c r="M485" s="47" t="n">
        <f aca="false">SUM(N485:O485)</f>
        <v>475</v>
      </c>
      <c r="N485" s="56" t="n">
        <v>475</v>
      </c>
      <c r="O485" s="56"/>
    </row>
    <row r="486" customFormat="false" ht="157.5" hidden="false" customHeight="false" outlineLevel="0" collapsed="false">
      <c r="A486" s="52" t="s">
        <v>641</v>
      </c>
      <c r="B486" s="42" t="s">
        <v>516</v>
      </c>
      <c r="C486" s="42" t="n">
        <v>10</v>
      </c>
      <c r="D486" s="42" t="s">
        <v>214</v>
      </c>
      <c r="E486" s="53" t="s">
        <v>640</v>
      </c>
      <c r="F486" s="42" t="s">
        <v>41</v>
      </c>
      <c r="G486" s="47" t="n">
        <f aca="false">SUM(H486:I486)</f>
        <v>4</v>
      </c>
      <c r="H486" s="56" t="n">
        <v>4</v>
      </c>
      <c r="I486" s="56"/>
      <c r="J486" s="47" t="n">
        <f aca="false">SUM(K486:L486)</f>
        <v>4</v>
      </c>
      <c r="K486" s="56" t="n">
        <v>4</v>
      </c>
      <c r="L486" s="56"/>
      <c r="M486" s="47" t="n">
        <f aca="false">SUM(N486:O486)</f>
        <v>4</v>
      </c>
      <c r="N486" s="56" t="n">
        <v>4</v>
      </c>
      <c r="O486" s="56"/>
    </row>
    <row r="487" customFormat="false" ht="78.75" hidden="false" customHeight="false" outlineLevel="0" collapsed="false">
      <c r="A487" s="54" t="s">
        <v>642</v>
      </c>
      <c r="B487" s="42" t="s">
        <v>516</v>
      </c>
      <c r="C487" s="42" t="n">
        <v>10</v>
      </c>
      <c r="D487" s="42" t="s">
        <v>214</v>
      </c>
      <c r="E487" s="51" t="s">
        <v>643</v>
      </c>
      <c r="F487" s="42"/>
      <c r="G487" s="47" t="n">
        <f aca="false">SUM(H487:I487)</f>
        <v>615</v>
      </c>
      <c r="H487" s="47" t="n">
        <f aca="false">SUM(H488:H489)</f>
        <v>615</v>
      </c>
      <c r="I487" s="47" t="n">
        <f aca="false">SUM(I488:I489)</f>
        <v>0</v>
      </c>
      <c r="J487" s="47" t="n">
        <f aca="false">SUM(K487:L487)</f>
        <v>639</v>
      </c>
      <c r="K487" s="47" t="n">
        <f aca="false">SUM(K488:K489)</f>
        <v>639</v>
      </c>
      <c r="L487" s="47" t="n">
        <f aca="false">SUM(L488:L489)</f>
        <v>0</v>
      </c>
      <c r="M487" s="47" t="n">
        <f aca="false">SUM(N487:O487)</f>
        <v>670</v>
      </c>
      <c r="N487" s="47" t="n">
        <f aca="false">SUM(N488:N489)</f>
        <v>670</v>
      </c>
      <c r="O487" s="47" t="n">
        <f aca="false">SUM(O488:O489)</f>
        <v>0</v>
      </c>
    </row>
    <row r="488" customFormat="false" ht="204.75" hidden="false" customHeight="false" outlineLevel="0" collapsed="false">
      <c r="A488" s="55" t="s">
        <v>644</v>
      </c>
      <c r="B488" s="42" t="s">
        <v>516</v>
      </c>
      <c r="C488" s="42" t="n">
        <v>10</v>
      </c>
      <c r="D488" s="42" t="s">
        <v>214</v>
      </c>
      <c r="E488" s="53" t="s">
        <v>645</v>
      </c>
      <c r="F488" s="42" t="s">
        <v>31</v>
      </c>
      <c r="G488" s="47" t="n">
        <f aca="false">SUM(H488:I488)</f>
        <v>556</v>
      </c>
      <c r="H488" s="56" t="n">
        <v>556</v>
      </c>
      <c r="I488" s="56" t="n">
        <v>0</v>
      </c>
      <c r="J488" s="47" t="n">
        <f aca="false">SUM(K488:L488)</f>
        <v>580</v>
      </c>
      <c r="K488" s="56" t="n">
        <v>580</v>
      </c>
      <c r="L488" s="56"/>
      <c r="M488" s="47" t="n">
        <f aca="false">SUM(N488:O488)</f>
        <v>611</v>
      </c>
      <c r="N488" s="56" t="n">
        <v>611</v>
      </c>
      <c r="O488" s="56"/>
    </row>
    <row r="489" customFormat="false" ht="110.25" hidden="false" customHeight="false" outlineLevel="0" collapsed="false">
      <c r="A489" s="52" t="s">
        <v>646</v>
      </c>
      <c r="B489" s="42" t="s">
        <v>516</v>
      </c>
      <c r="C489" s="42" t="n">
        <v>10</v>
      </c>
      <c r="D489" s="42" t="s">
        <v>214</v>
      </c>
      <c r="E489" s="53" t="s">
        <v>645</v>
      </c>
      <c r="F489" s="42" t="s">
        <v>41</v>
      </c>
      <c r="G489" s="47" t="n">
        <f aca="false">SUM(H489:I489)</f>
        <v>59</v>
      </c>
      <c r="H489" s="56" t="n">
        <v>59</v>
      </c>
      <c r="I489" s="56"/>
      <c r="J489" s="47" t="n">
        <f aca="false">SUM(K489:L489)</f>
        <v>59</v>
      </c>
      <c r="K489" s="56" t="n">
        <v>59</v>
      </c>
      <c r="L489" s="56"/>
      <c r="M489" s="47" t="n">
        <f aca="false">SUM(N489:O489)</f>
        <v>59</v>
      </c>
      <c r="N489" s="56" t="n">
        <v>59</v>
      </c>
      <c r="O489" s="56"/>
    </row>
    <row r="490" customFormat="false" ht="94.5" hidden="false" customHeight="false" outlineLevel="0" collapsed="false">
      <c r="A490" s="54" t="s">
        <v>647</v>
      </c>
      <c r="B490" s="42" t="s">
        <v>516</v>
      </c>
      <c r="C490" s="42" t="n">
        <v>10</v>
      </c>
      <c r="D490" s="42" t="s">
        <v>214</v>
      </c>
      <c r="E490" s="51" t="s">
        <v>648</v>
      </c>
      <c r="F490" s="42"/>
      <c r="G490" s="47" t="n">
        <f aca="false">SUM(G491:G492)</f>
        <v>1397</v>
      </c>
      <c r="H490" s="47" t="n">
        <f aca="false">SUM(H491:H492)</f>
        <v>1397</v>
      </c>
      <c r="I490" s="47" t="n">
        <f aca="false">SUM(I491:I492)</f>
        <v>0</v>
      </c>
      <c r="J490" s="47" t="n">
        <f aca="false">SUM(J491:J492)</f>
        <v>1454</v>
      </c>
      <c r="K490" s="47" t="n">
        <f aca="false">SUM(K491:K492)</f>
        <v>1454</v>
      </c>
      <c r="L490" s="47" t="n">
        <f aca="false">SUM(L491:L492)</f>
        <v>0</v>
      </c>
      <c r="M490" s="47" t="n">
        <f aca="false">SUM(M491:M492)</f>
        <v>1528</v>
      </c>
      <c r="N490" s="47" t="n">
        <f aca="false">SUM(N491:N492)</f>
        <v>1528</v>
      </c>
      <c r="O490" s="47" t="n">
        <f aca="false">SUM(O491:O492)</f>
        <v>0</v>
      </c>
    </row>
    <row r="491" customFormat="false" ht="220.5" hidden="false" customHeight="false" outlineLevel="0" collapsed="false">
      <c r="A491" s="55" t="s">
        <v>649</v>
      </c>
      <c r="B491" s="42" t="s">
        <v>516</v>
      </c>
      <c r="C491" s="42" t="n">
        <v>10</v>
      </c>
      <c r="D491" s="42" t="s">
        <v>214</v>
      </c>
      <c r="E491" s="53" t="s">
        <v>650</v>
      </c>
      <c r="F491" s="42" t="s">
        <v>31</v>
      </c>
      <c r="G491" s="47" t="n">
        <f aca="false">SUM(H491:I491)</f>
        <v>1297</v>
      </c>
      <c r="H491" s="56" t="n">
        <v>1297</v>
      </c>
      <c r="I491" s="56"/>
      <c r="J491" s="47" t="n">
        <f aca="false">SUM(K491:L491)</f>
        <v>1354</v>
      </c>
      <c r="K491" s="56" t="n">
        <v>1354</v>
      </c>
      <c r="L491" s="56"/>
      <c r="M491" s="47" t="n">
        <f aca="false">SUM(N491:O491)</f>
        <v>1428</v>
      </c>
      <c r="N491" s="56" t="n">
        <v>1428</v>
      </c>
      <c r="O491" s="56"/>
    </row>
    <row r="492" customFormat="false" ht="126" hidden="false" customHeight="false" outlineLevel="0" collapsed="false">
      <c r="A492" s="52" t="s">
        <v>651</v>
      </c>
      <c r="B492" s="42" t="s">
        <v>516</v>
      </c>
      <c r="C492" s="42" t="n">
        <v>10</v>
      </c>
      <c r="D492" s="42" t="s">
        <v>214</v>
      </c>
      <c r="E492" s="53" t="s">
        <v>650</v>
      </c>
      <c r="F492" s="42" t="s">
        <v>41</v>
      </c>
      <c r="G492" s="47" t="n">
        <f aca="false">SUM(H492:I492)</f>
        <v>100</v>
      </c>
      <c r="H492" s="56" t="n">
        <v>100</v>
      </c>
      <c r="I492" s="56"/>
      <c r="J492" s="47" t="n">
        <f aca="false">SUM(K492:L492)</f>
        <v>100</v>
      </c>
      <c r="K492" s="56" t="n">
        <v>100</v>
      </c>
      <c r="L492" s="56"/>
      <c r="M492" s="47" t="n">
        <f aca="false">SUM(N492:O492)</f>
        <v>100</v>
      </c>
      <c r="N492" s="56" t="n">
        <v>100</v>
      </c>
      <c r="O492" s="56"/>
    </row>
    <row r="493" customFormat="false" ht="63" hidden="false" customHeight="false" outlineLevel="0" collapsed="false">
      <c r="A493" s="54" t="s">
        <v>652</v>
      </c>
      <c r="B493" s="42" t="s">
        <v>516</v>
      </c>
      <c r="C493" s="42" t="n">
        <v>10</v>
      </c>
      <c r="D493" s="42" t="s">
        <v>214</v>
      </c>
      <c r="E493" s="51" t="s">
        <v>653</v>
      </c>
      <c r="F493" s="42"/>
      <c r="G493" s="47" t="n">
        <f aca="false">G494</f>
        <v>0.9</v>
      </c>
      <c r="H493" s="47" t="n">
        <f aca="false">H494</f>
        <v>0.9</v>
      </c>
      <c r="I493" s="47" t="n">
        <f aca="false">I494</f>
        <v>0</v>
      </c>
      <c r="J493" s="47" t="n">
        <f aca="false">J494</f>
        <v>0.9</v>
      </c>
      <c r="K493" s="47" t="n">
        <f aca="false">K494</f>
        <v>0.9</v>
      </c>
      <c r="L493" s="47" t="n">
        <f aca="false">L494</f>
        <v>0</v>
      </c>
      <c r="M493" s="47" t="n">
        <f aca="false">M494</f>
        <v>0.9</v>
      </c>
      <c r="N493" s="47" t="n">
        <f aca="false">N494</f>
        <v>0.9</v>
      </c>
      <c r="O493" s="47" t="n">
        <f aca="false">O494</f>
        <v>0</v>
      </c>
    </row>
    <row r="494" customFormat="false" ht="94.5" hidden="false" customHeight="false" outlineLevel="0" collapsed="false">
      <c r="A494" s="52" t="s">
        <v>654</v>
      </c>
      <c r="B494" s="42" t="s">
        <v>516</v>
      </c>
      <c r="C494" s="42" t="n">
        <v>10</v>
      </c>
      <c r="D494" s="42" t="s">
        <v>214</v>
      </c>
      <c r="E494" s="53" t="s">
        <v>655</v>
      </c>
      <c r="F494" s="42" t="s">
        <v>41</v>
      </c>
      <c r="G494" s="47" t="n">
        <f aca="false">SUM(H494:I494)</f>
        <v>0.9</v>
      </c>
      <c r="H494" s="56" t="n">
        <v>0.9</v>
      </c>
      <c r="I494" s="56"/>
      <c r="J494" s="47" t="n">
        <f aca="false">SUM(K494:L494)</f>
        <v>0.9</v>
      </c>
      <c r="K494" s="56" t="n">
        <v>0.9</v>
      </c>
      <c r="L494" s="56"/>
      <c r="M494" s="47" t="n">
        <f aca="false">SUM(N494:O494)</f>
        <v>0.9</v>
      </c>
      <c r="N494" s="56" t="n">
        <v>0.9</v>
      </c>
      <c r="O494" s="56"/>
    </row>
    <row r="495" customFormat="false" ht="31.5" hidden="false" customHeight="false" outlineLevel="0" collapsed="false">
      <c r="A495" s="44" t="s">
        <v>25</v>
      </c>
      <c r="B495" s="42" t="s">
        <v>516</v>
      </c>
      <c r="C495" s="42" t="n">
        <v>10</v>
      </c>
      <c r="D495" s="42" t="s">
        <v>214</v>
      </c>
      <c r="E495" s="46" t="s">
        <v>26</v>
      </c>
      <c r="F495" s="42"/>
      <c r="G495" s="47" t="n">
        <f aca="false">G496</f>
        <v>759.1</v>
      </c>
      <c r="H495" s="47" t="n">
        <f aca="false">H496</f>
        <v>0</v>
      </c>
      <c r="I495" s="47" t="n">
        <f aca="false">I496</f>
        <v>759.1</v>
      </c>
      <c r="J495" s="47" t="n">
        <f aca="false">J496</f>
        <v>0</v>
      </c>
      <c r="K495" s="47" t="n">
        <f aca="false">K496</f>
        <v>0</v>
      </c>
      <c r="L495" s="47" t="n">
        <f aca="false">L496</f>
        <v>0</v>
      </c>
      <c r="M495" s="47" t="n">
        <f aca="false">M496</f>
        <v>0</v>
      </c>
      <c r="N495" s="47" t="n">
        <f aca="false">N496</f>
        <v>0</v>
      </c>
      <c r="O495" s="47" t="n">
        <f aca="false">O496</f>
        <v>0</v>
      </c>
    </row>
    <row r="496" customFormat="false" ht="31.5" hidden="false" customHeight="false" outlineLevel="0" collapsed="false">
      <c r="A496" s="44" t="s">
        <v>27</v>
      </c>
      <c r="B496" s="42" t="s">
        <v>516</v>
      </c>
      <c r="C496" s="42" t="n">
        <v>10</v>
      </c>
      <c r="D496" s="42" t="s">
        <v>214</v>
      </c>
      <c r="E496" s="46" t="s">
        <v>28</v>
      </c>
      <c r="F496" s="42"/>
      <c r="G496" s="47" t="n">
        <f aca="false">G497</f>
        <v>759.1</v>
      </c>
      <c r="H496" s="47" t="n">
        <f aca="false">H497</f>
        <v>0</v>
      </c>
      <c r="I496" s="47" t="n">
        <f aca="false">I497</f>
        <v>759.1</v>
      </c>
      <c r="J496" s="47" t="n">
        <f aca="false">J497</f>
        <v>0</v>
      </c>
      <c r="K496" s="47" t="n">
        <f aca="false">K497</f>
        <v>0</v>
      </c>
      <c r="L496" s="47" t="n">
        <f aca="false">L497</f>
        <v>0</v>
      </c>
      <c r="M496" s="47" t="n">
        <f aca="false">M497</f>
        <v>0</v>
      </c>
      <c r="N496" s="47" t="n">
        <f aca="false">N497</f>
        <v>0</v>
      </c>
      <c r="O496" s="47" t="n">
        <f aca="false">O497</f>
        <v>0</v>
      </c>
    </row>
    <row r="497" customFormat="false" ht="63" hidden="false" customHeight="false" outlineLevel="0" collapsed="false">
      <c r="A497" s="55" t="s">
        <v>232</v>
      </c>
      <c r="B497" s="42" t="s">
        <v>516</v>
      </c>
      <c r="C497" s="42" t="n">
        <v>10</v>
      </c>
      <c r="D497" s="42" t="s">
        <v>214</v>
      </c>
      <c r="E497" s="42" t="s">
        <v>656</v>
      </c>
      <c r="F497" s="42" t="n">
        <v>200</v>
      </c>
      <c r="G497" s="47" t="n">
        <f aca="false">SUM(H497:I497)</f>
        <v>759.1</v>
      </c>
      <c r="H497" s="56"/>
      <c r="I497" s="56" t="n">
        <v>759.1</v>
      </c>
      <c r="J497" s="47" t="n">
        <f aca="false">SUM(K497:L497)</f>
        <v>0</v>
      </c>
      <c r="K497" s="56"/>
      <c r="L497" s="56"/>
      <c r="M497" s="47" t="n">
        <f aca="false">SUM(N497:O497)</f>
        <v>0</v>
      </c>
      <c r="N497" s="56"/>
      <c r="O497" s="56"/>
    </row>
    <row r="498" customFormat="false" ht="31.5" hidden="false" customHeight="false" outlineLevel="0" collapsed="false">
      <c r="A498" s="37" t="s">
        <v>657</v>
      </c>
      <c r="B498" s="71" t="n">
        <v>890</v>
      </c>
      <c r="C498" s="42"/>
      <c r="D498" s="42"/>
      <c r="E498" s="42"/>
      <c r="F498" s="42"/>
      <c r="G498" s="43" t="n">
        <f aca="false">SUM(G500,)</f>
        <v>1459.8</v>
      </c>
      <c r="H498" s="43" t="n">
        <f aca="false">SUM(H500,)</f>
        <v>0</v>
      </c>
      <c r="I498" s="43" t="n">
        <f aca="false">SUM(I500,)</f>
        <v>1459.8</v>
      </c>
      <c r="J498" s="43" t="n">
        <f aca="false">SUM(J500,)</f>
        <v>1467</v>
      </c>
      <c r="K498" s="43" t="n">
        <f aca="false">SUM(K500,)</f>
        <v>0</v>
      </c>
      <c r="L498" s="43" t="n">
        <f aca="false">SUM(L500,)</f>
        <v>1467</v>
      </c>
      <c r="M498" s="43" t="n">
        <f aca="false">SUM(M500,)</f>
        <v>1422</v>
      </c>
      <c r="N498" s="43" t="n">
        <f aca="false">SUM(N500,)</f>
        <v>0</v>
      </c>
      <c r="O498" s="43" t="n">
        <f aca="false">SUM(O500,)</f>
        <v>1422</v>
      </c>
    </row>
    <row r="499" customFormat="false" ht="31.5" hidden="false" customHeight="false" outlineLevel="0" collapsed="false">
      <c r="A499" s="39" t="s">
        <v>20</v>
      </c>
      <c r="B499" s="71" t="n">
        <v>890</v>
      </c>
      <c r="C499" s="41" t="s">
        <v>22</v>
      </c>
      <c r="D499" s="42"/>
      <c r="E499" s="42"/>
      <c r="F499" s="42"/>
      <c r="G499" s="43" t="n">
        <f aca="false">SUM(G500,)</f>
        <v>1459.8</v>
      </c>
      <c r="H499" s="43" t="n">
        <f aca="false">SUM(H500,)</f>
        <v>0</v>
      </c>
      <c r="I499" s="43" t="n">
        <f aca="false">SUM(I500,)</f>
        <v>1459.8</v>
      </c>
      <c r="J499" s="43" t="n">
        <f aca="false">SUM(J500,)</f>
        <v>1467</v>
      </c>
      <c r="K499" s="43" t="n">
        <f aca="false">SUM(K500,)</f>
        <v>0</v>
      </c>
      <c r="L499" s="43" t="n">
        <f aca="false">SUM(L500,)</f>
        <v>1467</v>
      </c>
      <c r="M499" s="43" t="n">
        <f aca="false">SUM(M500,)</f>
        <v>1422</v>
      </c>
      <c r="N499" s="43" t="n">
        <f aca="false">SUM(N500,)</f>
        <v>0</v>
      </c>
      <c r="O499" s="43" t="n">
        <f aca="false">SUM(O500,)</f>
        <v>1422</v>
      </c>
    </row>
    <row r="500" customFormat="false" ht="110.25" hidden="false" customHeight="false" outlineLevel="0" collapsed="false">
      <c r="A500" s="39" t="s">
        <v>658</v>
      </c>
      <c r="B500" s="40" t="s">
        <v>659</v>
      </c>
      <c r="C500" s="41" t="s">
        <v>22</v>
      </c>
      <c r="D500" s="41" t="s">
        <v>79</v>
      </c>
      <c r="E500" s="42"/>
      <c r="F500" s="42"/>
      <c r="G500" s="43" t="n">
        <f aca="false">G501</f>
        <v>1459.8</v>
      </c>
      <c r="H500" s="43" t="n">
        <f aca="false">H501</f>
        <v>0</v>
      </c>
      <c r="I500" s="43" t="n">
        <f aca="false">I501</f>
        <v>1459.8</v>
      </c>
      <c r="J500" s="43" t="n">
        <f aca="false">J501</f>
        <v>1467</v>
      </c>
      <c r="K500" s="43" t="n">
        <f aca="false">K501</f>
        <v>0</v>
      </c>
      <c r="L500" s="43" t="n">
        <f aca="false">L501</f>
        <v>1467</v>
      </c>
      <c r="M500" s="43" t="n">
        <f aca="false">M501</f>
        <v>1422</v>
      </c>
      <c r="N500" s="43" t="n">
        <f aca="false">N501</f>
        <v>0</v>
      </c>
      <c r="O500" s="43" t="n">
        <f aca="false">O501</f>
        <v>1422</v>
      </c>
    </row>
    <row r="501" customFormat="false" ht="31.5" hidden="false" customHeight="false" outlineLevel="0" collapsed="false">
      <c r="A501" s="44" t="s">
        <v>25</v>
      </c>
      <c r="B501" s="45" t="s">
        <v>659</v>
      </c>
      <c r="C501" s="42" t="s">
        <v>22</v>
      </c>
      <c r="D501" s="42" t="s">
        <v>79</v>
      </c>
      <c r="E501" s="46" t="s">
        <v>26</v>
      </c>
      <c r="F501" s="42"/>
      <c r="G501" s="47" t="n">
        <f aca="false">G502</f>
        <v>1459.8</v>
      </c>
      <c r="H501" s="47" t="n">
        <f aca="false">H502</f>
        <v>0</v>
      </c>
      <c r="I501" s="47" t="n">
        <f aca="false">I502</f>
        <v>1459.8</v>
      </c>
      <c r="J501" s="47" t="n">
        <f aca="false">J502</f>
        <v>1467</v>
      </c>
      <c r="K501" s="47" t="n">
        <f aca="false">K502</f>
        <v>0</v>
      </c>
      <c r="L501" s="47" t="n">
        <f aca="false">L502</f>
        <v>1467</v>
      </c>
      <c r="M501" s="47" t="n">
        <f aca="false">M502</f>
        <v>1422</v>
      </c>
      <c r="N501" s="47" t="n">
        <f aca="false">N502</f>
        <v>0</v>
      </c>
      <c r="O501" s="47" t="n">
        <f aca="false">O502</f>
        <v>1422</v>
      </c>
    </row>
    <row r="502" customFormat="false" ht="31.5" hidden="false" customHeight="false" outlineLevel="0" collapsed="false">
      <c r="A502" s="44" t="s">
        <v>27</v>
      </c>
      <c r="B502" s="45" t="s">
        <v>659</v>
      </c>
      <c r="C502" s="42" t="s">
        <v>22</v>
      </c>
      <c r="D502" s="42" t="s">
        <v>79</v>
      </c>
      <c r="E502" s="46" t="s">
        <v>28</v>
      </c>
      <c r="F502" s="41"/>
      <c r="G502" s="47" t="n">
        <f aca="false">SUM(G503:G505)</f>
        <v>1459.8</v>
      </c>
      <c r="H502" s="47" t="n">
        <f aca="false">SUM(H503:H505)</f>
        <v>0</v>
      </c>
      <c r="I502" s="47" t="n">
        <f aca="false">SUM(I503:I505)</f>
        <v>1459.8</v>
      </c>
      <c r="J502" s="47" t="n">
        <f aca="false">SUM(J503:J505)</f>
        <v>1467</v>
      </c>
      <c r="K502" s="47" t="n">
        <f aca="false">SUM(K503:K505)</f>
        <v>0</v>
      </c>
      <c r="L502" s="47" t="n">
        <f aca="false">SUM(L503:L505)</f>
        <v>1467</v>
      </c>
      <c r="M502" s="47" t="n">
        <f aca="false">SUM(M503:M505)</f>
        <v>1422</v>
      </c>
      <c r="N502" s="47" t="n">
        <f aca="false">SUM(N503:N505)</f>
        <v>0</v>
      </c>
      <c r="O502" s="47" t="n">
        <f aca="false">SUM(O503:O505)</f>
        <v>1422</v>
      </c>
    </row>
    <row r="503" customFormat="false" ht="173.25" hidden="false" customHeight="false" outlineLevel="0" collapsed="false">
      <c r="A503" s="55" t="s">
        <v>660</v>
      </c>
      <c r="B503" s="45" t="s">
        <v>659</v>
      </c>
      <c r="C503" s="42" t="s">
        <v>22</v>
      </c>
      <c r="D503" s="42" t="s">
        <v>79</v>
      </c>
      <c r="E503" s="42" t="s">
        <v>58</v>
      </c>
      <c r="F503" s="42" t="n">
        <v>100</v>
      </c>
      <c r="G503" s="47" t="n">
        <f aca="false">SUM(H503:I503)</f>
        <v>1402.3</v>
      </c>
      <c r="H503" s="56"/>
      <c r="I503" s="56" t="n">
        <v>1402.3</v>
      </c>
      <c r="J503" s="47" t="n">
        <f aca="false">SUM(K503:L503)</f>
        <v>1464</v>
      </c>
      <c r="K503" s="56"/>
      <c r="L503" s="56" t="n">
        <v>1464</v>
      </c>
      <c r="M503" s="47" t="n">
        <f aca="false">SUM(N503:O503)</f>
        <v>1422</v>
      </c>
      <c r="N503" s="56"/>
      <c r="O503" s="56" t="n">
        <v>1422</v>
      </c>
    </row>
    <row r="504" customFormat="false" ht="94.5" hidden="false" customHeight="false" outlineLevel="0" collapsed="false">
      <c r="A504" s="52" t="s">
        <v>661</v>
      </c>
      <c r="B504" s="45" t="s">
        <v>659</v>
      </c>
      <c r="C504" s="42" t="s">
        <v>22</v>
      </c>
      <c r="D504" s="42" t="s">
        <v>79</v>
      </c>
      <c r="E504" s="42" t="s">
        <v>58</v>
      </c>
      <c r="F504" s="42" t="n">
        <v>200</v>
      </c>
      <c r="G504" s="47" t="n">
        <f aca="false">SUM(H504:I504)</f>
        <v>57.5</v>
      </c>
      <c r="H504" s="56"/>
      <c r="I504" s="56" t="n">
        <v>57.5</v>
      </c>
      <c r="J504" s="47" t="n">
        <f aca="false">SUM(K504:L504)</f>
        <v>1</v>
      </c>
      <c r="K504" s="56"/>
      <c r="L504" s="56" t="n">
        <v>1</v>
      </c>
      <c r="M504" s="47" t="n">
        <f aca="false">SUM(N504:O504)</f>
        <v>0</v>
      </c>
      <c r="N504" s="56"/>
      <c r="O504" s="56"/>
    </row>
    <row r="505" customFormat="false" ht="63" hidden="false" customHeight="false" outlineLevel="0" collapsed="false">
      <c r="A505" s="52" t="s">
        <v>662</v>
      </c>
      <c r="B505" s="45" t="s">
        <v>659</v>
      </c>
      <c r="C505" s="42" t="s">
        <v>22</v>
      </c>
      <c r="D505" s="42" t="s">
        <v>79</v>
      </c>
      <c r="E505" s="42" t="s">
        <v>58</v>
      </c>
      <c r="F505" s="42" t="s">
        <v>187</v>
      </c>
      <c r="G505" s="47" t="n">
        <f aca="false">SUM(H505:I505)</f>
        <v>0</v>
      </c>
      <c r="H505" s="56"/>
      <c r="I505" s="56" t="n">
        <v>0</v>
      </c>
      <c r="J505" s="47" t="n">
        <f aca="false">SUM(K505:L505)</f>
        <v>2</v>
      </c>
      <c r="K505" s="56"/>
      <c r="L505" s="56" t="n">
        <v>2</v>
      </c>
      <c r="M505" s="47" t="n">
        <f aca="false">SUM(N505:O505)</f>
        <v>0</v>
      </c>
      <c r="N505" s="56"/>
      <c r="O505" s="56"/>
    </row>
    <row r="507" customFormat="false" ht="15.75" hidden="false" customHeight="false" outlineLevel="0" collapsed="false">
      <c r="I507" s="5" t="n">
        <v>576129.4</v>
      </c>
      <c r="L507" s="5" t="n">
        <v>486251.8</v>
      </c>
      <c r="O507" s="5" t="n">
        <v>391409.6</v>
      </c>
    </row>
    <row r="510" customFormat="false" ht="15.75" hidden="false" customHeight="false" outlineLevel="0" collapsed="false">
      <c r="I510" s="5" t="n">
        <f aca="false">I507-I12</f>
        <v>-30374.1</v>
      </c>
      <c r="J510" s="5"/>
      <c r="L510" s="5" t="n">
        <f aca="false">L507-L12</f>
        <v>0</v>
      </c>
      <c r="M510" s="5"/>
      <c r="O510" s="5" t="n">
        <f aca="false">O507-O12</f>
        <v>0</v>
      </c>
    </row>
  </sheetData>
  <mergeCells count="21">
    <mergeCell ref="A1:M1"/>
    <mergeCell ref="A2:M2"/>
    <mergeCell ref="A3:M3"/>
    <mergeCell ref="A4:M4"/>
    <mergeCell ref="A6:M6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3" width="4.56"/>
    <col collapsed="false" customWidth="true" hidden="false" outlineLevel="0" max="3" min="3" style="3" width="4.99"/>
    <col collapsed="false" customWidth="true" hidden="false" outlineLevel="0" max="4" min="4" style="3" width="14.99"/>
    <col collapsed="false" customWidth="true" hidden="false" outlineLevel="0" max="5" min="5" style="3" width="5.56"/>
    <col collapsed="false" customWidth="true" hidden="false" outlineLevel="0" max="6" min="6" style="4" width="12.99"/>
    <col collapsed="false" customWidth="true" hidden="true" outlineLevel="0" max="7" min="7" style="5" width="13.28"/>
    <col collapsed="false" customWidth="true" hidden="true" outlineLevel="0" max="8" min="8" style="5" width="12.42"/>
    <col collapsed="false" customWidth="true" hidden="false" outlineLevel="0" max="9" min="9" style="4" width="12.85"/>
    <col collapsed="false" customWidth="true" hidden="true" outlineLevel="0" max="10" min="10" style="5" width="11.56"/>
    <col collapsed="false" customWidth="true" hidden="true" outlineLevel="0" max="11" min="11" style="5" width="11.85"/>
    <col collapsed="false" customWidth="true" hidden="false" outlineLevel="0" max="12" min="12" style="4" width="11.7"/>
    <col collapsed="false" customWidth="true" hidden="true" outlineLevel="0" max="13" min="13" style="5" width="12.42"/>
    <col collapsed="false" customWidth="true" hidden="true" outlineLevel="0" max="14" min="14" style="5" width="11.56"/>
    <col collapsed="false" customWidth="true" hidden="true" outlineLevel="0" max="15" min="15" style="6" width="9.06"/>
    <col collapsed="false" customWidth="false" hidden="false" outlineLevel="0" max="257" min="16" style="6" width="9.14"/>
  </cols>
  <sheetData>
    <row r="1" s="9" customFormat="true" ht="18.75" hidden="false" customHeight="false" outlineLevel="0" collapsed="false">
      <c r="A1" s="7" t="s">
        <v>6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6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4"/>
      <c r="N4" s="8"/>
    </row>
    <row r="5" s="9" customFormat="true" ht="18.75" hidden="false" customHeight="false" outlineLevel="0" collapsed="false">
      <c r="A5" s="10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93" hidden="false" customHeight="true" outlineLevel="0" collapsed="false">
      <c r="A6" s="14" t="s">
        <v>66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  <c r="N6" s="8"/>
    </row>
    <row r="7" s="9" customFormat="true" ht="18.75" hidden="false" customHeight="false" outlineLevel="0" collapsed="false">
      <c r="A7" s="15"/>
      <c r="B7" s="14"/>
      <c r="C7" s="14"/>
      <c r="D7" s="14"/>
      <c r="E7" s="14"/>
      <c r="G7" s="5"/>
      <c r="H7" s="5"/>
      <c r="I7" s="95"/>
      <c r="J7" s="5"/>
      <c r="K7" s="5"/>
      <c r="L7" s="25" t="s">
        <v>6</v>
      </c>
      <c r="M7" s="5"/>
      <c r="N7" s="5"/>
    </row>
    <row r="8" s="98" customFormat="true" ht="12.75" hidden="false" customHeight="true" outlineLevel="0" collapsed="false">
      <c r="A8" s="96" t="s">
        <v>7</v>
      </c>
      <c r="B8" s="26" t="s">
        <v>666</v>
      </c>
      <c r="C8" s="26" t="s">
        <v>667</v>
      </c>
      <c r="D8" s="26" t="s">
        <v>11</v>
      </c>
      <c r="E8" s="26" t="s">
        <v>12</v>
      </c>
      <c r="F8" s="28" t="s">
        <v>13</v>
      </c>
      <c r="G8" s="97" t="s">
        <v>14</v>
      </c>
      <c r="H8" s="97" t="s">
        <v>15</v>
      </c>
      <c r="I8" s="28" t="s">
        <v>16</v>
      </c>
      <c r="J8" s="97" t="s">
        <v>14</v>
      </c>
      <c r="K8" s="97" t="s">
        <v>15</v>
      </c>
      <c r="L8" s="28" t="s">
        <v>17</v>
      </c>
      <c r="M8" s="97" t="s">
        <v>14</v>
      </c>
      <c r="N8" s="97" t="s">
        <v>15</v>
      </c>
    </row>
    <row r="9" s="98" customFormat="true" ht="25.5" hidden="false" customHeight="true" outlineLevel="0" collapsed="false">
      <c r="A9" s="96"/>
      <c r="B9" s="26"/>
      <c r="C9" s="26"/>
      <c r="D9" s="26"/>
      <c r="E9" s="26"/>
      <c r="F9" s="28"/>
      <c r="G9" s="97"/>
      <c r="H9" s="97"/>
      <c r="I9" s="28"/>
      <c r="J9" s="97"/>
      <c r="K9" s="97"/>
      <c r="L9" s="28"/>
      <c r="M9" s="97"/>
      <c r="N9" s="97"/>
    </row>
    <row r="10" customFormat="false" ht="31.5" hidden="false" customHeight="false" outlineLevel="0" collapsed="false">
      <c r="A10" s="39" t="s">
        <v>20</v>
      </c>
      <c r="B10" s="41" t="s">
        <v>22</v>
      </c>
      <c r="C10" s="42"/>
      <c r="D10" s="42"/>
      <c r="E10" s="42"/>
      <c r="F10" s="43" t="n">
        <f aca="false">SUM(F11,F15,F21,F38,F42,F48,F52)</f>
        <v>80759.1</v>
      </c>
      <c r="G10" s="43" t="n">
        <f aca="false">SUM(G11,G15,G21,G38,G42,G48,G52)</f>
        <v>771.8</v>
      </c>
      <c r="H10" s="43" t="n">
        <f aca="false">SUM(H11,H15,H21,H38,H42,H48,H52)</f>
        <v>79987.3</v>
      </c>
      <c r="I10" s="43" t="n">
        <f aca="false">SUM(I11,I15,I21,I38,I42,I48,I52)</f>
        <v>77838.3</v>
      </c>
      <c r="J10" s="43" t="n">
        <f aca="false">SUM(J11,J15,J21,J38,J42,J48,J52)</f>
        <v>801.9</v>
      </c>
      <c r="K10" s="43" t="n">
        <f aca="false">SUM(K11,K15,K21,K38,K42,K48,K52)</f>
        <v>77036.4</v>
      </c>
      <c r="L10" s="43" t="n">
        <f aca="false">SUM(L11,L15,L21,L38,L42,L48,L52)</f>
        <v>70443.9</v>
      </c>
      <c r="M10" s="43" t="n">
        <f aca="false">SUM(M11,M15,M21,M38,M42,M48,M52)</f>
        <v>861.5</v>
      </c>
      <c r="N10" s="43" t="n">
        <f aca="false">SUM(N11,N15,N21,N38,N42,N48,N52)</f>
        <v>69582.4</v>
      </c>
    </row>
    <row r="11" customFormat="false" ht="78.75" hidden="false" customHeight="false" outlineLevel="0" collapsed="false">
      <c r="A11" s="39" t="s">
        <v>23</v>
      </c>
      <c r="B11" s="41" t="s">
        <v>22</v>
      </c>
      <c r="C11" s="41" t="s">
        <v>24</v>
      </c>
      <c r="D11" s="41"/>
      <c r="E11" s="41"/>
      <c r="F11" s="43" t="n">
        <f aca="false">F12</f>
        <v>2618</v>
      </c>
      <c r="G11" s="43" t="n">
        <f aca="false">G12</f>
        <v>0</v>
      </c>
      <c r="H11" s="43" t="n">
        <f aca="false">H12</f>
        <v>2618</v>
      </c>
      <c r="I11" s="43" t="n">
        <f aca="false">I12</f>
        <v>2772</v>
      </c>
      <c r="J11" s="43" t="n">
        <f aca="false">J12</f>
        <v>0</v>
      </c>
      <c r="K11" s="43" t="n">
        <f aca="false">K12</f>
        <v>2772</v>
      </c>
      <c r="L11" s="43" t="n">
        <f aca="false">L12</f>
        <v>2842</v>
      </c>
      <c r="M11" s="43" t="n">
        <f aca="false">M12</f>
        <v>0</v>
      </c>
      <c r="N11" s="43" t="n">
        <f aca="false">N12</f>
        <v>2842</v>
      </c>
    </row>
    <row r="12" customFormat="false" ht="31.5" hidden="false" customHeight="false" outlineLevel="0" collapsed="false">
      <c r="A12" s="44" t="s">
        <v>25</v>
      </c>
      <c r="B12" s="42" t="s">
        <v>22</v>
      </c>
      <c r="C12" s="42" t="s">
        <v>24</v>
      </c>
      <c r="D12" s="46" t="s">
        <v>26</v>
      </c>
      <c r="E12" s="41"/>
      <c r="F12" s="47" t="n">
        <f aca="false">F13</f>
        <v>2618</v>
      </c>
      <c r="G12" s="47" t="n">
        <f aca="false">G13</f>
        <v>0</v>
      </c>
      <c r="H12" s="47" t="n">
        <f aca="false">H13</f>
        <v>2618</v>
      </c>
      <c r="I12" s="47" t="n">
        <f aca="false">I13</f>
        <v>2772</v>
      </c>
      <c r="J12" s="47" t="n">
        <f aca="false">J13</f>
        <v>0</v>
      </c>
      <c r="K12" s="47" t="n">
        <f aca="false">K13</f>
        <v>2772</v>
      </c>
      <c r="L12" s="47" t="n">
        <f aca="false">L13</f>
        <v>2842</v>
      </c>
      <c r="M12" s="47" t="n">
        <f aca="false">M13</f>
        <v>0</v>
      </c>
      <c r="N12" s="47" t="n">
        <f aca="false">N13</f>
        <v>2842</v>
      </c>
    </row>
    <row r="13" customFormat="false" ht="31.5" hidden="false" customHeight="false" outlineLevel="0" collapsed="false">
      <c r="A13" s="44" t="s">
        <v>27</v>
      </c>
      <c r="B13" s="42" t="s">
        <v>22</v>
      </c>
      <c r="C13" s="42" t="s">
        <v>24</v>
      </c>
      <c r="D13" s="46" t="s">
        <v>28</v>
      </c>
      <c r="E13" s="41"/>
      <c r="F13" s="47" t="n">
        <f aca="false">SUM(F14:F14)</f>
        <v>2618</v>
      </c>
      <c r="G13" s="47" t="n">
        <f aca="false">SUM(G14:G14)</f>
        <v>0</v>
      </c>
      <c r="H13" s="47" t="n">
        <f aca="false">SUM(H14:H14)</f>
        <v>2618</v>
      </c>
      <c r="I13" s="47" t="n">
        <f aca="false">SUM(I14:I14)</f>
        <v>2772</v>
      </c>
      <c r="J13" s="47" t="n">
        <f aca="false">SUM(J14:J14)</f>
        <v>0</v>
      </c>
      <c r="K13" s="47" t="n">
        <f aca="false">SUM(K14:K14)</f>
        <v>2772</v>
      </c>
      <c r="L13" s="47" t="n">
        <f aca="false">SUM(L14:L14)</f>
        <v>2842</v>
      </c>
      <c r="M13" s="47" t="n">
        <f aca="false">SUM(M14:M14)</f>
        <v>0</v>
      </c>
      <c r="N13" s="47" t="n">
        <f aca="false">SUM(N14:N14)</f>
        <v>2842</v>
      </c>
    </row>
    <row r="14" customFormat="false" ht="204.75" hidden="false" customHeight="false" outlineLevel="0" collapsed="false">
      <c r="A14" s="48" t="s">
        <v>29</v>
      </c>
      <c r="B14" s="42" t="s">
        <v>22</v>
      </c>
      <c r="C14" s="42" t="s">
        <v>24</v>
      </c>
      <c r="D14" s="42" t="s">
        <v>30</v>
      </c>
      <c r="E14" s="42" t="s">
        <v>31</v>
      </c>
      <c r="F14" s="47" t="n">
        <f aca="false">SUM(G14:H14)</f>
        <v>2618</v>
      </c>
      <c r="G14" s="47"/>
      <c r="H14" s="47" t="n">
        <v>2618</v>
      </c>
      <c r="I14" s="47" t="n">
        <f aca="false">SUM(J14:K14)</f>
        <v>2772</v>
      </c>
      <c r="J14" s="47" t="n">
        <v>0</v>
      </c>
      <c r="K14" s="47" t="n">
        <v>2772</v>
      </c>
      <c r="L14" s="47" t="n">
        <f aca="false">SUM(M14:N14)</f>
        <v>2842</v>
      </c>
      <c r="M14" s="47" t="n">
        <v>0</v>
      </c>
      <c r="N14" s="47" t="n">
        <v>2842</v>
      </c>
    </row>
    <row r="15" customFormat="false" ht="110.25" hidden="false" customHeight="false" outlineLevel="0" collapsed="false">
      <c r="A15" s="39" t="s">
        <v>658</v>
      </c>
      <c r="B15" s="41" t="s">
        <v>22</v>
      </c>
      <c r="C15" s="41" t="s">
        <v>79</v>
      </c>
      <c r="D15" s="42"/>
      <c r="E15" s="41"/>
      <c r="F15" s="43" t="n">
        <f aca="false">F16</f>
        <v>1459.8</v>
      </c>
      <c r="G15" s="43" t="n">
        <f aca="false">G16</f>
        <v>0</v>
      </c>
      <c r="H15" s="43" t="n">
        <f aca="false">H16</f>
        <v>1459.8</v>
      </c>
      <c r="I15" s="43" t="n">
        <f aca="false">I16</f>
        <v>1467</v>
      </c>
      <c r="J15" s="43" t="n">
        <f aca="false">J16</f>
        <v>0</v>
      </c>
      <c r="K15" s="43" t="n">
        <f aca="false">K16</f>
        <v>1467</v>
      </c>
      <c r="L15" s="43" t="n">
        <f aca="false">L16</f>
        <v>1422</v>
      </c>
      <c r="M15" s="43" t="n">
        <f aca="false">M16</f>
        <v>0</v>
      </c>
      <c r="N15" s="43" t="n">
        <f aca="false">N16</f>
        <v>1422</v>
      </c>
    </row>
    <row r="16" customFormat="false" ht="31.5" hidden="false" customHeight="false" outlineLevel="0" collapsed="false">
      <c r="A16" s="44" t="s">
        <v>25</v>
      </c>
      <c r="B16" s="42" t="s">
        <v>22</v>
      </c>
      <c r="C16" s="42" t="s">
        <v>79</v>
      </c>
      <c r="D16" s="46" t="s">
        <v>26</v>
      </c>
      <c r="E16" s="41"/>
      <c r="F16" s="47" t="n">
        <f aca="false">F17</f>
        <v>1459.8</v>
      </c>
      <c r="G16" s="47" t="n">
        <f aca="false">G17</f>
        <v>0</v>
      </c>
      <c r="H16" s="47" t="n">
        <f aca="false">H17</f>
        <v>1459.8</v>
      </c>
      <c r="I16" s="47" t="n">
        <f aca="false">I17</f>
        <v>1467</v>
      </c>
      <c r="J16" s="47" t="n">
        <f aca="false">J17</f>
        <v>0</v>
      </c>
      <c r="K16" s="47" t="n">
        <f aca="false">K17</f>
        <v>1467</v>
      </c>
      <c r="L16" s="47" t="n">
        <f aca="false">L17</f>
        <v>1422</v>
      </c>
      <c r="M16" s="47" t="n">
        <f aca="false">M17</f>
        <v>0</v>
      </c>
      <c r="N16" s="47" t="n">
        <f aca="false">N17</f>
        <v>1422</v>
      </c>
    </row>
    <row r="17" customFormat="false" ht="31.5" hidden="false" customHeight="false" outlineLevel="0" collapsed="false">
      <c r="A17" s="44" t="s">
        <v>27</v>
      </c>
      <c r="B17" s="42" t="s">
        <v>22</v>
      </c>
      <c r="C17" s="42" t="s">
        <v>79</v>
      </c>
      <c r="D17" s="46" t="s">
        <v>28</v>
      </c>
      <c r="E17" s="41"/>
      <c r="F17" s="47" t="n">
        <f aca="false">SUM(F18:F20)</f>
        <v>1459.8</v>
      </c>
      <c r="G17" s="47" t="n">
        <f aca="false">SUM(G18:G20)</f>
        <v>0</v>
      </c>
      <c r="H17" s="47" t="n">
        <f aca="false">SUM(H18:H20)</f>
        <v>1459.8</v>
      </c>
      <c r="I17" s="47" t="n">
        <f aca="false">SUM(I18:I20)</f>
        <v>1467</v>
      </c>
      <c r="J17" s="47" t="n">
        <f aca="false">SUM(J18:J20)</f>
        <v>0</v>
      </c>
      <c r="K17" s="47" t="n">
        <f aca="false">SUM(K18:K20)</f>
        <v>1467</v>
      </c>
      <c r="L17" s="47" t="n">
        <f aca="false">SUM(L18:L20)</f>
        <v>1422</v>
      </c>
      <c r="M17" s="47" t="n">
        <f aca="false">SUM(M18:M20)</f>
        <v>0</v>
      </c>
      <c r="N17" s="47" t="n">
        <f aca="false">SUM(N18:N20)</f>
        <v>1422</v>
      </c>
    </row>
    <row r="18" customFormat="false" ht="173.25" hidden="false" customHeight="false" outlineLevel="0" collapsed="false">
      <c r="A18" s="55" t="s">
        <v>660</v>
      </c>
      <c r="B18" s="42" t="s">
        <v>22</v>
      </c>
      <c r="C18" s="42" t="s">
        <v>79</v>
      </c>
      <c r="D18" s="42" t="s">
        <v>58</v>
      </c>
      <c r="E18" s="42" t="n">
        <v>100</v>
      </c>
      <c r="F18" s="47" t="n">
        <f aca="false">SUM(G18:H18)</f>
        <v>1402.3</v>
      </c>
      <c r="G18" s="56"/>
      <c r="H18" s="56" t="n">
        <v>1402.3</v>
      </c>
      <c r="I18" s="47" t="n">
        <f aca="false">SUM(J18:K18)</f>
        <v>1464</v>
      </c>
      <c r="J18" s="56"/>
      <c r="K18" s="56" t="n">
        <v>1464</v>
      </c>
      <c r="L18" s="47" t="n">
        <f aca="false">SUM(M18:N18)</f>
        <v>1422</v>
      </c>
      <c r="M18" s="56"/>
      <c r="N18" s="56" t="n">
        <v>1422</v>
      </c>
    </row>
    <row r="19" customFormat="false" ht="94.5" hidden="false" customHeight="false" outlineLevel="0" collapsed="false">
      <c r="A19" s="52" t="s">
        <v>661</v>
      </c>
      <c r="B19" s="42" t="s">
        <v>22</v>
      </c>
      <c r="C19" s="42" t="s">
        <v>79</v>
      </c>
      <c r="D19" s="42" t="s">
        <v>58</v>
      </c>
      <c r="E19" s="42" t="n">
        <v>200</v>
      </c>
      <c r="F19" s="47" t="n">
        <f aca="false">SUM(G19:H19)</f>
        <v>57.5</v>
      </c>
      <c r="G19" s="56"/>
      <c r="H19" s="56" t="n">
        <v>57.5</v>
      </c>
      <c r="I19" s="47" t="n">
        <f aca="false">SUM(J19:K19)</f>
        <v>1</v>
      </c>
      <c r="J19" s="56"/>
      <c r="K19" s="56" t="n">
        <v>1</v>
      </c>
      <c r="L19" s="47" t="n">
        <f aca="false">SUM(M19:N19)</f>
        <v>0</v>
      </c>
      <c r="M19" s="56"/>
      <c r="N19" s="56"/>
    </row>
    <row r="20" customFormat="false" ht="63" hidden="false" customHeight="false" outlineLevel="0" collapsed="false">
      <c r="A20" s="52" t="s">
        <v>662</v>
      </c>
      <c r="B20" s="42" t="s">
        <v>22</v>
      </c>
      <c r="C20" s="42" t="s">
        <v>79</v>
      </c>
      <c r="D20" s="42" t="s">
        <v>58</v>
      </c>
      <c r="E20" s="42" t="s">
        <v>187</v>
      </c>
      <c r="F20" s="47" t="n">
        <f aca="false">SUM(G20:H20)</f>
        <v>0</v>
      </c>
      <c r="G20" s="56"/>
      <c r="H20" s="56" t="n">
        <v>0</v>
      </c>
      <c r="I20" s="47" t="n">
        <f aca="false">SUM(J20:K20)</f>
        <v>2</v>
      </c>
      <c r="J20" s="56"/>
      <c r="K20" s="56" t="n">
        <v>2</v>
      </c>
      <c r="L20" s="47" t="n">
        <f aca="false">SUM(M20:N20)</f>
        <v>0</v>
      </c>
      <c r="M20" s="56"/>
      <c r="N20" s="56"/>
    </row>
    <row r="21" customFormat="false" ht="94.5" hidden="false" customHeight="false" outlineLevel="0" collapsed="false">
      <c r="A21" s="37" t="s">
        <v>32</v>
      </c>
      <c r="B21" s="41" t="s">
        <v>22</v>
      </c>
      <c r="C21" s="41" t="s">
        <v>33</v>
      </c>
      <c r="D21" s="42"/>
      <c r="E21" s="42"/>
      <c r="F21" s="43" t="n">
        <f aca="false">SUM(F22,F26,F33)</f>
        <v>54692.1</v>
      </c>
      <c r="G21" s="43" t="n">
        <f aca="false">SUM(G22,G26,G33)</f>
        <v>0</v>
      </c>
      <c r="H21" s="43" t="n">
        <f aca="false">SUM(H22,H26,H33)</f>
        <v>54692.1</v>
      </c>
      <c r="I21" s="43" t="n">
        <f aca="false">SUM(I22,I26,I33)</f>
        <v>54514.7</v>
      </c>
      <c r="J21" s="43" t="n">
        <f aca="false">SUM(J22,J26,J33)</f>
        <v>0</v>
      </c>
      <c r="K21" s="43" t="n">
        <f aca="false">SUM(K22,K26,K33)</f>
        <v>54514.7</v>
      </c>
      <c r="L21" s="43" t="n">
        <f aca="false">SUM(L22,L26,L33)</f>
        <v>47817.6</v>
      </c>
      <c r="M21" s="43" t="n">
        <f aca="false">SUM(M22,M26,M33)</f>
        <v>0</v>
      </c>
      <c r="N21" s="43" t="n">
        <f aca="false">SUM(N22,N26,N33)</f>
        <v>47817.6</v>
      </c>
    </row>
    <row r="22" customFormat="false" ht="63" hidden="false" customHeight="false" outlineLevel="0" collapsed="false">
      <c r="A22" s="48" t="s">
        <v>34</v>
      </c>
      <c r="B22" s="42" t="s">
        <v>22</v>
      </c>
      <c r="C22" s="42" t="s">
        <v>33</v>
      </c>
      <c r="D22" s="51" t="n">
        <v>10</v>
      </c>
      <c r="E22" s="42"/>
      <c r="F22" s="47" t="n">
        <f aca="false">F23</f>
        <v>105</v>
      </c>
      <c r="G22" s="47" t="n">
        <f aca="false">G23</f>
        <v>0</v>
      </c>
      <c r="H22" s="47" t="n">
        <f aca="false">H23</f>
        <v>105</v>
      </c>
      <c r="I22" s="47" t="n">
        <f aca="false">I23</f>
        <v>0</v>
      </c>
      <c r="J22" s="47" t="n">
        <f aca="false">J23</f>
        <v>0</v>
      </c>
      <c r="K22" s="47" t="n">
        <f aca="false">K23</f>
        <v>0</v>
      </c>
      <c r="L22" s="47" t="n">
        <f aca="false">L23</f>
        <v>0</v>
      </c>
      <c r="M22" s="47" t="n">
        <f aca="false">M23</f>
        <v>0</v>
      </c>
      <c r="N22" s="47" t="n">
        <f aca="false">N23</f>
        <v>0</v>
      </c>
    </row>
    <row r="23" customFormat="false" ht="110.25" hidden="false" customHeight="false" outlineLevel="0" collapsed="false">
      <c r="A23" s="48" t="s">
        <v>35</v>
      </c>
      <c r="B23" s="42" t="s">
        <v>22</v>
      </c>
      <c r="C23" s="42" t="s">
        <v>33</v>
      </c>
      <c r="D23" s="51" t="s">
        <v>36</v>
      </c>
      <c r="E23" s="42"/>
      <c r="F23" s="47" t="n">
        <f aca="false">F24</f>
        <v>105</v>
      </c>
      <c r="G23" s="47" t="n">
        <f aca="false">G24</f>
        <v>0</v>
      </c>
      <c r="H23" s="47" t="n">
        <f aca="false">H24</f>
        <v>105</v>
      </c>
      <c r="I23" s="47" t="n">
        <f aca="false">I24</f>
        <v>0</v>
      </c>
      <c r="J23" s="47" t="n">
        <f aca="false">J24</f>
        <v>0</v>
      </c>
      <c r="K23" s="47" t="n">
        <f aca="false">K24</f>
        <v>0</v>
      </c>
      <c r="L23" s="47" t="n">
        <f aca="false">L24</f>
        <v>0</v>
      </c>
      <c r="M23" s="47" t="n">
        <f aca="false">M24</f>
        <v>0</v>
      </c>
      <c r="N23" s="47" t="n">
        <f aca="false">N24</f>
        <v>0</v>
      </c>
    </row>
    <row r="24" customFormat="false" ht="110.25" hidden="false" customHeight="false" outlineLevel="0" collapsed="false">
      <c r="A24" s="52" t="s">
        <v>37</v>
      </c>
      <c r="B24" s="42" t="s">
        <v>22</v>
      </c>
      <c r="C24" s="42" t="s">
        <v>33</v>
      </c>
      <c r="D24" s="51" t="s">
        <v>38</v>
      </c>
      <c r="E24" s="42"/>
      <c r="F24" s="47" t="n">
        <f aca="false">F25</f>
        <v>105</v>
      </c>
      <c r="G24" s="47" t="n">
        <f aca="false">G25</f>
        <v>0</v>
      </c>
      <c r="H24" s="47" t="n">
        <f aca="false">H25</f>
        <v>105</v>
      </c>
      <c r="I24" s="47" t="n">
        <f aca="false">I25</f>
        <v>0</v>
      </c>
      <c r="J24" s="47" t="n">
        <f aca="false">J25</f>
        <v>0</v>
      </c>
      <c r="K24" s="47" t="n">
        <f aca="false">K25</f>
        <v>0</v>
      </c>
      <c r="L24" s="47" t="n">
        <f aca="false">L25</f>
        <v>0</v>
      </c>
      <c r="M24" s="47" t="n">
        <f aca="false">M25</f>
        <v>0</v>
      </c>
      <c r="N24" s="47" t="n">
        <f aca="false">N25</f>
        <v>0</v>
      </c>
    </row>
    <row r="25" customFormat="false" ht="141.75" hidden="false" customHeight="false" outlineLevel="0" collapsed="false">
      <c r="A25" s="52" t="s">
        <v>39</v>
      </c>
      <c r="B25" s="42" t="s">
        <v>22</v>
      </c>
      <c r="C25" s="42" t="s">
        <v>33</v>
      </c>
      <c r="D25" s="53" t="s">
        <v>40</v>
      </c>
      <c r="E25" s="42" t="s">
        <v>41</v>
      </c>
      <c r="F25" s="47" t="n">
        <f aca="false">SUM(G25:H25)</f>
        <v>105</v>
      </c>
      <c r="G25" s="47"/>
      <c r="H25" s="47" t="n">
        <v>105</v>
      </c>
      <c r="I25" s="47"/>
      <c r="J25" s="47"/>
      <c r="K25" s="47"/>
      <c r="L25" s="47"/>
      <c r="M25" s="47"/>
      <c r="N25" s="47"/>
    </row>
    <row r="26" customFormat="false" ht="63" hidden="false" customHeight="false" outlineLevel="0" collapsed="false">
      <c r="A26" s="54" t="s">
        <v>42</v>
      </c>
      <c r="B26" s="42" t="s">
        <v>22</v>
      </c>
      <c r="C26" s="42" t="s">
        <v>33</v>
      </c>
      <c r="D26" s="51" t="s">
        <v>43</v>
      </c>
      <c r="E26" s="42"/>
      <c r="F26" s="47" t="n">
        <f aca="false">SUM(F27,F30)</f>
        <v>60</v>
      </c>
      <c r="G26" s="47" t="n">
        <f aca="false">SUM(G27,G30)</f>
        <v>0</v>
      </c>
      <c r="H26" s="47" t="n">
        <f aca="false">SUM(H27,H30)</f>
        <v>60</v>
      </c>
      <c r="I26" s="47" t="n">
        <f aca="false">SUM(I27,I30)</f>
        <v>0</v>
      </c>
      <c r="J26" s="47" t="n">
        <f aca="false">SUM(J27,J30)</f>
        <v>0</v>
      </c>
      <c r="K26" s="47" t="n">
        <f aca="false">SUM(K27,K30)</f>
        <v>0</v>
      </c>
      <c r="L26" s="47" t="n">
        <f aca="false">SUM(L27,L30)</f>
        <v>0</v>
      </c>
      <c r="M26" s="47" t="n">
        <f aca="false">SUM(M27,M30)</f>
        <v>0</v>
      </c>
      <c r="N26" s="47" t="n">
        <f aca="false">SUM(N27,N30)</f>
        <v>0</v>
      </c>
    </row>
    <row r="27" customFormat="false" ht="110.25" hidden="false" customHeight="false" outlineLevel="0" collapsed="false">
      <c r="A27" s="54" t="s">
        <v>44</v>
      </c>
      <c r="B27" s="42" t="s">
        <v>22</v>
      </c>
      <c r="C27" s="42" t="s">
        <v>33</v>
      </c>
      <c r="D27" s="51" t="s">
        <v>45</v>
      </c>
      <c r="E27" s="42"/>
      <c r="F27" s="47" t="n">
        <f aca="false">F28</f>
        <v>50</v>
      </c>
      <c r="G27" s="47" t="n">
        <f aca="false">G28</f>
        <v>0</v>
      </c>
      <c r="H27" s="47" t="n">
        <f aca="false">H28</f>
        <v>50</v>
      </c>
      <c r="I27" s="47" t="n">
        <f aca="false">I28</f>
        <v>0</v>
      </c>
      <c r="J27" s="47" t="n">
        <f aca="false">J28</f>
        <v>0</v>
      </c>
      <c r="K27" s="47" t="n">
        <f aca="false">K28</f>
        <v>0</v>
      </c>
      <c r="L27" s="47" t="n">
        <f aca="false">L28</f>
        <v>0</v>
      </c>
      <c r="M27" s="47" t="n">
        <f aca="false">M28</f>
        <v>0</v>
      </c>
      <c r="N27" s="47" t="n">
        <f aca="false">N28</f>
        <v>0</v>
      </c>
    </row>
    <row r="28" customFormat="false" ht="47.25" hidden="false" customHeight="false" outlineLevel="0" collapsed="false">
      <c r="A28" s="54" t="s">
        <v>46</v>
      </c>
      <c r="B28" s="42" t="s">
        <v>22</v>
      </c>
      <c r="C28" s="42" t="s">
        <v>33</v>
      </c>
      <c r="D28" s="51" t="s">
        <v>47</v>
      </c>
      <c r="E28" s="42"/>
      <c r="F28" s="47" t="n">
        <f aca="false">F29</f>
        <v>50</v>
      </c>
      <c r="G28" s="47" t="n">
        <f aca="false">G29</f>
        <v>0</v>
      </c>
      <c r="H28" s="47" t="n">
        <f aca="false">H29</f>
        <v>50</v>
      </c>
      <c r="I28" s="47" t="n">
        <f aca="false">I29</f>
        <v>0</v>
      </c>
      <c r="J28" s="47" t="n">
        <f aca="false">J29</f>
        <v>0</v>
      </c>
      <c r="K28" s="47" t="n">
        <f aca="false">K29</f>
        <v>0</v>
      </c>
      <c r="L28" s="47" t="n">
        <f aca="false">L29</f>
        <v>0</v>
      </c>
      <c r="M28" s="47" t="n">
        <f aca="false">M29</f>
        <v>0</v>
      </c>
      <c r="N28" s="47" t="n">
        <f aca="false">N29</f>
        <v>0</v>
      </c>
    </row>
    <row r="29" customFormat="false" ht="94.5" hidden="false" customHeight="false" outlineLevel="0" collapsed="false">
      <c r="A29" s="54" t="s">
        <v>48</v>
      </c>
      <c r="B29" s="42" t="s">
        <v>22</v>
      </c>
      <c r="C29" s="42" t="s">
        <v>33</v>
      </c>
      <c r="D29" s="53" t="s">
        <v>49</v>
      </c>
      <c r="E29" s="42" t="s">
        <v>41</v>
      </c>
      <c r="F29" s="47" t="n">
        <f aca="false">SUM(G29:H29)</f>
        <v>50</v>
      </c>
      <c r="G29" s="47"/>
      <c r="H29" s="47" t="n">
        <v>50</v>
      </c>
      <c r="I29" s="47"/>
      <c r="J29" s="47"/>
      <c r="K29" s="47"/>
      <c r="L29" s="47"/>
      <c r="M29" s="47"/>
      <c r="N29" s="47"/>
    </row>
    <row r="30" customFormat="false" ht="94.5" hidden="false" customHeight="false" outlineLevel="0" collapsed="false">
      <c r="A30" s="54" t="s">
        <v>50</v>
      </c>
      <c r="B30" s="42" t="s">
        <v>22</v>
      </c>
      <c r="C30" s="42" t="s">
        <v>33</v>
      </c>
      <c r="D30" s="51" t="s">
        <v>51</v>
      </c>
      <c r="E30" s="42"/>
      <c r="F30" s="47" t="n">
        <f aca="false">F31</f>
        <v>10</v>
      </c>
      <c r="G30" s="47" t="n">
        <f aca="false">G31</f>
        <v>0</v>
      </c>
      <c r="H30" s="47" t="n">
        <f aca="false">H31</f>
        <v>10</v>
      </c>
      <c r="I30" s="47" t="n">
        <f aca="false">I31</f>
        <v>0</v>
      </c>
      <c r="J30" s="47" t="n">
        <f aca="false">J31</f>
        <v>0</v>
      </c>
      <c r="K30" s="47" t="n">
        <f aca="false">K31</f>
        <v>0</v>
      </c>
      <c r="L30" s="47" t="n">
        <f aca="false">L31</f>
        <v>0</v>
      </c>
      <c r="M30" s="47" t="n">
        <f aca="false">M31</f>
        <v>0</v>
      </c>
      <c r="N30" s="47" t="n">
        <f aca="false">N31</f>
        <v>0</v>
      </c>
    </row>
    <row r="31" customFormat="false" ht="63" hidden="false" customHeight="false" outlineLevel="0" collapsed="false">
      <c r="A31" s="55" t="s">
        <v>52</v>
      </c>
      <c r="B31" s="42" t="s">
        <v>22</v>
      </c>
      <c r="C31" s="42" t="s">
        <v>33</v>
      </c>
      <c r="D31" s="51" t="s">
        <v>53</v>
      </c>
      <c r="E31" s="42"/>
      <c r="F31" s="47" t="n">
        <f aca="false">F32</f>
        <v>10</v>
      </c>
      <c r="G31" s="47" t="n">
        <f aca="false">G32</f>
        <v>0</v>
      </c>
      <c r="H31" s="47" t="n">
        <f aca="false">H32</f>
        <v>1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0</v>
      </c>
      <c r="M31" s="47" t="n">
        <f aca="false">M32</f>
        <v>0</v>
      </c>
      <c r="N31" s="47" t="n">
        <f aca="false">N32</f>
        <v>0</v>
      </c>
    </row>
    <row r="32" customFormat="false" ht="94.5" hidden="false" customHeight="false" outlineLevel="0" collapsed="false">
      <c r="A32" s="55" t="s">
        <v>54</v>
      </c>
      <c r="B32" s="42" t="s">
        <v>22</v>
      </c>
      <c r="C32" s="42" t="s">
        <v>33</v>
      </c>
      <c r="D32" s="53" t="s">
        <v>55</v>
      </c>
      <c r="E32" s="42" t="s">
        <v>41</v>
      </c>
      <c r="F32" s="47" t="n">
        <f aca="false">SUM(G32:H32)</f>
        <v>10</v>
      </c>
      <c r="G32" s="47"/>
      <c r="H32" s="47" t="n">
        <v>10</v>
      </c>
      <c r="I32" s="47"/>
      <c r="J32" s="47"/>
      <c r="K32" s="47"/>
      <c r="L32" s="47"/>
      <c r="M32" s="47"/>
      <c r="N32" s="47"/>
    </row>
    <row r="33" customFormat="false" ht="31.5" hidden="false" customHeight="false" outlineLevel="0" collapsed="false">
      <c r="A33" s="44" t="s">
        <v>25</v>
      </c>
      <c r="B33" s="42" t="s">
        <v>22</v>
      </c>
      <c r="C33" s="42" t="s">
        <v>33</v>
      </c>
      <c r="D33" s="46" t="s">
        <v>26</v>
      </c>
      <c r="E33" s="42"/>
      <c r="F33" s="47" t="n">
        <f aca="false">F34</f>
        <v>54527.1</v>
      </c>
      <c r="G33" s="47" t="n">
        <f aca="false">G34</f>
        <v>0</v>
      </c>
      <c r="H33" s="47" t="n">
        <f aca="false">H34</f>
        <v>54527.1</v>
      </c>
      <c r="I33" s="47" t="n">
        <f aca="false">I34</f>
        <v>54514.7</v>
      </c>
      <c r="J33" s="47" t="n">
        <f aca="false">J34</f>
        <v>0</v>
      </c>
      <c r="K33" s="47" t="n">
        <f aca="false">K34</f>
        <v>54514.7</v>
      </c>
      <c r="L33" s="47" t="n">
        <f aca="false">L34</f>
        <v>47817.6</v>
      </c>
      <c r="M33" s="47" t="n">
        <f aca="false">M34</f>
        <v>0</v>
      </c>
      <c r="N33" s="47" t="n">
        <f aca="false">N34</f>
        <v>47817.6</v>
      </c>
    </row>
    <row r="34" customFormat="false" ht="31.5" hidden="false" customHeight="false" outlineLevel="0" collapsed="false">
      <c r="A34" s="44" t="s">
        <v>27</v>
      </c>
      <c r="B34" s="42" t="s">
        <v>22</v>
      </c>
      <c r="C34" s="42" t="s">
        <v>33</v>
      </c>
      <c r="D34" s="46" t="s">
        <v>28</v>
      </c>
      <c r="E34" s="42"/>
      <c r="F34" s="47" t="n">
        <f aca="false">SUM(F35:F37)</f>
        <v>54527.1</v>
      </c>
      <c r="G34" s="47" t="n">
        <f aca="false">SUM(G35:G37)</f>
        <v>0</v>
      </c>
      <c r="H34" s="47" t="n">
        <f aca="false">SUM(H35:H37)</f>
        <v>54527.1</v>
      </c>
      <c r="I34" s="47" t="n">
        <f aca="false">SUM(I35:I37)</f>
        <v>54514.7</v>
      </c>
      <c r="J34" s="47" t="n">
        <f aca="false">SUM(J35:J37)</f>
        <v>0</v>
      </c>
      <c r="K34" s="47" t="n">
        <f aca="false">SUM(K35:K37)</f>
        <v>54514.7</v>
      </c>
      <c r="L34" s="47" t="n">
        <f aca="false">SUM(L35:L37)</f>
        <v>47817.6</v>
      </c>
      <c r="M34" s="47" t="n">
        <f aca="false">SUM(M35:M37)</f>
        <v>0</v>
      </c>
      <c r="N34" s="47" t="n">
        <f aca="false">SUM(N35:N37)</f>
        <v>47817.6</v>
      </c>
    </row>
    <row r="35" customFormat="false" ht="252" hidden="false" customHeight="false" outlineLevel="0" collapsed="false">
      <c r="A35" s="55" t="s">
        <v>57</v>
      </c>
      <c r="B35" s="42" t="s">
        <v>22</v>
      </c>
      <c r="C35" s="42" t="s">
        <v>33</v>
      </c>
      <c r="D35" s="42" t="s">
        <v>58</v>
      </c>
      <c r="E35" s="42" t="n">
        <v>100</v>
      </c>
      <c r="F35" s="47" t="n">
        <f aca="false">SUM(G35:H35)</f>
        <v>49660.1</v>
      </c>
      <c r="G35" s="56"/>
      <c r="H35" s="56" t="n">
        <v>49660.1</v>
      </c>
      <c r="I35" s="47" t="n">
        <f aca="false">SUM(J35:K35)</f>
        <v>51803.2</v>
      </c>
      <c r="J35" s="56"/>
      <c r="K35" s="56" t="n">
        <v>51803.2</v>
      </c>
      <c r="L35" s="47" t="n">
        <f aca="false">SUM(M35:N35)</f>
        <v>47817.6</v>
      </c>
      <c r="M35" s="56"/>
      <c r="N35" s="56" t="n">
        <v>47817.6</v>
      </c>
    </row>
    <row r="36" customFormat="false" ht="157.5" hidden="false" customHeight="false" outlineLevel="0" collapsed="false">
      <c r="A36" s="52" t="s">
        <v>59</v>
      </c>
      <c r="B36" s="42" t="s">
        <v>22</v>
      </c>
      <c r="C36" s="42" t="s">
        <v>33</v>
      </c>
      <c r="D36" s="42" t="s">
        <v>58</v>
      </c>
      <c r="E36" s="42" t="n">
        <v>200</v>
      </c>
      <c r="F36" s="47" t="n">
        <f aca="false">SUM(G36:H36)</f>
        <v>4554.2</v>
      </c>
      <c r="G36" s="56"/>
      <c r="H36" s="56" t="n">
        <v>4554.2</v>
      </c>
      <c r="I36" s="47" t="n">
        <f aca="false">SUM(J36:K36)</f>
        <v>2483</v>
      </c>
      <c r="J36" s="56"/>
      <c r="K36" s="56" t="n">
        <v>2483</v>
      </c>
      <c r="L36" s="47" t="n">
        <f aca="false">SUM(M36:N36)</f>
        <v>0</v>
      </c>
      <c r="M36" s="56"/>
      <c r="N36" s="56"/>
      <c r="O36" s="56" t="n">
        <v>4404.2</v>
      </c>
    </row>
    <row r="37" customFormat="false" ht="141.75" hidden="false" customHeight="false" outlineLevel="0" collapsed="false">
      <c r="A37" s="52" t="s">
        <v>60</v>
      </c>
      <c r="B37" s="42" t="s">
        <v>22</v>
      </c>
      <c r="C37" s="42" t="s">
        <v>33</v>
      </c>
      <c r="D37" s="42" t="s">
        <v>58</v>
      </c>
      <c r="E37" s="42" t="n">
        <v>800</v>
      </c>
      <c r="F37" s="47" t="n">
        <f aca="false">SUM(G37:H37)</f>
        <v>312.8</v>
      </c>
      <c r="G37" s="56"/>
      <c r="H37" s="56" t="n">
        <v>312.8</v>
      </c>
      <c r="I37" s="47" t="n">
        <f aca="false">SUM(J37:K37)</f>
        <v>228.5</v>
      </c>
      <c r="J37" s="56"/>
      <c r="K37" s="56" t="n">
        <f aca="false">351-122.5</f>
        <v>228.5</v>
      </c>
      <c r="L37" s="47" t="n">
        <f aca="false">SUM(M37:N37)</f>
        <v>0</v>
      </c>
      <c r="M37" s="56"/>
      <c r="N37" s="56"/>
    </row>
    <row r="38" s="31" customFormat="true" ht="15.75" hidden="false" customHeight="false" outlineLevel="0" collapsed="false">
      <c r="A38" s="39" t="s">
        <v>61</v>
      </c>
      <c r="B38" s="41" t="s">
        <v>22</v>
      </c>
      <c r="C38" s="41" t="s">
        <v>62</v>
      </c>
      <c r="D38" s="41"/>
      <c r="E38" s="41"/>
      <c r="F38" s="43" t="n">
        <f aca="false">F39</f>
        <v>1.8</v>
      </c>
      <c r="G38" s="43" t="n">
        <f aca="false">G39</f>
        <v>1.8</v>
      </c>
      <c r="H38" s="43" t="n">
        <f aca="false">H39</f>
        <v>0</v>
      </c>
      <c r="I38" s="43" t="n">
        <f aca="false">I39</f>
        <v>1.9</v>
      </c>
      <c r="J38" s="43" t="n">
        <f aca="false">J39</f>
        <v>1.9</v>
      </c>
      <c r="K38" s="43" t="n">
        <f aca="false">K39</f>
        <v>0</v>
      </c>
      <c r="L38" s="43" t="n">
        <f aca="false">L39</f>
        <v>33.5</v>
      </c>
      <c r="M38" s="43" t="n">
        <f aca="false">M39</f>
        <v>33.5</v>
      </c>
      <c r="N38" s="43" t="n">
        <f aca="false">N39</f>
        <v>0</v>
      </c>
    </row>
    <row r="39" customFormat="false" ht="31.5" hidden="false" customHeight="false" outlineLevel="0" collapsed="false">
      <c r="A39" s="44" t="s">
        <v>56</v>
      </c>
      <c r="B39" s="42" t="s">
        <v>22</v>
      </c>
      <c r="C39" s="42" t="s">
        <v>62</v>
      </c>
      <c r="D39" s="46" t="s">
        <v>63</v>
      </c>
      <c r="E39" s="42"/>
      <c r="F39" s="47" t="n">
        <f aca="false">F40</f>
        <v>1.8</v>
      </c>
      <c r="G39" s="47" t="n">
        <f aca="false">G40</f>
        <v>1.8</v>
      </c>
      <c r="H39" s="47" t="n">
        <f aca="false">H40</f>
        <v>0</v>
      </c>
      <c r="I39" s="47" t="n">
        <f aca="false">I40</f>
        <v>1.9</v>
      </c>
      <c r="J39" s="47" t="n">
        <f aca="false">J40</f>
        <v>1.9</v>
      </c>
      <c r="K39" s="47" t="n">
        <f aca="false">K40</f>
        <v>0</v>
      </c>
      <c r="L39" s="47" t="n">
        <f aca="false">L40</f>
        <v>33.5</v>
      </c>
      <c r="M39" s="47" t="n">
        <f aca="false">M40</f>
        <v>33.5</v>
      </c>
      <c r="N39" s="47" t="n">
        <f aca="false">N40</f>
        <v>0</v>
      </c>
    </row>
    <row r="40" customFormat="false" ht="31.5" hidden="false" customHeight="false" outlineLevel="0" collapsed="false">
      <c r="A40" s="44" t="s">
        <v>27</v>
      </c>
      <c r="B40" s="42" t="s">
        <v>22</v>
      </c>
      <c r="C40" s="42" t="s">
        <v>62</v>
      </c>
      <c r="D40" s="46" t="s">
        <v>64</v>
      </c>
      <c r="E40" s="42"/>
      <c r="F40" s="47" t="n">
        <f aca="false">F41</f>
        <v>1.8</v>
      </c>
      <c r="G40" s="47" t="n">
        <f aca="false">G41</f>
        <v>1.8</v>
      </c>
      <c r="H40" s="47" t="n">
        <f aca="false">H41</f>
        <v>0</v>
      </c>
      <c r="I40" s="47" t="n">
        <f aca="false">I41</f>
        <v>1.9</v>
      </c>
      <c r="J40" s="47" t="n">
        <f aca="false">J41</f>
        <v>1.9</v>
      </c>
      <c r="K40" s="47" t="n">
        <f aca="false">K41</f>
        <v>0</v>
      </c>
      <c r="L40" s="47" t="n">
        <f aca="false">L41</f>
        <v>33.5</v>
      </c>
      <c r="M40" s="47" t="n">
        <f aca="false">M41</f>
        <v>33.5</v>
      </c>
      <c r="N40" s="47" t="n">
        <f aca="false">N41</f>
        <v>0</v>
      </c>
    </row>
    <row r="41" customFormat="false" ht="157.5" hidden="false" customHeight="false" outlineLevel="0" collapsed="false">
      <c r="A41" s="54" t="s">
        <v>65</v>
      </c>
      <c r="B41" s="42" t="s">
        <v>22</v>
      </c>
      <c r="C41" s="42" t="s">
        <v>62</v>
      </c>
      <c r="D41" s="42" t="s">
        <v>66</v>
      </c>
      <c r="E41" s="42" t="s">
        <v>41</v>
      </c>
      <c r="F41" s="47" t="n">
        <f aca="false">SUM(G41:H41)</f>
        <v>1.8</v>
      </c>
      <c r="G41" s="56" t="n">
        <v>1.8</v>
      </c>
      <c r="H41" s="56"/>
      <c r="I41" s="47" t="n">
        <f aca="false">SUM(J41:K41)</f>
        <v>1.9</v>
      </c>
      <c r="J41" s="56" t="n">
        <v>1.9</v>
      </c>
      <c r="K41" s="56"/>
      <c r="L41" s="47" t="n">
        <f aca="false">SUM(M41:N41)</f>
        <v>33.5</v>
      </c>
      <c r="M41" s="56" t="n">
        <v>33.5</v>
      </c>
      <c r="N41" s="56"/>
    </row>
    <row r="42" customFormat="false" ht="94.5" hidden="false" customHeight="false" outlineLevel="0" collapsed="false">
      <c r="A42" s="37" t="s">
        <v>280</v>
      </c>
      <c r="B42" s="41" t="s">
        <v>22</v>
      </c>
      <c r="C42" s="41" t="s">
        <v>214</v>
      </c>
      <c r="D42" s="42"/>
      <c r="E42" s="42"/>
      <c r="F42" s="43" t="n">
        <f aca="false">F43</f>
        <v>17355.7</v>
      </c>
      <c r="G42" s="43" t="n">
        <f aca="false">G43</f>
        <v>0</v>
      </c>
      <c r="H42" s="43" t="n">
        <f aca="false">H43</f>
        <v>17355.7</v>
      </c>
      <c r="I42" s="43" t="n">
        <f aca="false">I43</f>
        <v>17282.7</v>
      </c>
      <c r="J42" s="43" t="n">
        <f aca="false">J43</f>
        <v>0</v>
      </c>
      <c r="K42" s="43" t="n">
        <f aca="false">K43</f>
        <v>17282.7</v>
      </c>
      <c r="L42" s="43" t="n">
        <f aca="false">L43</f>
        <v>16500.8</v>
      </c>
      <c r="M42" s="43" t="n">
        <f aca="false">M43</f>
        <v>0</v>
      </c>
      <c r="N42" s="43" t="n">
        <f aca="false">N43</f>
        <v>16500.8</v>
      </c>
    </row>
    <row r="43" customFormat="false" ht="31.5" hidden="false" customHeight="false" outlineLevel="0" collapsed="false">
      <c r="A43" s="44" t="s">
        <v>25</v>
      </c>
      <c r="B43" s="42" t="s">
        <v>22</v>
      </c>
      <c r="C43" s="42" t="s">
        <v>214</v>
      </c>
      <c r="D43" s="46" t="s">
        <v>26</v>
      </c>
      <c r="E43" s="42"/>
      <c r="F43" s="47" t="n">
        <f aca="false">F44</f>
        <v>17355.7</v>
      </c>
      <c r="G43" s="47" t="n">
        <f aca="false">G44</f>
        <v>0</v>
      </c>
      <c r="H43" s="47" t="n">
        <f aca="false">H44</f>
        <v>17355.7</v>
      </c>
      <c r="I43" s="47" t="n">
        <f aca="false">I44</f>
        <v>17282.7</v>
      </c>
      <c r="J43" s="47" t="n">
        <f aca="false">J44</f>
        <v>0</v>
      </c>
      <c r="K43" s="47" t="n">
        <f aca="false">K44</f>
        <v>17282.7</v>
      </c>
      <c r="L43" s="47" t="n">
        <f aca="false">L44</f>
        <v>16500.8</v>
      </c>
      <c r="M43" s="47" t="n">
        <f aca="false">M44</f>
        <v>0</v>
      </c>
      <c r="N43" s="47" t="n">
        <f aca="false">N44</f>
        <v>16500.8</v>
      </c>
    </row>
    <row r="44" customFormat="false" ht="31.5" hidden="false" customHeight="false" outlineLevel="0" collapsed="false">
      <c r="A44" s="52" t="s">
        <v>27</v>
      </c>
      <c r="B44" s="42" t="s">
        <v>22</v>
      </c>
      <c r="C44" s="42" t="s">
        <v>214</v>
      </c>
      <c r="D44" s="46" t="s">
        <v>28</v>
      </c>
      <c r="E44" s="42"/>
      <c r="F44" s="47" t="n">
        <f aca="false">SUM(F45:F47)</f>
        <v>17355.7</v>
      </c>
      <c r="G44" s="47" t="n">
        <f aca="false">SUM(G45:G47)</f>
        <v>0</v>
      </c>
      <c r="H44" s="47" t="n">
        <f aca="false">SUM(H45:H47)</f>
        <v>17355.7</v>
      </c>
      <c r="I44" s="47" t="n">
        <f aca="false">SUM(I45:I47)</f>
        <v>17282.7</v>
      </c>
      <c r="J44" s="47" t="n">
        <f aca="false">SUM(J45:J47)</f>
        <v>0</v>
      </c>
      <c r="K44" s="47" t="n">
        <f aca="false">SUM(K45:K47)</f>
        <v>17282.7</v>
      </c>
      <c r="L44" s="47" t="n">
        <f aca="false">SUM(L45:L47)</f>
        <v>16500.8</v>
      </c>
      <c r="M44" s="47" t="n">
        <f aca="false">SUM(M45:M47)</f>
        <v>0</v>
      </c>
      <c r="N44" s="47" t="n">
        <f aca="false">SUM(N45:N47)</f>
        <v>16500.8</v>
      </c>
    </row>
    <row r="45" customFormat="false" ht="173.25" hidden="false" customHeight="false" outlineLevel="0" collapsed="false">
      <c r="A45" s="52" t="s">
        <v>281</v>
      </c>
      <c r="B45" s="42" t="s">
        <v>22</v>
      </c>
      <c r="C45" s="42" t="s">
        <v>214</v>
      </c>
      <c r="D45" s="42" t="s">
        <v>58</v>
      </c>
      <c r="E45" s="42" t="n">
        <v>100</v>
      </c>
      <c r="F45" s="47" t="n">
        <f aca="false">SUM(G45:H45)</f>
        <v>16273.6</v>
      </c>
      <c r="G45" s="56"/>
      <c r="H45" s="56" t="n">
        <v>16273.6</v>
      </c>
      <c r="I45" s="47" t="n">
        <f aca="false">SUM(J45:K45)</f>
        <v>16989.7</v>
      </c>
      <c r="J45" s="56"/>
      <c r="K45" s="56" t="n">
        <v>16989.7</v>
      </c>
      <c r="L45" s="47" t="n">
        <f aca="false">SUM(M45:N45)</f>
        <v>16500.8</v>
      </c>
      <c r="M45" s="56"/>
      <c r="N45" s="56" t="n">
        <v>16500.8</v>
      </c>
    </row>
    <row r="46" customFormat="false" ht="78.75" hidden="false" customHeight="false" outlineLevel="0" collapsed="false">
      <c r="A46" s="52" t="s">
        <v>283</v>
      </c>
      <c r="B46" s="42" t="s">
        <v>22</v>
      </c>
      <c r="C46" s="42" t="s">
        <v>214</v>
      </c>
      <c r="D46" s="42" t="s">
        <v>58</v>
      </c>
      <c r="E46" s="42" t="n">
        <v>200</v>
      </c>
      <c r="F46" s="47" t="n">
        <f aca="false">SUM(G46:H46)</f>
        <v>1067.1</v>
      </c>
      <c r="G46" s="56"/>
      <c r="H46" s="56" t="n">
        <v>1067.1</v>
      </c>
      <c r="I46" s="47" t="n">
        <f aca="false">SUM(J46:K46)</f>
        <v>278</v>
      </c>
      <c r="J46" s="56"/>
      <c r="K46" s="56" t="n">
        <v>278</v>
      </c>
      <c r="L46" s="47" t="n">
        <f aca="false">SUM(M46:N46)</f>
        <v>0</v>
      </c>
      <c r="M46" s="56"/>
      <c r="N46" s="56"/>
    </row>
    <row r="47" customFormat="false" ht="63" hidden="false" customHeight="false" outlineLevel="0" collapsed="false">
      <c r="A47" s="52" t="s">
        <v>377</v>
      </c>
      <c r="B47" s="42" t="s">
        <v>22</v>
      </c>
      <c r="C47" s="42" t="s">
        <v>214</v>
      </c>
      <c r="D47" s="42" t="s">
        <v>58</v>
      </c>
      <c r="E47" s="42" t="n">
        <v>800</v>
      </c>
      <c r="F47" s="47" t="n">
        <f aca="false">SUM(G47:H47)</f>
        <v>15</v>
      </c>
      <c r="G47" s="56"/>
      <c r="H47" s="56" t="n">
        <v>15</v>
      </c>
      <c r="I47" s="47" t="n">
        <f aca="false">SUM(J47:K47)</f>
        <v>15</v>
      </c>
      <c r="J47" s="56"/>
      <c r="K47" s="56" t="n">
        <v>15</v>
      </c>
      <c r="L47" s="47" t="n">
        <f aca="false">SUM(M47:N47)</f>
        <v>0</v>
      </c>
      <c r="M47" s="56"/>
      <c r="N47" s="56"/>
    </row>
    <row r="48" customFormat="false" ht="15.75" hidden="false" customHeight="false" outlineLevel="0" collapsed="false">
      <c r="A48" s="39" t="s">
        <v>378</v>
      </c>
      <c r="B48" s="41" t="s">
        <v>22</v>
      </c>
      <c r="C48" s="41" t="n">
        <v>11</v>
      </c>
      <c r="D48" s="42"/>
      <c r="E48" s="42"/>
      <c r="F48" s="43" t="n">
        <f aca="false">F49</f>
        <v>3861.7</v>
      </c>
      <c r="G48" s="43" t="n">
        <f aca="false">G49</f>
        <v>0</v>
      </c>
      <c r="H48" s="43" t="n">
        <f aca="false">H49</f>
        <v>3861.7</v>
      </c>
      <c r="I48" s="43" t="n">
        <f aca="false">I49</f>
        <v>1000</v>
      </c>
      <c r="J48" s="43" t="n">
        <f aca="false">J49</f>
        <v>0</v>
      </c>
      <c r="K48" s="43" t="n">
        <f aca="false">K49</f>
        <v>1000</v>
      </c>
      <c r="L48" s="43" t="n">
        <f aca="false">L49</f>
        <v>1000</v>
      </c>
      <c r="M48" s="43" t="n">
        <f aca="false">M49</f>
        <v>0</v>
      </c>
      <c r="N48" s="43" t="n">
        <f aca="false">N49</f>
        <v>1000</v>
      </c>
    </row>
    <row r="49" customFormat="false" ht="31.5" hidden="false" customHeight="false" outlineLevel="0" collapsed="false">
      <c r="A49" s="44" t="s">
        <v>25</v>
      </c>
      <c r="B49" s="42" t="s">
        <v>22</v>
      </c>
      <c r="C49" s="42" t="n">
        <v>11</v>
      </c>
      <c r="D49" s="46" t="s">
        <v>26</v>
      </c>
      <c r="E49" s="42"/>
      <c r="F49" s="47" t="n">
        <f aca="false">F50</f>
        <v>3861.7</v>
      </c>
      <c r="G49" s="47" t="n">
        <f aca="false">G50</f>
        <v>0</v>
      </c>
      <c r="H49" s="47" t="n">
        <f aca="false">H50</f>
        <v>3861.7</v>
      </c>
      <c r="I49" s="47" t="n">
        <f aca="false">I50</f>
        <v>1000</v>
      </c>
      <c r="J49" s="47" t="n">
        <f aca="false">J50</f>
        <v>0</v>
      </c>
      <c r="K49" s="47" t="n">
        <f aca="false">K50</f>
        <v>1000</v>
      </c>
      <c r="L49" s="47" t="n">
        <f aca="false">L50</f>
        <v>1000</v>
      </c>
      <c r="M49" s="47" t="n">
        <f aca="false">M50</f>
        <v>0</v>
      </c>
      <c r="N49" s="47" t="n">
        <f aca="false">N50</f>
        <v>1000</v>
      </c>
    </row>
    <row r="50" customFormat="false" ht="31.5" hidden="false" customHeight="false" outlineLevel="0" collapsed="false">
      <c r="A50" s="44" t="s">
        <v>27</v>
      </c>
      <c r="B50" s="42" t="s">
        <v>22</v>
      </c>
      <c r="C50" s="42" t="n">
        <v>11</v>
      </c>
      <c r="D50" s="46" t="s">
        <v>28</v>
      </c>
      <c r="E50" s="42"/>
      <c r="F50" s="47" t="n">
        <f aca="false">F51</f>
        <v>3861.7</v>
      </c>
      <c r="G50" s="47" t="n">
        <f aca="false">G51</f>
        <v>0</v>
      </c>
      <c r="H50" s="47" t="n">
        <f aca="false">H51</f>
        <v>3861.7</v>
      </c>
      <c r="I50" s="47" t="n">
        <f aca="false">I51</f>
        <v>1000</v>
      </c>
      <c r="J50" s="47" t="n">
        <f aca="false">J51</f>
        <v>0</v>
      </c>
      <c r="K50" s="47" t="n">
        <f aca="false">K51</f>
        <v>1000</v>
      </c>
      <c r="L50" s="47" t="n">
        <f aca="false">L51</f>
        <v>1000</v>
      </c>
      <c r="M50" s="47" t="n">
        <f aca="false">M51</f>
        <v>0</v>
      </c>
      <c r="N50" s="47" t="n">
        <f aca="false">N51</f>
        <v>1000</v>
      </c>
    </row>
    <row r="51" customFormat="false" ht="31.5" hidden="false" customHeight="false" outlineLevel="0" collapsed="false">
      <c r="A51" s="48" t="s">
        <v>379</v>
      </c>
      <c r="B51" s="42" t="s">
        <v>22</v>
      </c>
      <c r="C51" s="42" t="n">
        <v>11</v>
      </c>
      <c r="D51" s="42" t="s">
        <v>380</v>
      </c>
      <c r="E51" s="42" t="s">
        <v>187</v>
      </c>
      <c r="F51" s="47" t="n">
        <f aca="false">SUM(G51:H51)</f>
        <v>3861.7</v>
      </c>
      <c r="G51" s="47" t="n">
        <v>0</v>
      </c>
      <c r="H51" s="47" t="n">
        <v>3861.7</v>
      </c>
      <c r="I51" s="47" t="n">
        <f aca="false">SUM(J51:K51)</f>
        <v>1000</v>
      </c>
      <c r="J51" s="47" t="n">
        <v>0</v>
      </c>
      <c r="K51" s="47" t="n">
        <v>1000</v>
      </c>
      <c r="L51" s="47" t="n">
        <f aca="false">SUM(M51:N51)</f>
        <v>1000</v>
      </c>
      <c r="M51" s="47" t="n">
        <v>0</v>
      </c>
      <c r="N51" s="47" t="n">
        <v>1000</v>
      </c>
    </row>
    <row r="52" s="31" customFormat="true" ht="47.25" hidden="false" customHeight="false" outlineLevel="0" collapsed="false">
      <c r="A52" s="57" t="s">
        <v>67</v>
      </c>
      <c r="B52" s="41" t="s">
        <v>22</v>
      </c>
      <c r="C52" s="41" t="s">
        <v>68</v>
      </c>
      <c r="D52" s="99"/>
      <c r="E52" s="41"/>
      <c r="F52" s="43" t="n">
        <f aca="false">F53</f>
        <v>770</v>
      </c>
      <c r="G52" s="43" t="n">
        <f aca="false">G53</f>
        <v>770</v>
      </c>
      <c r="H52" s="43" t="n">
        <f aca="false">H53</f>
        <v>0</v>
      </c>
      <c r="I52" s="43" t="n">
        <f aca="false">I53</f>
        <v>800</v>
      </c>
      <c r="J52" s="43" t="n">
        <f aca="false">J53</f>
        <v>800</v>
      </c>
      <c r="K52" s="43" t="n">
        <f aca="false">K53</f>
        <v>0</v>
      </c>
      <c r="L52" s="43" t="n">
        <f aca="false">L53</f>
        <v>828</v>
      </c>
      <c r="M52" s="43" t="n">
        <f aca="false">M53</f>
        <v>828</v>
      </c>
      <c r="N52" s="43" t="n">
        <f aca="false">N53</f>
        <v>0</v>
      </c>
    </row>
    <row r="53" customFormat="false" ht="78.75" hidden="false" customHeight="false" outlineLevel="0" collapsed="false">
      <c r="A53" s="48" t="s">
        <v>69</v>
      </c>
      <c r="B53" s="42" t="s">
        <v>22</v>
      </c>
      <c r="C53" s="42" t="s">
        <v>68</v>
      </c>
      <c r="D53" s="51" t="s">
        <v>70</v>
      </c>
      <c r="E53" s="42"/>
      <c r="F53" s="47" t="n">
        <f aca="false">SUM(F54)</f>
        <v>770</v>
      </c>
      <c r="G53" s="47" t="n">
        <f aca="false">SUM(G54)</f>
        <v>770</v>
      </c>
      <c r="H53" s="47" t="n">
        <f aca="false">SUM(H54)</f>
        <v>0</v>
      </c>
      <c r="I53" s="47" t="n">
        <f aca="false">SUM(I54)</f>
        <v>800</v>
      </c>
      <c r="J53" s="47" t="n">
        <f aca="false">SUM(J54)</f>
        <v>800</v>
      </c>
      <c r="K53" s="47" t="n">
        <f aca="false">SUM(K54)</f>
        <v>0</v>
      </c>
      <c r="L53" s="47" t="n">
        <f aca="false">SUM(L54)</f>
        <v>828</v>
      </c>
      <c r="M53" s="47" t="n">
        <f aca="false">SUM(M54)</f>
        <v>828</v>
      </c>
      <c r="N53" s="47" t="n">
        <f aca="false">SUM(N54)</f>
        <v>0</v>
      </c>
    </row>
    <row r="54" customFormat="false" ht="141.75" hidden="false" customHeight="false" outlineLevel="0" collapsed="false">
      <c r="A54" s="48" t="s">
        <v>71</v>
      </c>
      <c r="B54" s="42" t="s">
        <v>22</v>
      </c>
      <c r="C54" s="42" t="s">
        <v>68</v>
      </c>
      <c r="D54" s="51" t="s">
        <v>72</v>
      </c>
      <c r="E54" s="42"/>
      <c r="F54" s="47" t="n">
        <f aca="false">F55</f>
        <v>770</v>
      </c>
      <c r="G54" s="47" t="n">
        <f aca="false">G55</f>
        <v>770</v>
      </c>
      <c r="H54" s="47" t="n">
        <f aca="false">H55</f>
        <v>0</v>
      </c>
      <c r="I54" s="47" t="n">
        <f aca="false">I55</f>
        <v>800</v>
      </c>
      <c r="J54" s="47" t="n">
        <f aca="false">J55</f>
        <v>800</v>
      </c>
      <c r="K54" s="47" t="n">
        <f aca="false">K55</f>
        <v>0</v>
      </c>
      <c r="L54" s="47" t="n">
        <f aca="false">L55</f>
        <v>828</v>
      </c>
      <c r="M54" s="47" t="n">
        <f aca="false">M55</f>
        <v>828</v>
      </c>
      <c r="N54" s="47" t="n">
        <f aca="false">N55</f>
        <v>0</v>
      </c>
    </row>
    <row r="55" customFormat="false" ht="78.75" hidden="false" customHeight="false" outlineLevel="0" collapsed="false">
      <c r="A55" s="48" t="s">
        <v>73</v>
      </c>
      <c r="B55" s="42" t="s">
        <v>22</v>
      </c>
      <c r="C55" s="42" t="s">
        <v>68</v>
      </c>
      <c r="D55" s="51" t="s">
        <v>74</v>
      </c>
      <c r="E55" s="42"/>
      <c r="F55" s="47" t="n">
        <f aca="false">SUM(F56:F57)</f>
        <v>770</v>
      </c>
      <c r="G55" s="47" t="n">
        <f aca="false">SUM(G56:G57)</f>
        <v>770</v>
      </c>
      <c r="H55" s="47" t="n">
        <f aca="false">SUM(H56:H57)</f>
        <v>0</v>
      </c>
      <c r="I55" s="47" t="n">
        <f aca="false">SUM(I56:I57)</f>
        <v>800</v>
      </c>
      <c r="J55" s="47" t="n">
        <f aca="false">SUM(J56:J57)</f>
        <v>800</v>
      </c>
      <c r="K55" s="47" t="n">
        <f aca="false">SUM(K56:K57)</f>
        <v>0</v>
      </c>
      <c r="L55" s="47" t="n">
        <f aca="false">SUM(L56:L57)</f>
        <v>828</v>
      </c>
      <c r="M55" s="47" t="n">
        <f aca="false">SUM(M56:M57)</f>
        <v>828</v>
      </c>
      <c r="N55" s="47" t="n">
        <f aca="false">SUM(N56:N57)</f>
        <v>0</v>
      </c>
    </row>
    <row r="56" customFormat="false" ht="189" hidden="false" customHeight="false" outlineLevel="0" collapsed="false">
      <c r="A56" s="55" t="s">
        <v>75</v>
      </c>
      <c r="B56" s="42" t="s">
        <v>22</v>
      </c>
      <c r="C56" s="42" t="s">
        <v>68</v>
      </c>
      <c r="D56" s="53" t="s">
        <v>76</v>
      </c>
      <c r="E56" s="42" t="s">
        <v>31</v>
      </c>
      <c r="F56" s="47" t="n">
        <f aca="false">SUM(G56:H56)</f>
        <v>681</v>
      </c>
      <c r="G56" s="56" t="n">
        <v>681</v>
      </c>
      <c r="H56" s="56"/>
      <c r="I56" s="47" t="n">
        <f aca="false">SUM(J56:K56)</f>
        <v>711</v>
      </c>
      <c r="J56" s="56" t="n">
        <v>711</v>
      </c>
      <c r="K56" s="56"/>
      <c r="L56" s="47" t="n">
        <f aca="false">SUM(M56:N56)</f>
        <v>739</v>
      </c>
      <c r="M56" s="56" t="n">
        <v>739</v>
      </c>
      <c r="N56" s="56"/>
    </row>
    <row r="57" customFormat="false" ht="110.25" hidden="false" customHeight="false" outlineLevel="0" collapsed="false">
      <c r="A57" s="55" t="s">
        <v>77</v>
      </c>
      <c r="B57" s="42" t="s">
        <v>22</v>
      </c>
      <c r="C57" s="42" t="s">
        <v>68</v>
      </c>
      <c r="D57" s="53" t="s">
        <v>76</v>
      </c>
      <c r="E57" s="42" t="s">
        <v>41</v>
      </c>
      <c r="F57" s="47" t="n">
        <f aca="false">SUM(G57:H57)</f>
        <v>89</v>
      </c>
      <c r="G57" s="56" t="n">
        <v>89</v>
      </c>
      <c r="H57" s="56"/>
      <c r="I57" s="47" t="n">
        <f aca="false">SUM(J57:K57)</f>
        <v>89</v>
      </c>
      <c r="J57" s="56" t="n">
        <v>89</v>
      </c>
      <c r="K57" s="56"/>
      <c r="L57" s="47" t="n">
        <f aca="false">SUM(M57:N57)</f>
        <v>89</v>
      </c>
      <c r="M57" s="56" t="n">
        <v>89</v>
      </c>
      <c r="N57" s="56"/>
    </row>
    <row r="58" s="31" customFormat="true" ht="47.25" hidden="false" customHeight="false" outlineLevel="0" collapsed="false">
      <c r="A58" s="37" t="s">
        <v>78</v>
      </c>
      <c r="B58" s="40" t="s">
        <v>79</v>
      </c>
      <c r="C58" s="40"/>
      <c r="D58" s="40"/>
      <c r="E58" s="40"/>
      <c r="F58" s="43" t="n">
        <f aca="false">SUM(F59,F65,F72)</f>
        <v>12531.3</v>
      </c>
      <c r="G58" s="43" t="n">
        <f aca="false">SUM(G59,G65,G72)</f>
        <v>809</v>
      </c>
      <c r="H58" s="43" t="n">
        <f aca="false">SUM(H59,H65,H72)</f>
        <v>11722.3</v>
      </c>
      <c r="I58" s="43" t="n">
        <f aca="false">SUM(I59,I65,I72)</f>
        <v>5290.4</v>
      </c>
      <c r="J58" s="43" t="n">
        <f aca="false">SUM(J59,J65,J72)</f>
        <v>825</v>
      </c>
      <c r="K58" s="43" t="n">
        <f aca="false">SUM(K59,K65,K72)</f>
        <v>4465.4</v>
      </c>
      <c r="L58" s="43" t="n">
        <f aca="false">SUM(L59,L65,L72)</f>
        <v>5555</v>
      </c>
      <c r="M58" s="43" t="n">
        <f aca="false">SUM(M59,M65,M72)</f>
        <v>841</v>
      </c>
      <c r="N58" s="43" t="n">
        <f aca="false">SUM(N59,N65,N72)</f>
        <v>4714</v>
      </c>
    </row>
    <row r="59" s="31" customFormat="true" ht="15.75" hidden="false" customHeight="false" outlineLevel="0" collapsed="false">
      <c r="A59" s="37" t="s">
        <v>80</v>
      </c>
      <c r="B59" s="40" t="s">
        <v>79</v>
      </c>
      <c r="C59" s="40" t="s">
        <v>33</v>
      </c>
      <c r="D59" s="40"/>
      <c r="E59" s="40"/>
      <c r="F59" s="43" t="n">
        <f aca="false">F60</f>
        <v>809</v>
      </c>
      <c r="G59" s="43" t="n">
        <f aca="false">G60</f>
        <v>809</v>
      </c>
      <c r="H59" s="43" t="n">
        <f aca="false">H60</f>
        <v>0</v>
      </c>
      <c r="I59" s="43" t="n">
        <f aca="false">I60</f>
        <v>825</v>
      </c>
      <c r="J59" s="43" t="n">
        <f aca="false">J60</f>
        <v>825</v>
      </c>
      <c r="K59" s="43" t="n">
        <f aca="false">K60</f>
        <v>0</v>
      </c>
      <c r="L59" s="43" t="n">
        <f aca="false">L60</f>
        <v>841</v>
      </c>
      <c r="M59" s="43" t="n">
        <f aca="false">M60</f>
        <v>841</v>
      </c>
      <c r="N59" s="43" t="n">
        <f aca="false">N60</f>
        <v>0</v>
      </c>
    </row>
    <row r="60" s="31" customFormat="true" ht="78.75" hidden="false" customHeight="false" outlineLevel="0" collapsed="false">
      <c r="A60" s="48" t="s">
        <v>81</v>
      </c>
      <c r="B60" s="42" t="s">
        <v>79</v>
      </c>
      <c r="C60" s="42" t="s">
        <v>33</v>
      </c>
      <c r="D60" s="51" t="s">
        <v>82</v>
      </c>
      <c r="E60" s="42"/>
      <c r="F60" s="47" t="n">
        <f aca="false">F61</f>
        <v>809</v>
      </c>
      <c r="G60" s="47" t="n">
        <f aca="false">G61</f>
        <v>809</v>
      </c>
      <c r="H60" s="47" t="n">
        <f aca="false">H61</f>
        <v>0</v>
      </c>
      <c r="I60" s="47" t="n">
        <f aca="false">I61</f>
        <v>825</v>
      </c>
      <c r="J60" s="47" t="n">
        <f aca="false">J61</f>
        <v>825</v>
      </c>
      <c r="K60" s="47" t="n">
        <f aca="false">K61</f>
        <v>0</v>
      </c>
      <c r="L60" s="47" t="n">
        <f aca="false">L61</f>
        <v>841</v>
      </c>
      <c r="M60" s="47" t="n">
        <f aca="false">M61</f>
        <v>841</v>
      </c>
      <c r="N60" s="47" t="n">
        <f aca="false">N61</f>
        <v>0</v>
      </c>
    </row>
    <row r="61" s="31" customFormat="true" ht="173.25" hidden="false" customHeight="false" outlineLevel="0" collapsed="false">
      <c r="A61" s="54" t="s">
        <v>83</v>
      </c>
      <c r="B61" s="42" t="s">
        <v>79</v>
      </c>
      <c r="C61" s="42" t="s">
        <v>33</v>
      </c>
      <c r="D61" s="51" t="s">
        <v>84</v>
      </c>
      <c r="E61" s="42"/>
      <c r="F61" s="47" t="n">
        <f aca="false">F62</f>
        <v>809</v>
      </c>
      <c r="G61" s="47" t="n">
        <f aca="false">G62</f>
        <v>809</v>
      </c>
      <c r="H61" s="47" t="n">
        <f aca="false">H62</f>
        <v>0</v>
      </c>
      <c r="I61" s="47" t="n">
        <f aca="false">I62</f>
        <v>825</v>
      </c>
      <c r="J61" s="47" t="n">
        <f aca="false">J62</f>
        <v>825</v>
      </c>
      <c r="K61" s="47" t="n">
        <f aca="false">K62</f>
        <v>0</v>
      </c>
      <c r="L61" s="47" t="n">
        <f aca="false">L62</f>
        <v>841</v>
      </c>
      <c r="M61" s="47" t="n">
        <f aca="false">M62</f>
        <v>841</v>
      </c>
      <c r="N61" s="47" t="n">
        <f aca="false">N62</f>
        <v>0</v>
      </c>
    </row>
    <row r="62" s="31" customFormat="true" ht="110.25" hidden="false" customHeight="false" outlineLevel="0" collapsed="false">
      <c r="A62" s="48" t="s">
        <v>85</v>
      </c>
      <c r="B62" s="42" t="s">
        <v>79</v>
      </c>
      <c r="C62" s="42" t="s">
        <v>33</v>
      </c>
      <c r="D62" s="51" t="s">
        <v>86</v>
      </c>
      <c r="E62" s="42"/>
      <c r="F62" s="47" t="n">
        <f aca="false">SUM(F63:F64)</f>
        <v>809</v>
      </c>
      <c r="G62" s="47" t="n">
        <f aca="false">SUM(G63:G64)</f>
        <v>809</v>
      </c>
      <c r="H62" s="47" t="n">
        <f aca="false">SUM(H63:H64)</f>
        <v>0</v>
      </c>
      <c r="I62" s="47" t="n">
        <f aca="false">SUM(I63:I64)</f>
        <v>825</v>
      </c>
      <c r="J62" s="47" t="n">
        <f aca="false">SUM(J63:J64)</f>
        <v>825</v>
      </c>
      <c r="K62" s="47" t="n">
        <f aca="false">SUM(K63:K64)</f>
        <v>0</v>
      </c>
      <c r="L62" s="47" t="n">
        <f aca="false">SUM(L63:L64)</f>
        <v>841</v>
      </c>
      <c r="M62" s="47" t="n">
        <f aca="false">SUM(M63:M64)</f>
        <v>841</v>
      </c>
      <c r="N62" s="47" t="n">
        <f aca="false">SUM(N63:N64)</f>
        <v>0</v>
      </c>
    </row>
    <row r="63" s="31" customFormat="true" ht="220.5" hidden="false" customHeight="false" outlineLevel="0" collapsed="false">
      <c r="A63" s="55" t="s">
        <v>87</v>
      </c>
      <c r="B63" s="42" t="s">
        <v>79</v>
      </c>
      <c r="C63" s="42" t="s">
        <v>33</v>
      </c>
      <c r="D63" s="53" t="s">
        <v>88</v>
      </c>
      <c r="E63" s="42" t="s">
        <v>31</v>
      </c>
      <c r="F63" s="47" t="n">
        <f aca="false">SUM(G63:H63)</f>
        <v>801</v>
      </c>
      <c r="G63" s="56" t="n">
        <v>801</v>
      </c>
      <c r="H63" s="56"/>
      <c r="I63" s="47" t="n">
        <f aca="false">SUM(J63:K63)</f>
        <v>817</v>
      </c>
      <c r="J63" s="56" t="n">
        <v>817</v>
      </c>
      <c r="K63" s="56"/>
      <c r="L63" s="47" t="n">
        <f aca="false">SUM(M63:N63)</f>
        <v>833</v>
      </c>
      <c r="M63" s="56" t="n">
        <v>833</v>
      </c>
      <c r="N63" s="56"/>
    </row>
    <row r="64" s="31" customFormat="true" ht="126" hidden="false" customHeight="false" outlineLevel="0" collapsed="false">
      <c r="A64" s="55" t="s">
        <v>89</v>
      </c>
      <c r="B64" s="42" t="s">
        <v>79</v>
      </c>
      <c r="C64" s="42" t="s">
        <v>33</v>
      </c>
      <c r="D64" s="53" t="s">
        <v>88</v>
      </c>
      <c r="E64" s="42" t="s">
        <v>41</v>
      </c>
      <c r="F64" s="47" t="n">
        <f aca="false">SUM(G64:H64)</f>
        <v>8</v>
      </c>
      <c r="G64" s="56" t="n">
        <v>8</v>
      </c>
      <c r="H64" s="56"/>
      <c r="I64" s="47" t="n">
        <f aca="false">SUM(J64:K64)</f>
        <v>8</v>
      </c>
      <c r="J64" s="56" t="n">
        <v>8</v>
      </c>
      <c r="K64" s="56"/>
      <c r="L64" s="47" t="n">
        <f aca="false">SUM(M64:N64)</f>
        <v>8</v>
      </c>
      <c r="M64" s="56" t="n">
        <v>8</v>
      </c>
      <c r="N64" s="56"/>
    </row>
    <row r="65" s="31" customFormat="true" ht="94.5" hidden="false" customHeight="false" outlineLevel="0" collapsed="false">
      <c r="A65" s="37" t="s">
        <v>90</v>
      </c>
      <c r="B65" s="40" t="s">
        <v>79</v>
      </c>
      <c r="C65" s="40" t="s">
        <v>91</v>
      </c>
      <c r="D65" s="40"/>
      <c r="E65" s="40"/>
      <c r="F65" s="43" t="n">
        <f aca="false">SUM(F66,)</f>
        <v>4591.3</v>
      </c>
      <c r="G65" s="43" t="n">
        <f aca="false">SUM(G66,)</f>
        <v>0</v>
      </c>
      <c r="H65" s="43" t="n">
        <f aca="false">SUM(H66,)</f>
        <v>4591.3</v>
      </c>
      <c r="I65" s="43" t="n">
        <f aca="false">SUM(I66,)</f>
        <v>4465.4</v>
      </c>
      <c r="J65" s="43" t="n">
        <f aca="false">SUM(J66,)</f>
        <v>0</v>
      </c>
      <c r="K65" s="43" t="n">
        <f aca="false">SUM(K66,)</f>
        <v>4465.4</v>
      </c>
      <c r="L65" s="43" t="n">
        <f aca="false">SUM(L66,)</f>
        <v>4714</v>
      </c>
      <c r="M65" s="43" t="n">
        <f aca="false">SUM(M66,)</f>
        <v>0</v>
      </c>
      <c r="N65" s="43" t="n">
        <f aca="false">SUM(N66,)</f>
        <v>4714</v>
      </c>
    </row>
    <row r="66" s="31" customFormat="true" ht="78.75" hidden="false" customHeight="false" outlineLevel="0" collapsed="false">
      <c r="A66" s="48" t="s">
        <v>69</v>
      </c>
      <c r="B66" s="50" t="s">
        <v>79</v>
      </c>
      <c r="C66" s="50" t="s">
        <v>91</v>
      </c>
      <c r="D66" s="59" t="s">
        <v>70</v>
      </c>
      <c r="E66" s="40"/>
      <c r="F66" s="47" t="n">
        <f aca="false">SUM(F67)</f>
        <v>4591.3</v>
      </c>
      <c r="G66" s="47" t="n">
        <f aca="false">SUM(G67)</f>
        <v>0</v>
      </c>
      <c r="H66" s="47" t="n">
        <f aca="false">SUM(H67)</f>
        <v>4591.3</v>
      </c>
      <c r="I66" s="47" t="n">
        <f aca="false">SUM(I67)</f>
        <v>4465.4</v>
      </c>
      <c r="J66" s="47" t="n">
        <f aca="false">SUM(J67)</f>
        <v>0</v>
      </c>
      <c r="K66" s="47" t="n">
        <f aca="false">SUM(K67)</f>
        <v>4465.4</v>
      </c>
      <c r="L66" s="47" t="n">
        <f aca="false">SUM(L67)</f>
        <v>4714</v>
      </c>
      <c r="M66" s="47" t="n">
        <f aca="false">SUM(M67)</f>
        <v>0</v>
      </c>
      <c r="N66" s="47" t="n">
        <f aca="false">SUM(N67)</f>
        <v>4714</v>
      </c>
    </row>
    <row r="67" s="31" customFormat="true" ht="189" hidden="false" customHeight="false" outlineLevel="0" collapsed="false">
      <c r="A67" s="54" t="s">
        <v>668</v>
      </c>
      <c r="B67" s="50" t="s">
        <v>79</v>
      </c>
      <c r="C67" s="50" t="s">
        <v>91</v>
      </c>
      <c r="D67" s="59" t="s">
        <v>94</v>
      </c>
      <c r="E67" s="40"/>
      <c r="F67" s="47" t="n">
        <f aca="false">SUM(F68,)</f>
        <v>4591.3</v>
      </c>
      <c r="G67" s="47" t="n">
        <f aca="false">SUM(G68,)</f>
        <v>0</v>
      </c>
      <c r="H67" s="47" t="n">
        <f aca="false">SUM(H68,)</f>
        <v>4591.3</v>
      </c>
      <c r="I67" s="47" t="n">
        <f aca="false">SUM(I68,)</f>
        <v>4465.4</v>
      </c>
      <c r="J67" s="47" t="n">
        <f aca="false">SUM(J68,)</f>
        <v>0</v>
      </c>
      <c r="K67" s="47" t="n">
        <f aca="false">SUM(K68,)</f>
        <v>4465.4</v>
      </c>
      <c r="L67" s="47" t="n">
        <f aca="false">SUM(L68,)</f>
        <v>4714</v>
      </c>
      <c r="M67" s="47" t="n">
        <f aca="false">SUM(M68,)</f>
        <v>0</v>
      </c>
      <c r="N67" s="47" t="n">
        <f aca="false">SUM(N68,)</f>
        <v>4714</v>
      </c>
    </row>
    <row r="68" s="31" customFormat="true" ht="78.75" hidden="false" customHeight="false" outlineLevel="0" collapsed="false">
      <c r="A68" s="54" t="s">
        <v>95</v>
      </c>
      <c r="B68" s="50" t="s">
        <v>79</v>
      </c>
      <c r="C68" s="50" t="s">
        <v>91</v>
      </c>
      <c r="D68" s="59" t="s">
        <v>96</v>
      </c>
      <c r="E68" s="40"/>
      <c r="F68" s="47" t="n">
        <f aca="false">SUM(F69:F71)</f>
        <v>4591.3</v>
      </c>
      <c r="G68" s="47" t="n">
        <f aca="false">SUM(G69:G71)</f>
        <v>0</v>
      </c>
      <c r="H68" s="47" t="n">
        <f aca="false">SUM(H69:H71)</f>
        <v>4591.3</v>
      </c>
      <c r="I68" s="47" t="n">
        <f aca="false">SUM(I69:I71)</f>
        <v>4465.4</v>
      </c>
      <c r="J68" s="47" t="n">
        <f aca="false">SUM(J69:J71)</f>
        <v>0</v>
      </c>
      <c r="K68" s="47" t="n">
        <f aca="false">SUM(K69:K71)</f>
        <v>4465.4</v>
      </c>
      <c r="L68" s="47" t="n">
        <f aca="false">SUM(L69:L71)</f>
        <v>4714</v>
      </c>
      <c r="M68" s="47" t="n">
        <f aca="false">SUM(M69:M71)</f>
        <v>0</v>
      </c>
      <c r="N68" s="47" t="n">
        <f aca="false">SUM(N69:N71)</f>
        <v>4714</v>
      </c>
    </row>
    <row r="69" customFormat="false" ht="204.75" hidden="false" customHeight="false" outlineLevel="0" collapsed="false">
      <c r="A69" s="54" t="s">
        <v>97</v>
      </c>
      <c r="B69" s="50" t="s">
        <v>79</v>
      </c>
      <c r="C69" s="50" t="s">
        <v>91</v>
      </c>
      <c r="D69" s="50" t="s">
        <v>98</v>
      </c>
      <c r="E69" s="50" t="n">
        <v>100</v>
      </c>
      <c r="F69" s="47" t="n">
        <f aca="false">SUM(G69:H69)</f>
        <v>4227.3</v>
      </c>
      <c r="G69" s="47" t="n">
        <v>0</v>
      </c>
      <c r="H69" s="47" t="n">
        <v>4227.3</v>
      </c>
      <c r="I69" s="47" t="n">
        <f aca="false">SUM(J69:K69)</f>
        <v>4396.4</v>
      </c>
      <c r="J69" s="47" t="n">
        <v>0</v>
      </c>
      <c r="K69" s="47" t="n">
        <v>4396.4</v>
      </c>
      <c r="L69" s="47" t="n">
        <f aca="false">SUM(M69:N69)</f>
        <v>4714</v>
      </c>
      <c r="M69" s="47" t="n">
        <v>0</v>
      </c>
      <c r="N69" s="47" t="n">
        <v>4714</v>
      </c>
    </row>
    <row r="70" customFormat="false" ht="126" hidden="false" customHeight="false" outlineLevel="0" collapsed="false">
      <c r="A70" s="54" t="s">
        <v>99</v>
      </c>
      <c r="B70" s="50" t="s">
        <v>79</v>
      </c>
      <c r="C70" s="50" t="s">
        <v>91</v>
      </c>
      <c r="D70" s="50" t="s">
        <v>98</v>
      </c>
      <c r="E70" s="50" t="n">
        <v>200</v>
      </c>
      <c r="F70" s="47" t="n">
        <f aca="false">SUM(G70:H70)</f>
        <v>361</v>
      </c>
      <c r="G70" s="47"/>
      <c r="H70" s="47" t="n">
        <v>361</v>
      </c>
      <c r="I70" s="47" t="n">
        <f aca="false">SUM(J70:K70)</f>
        <v>69</v>
      </c>
      <c r="J70" s="47"/>
      <c r="K70" s="47" t="n">
        <v>69</v>
      </c>
      <c r="L70" s="47" t="n">
        <f aca="false">SUM(M70:N70)</f>
        <v>0</v>
      </c>
      <c r="M70" s="47"/>
      <c r="N70" s="47"/>
    </row>
    <row r="71" customFormat="false" ht="94.5" hidden="false" customHeight="false" outlineLevel="0" collapsed="false">
      <c r="A71" s="54" t="s">
        <v>100</v>
      </c>
      <c r="B71" s="50" t="s">
        <v>79</v>
      </c>
      <c r="C71" s="50" t="s">
        <v>91</v>
      </c>
      <c r="D71" s="50" t="s">
        <v>98</v>
      </c>
      <c r="E71" s="50" t="n">
        <v>800</v>
      </c>
      <c r="F71" s="47" t="n">
        <f aca="false">SUM(G71:H71)</f>
        <v>3</v>
      </c>
      <c r="G71" s="47"/>
      <c r="H71" s="47" t="n">
        <v>3</v>
      </c>
      <c r="I71" s="47" t="n">
        <f aca="false">SUM(J71:K71)</f>
        <v>0</v>
      </c>
      <c r="J71" s="47"/>
      <c r="K71" s="47" t="n">
        <v>0</v>
      </c>
      <c r="L71" s="47" t="n">
        <f aca="false">SUM(M71:N71)</f>
        <v>0</v>
      </c>
      <c r="M71" s="47"/>
      <c r="N71" s="47"/>
    </row>
    <row r="72" s="31" customFormat="true" ht="63" hidden="false" customHeight="false" outlineLevel="0" collapsed="false">
      <c r="A72" s="60" t="s">
        <v>101</v>
      </c>
      <c r="B72" s="40" t="s">
        <v>79</v>
      </c>
      <c r="C72" s="40" t="s">
        <v>102</v>
      </c>
      <c r="D72" s="40"/>
      <c r="E72" s="40"/>
      <c r="F72" s="43" t="n">
        <f aca="false">F73</f>
        <v>7131</v>
      </c>
      <c r="G72" s="43" t="n">
        <f aca="false">G73</f>
        <v>0</v>
      </c>
      <c r="H72" s="43" t="n">
        <f aca="false">H73</f>
        <v>7131</v>
      </c>
      <c r="I72" s="43" t="n">
        <f aca="false">I73</f>
        <v>0</v>
      </c>
      <c r="J72" s="43" t="n">
        <f aca="false">J73</f>
        <v>0</v>
      </c>
      <c r="K72" s="43" t="n">
        <f aca="false">K73</f>
        <v>0</v>
      </c>
      <c r="L72" s="43" t="n">
        <f aca="false">L73</f>
        <v>0</v>
      </c>
      <c r="M72" s="43" t="n">
        <f aca="false">M73</f>
        <v>0</v>
      </c>
      <c r="N72" s="43" t="n">
        <f aca="false">N73</f>
        <v>0</v>
      </c>
    </row>
    <row r="73" customFormat="false" ht="78.75" hidden="false" customHeight="false" outlineLevel="0" collapsed="false">
      <c r="A73" s="61" t="s">
        <v>69</v>
      </c>
      <c r="B73" s="50" t="s">
        <v>79</v>
      </c>
      <c r="C73" s="50" t="s">
        <v>102</v>
      </c>
      <c r="D73" s="59" t="s">
        <v>103</v>
      </c>
      <c r="E73" s="50"/>
      <c r="F73" s="47" t="n">
        <f aca="false">SUM(F74,F79)</f>
        <v>7131</v>
      </c>
      <c r="G73" s="47" t="n">
        <f aca="false">SUM(G74,G79)</f>
        <v>0</v>
      </c>
      <c r="H73" s="47" t="n">
        <f aca="false">SUM(H74,H79)</f>
        <v>7131</v>
      </c>
      <c r="I73" s="47" t="n">
        <f aca="false">SUM(I74,I79)</f>
        <v>0</v>
      </c>
      <c r="J73" s="47" t="n">
        <f aca="false">SUM(J74,J79)</f>
        <v>0</v>
      </c>
      <c r="K73" s="47" t="n">
        <f aca="false">SUM(K74,K79)</f>
        <v>0</v>
      </c>
      <c r="L73" s="47" t="n">
        <f aca="false">SUM(L74,L79)</f>
        <v>0</v>
      </c>
      <c r="M73" s="47" t="n">
        <f aca="false">SUM(M74,M79)</f>
        <v>0</v>
      </c>
      <c r="N73" s="47" t="n">
        <f aca="false">SUM(N74,N79)</f>
        <v>0</v>
      </c>
    </row>
    <row r="74" customFormat="false" ht="157.5" hidden="false" customHeight="false" outlineLevel="0" collapsed="false">
      <c r="A74" s="62" t="s">
        <v>669</v>
      </c>
      <c r="B74" s="50" t="s">
        <v>79</v>
      </c>
      <c r="C74" s="50" t="s">
        <v>102</v>
      </c>
      <c r="D74" s="59" t="s">
        <v>105</v>
      </c>
      <c r="E74" s="50"/>
      <c r="F74" s="47" t="n">
        <f aca="false">SUM(F75,F77)</f>
        <v>1131</v>
      </c>
      <c r="G74" s="47" t="n">
        <f aca="false">SUM(G75,G77)</f>
        <v>0</v>
      </c>
      <c r="H74" s="47" t="n">
        <f aca="false">SUM(H75,H77)</f>
        <v>1131</v>
      </c>
      <c r="I74" s="47" t="n">
        <f aca="false">SUM(I75,I77)</f>
        <v>0</v>
      </c>
      <c r="J74" s="47" t="n">
        <f aca="false">SUM(J75,J77)</f>
        <v>0</v>
      </c>
      <c r="K74" s="47" t="n">
        <f aca="false">SUM(K75,K77)</f>
        <v>0</v>
      </c>
      <c r="L74" s="47" t="n">
        <f aca="false">SUM(L75,L77)</f>
        <v>0</v>
      </c>
      <c r="M74" s="47" t="n">
        <f aca="false">SUM(M75,M77)</f>
        <v>0</v>
      </c>
      <c r="N74" s="47" t="n">
        <f aca="false">SUM(N75,N77)</f>
        <v>0</v>
      </c>
    </row>
    <row r="75" customFormat="false" ht="78.75" hidden="false" customHeight="false" outlineLevel="0" collapsed="false">
      <c r="A75" s="62" t="s">
        <v>106</v>
      </c>
      <c r="B75" s="50" t="s">
        <v>79</v>
      </c>
      <c r="C75" s="50" t="s">
        <v>102</v>
      </c>
      <c r="D75" s="59" t="s">
        <v>107</v>
      </c>
      <c r="E75" s="50"/>
      <c r="F75" s="47" t="n">
        <f aca="false">F76</f>
        <v>815</v>
      </c>
      <c r="G75" s="47" t="n">
        <f aca="false">G76</f>
        <v>0</v>
      </c>
      <c r="H75" s="47" t="n">
        <f aca="false">H76</f>
        <v>815</v>
      </c>
      <c r="I75" s="47" t="n">
        <f aca="false">I76</f>
        <v>0</v>
      </c>
      <c r="J75" s="47" t="n">
        <f aca="false">J76</f>
        <v>0</v>
      </c>
      <c r="K75" s="47" t="n">
        <f aca="false">K76</f>
        <v>0</v>
      </c>
      <c r="L75" s="47" t="n">
        <f aca="false">L76</f>
        <v>0</v>
      </c>
      <c r="M75" s="47" t="n">
        <f aca="false">M76</f>
        <v>0</v>
      </c>
      <c r="N75" s="47" t="n">
        <f aca="false">N76</f>
        <v>0</v>
      </c>
    </row>
    <row r="76" customFormat="false" ht="94.5" hidden="false" customHeight="false" outlineLevel="0" collapsed="false">
      <c r="A76" s="62" t="s">
        <v>108</v>
      </c>
      <c r="B76" s="50" t="s">
        <v>79</v>
      </c>
      <c r="C76" s="50" t="s">
        <v>102</v>
      </c>
      <c r="D76" s="50" t="s">
        <v>109</v>
      </c>
      <c r="E76" s="50" t="n">
        <v>300</v>
      </c>
      <c r="F76" s="47" t="n">
        <f aca="false">SUM(G76:H76)</f>
        <v>815</v>
      </c>
      <c r="G76" s="47"/>
      <c r="H76" s="47" t="n">
        <v>815</v>
      </c>
      <c r="I76" s="47" t="n">
        <f aca="false">SUM(J76:K76)</f>
        <v>0</v>
      </c>
      <c r="J76" s="47"/>
      <c r="K76" s="47"/>
      <c r="L76" s="47" t="n">
        <f aca="false">SUM(M76:N76)</f>
        <v>0</v>
      </c>
      <c r="M76" s="47"/>
      <c r="N76" s="47"/>
      <c r="O76" s="47"/>
    </row>
    <row r="77" customFormat="false" ht="63" hidden="false" customHeight="false" outlineLevel="0" collapsed="false">
      <c r="A77" s="62" t="s">
        <v>110</v>
      </c>
      <c r="B77" s="50" t="s">
        <v>79</v>
      </c>
      <c r="C77" s="50" t="s">
        <v>102</v>
      </c>
      <c r="D77" s="59" t="s">
        <v>111</v>
      </c>
      <c r="E77" s="50"/>
      <c r="F77" s="47" t="n">
        <f aca="false">F78</f>
        <v>316</v>
      </c>
      <c r="G77" s="47" t="n">
        <f aca="false">G78</f>
        <v>0</v>
      </c>
      <c r="H77" s="47" t="n">
        <f aca="false">H78</f>
        <v>316</v>
      </c>
      <c r="I77" s="47" t="n">
        <f aca="false">I78</f>
        <v>0</v>
      </c>
      <c r="J77" s="47" t="n">
        <f aca="false">J78</f>
        <v>0</v>
      </c>
      <c r="K77" s="47" t="n">
        <f aca="false">K78</f>
        <v>0</v>
      </c>
      <c r="L77" s="47" t="n">
        <f aca="false">L78</f>
        <v>0</v>
      </c>
      <c r="M77" s="47" t="n">
        <f aca="false">M78</f>
        <v>0</v>
      </c>
      <c r="N77" s="47" t="n">
        <f aca="false">N78</f>
        <v>0</v>
      </c>
    </row>
    <row r="78" customFormat="false" ht="94.5" hidden="false" customHeight="false" outlineLevel="0" collapsed="false">
      <c r="A78" s="62" t="s">
        <v>670</v>
      </c>
      <c r="B78" s="50" t="s">
        <v>79</v>
      </c>
      <c r="C78" s="50" t="s">
        <v>102</v>
      </c>
      <c r="D78" s="50" t="s">
        <v>113</v>
      </c>
      <c r="E78" s="50" t="n">
        <v>200</v>
      </c>
      <c r="F78" s="47" t="n">
        <f aca="false">SUM(G78:H78)</f>
        <v>316</v>
      </c>
      <c r="G78" s="47"/>
      <c r="H78" s="47" t="n">
        <v>316</v>
      </c>
      <c r="I78" s="47" t="n">
        <f aca="false">SUM(J78:K78)</f>
        <v>0</v>
      </c>
      <c r="J78" s="47"/>
      <c r="K78" s="47"/>
      <c r="L78" s="47" t="n">
        <f aca="false">SUM(M78:N78)</f>
        <v>0</v>
      </c>
      <c r="M78" s="47"/>
      <c r="N78" s="47"/>
    </row>
    <row r="79" customFormat="false" ht="189" hidden="false" customHeight="false" outlineLevel="0" collapsed="false">
      <c r="A79" s="62" t="s">
        <v>114</v>
      </c>
      <c r="B79" s="50" t="s">
        <v>79</v>
      </c>
      <c r="C79" s="50" t="s">
        <v>102</v>
      </c>
      <c r="D79" s="59" t="s">
        <v>115</v>
      </c>
      <c r="E79" s="50"/>
      <c r="F79" s="47" t="n">
        <f aca="false">F80</f>
        <v>6000</v>
      </c>
      <c r="G79" s="47" t="n">
        <f aca="false">G80</f>
        <v>0</v>
      </c>
      <c r="H79" s="47" t="n">
        <f aca="false">H80</f>
        <v>6000</v>
      </c>
      <c r="I79" s="47" t="n">
        <f aca="false">I80</f>
        <v>0</v>
      </c>
      <c r="J79" s="47" t="n">
        <f aca="false">J80</f>
        <v>0</v>
      </c>
      <c r="K79" s="47" t="n">
        <f aca="false">K80</f>
        <v>0</v>
      </c>
      <c r="L79" s="47" t="n">
        <f aca="false">L80</f>
        <v>0</v>
      </c>
      <c r="M79" s="47" t="n">
        <f aca="false">M80</f>
        <v>0</v>
      </c>
      <c r="N79" s="47" t="n">
        <f aca="false">N80</f>
        <v>0</v>
      </c>
    </row>
    <row r="80" customFormat="false" ht="47.25" hidden="false" customHeight="false" outlineLevel="0" collapsed="false">
      <c r="A80" s="62" t="s">
        <v>116</v>
      </c>
      <c r="B80" s="50" t="s">
        <v>79</v>
      </c>
      <c r="C80" s="50" t="s">
        <v>102</v>
      </c>
      <c r="D80" s="59" t="s">
        <v>117</v>
      </c>
      <c r="E80" s="50"/>
      <c r="F80" s="47" t="n">
        <f aca="false">SUM(F81:F82)</f>
        <v>6000</v>
      </c>
      <c r="G80" s="47" t="n">
        <f aca="false">SUM(G81:G82)</f>
        <v>0</v>
      </c>
      <c r="H80" s="47" t="n">
        <f aca="false">SUM(H81:H82)</f>
        <v>6000</v>
      </c>
      <c r="I80" s="47" t="n">
        <f aca="false">SUM(I81:I82)</f>
        <v>0</v>
      </c>
      <c r="J80" s="47" t="n">
        <f aca="false">SUM(J81:J82)</f>
        <v>0</v>
      </c>
      <c r="K80" s="47" t="n">
        <f aca="false">SUM(K81:K82)</f>
        <v>0</v>
      </c>
      <c r="L80" s="47" t="n">
        <f aca="false">SUM(L81:L82)</f>
        <v>0</v>
      </c>
      <c r="M80" s="47" t="n">
        <f aca="false">SUM(M81:M82)</f>
        <v>0</v>
      </c>
      <c r="N80" s="47" t="n">
        <f aca="false">SUM(N81:N82)</f>
        <v>0</v>
      </c>
    </row>
    <row r="81" customFormat="false" ht="94.5" hidden="false" customHeight="false" outlineLevel="0" collapsed="false">
      <c r="A81" s="62" t="s">
        <v>118</v>
      </c>
      <c r="B81" s="50" t="s">
        <v>79</v>
      </c>
      <c r="C81" s="50" t="s">
        <v>102</v>
      </c>
      <c r="D81" s="50" t="s">
        <v>119</v>
      </c>
      <c r="E81" s="50" t="n">
        <v>200</v>
      </c>
      <c r="F81" s="47" t="n">
        <f aca="false">SUM(G81:H81)</f>
        <v>1000</v>
      </c>
      <c r="G81" s="47"/>
      <c r="H81" s="47" t="n">
        <v>1000</v>
      </c>
      <c r="I81" s="47" t="n">
        <f aca="false">SUM(J81:K81)</f>
        <v>0</v>
      </c>
      <c r="J81" s="47"/>
      <c r="K81" s="47" t="n">
        <v>0</v>
      </c>
      <c r="L81" s="47" t="n">
        <f aca="false">SUM(M81:N81)</f>
        <v>0</v>
      </c>
      <c r="M81" s="47"/>
      <c r="N81" s="47"/>
    </row>
    <row r="82" customFormat="false" ht="78.75" hidden="false" customHeight="false" outlineLevel="0" collapsed="false">
      <c r="A82" s="62" t="s">
        <v>120</v>
      </c>
      <c r="B82" s="50" t="s">
        <v>79</v>
      </c>
      <c r="C82" s="50" t="s">
        <v>102</v>
      </c>
      <c r="D82" s="50" t="s">
        <v>121</v>
      </c>
      <c r="E82" s="50" t="n">
        <v>500</v>
      </c>
      <c r="F82" s="47" t="n">
        <f aca="false">SUM(G82:H82)</f>
        <v>5000</v>
      </c>
      <c r="G82" s="47"/>
      <c r="H82" s="47" t="n">
        <v>5000</v>
      </c>
      <c r="I82" s="47" t="n">
        <f aca="false">SUM(J82:K82)</f>
        <v>0</v>
      </c>
      <c r="J82" s="47"/>
      <c r="K82" s="47" t="n">
        <v>0</v>
      </c>
      <c r="L82" s="47" t="n">
        <f aca="false">SUM(M82:N82)</f>
        <v>0</v>
      </c>
      <c r="M82" s="47"/>
      <c r="N82" s="47"/>
    </row>
    <row r="83" customFormat="false" ht="15.75" hidden="false" customHeight="false" outlineLevel="0" collapsed="false">
      <c r="A83" s="39" t="s">
        <v>122</v>
      </c>
      <c r="B83" s="41" t="s">
        <v>33</v>
      </c>
      <c r="C83" s="42"/>
      <c r="D83" s="42"/>
      <c r="E83" s="42"/>
      <c r="F83" s="43" t="n">
        <f aca="false">SUM(F84,F91,F105,F97)</f>
        <v>134695.7</v>
      </c>
      <c r="G83" s="43" t="n">
        <f aca="false">SUM(G84,G91,G105,G97)</f>
        <v>41308.4</v>
      </c>
      <c r="H83" s="43" t="n">
        <f aca="false">SUM(H84,H91,H105,H97)</f>
        <v>93387.3</v>
      </c>
      <c r="I83" s="43" t="n">
        <f aca="false">SUM(I84,I91,I105,I97)</f>
        <v>81044.9</v>
      </c>
      <c r="J83" s="43" t="n">
        <f aca="false">SUM(J84,J91,J105,J97)</f>
        <v>1016.9</v>
      </c>
      <c r="K83" s="43" t="n">
        <f aca="false">SUM(K84,K91,K105,K97)</f>
        <v>80028</v>
      </c>
      <c r="L83" s="43" t="n">
        <f aca="false">SUM(L84,L91,L105,L97)</f>
        <v>69099.5</v>
      </c>
      <c r="M83" s="43" t="n">
        <f aca="false">SUM(M84,M91,M105,M97)</f>
        <v>260.5</v>
      </c>
      <c r="N83" s="43" t="n">
        <f aca="false">SUM(N84,N91,N105,N97)</f>
        <v>68839</v>
      </c>
    </row>
    <row r="84" customFormat="false" ht="31.5" hidden="false" customHeight="false" outlineLevel="0" collapsed="false">
      <c r="A84" s="39" t="s">
        <v>123</v>
      </c>
      <c r="B84" s="41" t="s">
        <v>33</v>
      </c>
      <c r="C84" s="41" t="s">
        <v>62</v>
      </c>
      <c r="D84" s="42"/>
      <c r="E84" s="42"/>
      <c r="F84" s="43" t="n">
        <f aca="false">SUM(F85,)</f>
        <v>358.6</v>
      </c>
      <c r="G84" s="43" t="n">
        <f aca="false">SUM(G85,)</f>
        <v>358.6</v>
      </c>
      <c r="H84" s="43" t="n">
        <f aca="false">SUM(H85,)</f>
        <v>0</v>
      </c>
      <c r="I84" s="43" t="n">
        <f aca="false">SUM(I85,)</f>
        <v>342.1</v>
      </c>
      <c r="J84" s="43" t="n">
        <f aca="false">SUM(J85,)</f>
        <v>342.1</v>
      </c>
      <c r="K84" s="43" t="n">
        <f aca="false">SUM(K85,)</f>
        <v>0</v>
      </c>
      <c r="L84" s="43" t="n">
        <f aca="false">SUM(L85,)</f>
        <v>252.4</v>
      </c>
      <c r="M84" s="43" t="n">
        <f aca="false">SUM(M85,)</f>
        <v>252.4</v>
      </c>
      <c r="N84" s="43" t="n">
        <f aca="false">SUM(N85,)</f>
        <v>0</v>
      </c>
    </row>
    <row r="85" customFormat="false" ht="78.75" hidden="false" customHeight="false" outlineLevel="0" collapsed="false">
      <c r="A85" s="48" t="s">
        <v>124</v>
      </c>
      <c r="B85" s="42" t="s">
        <v>33</v>
      </c>
      <c r="C85" s="42" t="s">
        <v>62</v>
      </c>
      <c r="D85" s="51" t="s">
        <v>125</v>
      </c>
      <c r="E85" s="42"/>
      <c r="F85" s="47" t="n">
        <f aca="false">SUM(F86,)</f>
        <v>358.6</v>
      </c>
      <c r="G85" s="47" t="n">
        <f aca="false">SUM(G86,)</f>
        <v>358.6</v>
      </c>
      <c r="H85" s="47" t="n">
        <f aca="false">SUM(H86,)</f>
        <v>0</v>
      </c>
      <c r="I85" s="47" t="n">
        <f aca="false">SUM(I86,)</f>
        <v>342.1</v>
      </c>
      <c r="J85" s="47" t="n">
        <f aca="false">SUM(J86,)</f>
        <v>342.1</v>
      </c>
      <c r="K85" s="47" t="n">
        <f aca="false">SUM(K86,)</f>
        <v>0</v>
      </c>
      <c r="L85" s="47" t="n">
        <f aca="false">SUM(L86,)</f>
        <v>252.4</v>
      </c>
      <c r="M85" s="47" t="n">
        <f aca="false">SUM(M86,)</f>
        <v>252.4</v>
      </c>
      <c r="N85" s="47" t="n">
        <f aca="false">SUM(N86,)</f>
        <v>0</v>
      </c>
    </row>
    <row r="86" customFormat="false" ht="141.75" hidden="false" customHeight="false" outlineLevel="0" collapsed="false">
      <c r="A86" s="48" t="s">
        <v>126</v>
      </c>
      <c r="B86" s="42" t="s">
        <v>33</v>
      </c>
      <c r="C86" s="42" t="s">
        <v>62</v>
      </c>
      <c r="D86" s="51" t="s">
        <v>127</v>
      </c>
      <c r="E86" s="42"/>
      <c r="F86" s="47" t="n">
        <f aca="false">SUM(F87,F89)</f>
        <v>358.6</v>
      </c>
      <c r="G86" s="47" t="n">
        <f aca="false">SUM(G87,G89)</f>
        <v>358.6</v>
      </c>
      <c r="H86" s="47" t="n">
        <f aca="false">SUM(H87,H89)</f>
        <v>0</v>
      </c>
      <c r="I86" s="47" t="n">
        <f aca="false">SUM(I87,I89)</f>
        <v>342.1</v>
      </c>
      <c r="J86" s="47" t="n">
        <f aca="false">SUM(J87,J89)</f>
        <v>342.1</v>
      </c>
      <c r="K86" s="47" t="n">
        <f aca="false">SUM(K87,K89)</f>
        <v>0</v>
      </c>
      <c r="L86" s="47" t="n">
        <f aca="false">SUM(L87,L89)</f>
        <v>252.4</v>
      </c>
      <c r="M86" s="47" t="n">
        <f aca="false">SUM(M87,M89)</f>
        <v>252.4</v>
      </c>
      <c r="N86" s="47" t="n">
        <f aca="false">SUM(N87,N89)</f>
        <v>0</v>
      </c>
    </row>
    <row r="87" customFormat="false" ht="78.75" hidden="false" customHeight="false" outlineLevel="0" collapsed="false">
      <c r="A87" s="55" t="s">
        <v>128</v>
      </c>
      <c r="B87" s="42" t="s">
        <v>33</v>
      </c>
      <c r="C87" s="42" t="s">
        <v>62</v>
      </c>
      <c r="D87" s="51" t="s">
        <v>129</v>
      </c>
      <c r="E87" s="42"/>
      <c r="F87" s="47" t="n">
        <f aca="false">SUM(F88:F88)</f>
        <v>89.5</v>
      </c>
      <c r="G87" s="47" t="n">
        <f aca="false">SUM(G88:G88)</f>
        <v>89.5</v>
      </c>
      <c r="H87" s="47" t="n">
        <f aca="false">SUM(H88:H88)</f>
        <v>0</v>
      </c>
      <c r="I87" s="47" t="n">
        <f aca="false">SUM(I88:I88)</f>
        <v>93</v>
      </c>
      <c r="J87" s="47" t="n">
        <f aca="false">SUM(J88:J88)</f>
        <v>93</v>
      </c>
      <c r="K87" s="47" t="n">
        <f aca="false">SUM(K88:K88)</f>
        <v>0</v>
      </c>
      <c r="L87" s="47" t="n">
        <f aca="false">SUM(L88:L88)</f>
        <v>96.7</v>
      </c>
      <c r="M87" s="47" t="n">
        <f aca="false">SUM(M88:M88)</f>
        <v>96.7</v>
      </c>
      <c r="N87" s="47" t="n">
        <f aca="false">SUM(N88:N88)</f>
        <v>0</v>
      </c>
    </row>
    <row r="88" customFormat="false" ht="267.75" hidden="false" customHeight="false" outlineLevel="0" collapsed="false">
      <c r="A88" s="55" t="s">
        <v>130</v>
      </c>
      <c r="B88" s="42" t="s">
        <v>33</v>
      </c>
      <c r="C88" s="42" t="s">
        <v>62</v>
      </c>
      <c r="D88" s="51" t="s">
        <v>131</v>
      </c>
      <c r="E88" s="42" t="s">
        <v>31</v>
      </c>
      <c r="F88" s="47" t="n">
        <f aca="false">SUM(G88:H88)</f>
        <v>89.5</v>
      </c>
      <c r="G88" s="56" t="n">
        <v>89.5</v>
      </c>
      <c r="H88" s="56"/>
      <c r="I88" s="47" t="n">
        <f aca="false">SUM(J88:K88)</f>
        <v>93</v>
      </c>
      <c r="J88" s="56" t="n">
        <v>93</v>
      </c>
      <c r="K88" s="56"/>
      <c r="L88" s="47" t="n">
        <f aca="false">SUM(M88:N88)</f>
        <v>96.7</v>
      </c>
      <c r="M88" s="56" t="n">
        <v>96.7</v>
      </c>
      <c r="N88" s="56"/>
    </row>
    <row r="89" customFormat="false" ht="63" hidden="false" customHeight="false" outlineLevel="0" collapsed="false">
      <c r="A89" s="55" t="s">
        <v>132</v>
      </c>
      <c r="B89" s="42" t="s">
        <v>33</v>
      </c>
      <c r="C89" s="42" t="s">
        <v>62</v>
      </c>
      <c r="D89" s="51" t="s">
        <v>133</v>
      </c>
      <c r="E89" s="42"/>
      <c r="F89" s="47" t="n">
        <f aca="false">F90</f>
        <v>269.1</v>
      </c>
      <c r="G89" s="56" t="n">
        <f aca="false">G90</f>
        <v>269.1</v>
      </c>
      <c r="H89" s="56" t="n">
        <f aca="false">H90</f>
        <v>0</v>
      </c>
      <c r="I89" s="47" t="n">
        <f aca="false">I90</f>
        <v>249.1</v>
      </c>
      <c r="J89" s="56" t="n">
        <f aca="false">J90</f>
        <v>249.1</v>
      </c>
      <c r="K89" s="56" t="n">
        <f aca="false">K90</f>
        <v>0</v>
      </c>
      <c r="L89" s="47" t="n">
        <f aca="false">L90</f>
        <v>155.7</v>
      </c>
      <c r="M89" s="56" t="n">
        <f aca="false">M90</f>
        <v>155.7</v>
      </c>
      <c r="N89" s="56" t="n">
        <f aca="false">N90</f>
        <v>0</v>
      </c>
    </row>
    <row r="90" customFormat="false" ht="157.5" hidden="false" customHeight="false" outlineLevel="0" collapsed="false">
      <c r="A90" s="55" t="s">
        <v>134</v>
      </c>
      <c r="B90" s="42" t="s">
        <v>33</v>
      </c>
      <c r="C90" s="42" t="s">
        <v>62</v>
      </c>
      <c r="D90" s="53" t="s">
        <v>135</v>
      </c>
      <c r="E90" s="42" t="s">
        <v>136</v>
      </c>
      <c r="F90" s="47" t="n">
        <f aca="false">G90+H90</f>
        <v>269.1</v>
      </c>
      <c r="G90" s="56" t="n">
        <v>269.1</v>
      </c>
      <c r="H90" s="56"/>
      <c r="I90" s="47" t="n">
        <f aca="false">J90+K90</f>
        <v>249.1</v>
      </c>
      <c r="J90" s="56" t="n">
        <v>249.1</v>
      </c>
      <c r="K90" s="56"/>
      <c r="L90" s="47" t="n">
        <f aca="false">M90+N90</f>
        <v>155.7</v>
      </c>
      <c r="M90" s="56" t="n">
        <v>155.7</v>
      </c>
      <c r="N90" s="56"/>
    </row>
    <row r="91" customFormat="false" ht="15.75" hidden="false" customHeight="false" outlineLevel="0" collapsed="false">
      <c r="A91" s="39" t="s">
        <v>137</v>
      </c>
      <c r="B91" s="41" t="s">
        <v>33</v>
      </c>
      <c r="C91" s="41" t="s">
        <v>138</v>
      </c>
      <c r="D91" s="42"/>
      <c r="E91" s="42"/>
      <c r="F91" s="43" t="n">
        <f aca="false">F92</f>
        <v>8608.1</v>
      </c>
      <c r="G91" s="43" t="n">
        <f aca="false">G92</f>
        <v>8.1</v>
      </c>
      <c r="H91" s="43" t="n">
        <f aca="false">H92</f>
        <v>8600</v>
      </c>
      <c r="I91" s="43" t="n">
        <f aca="false">I92</f>
        <v>8608.1</v>
      </c>
      <c r="J91" s="43" t="n">
        <f aca="false">J92</f>
        <v>8.1</v>
      </c>
      <c r="K91" s="43" t="n">
        <f aca="false">K92</f>
        <v>8600</v>
      </c>
      <c r="L91" s="43" t="n">
        <f aca="false">L92</f>
        <v>8.1</v>
      </c>
      <c r="M91" s="43" t="n">
        <f aca="false">M92</f>
        <v>8.1</v>
      </c>
      <c r="N91" s="43" t="n">
        <f aca="false">N92</f>
        <v>0</v>
      </c>
    </row>
    <row r="92" customFormat="false" ht="94.5" hidden="false" customHeight="false" outlineLevel="0" collapsed="false">
      <c r="A92" s="48" t="s">
        <v>151</v>
      </c>
      <c r="B92" s="42" t="s">
        <v>33</v>
      </c>
      <c r="C92" s="42" t="s">
        <v>138</v>
      </c>
      <c r="D92" s="51" t="s">
        <v>140</v>
      </c>
      <c r="E92" s="42"/>
      <c r="F92" s="47" t="n">
        <f aca="false">F93</f>
        <v>8608.1</v>
      </c>
      <c r="G92" s="47" t="n">
        <f aca="false">G93</f>
        <v>8.1</v>
      </c>
      <c r="H92" s="47" t="n">
        <f aca="false">H93</f>
        <v>8600</v>
      </c>
      <c r="I92" s="47" t="n">
        <f aca="false">I93</f>
        <v>8608.1</v>
      </c>
      <c r="J92" s="47" t="n">
        <f aca="false">J93</f>
        <v>8.1</v>
      </c>
      <c r="K92" s="47" t="n">
        <f aca="false">K93</f>
        <v>8600</v>
      </c>
      <c r="L92" s="47" t="n">
        <f aca="false">L93</f>
        <v>8.1</v>
      </c>
      <c r="M92" s="47" t="n">
        <f aca="false">M93</f>
        <v>8.1</v>
      </c>
      <c r="N92" s="47" t="n">
        <f aca="false">N93</f>
        <v>0</v>
      </c>
    </row>
    <row r="93" customFormat="false" ht="141.75" hidden="false" customHeight="false" outlineLevel="0" collapsed="false">
      <c r="A93" s="48" t="s">
        <v>141</v>
      </c>
      <c r="B93" s="42" t="s">
        <v>33</v>
      </c>
      <c r="C93" s="42" t="s">
        <v>138</v>
      </c>
      <c r="D93" s="51" t="s">
        <v>142</v>
      </c>
      <c r="E93" s="42"/>
      <c r="F93" s="47" t="n">
        <f aca="false">SUM(F94,)</f>
        <v>8608.1</v>
      </c>
      <c r="G93" s="47" t="n">
        <f aca="false">SUM(G94,)</f>
        <v>8.1</v>
      </c>
      <c r="H93" s="47" t="n">
        <f aca="false">SUM(H94,)</f>
        <v>8600</v>
      </c>
      <c r="I93" s="47" t="n">
        <f aca="false">SUM(I94,)</f>
        <v>8608.1</v>
      </c>
      <c r="J93" s="47" t="n">
        <f aca="false">SUM(J94,)</f>
        <v>8.1</v>
      </c>
      <c r="K93" s="47" t="n">
        <f aca="false">SUM(K94,)</f>
        <v>8600</v>
      </c>
      <c r="L93" s="47" t="n">
        <f aca="false">SUM(L94,)</f>
        <v>8.1</v>
      </c>
      <c r="M93" s="47" t="n">
        <f aca="false">SUM(M94,)</f>
        <v>8.1</v>
      </c>
      <c r="N93" s="47" t="n">
        <f aca="false">SUM(N94,)</f>
        <v>0</v>
      </c>
    </row>
    <row r="94" customFormat="false" ht="47.25" hidden="false" customHeight="false" outlineLevel="0" collapsed="false">
      <c r="A94" s="48" t="s">
        <v>143</v>
      </c>
      <c r="B94" s="42" t="s">
        <v>33</v>
      </c>
      <c r="C94" s="42" t="s">
        <v>138</v>
      </c>
      <c r="D94" s="51" t="s">
        <v>144</v>
      </c>
      <c r="E94" s="42"/>
      <c r="F94" s="47" t="n">
        <f aca="false">SUM(F95:F96)</f>
        <v>8608.1</v>
      </c>
      <c r="G94" s="47" t="n">
        <f aca="false">SUM(G95:G96)</f>
        <v>8.1</v>
      </c>
      <c r="H94" s="47" t="n">
        <f aca="false">SUM(H95:H96)</f>
        <v>8600</v>
      </c>
      <c r="I94" s="47" t="n">
        <f aca="false">SUM(I95:I96)</f>
        <v>8608.1</v>
      </c>
      <c r="J94" s="47" t="n">
        <f aca="false">SUM(J95:J96)</f>
        <v>8.1</v>
      </c>
      <c r="K94" s="47" t="n">
        <f aca="false">SUM(K95:K96)</f>
        <v>8600</v>
      </c>
      <c r="L94" s="47" t="n">
        <f aca="false">SUM(L95:L96)</f>
        <v>8.1</v>
      </c>
      <c r="M94" s="47" t="n">
        <f aca="false">SUM(M95:M96)</f>
        <v>8.1</v>
      </c>
      <c r="N94" s="47" t="n">
        <f aca="false">SUM(N95:N96)</f>
        <v>0</v>
      </c>
    </row>
    <row r="95" customFormat="false" ht="78.75" hidden="false" customHeight="false" outlineLevel="0" collapsed="false">
      <c r="A95" s="54" t="s">
        <v>145</v>
      </c>
      <c r="B95" s="42" t="s">
        <v>33</v>
      </c>
      <c r="C95" s="42" t="s">
        <v>138</v>
      </c>
      <c r="D95" s="53" t="s">
        <v>146</v>
      </c>
      <c r="E95" s="42" t="s">
        <v>41</v>
      </c>
      <c r="F95" s="47" t="n">
        <f aca="false">SUM(G95:H95)</f>
        <v>8600</v>
      </c>
      <c r="G95" s="47" t="n">
        <v>0</v>
      </c>
      <c r="H95" s="47" t="n">
        <v>8600</v>
      </c>
      <c r="I95" s="47" t="n">
        <f aca="false">SUM(J95:K95)</f>
        <v>8600</v>
      </c>
      <c r="J95" s="47" t="n">
        <v>0</v>
      </c>
      <c r="K95" s="47" t="n">
        <v>8600</v>
      </c>
      <c r="L95" s="47" t="n">
        <f aca="false">SUM(M95:N95)</f>
        <v>0</v>
      </c>
      <c r="M95" s="47" t="n">
        <v>0</v>
      </c>
      <c r="N95" s="47"/>
    </row>
    <row r="96" customFormat="false" ht="236.25" hidden="false" customHeight="false" outlineLevel="0" collapsed="false">
      <c r="A96" s="54" t="s">
        <v>147</v>
      </c>
      <c r="B96" s="42" t="s">
        <v>33</v>
      </c>
      <c r="C96" s="42" t="s">
        <v>138</v>
      </c>
      <c r="D96" s="53" t="s">
        <v>148</v>
      </c>
      <c r="E96" s="42" t="s">
        <v>31</v>
      </c>
      <c r="F96" s="47" t="n">
        <f aca="false">SUM(G96:H96)</f>
        <v>8.1</v>
      </c>
      <c r="G96" s="47" t="n">
        <v>8.1</v>
      </c>
      <c r="H96" s="47" t="n">
        <v>0</v>
      </c>
      <c r="I96" s="47" t="n">
        <f aca="false">SUM(J96:K96)</f>
        <v>8.1</v>
      </c>
      <c r="J96" s="47" t="n">
        <v>8.1</v>
      </c>
      <c r="K96" s="47" t="n">
        <v>0</v>
      </c>
      <c r="L96" s="47" t="n">
        <f aca="false">SUM(M96:N96)</f>
        <v>8.1</v>
      </c>
      <c r="M96" s="47" t="n">
        <v>8.1</v>
      </c>
      <c r="N96" s="47" t="n">
        <v>0</v>
      </c>
    </row>
    <row r="97" s="31" customFormat="true" ht="31.5" hidden="false" customHeight="false" outlineLevel="0" collapsed="false">
      <c r="A97" s="39" t="s">
        <v>149</v>
      </c>
      <c r="B97" s="41" t="s">
        <v>33</v>
      </c>
      <c r="C97" s="41" t="s">
        <v>150</v>
      </c>
      <c r="D97" s="63"/>
      <c r="E97" s="41"/>
      <c r="F97" s="43" t="n">
        <f aca="false">SUM(F98,)</f>
        <v>57109</v>
      </c>
      <c r="G97" s="43" t="n">
        <f aca="false">SUM(G98,)</f>
        <v>38000</v>
      </c>
      <c r="H97" s="43" t="n">
        <f aca="false">SUM(H98,)</f>
        <v>19109</v>
      </c>
      <c r="I97" s="43" t="n">
        <f aca="false">SUM(I98,)</f>
        <v>16857</v>
      </c>
      <c r="J97" s="43" t="n">
        <f aca="false">SUM(J98,)</f>
        <v>0</v>
      </c>
      <c r="K97" s="43" t="n">
        <f aca="false">SUM(K98,)</f>
        <v>16857</v>
      </c>
      <c r="L97" s="43" t="n">
        <f aca="false">SUM(L98,)</f>
        <v>16136</v>
      </c>
      <c r="M97" s="43" t="n">
        <f aca="false">SUM(M98,)</f>
        <v>0</v>
      </c>
      <c r="N97" s="43" t="n">
        <f aca="false">SUM(N98,)</f>
        <v>16136</v>
      </c>
    </row>
    <row r="98" s="31" customFormat="true" ht="94.5" hidden="false" customHeight="false" outlineLevel="0" collapsed="false">
      <c r="A98" s="48" t="s">
        <v>151</v>
      </c>
      <c r="B98" s="42" t="s">
        <v>33</v>
      </c>
      <c r="C98" s="42" t="s">
        <v>150</v>
      </c>
      <c r="D98" s="51" t="s">
        <v>140</v>
      </c>
      <c r="E98" s="41"/>
      <c r="F98" s="47" t="n">
        <f aca="false">F99</f>
        <v>57109</v>
      </c>
      <c r="G98" s="47" t="n">
        <f aca="false">G99</f>
        <v>38000</v>
      </c>
      <c r="H98" s="47" t="n">
        <f aca="false">H99</f>
        <v>19109</v>
      </c>
      <c r="I98" s="47" t="n">
        <f aca="false">I99</f>
        <v>16857</v>
      </c>
      <c r="J98" s="47" t="n">
        <f aca="false">J99</f>
        <v>0</v>
      </c>
      <c r="K98" s="47" t="n">
        <f aca="false">K99</f>
        <v>16857</v>
      </c>
      <c r="L98" s="47" t="n">
        <f aca="false">L99</f>
        <v>16136</v>
      </c>
      <c r="M98" s="47" t="n">
        <f aca="false">M99</f>
        <v>0</v>
      </c>
      <c r="N98" s="47" t="n">
        <f aca="false">N99</f>
        <v>16136</v>
      </c>
    </row>
    <row r="99" s="31" customFormat="true" ht="141.75" hidden="false" customHeight="false" outlineLevel="0" collapsed="false">
      <c r="A99" s="48" t="s">
        <v>152</v>
      </c>
      <c r="B99" s="42" t="s">
        <v>33</v>
      </c>
      <c r="C99" s="42" t="s">
        <v>150</v>
      </c>
      <c r="D99" s="51" t="s">
        <v>153</v>
      </c>
      <c r="E99" s="41"/>
      <c r="F99" s="47" t="n">
        <f aca="false">SUM(F100,F102)</f>
        <v>57109</v>
      </c>
      <c r="G99" s="47" t="n">
        <f aca="false">SUM(G100,G102)</f>
        <v>38000</v>
      </c>
      <c r="H99" s="47" t="n">
        <f aca="false">SUM(H100,H102)</f>
        <v>19109</v>
      </c>
      <c r="I99" s="47" t="n">
        <f aca="false">SUM(I100,I102)</f>
        <v>16857</v>
      </c>
      <c r="J99" s="47" t="n">
        <f aca="false">SUM(J100,J102)</f>
        <v>0</v>
      </c>
      <c r="K99" s="47" t="n">
        <f aca="false">SUM(K100,K102)</f>
        <v>16857</v>
      </c>
      <c r="L99" s="47" t="n">
        <f aca="false">SUM(L100,L102)</f>
        <v>16136</v>
      </c>
      <c r="M99" s="47" t="n">
        <f aca="false">SUM(M100,M102)</f>
        <v>0</v>
      </c>
      <c r="N99" s="47" t="n">
        <f aca="false">SUM(N100,N102)</f>
        <v>16136</v>
      </c>
    </row>
    <row r="100" s="31" customFormat="true" ht="78.75" hidden="false" customHeight="false" outlineLevel="0" collapsed="false">
      <c r="A100" s="48" t="s">
        <v>154</v>
      </c>
      <c r="B100" s="42" t="s">
        <v>33</v>
      </c>
      <c r="C100" s="42" t="s">
        <v>150</v>
      </c>
      <c r="D100" s="51" t="s">
        <v>155</v>
      </c>
      <c r="E100" s="41"/>
      <c r="F100" s="47" t="n">
        <f aca="false">SUM(F101:F101)</f>
        <v>17109</v>
      </c>
      <c r="G100" s="47" t="n">
        <f aca="false">SUM(G101:G101)</f>
        <v>0</v>
      </c>
      <c r="H100" s="47" t="n">
        <f aca="false">SUM(H101:H101)</f>
        <v>17109</v>
      </c>
      <c r="I100" s="47" t="n">
        <f aca="false">SUM(I101:I101)</f>
        <v>16857</v>
      </c>
      <c r="J100" s="47" t="n">
        <f aca="false">SUM(J101:J101)</f>
        <v>0</v>
      </c>
      <c r="K100" s="47" t="n">
        <f aca="false">SUM(K101:K101)</f>
        <v>16857</v>
      </c>
      <c r="L100" s="47" t="n">
        <f aca="false">SUM(L101:L101)</f>
        <v>16136</v>
      </c>
      <c r="M100" s="47" t="n">
        <f aca="false">SUM(M101:M101)</f>
        <v>0</v>
      </c>
      <c r="N100" s="47" t="n">
        <f aca="false">SUM(N101:N101)</f>
        <v>16136</v>
      </c>
    </row>
    <row r="101" s="31" customFormat="true" ht="126" hidden="false" customHeight="false" outlineLevel="0" collapsed="false">
      <c r="A101" s="54" t="s">
        <v>156</v>
      </c>
      <c r="B101" s="42" t="s">
        <v>33</v>
      </c>
      <c r="C101" s="42" t="s">
        <v>150</v>
      </c>
      <c r="D101" s="53" t="s">
        <v>157</v>
      </c>
      <c r="E101" s="42" t="s">
        <v>136</v>
      </c>
      <c r="F101" s="47" t="n">
        <f aca="false">SUM(G101:H101)</f>
        <v>17109</v>
      </c>
      <c r="G101" s="47"/>
      <c r="H101" s="47" t="n">
        <v>17109</v>
      </c>
      <c r="I101" s="47" t="n">
        <f aca="false">SUM(J101:K101)</f>
        <v>16857</v>
      </c>
      <c r="J101" s="47"/>
      <c r="K101" s="47" t="n">
        <v>16857</v>
      </c>
      <c r="L101" s="47" t="n">
        <f aca="false">SUM(M101:N101)</f>
        <v>16136</v>
      </c>
      <c r="M101" s="47"/>
      <c r="N101" s="47" t="n">
        <v>16136</v>
      </c>
    </row>
    <row r="102" s="31" customFormat="true" ht="78.75" hidden="false" customHeight="false" outlineLevel="0" collapsed="false">
      <c r="A102" s="52" t="s">
        <v>286</v>
      </c>
      <c r="B102" s="42" t="s">
        <v>33</v>
      </c>
      <c r="C102" s="42" t="s">
        <v>150</v>
      </c>
      <c r="D102" s="51" t="s">
        <v>287</v>
      </c>
      <c r="E102" s="42"/>
      <c r="F102" s="47" t="n">
        <f aca="false">SUM(F103:F104)</f>
        <v>40000</v>
      </c>
      <c r="G102" s="47" t="n">
        <f aca="false">SUM(G103:G104)</f>
        <v>38000</v>
      </c>
      <c r="H102" s="47" t="n">
        <f aca="false">SUM(H103:H104)</f>
        <v>2000</v>
      </c>
      <c r="I102" s="47" t="n">
        <f aca="false">SUM(I104:I104)</f>
        <v>0</v>
      </c>
      <c r="J102" s="47" t="n">
        <f aca="false">SUM(J104:J104)</f>
        <v>0</v>
      </c>
      <c r="K102" s="47" t="n">
        <f aca="false">SUM(K104:K104)</f>
        <v>0</v>
      </c>
      <c r="L102" s="47" t="n">
        <f aca="false">SUM(L104:L104)</f>
        <v>0</v>
      </c>
      <c r="M102" s="47" t="n">
        <f aca="false">SUM(M104:M104)</f>
        <v>0</v>
      </c>
      <c r="N102" s="47" t="n">
        <f aca="false">SUM(N104:N104)</f>
        <v>0</v>
      </c>
    </row>
    <row r="103" s="31" customFormat="true" ht="110.25" hidden="false" customHeight="false" outlineLevel="0" collapsed="false">
      <c r="A103" s="52" t="s">
        <v>288</v>
      </c>
      <c r="B103" s="42" t="s">
        <v>33</v>
      </c>
      <c r="C103" s="42" t="s">
        <v>150</v>
      </c>
      <c r="D103" s="80" t="s">
        <v>289</v>
      </c>
      <c r="E103" s="42" t="s">
        <v>41</v>
      </c>
      <c r="F103" s="47" t="n">
        <f aca="false">SUM(G103:H103)</f>
        <v>2000</v>
      </c>
      <c r="G103" s="47"/>
      <c r="H103" s="47" t="n">
        <v>2000</v>
      </c>
      <c r="I103" s="47" t="n">
        <f aca="false">SUM(J103:K103)</f>
        <v>0</v>
      </c>
      <c r="J103" s="47"/>
      <c r="K103" s="47"/>
      <c r="L103" s="47" t="n">
        <f aca="false">SUM(M103:N103)</f>
        <v>0</v>
      </c>
      <c r="M103" s="47"/>
      <c r="N103" s="47"/>
    </row>
    <row r="104" s="31" customFormat="true" ht="110.25" hidden="false" customHeight="false" outlineLevel="0" collapsed="false">
      <c r="A104" s="52" t="s">
        <v>290</v>
      </c>
      <c r="B104" s="42" t="s">
        <v>33</v>
      </c>
      <c r="C104" s="42" t="s">
        <v>150</v>
      </c>
      <c r="D104" s="80" t="s">
        <v>291</v>
      </c>
      <c r="E104" s="42" t="s">
        <v>41</v>
      </c>
      <c r="F104" s="47" t="n">
        <f aca="false">SUM(G104:H104)</f>
        <v>38000</v>
      </c>
      <c r="G104" s="47" t="n">
        <v>38000</v>
      </c>
      <c r="H104" s="47"/>
      <c r="I104" s="47" t="n">
        <f aca="false">SUM(J104:K104)</f>
        <v>0</v>
      </c>
      <c r="J104" s="47"/>
      <c r="K104" s="47"/>
      <c r="L104" s="47" t="n">
        <f aca="false">SUM(M104:N104)</f>
        <v>0</v>
      </c>
      <c r="M104" s="47"/>
      <c r="N104" s="47"/>
    </row>
    <row r="105" customFormat="false" ht="31.5" hidden="false" customHeight="false" outlineLevel="0" collapsed="false">
      <c r="A105" s="39" t="s">
        <v>158</v>
      </c>
      <c r="B105" s="41" t="s">
        <v>33</v>
      </c>
      <c r="C105" s="41" t="n">
        <v>12</v>
      </c>
      <c r="D105" s="42"/>
      <c r="E105" s="42"/>
      <c r="F105" s="43" t="n">
        <f aca="false">SUM(F106,F117,F123)</f>
        <v>68620</v>
      </c>
      <c r="G105" s="43" t="n">
        <f aca="false">SUM(G106,G117,G123)</f>
        <v>2941.7</v>
      </c>
      <c r="H105" s="43" t="n">
        <f aca="false">SUM(H106,H117,H123)</f>
        <v>65678.3</v>
      </c>
      <c r="I105" s="43" t="n">
        <f aca="false">SUM(I106,I117,I123)</f>
        <v>55237.7</v>
      </c>
      <c r="J105" s="43" t="n">
        <f aca="false">SUM(J106,J117,J123)</f>
        <v>666.7</v>
      </c>
      <c r="K105" s="43" t="n">
        <f aca="false">SUM(K106,K117,K123)</f>
        <v>54571</v>
      </c>
      <c r="L105" s="43" t="n">
        <f aca="false">SUM(L106,L117,L123)</f>
        <v>52703</v>
      </c>
      <c r="M105" s="43" t="n">
        <f aca="false">SUM(M106,M117,M123)</f>
        <v>0</v>
      </c>
      <c r="N105" s="43" t="n">
        <f aca="false">SUM(N106,N117,N123)</f>
        <v>52703</v>
      </c>
    </row>
    <row r="106" customFormat="false" ht="126" hidden="false" customHeight="false" outlineLevel="0" collapsed="false">
      <c r="A106" s="52" t="s">
        <v>159</v>
      </c>
      <c r="B106" s="42" t="s">
        <v>33</v>
      </c>
      <c r="C106" s="42" t="s">
        <v>160</v>
      </c>
      <c r="D106" s="51" t="s">
        <v>161</v>
      </c>
      <c r="E106" s="42"/>
      <c r="F106" s="47" t="n">
        <f aca="false">SUM(F107,)</f>
        <v>3364.7</v>
      </c>
      <c r="G106" s="47" t="n">
        <f aca="false">SUM(G107,)</f>
        <v>2941.7</v>
      </c>
      <c r="H106" s="47" t="n">
        <f aca="false">SUM(H107,)</f>
        <v>423</v>
      </c>
      <c r="I106" s="47" t="n">
        <f aca="false">SUM(I107,)</f>
        <v>706.7</v>
      </c>
      <c r="J106" s="47" t="n">
        <f aca="false">SUM(J107,)</f>
        <v>666.7</v>
      </c>
      <c r="K106" s="47" t="n">
        <f aca="false">SUM(K107,)</f>
        <v>40</v>
      </c>
      <c r="L106" s="47" t="n">
        <f aca="false">SUM(L107,)</f>
        <v>0</v>
      </c>
      <c r="M106" s="47" t="n">
        <f aca="false">SUM(M107,)</f>
        <v>0</v>
      </c>
      <c r="N106" s="47" t="n">
        <f aca="false">SUM(N107,)</f>
        <v>0</v>
      </c>
    </row>
    <row r="107" customFormat="false" ht="157.5" hidden="false" customHeight="false" outlineLevel="0" collapsed="false">
      <c r="A107" s="52" t="s">
        <v>162</v>
      </c>
      <c r="B107" s="42" t="s">
        <v>33</v>
      </c>
      <c r="C107" s="42" t="s">
        <v>160</v>
      </c>
      <c r="D107" s="51" t="s">
        <v>163</v>
      </c>
      <c r="E107" s="42"/>
      <c r="F107" s="47" t="n">
        <f aca="false">SUM(F108,F110,F112,F115)</f>
        <v>3364.7</v>
      </c>
      <c r="G107" s="47" t="n">
        <f aca="false">SUM(G108,G110,G112,G115)</f>
        <v>2941.7</v>
      </c>
      <c r="H107" s="47" t="n">
        <f aca="false">SUM(H108,H110,H112,H115)</f>
        <v>423</v>
      </c>
      <c r="I107" s="47" t="n">
        <f aca="false">SUM(I108,I110,I112,I115)</f>
        <v>706.7</v>
      </c>
      <c r="J107" s="47" t="n">
        <f aca="false">SUM(J108,J110,J112,J115)</f>
        <v>666.7</v>
      </c>
      <c r="K107" s="47" t="n">
        <f aca="false">SUM(K108,K110,K112,K115)</f>
        <v>40</v>
      </c>
      <c r="L107" s="47" t="n">
        <f aca="false">SUM(L108,L110,L112,L115)</f>
        <v>0</v>
      </c>
      <c r="M107" s="47" t="n">
        <f aca="false">SUM(M108,M110,M112,M115)</f>
        <v>0</v>
      </c>
      <c r="N107" s="47" t="n">
        <f aca="false">SUM(N108,N110,N112,N115)</f>
        <v>0</v>
      </c>
    </row>
    <row r="108" customFormat="false" ht="110.25" hidden="false" customHeight="false" outlineLevel="0" collapsed="false">
      <c r="A108" s="52" t="s">
        <v>164</v>
      </c>
      <c r="B108" s="42" t="s">
        <v>33</v>
      </c>
      <c r="C108" s="42" t="s">
        <v>160</v>
      </c>
      <c r="D108" s="51" t="s">
        <v>165</v>
      </c>
      <c r="E108" s="42"/>
      <c r="F108" s="47" t="n">
        <f aca="false">F109</f>
        <v>100</v>
      </c>
      <c r="G108" s="47" t="n">
        <f aca="false">G109</f>
        <v>0</v>
      </c>
      <c r="H108" s="47" t="n">
        <f aca="false">H109</f>
        <v>100</v>
      </c>
      <c r="I108" s="47" t="n">
        <f aca="false">I109</f>
        <v>0</v>
      </c>
      <c r="J108" s="47" t="n">
        <f aca="false">J109</f>
        <v>0</v>
      </c>
      <c r="K108" s="47" t="n">
        <f aca="false">K109</f>
        <v>0</v>
      </c>
      <c r="L108" s="47" t="n">
        <f aca="false">L109</f>
        <v>0</v>
      </c>
      <c r="M108" s="47" t="n">
        <f aca="false">M109</f>
        <v>0</v>
      </c>
      <c r="N108" s="47" t="n">
        <f aca="false">N109</f>
        <v>0</v>
      </c>
    </row>
    <row r="109" customFormat="false" ht="141.75" hidden="false" customHeight="false" outlineLevel="0" collapsed="false">
      <c r="A109" s="52" t="s">
        <v>166</v>
      </c>
      <c r="B109" s="42" t="s">
        <v>33</v>
      </c>
      <c r="C109" s="42" t="s">
        <v>160</v>
      </c>
      <c r="D109" s="53" t="s">
        <v>167</v>
      </c>
      <c r="E109" s="42" t="s">
        <v>41</v>
      </c>
      <c r="F109" s="47" t="n">
        <f aca="false">SUM(G109:H109)</f>
        <v>100</v>
      </c>
      <c r="G109" s="56"/>
      <c r="H109" s="56" t="n">
        <v>100</v>
      </c>
      <c r="I109" s="47" t="n">
        <f aca="false">SUM(J109:K109)</f>
        <v>0</v>
      </c>
      <c r="J109" s="56"/>
      <c r="K109" s="56" t="n">
        <v>0</v>
      </c>
      <c r="L109" s="47" t="n">
        <f aca="false">SUM(M109:N109)</f>
        <v>0</v>
      </c>
      <c r="M109" s="56"/>
      <c r="N109" s="56" t="n">
        <v>0</v>
      </c>
    </row>
    <row r="110" customFormat="false" ht="47.25" hidden="false" customHeight="false" outlineLevel="0" collapsed="false">
      <c r="A110" s="64" t="s">
        <v>168</v>
      </c>
      <c r="B110" s="66" t="s">
        <v>33</v>
      </c>
      <c r="C110" s="66" t="s">
        <v>160</v>
      </c>
      <c r="D110" s="67" t="s">
        <v>169</v>
      </c>
      <c r="E110" s="66"/>
      <c r="F110" s="47" t="n">
        <f aca="false">SUM(F111:F111)</f>
        <v>2574.7</v>
      </c>
      <c r="G110" s="47" t="n">
        <f aca="false">SUM(G111:G111)</f>
        <v>2391.7</v>
      </c>
      <c r="H110" s="47" t="n">
        <f aca="false">SUM(H111:H111)</f>
        <v>183</v>
      </c>
      <c r="I110" s="47" t="n">
        <f aca="false">SUM(I111:I111)</f>
        <v>706.7</v>
      </c>
      <c r="J110" s="47" t="n">
        <f aca="false">SUM(J111:J111)</f>
        <v>666.7</v>
      </c>
      <c r="K110" s="47" t="n">
        <f aca="false">SUM(K111:K111)</f>
        <v>40</v>
      </c>
      <c r="L110" s="47" t="n">
        <f aca="false">SUM(L111:L111)</f>
        <v>0</v>
      </c>
      <c r="M110" s="47" t="n">
        <f aca="false">SUM(M111:M111)</f>
        <v>0</v>
      </c>
      <c r="N110" s="47" t="n">
        <f aca="false">SUM(N111:N111)</f>
        <v>0</v>
      </c>
    </row>
    <row r="111" customFormat="false" ht="78.75" hidden="false" customHeight="false" outlineLevel="0" collapsed="false">
      <c r="A111" s="68" t="s">
        <v>170</v>
      </c>
      <c r="B111" s="66" t="s">
        <v>33</v>
      </c>
      <c r="C111" s="66" t="s">
        <v>160</v>
      </c>
      <c r="D111" s="66" t="s">
        <v>171</v>
      </c>
      <c r="E111" s="66" t="s">
        <v>41</v>
      </c>
      <c r="F111" s="47" t="n">
        <f aca="false">G111+H111</f>
        <v>2574.7</v>
      </c>
      <c r="G111" s="47" t="n">
        <v>2391.7</v>
      </c>
      <c r="H111" s="47" t="n">
        <v>183</v>
      </c>
      <c r="I111" s="47" t="n">
        <f aca="false">J111+K111</f>
        <v>706.7</v>
      </c>
      <c r="J111" s="47" t="n">
        <v>666.7</v>
      </c>
      <c r="K111" s="47" t="n">
        <v>40</v>
      </c>
      <c r="L111" s="47" t="n">
        <f aca="false">M111+N111</f>
        <v>0</v>
      </c>
      <c r="M111" s="47"/>
      <c r="N111" s="47"/>
    </row>
    <row r="112" customFormat="false" ht="63" hidden="false" customHeight="false" outlineLevel="0" collapsed="false">
      <c r="A112" s="64" t="s">
        <v>172</v>
      </c>
      <c r="B112" s="42" t="s">
        <v>33</v>
      </c>
      <c r="C112" s="42" t="s">
        <v>160</v>
      </c>
      <c r="D112" s="51" t="s">
        <v>173</v>
      </c>
      <c r="E112" s="42"/>
      <c r="F112" s="47" t="n">
        <f aca="false">SUM(F113:F114)</f>
        <v>110</v>
      </c>
      <c r="G112" s="47" t="n">
        <f aca="false">SUM(G113:G114)</f>
        <v>0</v>
      </c>
      <c r="H112" s="47" t="n">
        <f aca="false">SUM(H113:H114)</f>
        <v>110</v>
      </c>
      <c r="I112" s="47" t="n">
        <f aca="false">SUM(I113:I114)</f>
        <v>0</v>
      </c>
      <c r="J112" s="47" t="n">
        <f aca="false">SUM(J113:J114)</f>
        <v>0</v>
      </c>
      <c r="K112" s="47" t="n">
        <f aca="false">SUM(K113:K114)</f>
        <v>0</v>
      </c>
      <c r="L112" s="47" t="n">
        <f aca="false">SUM(L113:L114)</f>
        <v>0</v>
      </c>
      <c r="M112" s="47" t="n">
        <f aca="false">SUM(M113:M114)</f>
        <v>0</v>
      </c>
      <c r="N112" s="47" t="n">
        <f aca="false">SUM(N113:N114)</f>
        <v>0</v>
      </c>
    </row>
    <row r="113" customFormat="false" ht="94.5" hidden="false" customHeight="false" outlineLevel="0" collapsed="false">
      <c r="A113" s="64" t="s">
        <v>174</v>
      </c>
      <c r="B113" s="42" t="s">
        <v>33</v>
      </c>
      <c r="C113" s="42" t="s">
        <v>160</v>
      </c>
      <c r="D113" s="53" t="s">
        <v>175</v>
      </c>
      <c r="E113" s="42" t="s">
        <v>41</v>
      </c>
      <c r="F113" s="47" t="n">
        <f aca="false">SUM(G113:H113)</f>
        <v>110</v>
      </c>
      <c r="G113" s="56"/>
      <c r="H113" s="56" t="n">
        <v>110</v>
      </c>
      <c r="I113" s="47" t="n">
        <f aca="false">SUM(J113:K113)</f>
        <v>0</v>
      </c>
      <c r="J113" s="56"/>
      <c r="K113" s="56"/>
      <c r="L113" s="47" t="n">
        <f aca="false">SUM(M113:N113)</f>
        <v>0</v>
      </c>
      <c r="M113" s="56"/>
      <c r="N113" s="56"/>
    </row>
    <row r="114" customFormat="false" ht="78.75" hidden="false" customHeight="false" outlineLevel="0" collapsed="false">
      <c r="A114" s="64" t="s">
        <v>176</v>
      </c>
      <c r="B114" s="42" t="s">
        <v>33</v>
      </c>
      <c r="C114" s="42" t="s">
        <v>160</v>
      </c>
      <c r="D114" s="53" t="s">
        <v>175</v>
      </c>
      <c r="E114" s="42" t="n">
        <v>800</v>
      </c>
      <c r="F114" s="47" t="n">
        <f aca="false">SUM(G114:H114)</f>
        <v>0</v>
      </c>
      <c r="G114" s="56"/>
      <c r="H114" s="56"/>
      <c r="I114" s="47" t="n">
        <f aca="false">SUM(J114:K114)</f>
        <v>0</v>
      </c>
      <c r="J114" s="56"/>
      <c r="K114" s="56"/>
      <c r="L114" s="47" t="n">
        <f aca="false">SUM(M114:N114)</f>
        <v>0</v>
      </c>
      <c r="M114" s="56"/>
      <c r="N114" s="56"/>
    </row>
    <row r="115" customFormat="false" ht="141.75" hidden="false" customHeight="false" outlineLevel="0" collapsed="false">
      <c r="A115" s="55" t="s">
        <v>177</v>
      </c>
      <c r="B115" s="42" t="s">
        <v>33</v>
      </c>
      <c r="C115" s="42" t="s">
        <v>160</v>
      </c>
      <c r="D115" s="51" t="s">
        <v>178</v>
      </c>
      <c r="E115" s="42"/>
      <c r="F115" s="47" t="n">
        <f aca="false">F116</f>
        <v>580</v>
      </c>
      <c r="G115" s="47" t="n">
        <f aca="false">G116</f>
        <v>550</v>
      </c>
      <c r="H115" s="47" t="n">
        <f aca="false">H116</f>
        <v>30</v>
      </c>
      <c r="I115" s="47" t="n">
        <f aca="false">I116</f>
        <v>0</v>
      </c>
      <c r="J115" s="47" t="n">
        <f aca="false">J116</f>
        <v>0</v>
      </c>
      <c r="K115" s="47" t="n">
        <f aca="false">K116</f>
        <v>0</v>
      </c>
      <c r="L115" s="47" t="n">
        <f aca="false">L116</f>
        <v>0</v>
      </c>
      <c r="M115" s="47" t="n">
        <f aca="false">M116</f>
        <v>0</v>
      </c>
      <c r="N115" s="47" t="n">
        <f aca="false">N116</f>
        <v>0</v>
      </c>
    </row>
    <row r="116" customFormat="false" ht="173.25" hidden="false" customHeight="false" outlineLevel="0" collapsed="false">
      <c r="A116" s="55" t="s">
        <v>179</v>
      </c>
      <c r="B116" s="42" t="s">
        <v>33</v>
      </c>
      <c r="C116" s="42" t="s">
        <v>160</v>
      </c>
      <c r="D116" s="42" t="s">
        <v>180</v>
      </c>
      <c r="E116" s="42" t="s">
        <v>41</v>
      </c>
      <c r="F116" s="47" t="n">
        <f aca="false">SUM(G116:H116)</f>
        <v>580</v>
      </c>
      <c r="G116" s="47" t="n">
        <v>550</v>
      </c>
      <c r="H116" s="47" t="n">
        <v>30</v>
      </c>
      <c r="I116" s="47" t="n">
        <f aca="false">SUM(J116:K116)</f>
        <v>0</v>
      </c>
      <c r="J116" s="47"/>
      <c r="K116" s="47"/>
      <c r="L116" s="47" t="n">
        <f aca="false">SUM(M116:N116)</f>
        <v>0</v>
      </c>
      <c r="M116" s="47"/>
      <c r="N116" s="47"/>
    </row>
    <row r="117" customFormat="false" ht="78.75" hidden="false" customHeight="false" outlineLevel="0" collapsed="false">
      <c r="A117" s="48" t="s">
        <v>181</v>
      </c>
      <c r="B117" s="42" t="s">
        <v>33</v>
      </c>
      <c r="C117" s="42" t="s">
        <v>160</v>
      </c>
      <c r="D117" s="51" t="s">
        <v>182</v>
      </c>
      <c r="E117" s="42"/>
      <c r="F117" s="47" t="n">
        <f aca="false">F118</f>
        <v>6746.2</v>
      </c>
      <c r="G117" s="47" t="n">
        <f aca="false">G118</f>
        <v>0</v>
      </c>
      <c r="H117" s="47" t="n">
        <f aca="false">H118</f>
        <v>6746.2</v>
      </c>
      <c r="I117" s="47" t="n">
        <f aca="false">I118</f>
        <v>277</v>
      </c>
      <c r="J117" s="47" t="n">
        <f aca="false">J118</f>
        <v>0</v>
      </c>
      <c r="K117" s="47" t="n">
        <f aca="false">K118</f>
        <v>277</v>
      </c>
      <c r="L117" s="47" t="n">
        <f aca="false">L118</f>
        <v>0</v>
      </c>
      <c r="M117" s="47" t="n">
        <f aca="false">M118</f>
        <v>0</v>
      </c>
      <c r="N117" s="47" t="n">
        <f aca="false">N118</f>
        <v>0</v>
      </c>
    </row>
    <row r="118" customFormat="false" ht="110.25" hidden="false" customHeight="false" outlineLevel="0" collapsed="false">
      <c r="A118" s="48" t="s">
        <v>183</v>
      </c>
      <c r="B118" s="42" t="s">
        <v>33</v>
      </c>
      <c r="C118" s="42" t="s">
        <v>160</v>
      </c>
      <c r="D118" s="51" t="s">
        <v>184</v>
      </c>
      <c r="E118" s="42"/>
      <c r="F118" s="47" t="n">
        <f aca="false">SUM(F119,F121)</f>
        <v>6746.2</v>
      </c>
      <c r="G118" s="47" t="n">
        <f aca="false">SUM(G119,G121)</f>
        <v>0</v>
      </c>
      <c r="H118" s="47" t="n">
        <f aca="false">SUM(H119,H121)</f>
        <v>6746.2</v>
      </c>
      <c r="I118" s="47" t="n">
        <f aca="false">SUM(I119,I121)</f>
        <v>277</v>
      </c>
      <c r="J118" s="47" t="n">
        <f aca="false">SUM(J119,J121)</f>
        <v>0</v>
      </c>
      <c r="K118" s="47" t="n">
        <f aca="false">SUM(K119,K121)</f>
        <v>277</v>
      </c>
      <c r="L118" s="47" t="n">
        <f aca="false">SUM(L119,L121)</f>
        <v>0</v>
      </c>
      <c r="M118" s="47" t="n">
        <f aca="false">SUM(M119,M121)</f>
        <v>0</v>
      </c>
      <c r="N118" s="47" t="n">
        <f aca="false">SUM(N119,N121)</f>
        <v>0</v>
      </c>
    </row>
    <row r="119" customFormat="false" ht="110.25" hidden="false" customHeight="false" outlineLevel="0" collapsed="false">
      <c r="A119" s="52" t="s">
        <v>37</v>
      </c>
      <c r="B119" s="42" t="s">
        <v>33</v>
      </c>
      <c r="C119" s="42" t="s">
        <v>160</v>
      </c>
      <c r="D119" s="51" t="s">
        <v>38</v>
      </c>
      <c r="E119" s="42"/>
      <c r="F119" s="47" t="n">
        <f aca="false">F120</f>
        <v>694.2</v>
      </c>
      <c r="G119" s="47" t="n">
        <f aca="false">G120</f>
        <v>0</v>
      </c>
      <c r="H119" s="47" t="n">
        <f aca="false">H120</f>
        <v>694.2</v>
      </c>
      <c r="I119" s="47" t="n">
        <f aca="false">I120</f>
        <v>277</v>
      </c>
      <c r="J119" s="47" t="n">
        <f aca="false">J120</f>
        <v>0</v>
      </c>
      <c r="K119" s="47" t="n">
        <f aca="false">K120</f>
        <v>277</v>
      </c>
      <c r="L119" s="47" t="n">
        <f aca="false">L120</f>
        <v>0</v>
      </c>
      <c r="M119" s="47" t="n">
        <f aca="false">M120</f>
        <v>0</v>
      </c>
      <c r="N119" s="47" t="n">
        <f aca="false">N120</f>
        <v>0</v>
      </c>
    </row>
    <row r="120" customFormat="false" ht="94.5" hidden="false" customHeight="false" outlineLevel="0" collapsed="false">
      <c r="A120" s="52" t="s">
        <v>185</v>
      </c>
      <c r="B120" s="42" t="s">
        <v>33</v>
      </c>
      <c r="C120" s="42" t="s">
        <v>160</v>
      </c>
      <c r="D120" s="42" t="s">
        <v>40</v>
      </c>
      <c r="E120" s="42" t="s">
        <v>41</v>
      </c>
      <c r="F120" s="47" t="n">
        <f aca="false">SUM(G120:H120)</f>
        <v>694.2</v>
      </c>
      <c r="G120" s="47"/>
      <c r="H120" s="47" t="n">
        <v>694.2</v>
      </c>
      <c r="I120" s="47" t="n">
        <f aca="false">SUM(J120:K120)</f>
        <v>277</v>
      </c>
      <c r="J120" s="47"/>
      <c r="K120" s="47" t="n">
        <v>277</v>
      </c>
      <c r="L120" s="47" t="n">
        <f aca="false">SUM(M120:N120)</f>
        <v>0</v>
      </c>
      <c r="M120" s="47"/>
      <c r="N120" s="47"/>
    </row>
    <row r="121" customFormat="false" ht="78.75" hidden="false" customHeight="false" outlineLevel="0" collapsed="false">
      <c r="A121" s="48" t="s">
        <v>382</v>
      </c>
      <c r="B121" s="50" t="s">
        <v>33</v>
      </c>
      <c r="C121" s="50" t="s">
        <v>160</v>
      </c>
      <c r="D121" s="51" t="s">
        <v>383</v>
      </c>
      <c r="E121" s="42"/>
      <c r="F121" s="47" t="n">
        <f aca="false">F122</f>
        <v>6052</v>
      </c>
      <c r="G121" s="47" t="n">
        <f aca="false">G122</f>
        <v>0</v>
      </c>
      <c r="H121" s="47" t="n">
        <f aca="false">H122</f>
        <v>6052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  <c r="M121" s="47" t="n">
        <f aca="false">M122</f>
        <v>0</v>
      </c>
      <c r="N121" s="47" t="n">
        <f aca="false">N122</f>
        <v>0</v>
      </c>
    </row>
    <row r="122" customFormat="false" ht="110.25" hidden="false" customHeight="false" outlineLevel="0" collapsed="false">
      <c r="A122" s="48" t="s">
        <v>384</v>
      </c>
      <c r="B122" s="50" t="s">
        <v>33</v>
      </c>
      <c r="C122" s="50" t="s">
        <v>160</v>
      </c>
      <c r="D122" s="53" t="s">
        <v>385</v>
      </c>
      <c r="E122" s="42" t="n">
        <v>200</v>
      </c>
      <c r="F122" s="47" t="n">
        <f aca="false">SUM(G122:H122)</f>
        <v>6052</v>
      </c>
      <c r="G122" s="47"/>
      <c r="H122" s="47" t="n">
        <v>6052</v>
      </c>
      <c r="I122" s="47" t="n">
        <f aca="false">SUM(J122:K122)</f>
        <v>0</v>
      </c>
      <c r="J122" s="47"/>
      <c r="K122" s="47"/>
      <c r="L122" s="47" t="n">
        <f aca="false">SUM(M122:N122)</f>
        <v>0</v>
      </c>
      <c r="M122" s="47"/>
      <c r="N122" s="47"/>
    </row>
    <row r="123" customFormat="false" ht="31.5" hidden="false" customHeight="false" outlineLevel="0" collapsed="false">
      <c r="A123" s="44" t="s">
        <v>25</v>
      </c>
      <c r="B123" s="42" t="s">
        <v>33</v>
      </c>
      <c r="C123" s="42" t="s">
        <v>160</v>
      </c>
      <c r="D123" s="46" t="s">
        <v>26</v>
      </c>
      <c r="E123" s="42"/>
      <c r="F123" s="47" t="n">
        <f aca="false">F124</f>
        <v>58509.1</v>
      </c>
      <c r="G123" s="47" t="n">
        <f aca="false">G124</f>
        <v>0</v>
      </c>
      <c r="H123" s="47" t="n">
        <f aca="false">H124</f>
        <v>58509.1</v>
      </c>
      <c r="I123" s="47" t="n">
        <f aca="false">I124</f>
        <v>54254</v>
      </c>
      <c r="J123" s="47" t="n">
        <f aca="false">J124</f>
        <v>0</v>
      </c>
      <c r="K123" s="47" t="n">
        <f aca="false">K124</f>
        <v>54254</v>
      </c>
      <c r="L123" s="47" t="n">
        <f aca="false">L124</f>
        <v>52703</v>
      </c>
      <c r="M123" s="47" t="n">
        <f aca="false">M124</f>
        <v>0</v>
      </c>
      <c r="N123" s="47" t="n">
        <f aca="false">N124</f>
        <v>52703</v>
      </c>
    </row>
    <row r="124" customFormat="false" ht="31.5" hidden="false" customHeight="false" outlineLevel="0" collapsed="false">
      <c r="A124" s="44" t="s">
        <v>27</v>
      </c>
      <c r="B124" s="42" t="s">
        <v>33</v>
      </c>
      <c r="C124" s="42" t="s">
        <v>160</v>
      </c>
      <c r="D124" s="46" t="s">
        <v>28</v>
      </c>
      <c r="E124" s="42"/>
      <c r="F124" s="47" t="n">
        <f aca="false">SUM(F125:F128)</f>
        <v>58509.1</v>
      </c>
      <c r="G124" s="47" t="n">
        <f aca="false">SUM(G125:G128)</f>
        <v>0</v>
      </c>
      <c r="H124" s="47" t="n">
        <f aca="false">SUM(H125:H128)</f>
        <v>58509.1</v>
      </c>
      <c r="I124" s="47" t="n">
        <f aca="false">SUM(I125:I128)</f>
        <v>54254</v>
      </c>
      <c r="J124" s="47" t="n">
        <f aca="false">SUM(J125:J128)</f>
        <v>0</v>
      </c>
      <c r="K124" s="47" t="n">
        <f aca="false">SUM(K125:K128)</f>
        <v>54254</v>
      </c>
      <c r="L124" s="47" t="n">
        <f aca="false">SUM(L125:L128)</f>
        <v>52703</v>
      </c>
      <c r="M124" s="47" t="n">
        <f aca="false">SUM(M125:M128)</f>
        <v>0</v>
      </c>
      <c r="N124" s="47" t="n">
        <f aca="false">SUM(N125:N128)</f>
        <v>52703</v>
      </c>
    </row>
    <row r="125" customFormat="false" ht="204.75" hidden="false" customHeight="false" outlineLevel="0" collapsed="false">
      <c r="A125" s="55" t="s">
        <v>97</v>
      </c>
      <c r="B125" s="42" t="s">
        <v>33</v>
      </c>
      <c r="C125" s="42" t="s">
        <v>160</v>
      </c>
      <c r="D125" s="42" t="s">
        <v>186</v>
      </c>
      <c r="E125" s="42" t="s">
        <v>31</v>
      </c>
      <c r="F125" s="47" t="n">
        <f aca="false">SUM(G125:H125)</f>
        <v>51950.7</v>
      </c>
      <c r="G125" s="47"/>
      <c r="H125" s="56" t="n">
        <v>51950.7</v>
      </c>
      <c r="I125" s="47" t="n">
        <f aca="false">SUM(J125:K125)</f>
        <v>54028.8</v>
      </c>
      <c r="J125" s="47"/>
      <c r="K125" s="47" t="n">
        <v>54028.8</v>
      </c>
      <c r="L125" s="47" t="n">
        <f aca="false">SUM(M125:N125)</f>
        <v>52703</v>
      </c>
      <c r="M125" s="47"/>
      <c r="N125" s="47" t="n">
        <v>52703</v>
      </c>
    </row>
    <row r="126" customFormat="false" ht="126" hidden="false" customHeight="false" outlineLevel="0" collapsed="false">
      <c r="A126" s="55" t="s">
        <v>99</v>
      </c>
      <c r="B126" s="42" t="s">
        <v>33</v>
      </c>
      <c r="C126" s="42" t="s">
        <v>160</v>
      </c>
      <c r="D126" s="42" t="s">
        <v>186</v>
      </c>
      <c r="E126" s="42" t="s">
        <v>41</v>
      </c>
      <c r="F126" s="47" t="n">
        <f aca="false">SUM(G126:H126)</f>
        <v>4609.9</v>
      </c>
      <c r="G126" s="47"/>
      <c r="H126" s="56" t="n">
        <v>4609.9</v>
      </c>
      <c r="I126" s="47" t="n">
        <f aca="false">SUM(J126:K126)</f>
        <v>89.7</v>
      </c>
      <c r="J126" s="47"/>
      <c r="K126" s="47" t="n">
        <v>89.7</v>
      </c>
      <c r="L126" s="47" t="n">
        <f aca="false">SUM(M126:N126)</f>
        <v>0</v>
      </c>
      <c r="M126" s="47"/>
      <c r="N126" s="47"/>
    </row>
    <row r="127" customFormat="false" ht="94.5" hidden="false" customHeight="false" outlineLevel="0" collapsed="false">
      <c r="A127" s="55" t="s">
        <v>100</v>
      </c>
      <c r="B127" s="42" t="s">
        <v>33</v>
      </c>
      <c r="C127" s="42" t="s">
        <v>160</v>
      </c>
      <c r="D127" s="42" t="s">
        <v>186</v>
      </c>
      <c r="E127" s="42" t="s">
        <v>187</v>
      </c>
      <c r="F127" s="47" t="n">
        <f aca="false">SUM(G127:H127)</f>
        <v>118.5</v>
      </c>
      <c r="G127" s="47"/>
      <c r="H127" s="47" t="n">
        <v>118.5</v>
      </c>
      <c r="I127" s="47" t="n">
        <f aca="false">SUM(J127:K127)</f>
        <v>135.5</v>
      </c>
      <c r="J127" s="47"/>
      <c r="K127" s="47" t="n">
        <f aca="false">11+122.5+2</f>
        <v>135.5</v>
      </c>
      <c r="L127" s="47" t="n">
        <f aca="false">SUM(M127:N127)</f>
        <v>0</v>
      </c>
      <c r="M127" s="47"/>
      <c r="N127" s="47"/>
    </row>
    <row r="128" customFormat="false" ht="94.5" hidden="false" customHeight="false" outlineLevel="0" collapsed="false">
      <c r="A128" s="69" t="s">
        <v>188</v>
      </c>
      <c r="B128" s="42" t="s">
        <v>33</v>
      </c>
      <c r="C128" s="42" t="s">
        <v>160</v>
      </c>
      <c r="D128" s="42" t="s">
        <v>189</v>
      </c>
      <c r="E128" s="42" t="s">
        <v>41</v>
      </c>
      <c r="F128" s="47" t="n">
        <f aca="false">SUM(G128:H128)</f>
        <v>1830</v>
      </c>
      <c r="G128" s="47"/>
      <c r="H128" s="47" t="n">
        <v>1830</v>
      </c>
      <c r="I128" s="47" t="n">
        <f aca="false">SUM(J128:K128)</f>
        <v>0</v>
      </c>
      <c r="J128" s="47"/>
      <c r="K128" s="47" t="n">
        <v>0</v>
      </c>
      <c r="L128" s="47" t="n">
        <f aca="false">SUM(M128:N128)</f>
        <v>0</v>
      </c>
      <c r="M128" s="47"/>
      <c r="N128" s="47"/>
    </row>
    <row r="129" customFormat="false" ht="31.5" hidden="false" customHeight="false" outlineLevel="0" collapsed="false">
      <c r="A129" s="39" t="s">
        <v>190</v>
      </c>
      <c r="B129" s="41" t="s">
        <v>62</v>
      </c>
      <c r="C129" s="42"/>
      <c r="D129" s="42"/>
      <c r="E129" s="42"/>
      <c r="F129" s="43" t="n">
        <f aca="false">SUM(F130,F135)</f>
        <v>95761</v>
      </c>
      <c r="G129" s="43" t="n">
        <f aca="false">SUM(G130,G135)</f>
        <v>24698.1</v>
      </c>
      <c r="H129" s="43" t="n">
        <f aca="false">SUM(H130,H135)</f>
        <v>71062.9</v>
      </c>
      <c r="I129" s="43" t="n">
        <f aca="false">SUM(I130,I135)</f>
        <v>59206.8</v>
      </c>
      <c r="J129" s="43" t="n">
        <f aca="false">SUM(J130,J135)</f>
        <v>3644</v>
      </c>
      <c r="K129" s="43" t="n">
        <f aca="false">SUM(K130,K135)</f>
        <v>55562.8</v>
      </c>
      <c r="L129" s="43" t="n">
        <f aca="false">SUM(L130,L135)</f>
        <v>56568</v>
      </c>
      <c r="M129" s="43" t="n">
        <f aca="false">SUM(M130,M135)</f>
        <v>3790</v>
      </c>
      <c r="N129" s="43" t="n">
        <f aca="false">SUM(N130,N135)</f>
        <v>52778</v>
      </c>
    </row>
    <row r="130" customFormat="false" ht="15.75" hidden="false" customHeight="false" outlineLevel="0" collapsed="false">
      <c r="A130" s="39" t="s">
        <v>191</v>
      </c>
      <c r="B130" s="41" t="s">
        <v>62</v>
      </c>
      <c r="C130" s="41" t="s">
        <v>22</v>
      </c>
      <c r="D130" s="70"/>
      <c r="E130" s="41"/>
      <c r="F130" s="43" t="n">
        <f aca="false">SUM(F131,)</f>
        <v>73</v>
      </c>
      <c r="G130" s="43" t="n">
        <f aca="false">SUM(G131,)</f>
        <v>0</v>
      </c>
      <c r="H130" s="43" t="n">
        <f aca="false">SUM(H131,)</f>
        <v>73</v>
      </c>
      <c r="I130" s="43" t="n">
        <f aca="false">SUM(I131,)</f>
        <v>54</v>
      </c>
      <c r="J130" s="43" t="n">
        <f aca="false">SUM(J131,)</f>
        <v>0</v>
      </c>
      <c r="K130" s="43" t="n">
        <f aca="false">SUM(K131,)</f>
        <v>54</v>
      </c>
      <c r="L130" s="43" t="n">
        <f aca="false">SUM(L131,)</f>
        <v>0</v>
      </c>
      <c r="M130" s="43" t="n">
        <f aca="false">SUM(M131,)</f>
        <v>0</v>
      </c>
      <c r="N130" s="43" t="n">
        <f aca="false">SUM(N131,)</f>
        <v>0</v>
      </c>
    </row>
    <row r="131" customFormat="false" ht="110.25" hidden="false" customHeight="false" outlineLevel="0" collapsed="false">
      <c r="A131" s="39" t="s">
        <v>192</v>
      </c>
      <c r="B131" s="42" t="s">
        <v>62</v>
      </c>
      <c r="C131" s="42" t="s">
        <v>22</v>
      </c>
      <c r="D131" s="46" t="s">
        <v>193</v>
      </c>
      <c r="E131" s="42"/>
      <c r="F131" s="47" t="n">
        <f aca="false">SUM(,F132)</f>
        <v>73</v>
      </c>
      <c r="G131" s="47" t="n">
        <f aca="false">SUM(,G132)</f>
        <v>0</v>
      </c>
      <c r="H131" s="47" t="n">
        <f aca="false">SUM(,H132)</f>
        <v>73</v>
      </c>
      <c r="I131" s="47" t="n">
        <f aca="false">SUM(,I132)</f>
        <v>54</v>
      </c>
      <c r="J131" s="47" t="n">
        <f aca="false">SUM(,J132)</f>
        <v>0</v>
      </c>
      <c r="K131" s="47" t="n">
        <f aca="false">SUM(,K132)</f>
        <v>54</v>
      </c>
      <c r="L131" s="47" t="n">
        <f aca="false">SUM(,L132)</f>
        <v>0</v>
      </c>
      <c r="M131" s="47" t="n">
        <f aca="false">SUM(,M132)</f>
        <v>0</v>
      </c>
      <c r="N131" s="47" t="n">
        <f aca="false">SUM(,N132)</f>
        <v>0</v>
      </c>
    </row>
    <row r="132" customFormat="false" ht="157.5" hidden="false" customHeight="false" outlineLevel="0" collapsed="false">
      <c r="A132" s="52" t="s">
        <v>194</v>
      </c>
      <c r="B132" s="42" t="s">
        <v>62</v>
      </c>
      <c r="C132" s="42" t="s">
        <v>22</v>
      </c>
      <c r="D132" s="46" t="s">
        <v>195</v>
      </c>
      <c r="E132" s="42"/>
      <c r="F132" s="47" t="n">
        <f aca="false">F133</f>
        <v>73</v>
      </c>
      <c r="G132" s="47" t="n">
        <f aca="false">G133</f>
        <v>0</v>
      </c>
      <c r="H132" s="47" t="n">
        <f aca="false">H133</f>
        <v>73</v>
      </c>
      <c r="I132" s="47" t="n">
        <f aca="false">I133</f>
        <v>54</v>
      </c>
      <c r="J132" s="47" t="n">
        <f aca="false">J133</f>
        <v>0</v>
      </c>
      <c r="K132" s="47" t="n">
        <f aca="false">K133</f>
        <v>54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</row>
    <row r="133" customFormat="false" ht="63" hidden="false" customHeight="false" outlineLevel="0" collapsed="false">
      <c r="A133" s="52" t="s">
        <v>196</v>
      </c>
      <c r="B133" s="42" t="s">
        <v>62</v>
      </c>
      <c r="C133" s="42" t="s">
        <v>22</v>
      </c>
      <c r="D133" s="46" t="s">
        <v>197</v>
      </c>
      <c r="E133" s="42"/>
      <c r="F133" s="47" t="n">
        <f aca="false">F134</f>
        <v>73</v>
      </c>
      <c r="G133" s="47" t="n">
        <f aca="false">G134</f>
        <v>0</v>
      </c>
      <c r="H133" s="47" t="n">
        <f aca="false">H134</f>
        <v>73</v>
      </c>
      <c r="I133" s="47" t="n">
        <f aca="false">I134</f>
        <v>54</v>
      </c>
      <c r="J133" s="47" t="n">
        <f aca="false">J134</f>
        <v>0</v>
      </c>
      <c r="K133" s="47" t="n">
        <f aca="false">K134</f>
        <v>54</v>
      </c>
      <c r="L133" s="47" t="n">
        <f aca="false">L134</f>
        <v>0</v>
      </c>
      <c r="M133" s="47" t="n">
        <f aca="false">M134</f>
        <v>0</v>
      </c>
      <c r="N133" s="47" t="n">
        <f aca="false">N134</f>
        <v>0</v>
      </c>
    </row>
    <row r="134" customFormat="false" ht="78.75" hidden="false" customHeight="false" outlineLevel="0" collapsed="false">
      <c r="A134" s="52" t="s">
        <v>198</v>
      </c>
      <c r="B134" s="42" t="s">
        <v>62</v>
      </c>
      <c r="C134" s="42" t="s">
        <v>22</v>
      </c>
      <c r="D134" s="42" t="s">
        <v>199</v>
      </c>
      <c r="E134" s="42" t="s">
        <v>41</v>
      </c>
      <c r="F134" s="47" t="n">
        <f aca="false">SUM(G134:H134)</f>
        <v>73</v>
      </c>
      <c r="G134" s="47"/>
      <c r="H134" s="47" t="n">
        <f aca="false">54+19</f>
        <v>73</v>
      </c>
      <c r="I134" s="47" t="n">
        <f aca="false">SUM(J134:K134)</f>
        <v>54</v>
      </c>
      <c r="J134" s="47"/>
      <c r="K134" s="47" t="n">
        <v>54</v>
      </c>
      <c r="L134" s="47" t="n">
        <f aca="false">SUM(M134:N134)</f>
        <v>0</v>
      </c>
      <c r="M134" s="47"/>
      <c r="N134" s="47"/>
    </row>
    <row r="135" customFormat="false" ht="15.75" hidden="false" customHeight="false" outlineLevel="0" collapsed="false">
      <c r="A135" s="39" t="s">
        <v>200</v>
      </c>
      <c r="B135" s="41" t="s">
        <v>62</v>
      </c>
      <c r="C135" s="41" t="s">
        <v>79</v>
      </c>
      <c r="D135" s="42"/>
      <c r="E135" s="42"/>
      <c r="F135" s="43" t="n">
        <f aca="false">SUM(F136,F140,F150,)</f>
        <v>95688</v>
      </c>
      <c r="G135" s="43" t="n">
        <f aca="false">SUM(G136,G140,G150,)</f>
        <v>24698.1</v>
      </c>
      <c r="H135" s="43" t="n">
        <f aca="false">SUM(H136,H140,H150,)</f>
        <v>70989.9</v>
      </c>
      <c r="I135" s="43" t="n">
        <f aca="false">SUM(I136,I140,I150,)</f>
        <v>59152.8</v>
      </c>
      <c r="J135" s="43" t="n">
        <f aca="false">SUM(J136,J140,J150,)</f>
        <v>3644</v>
      </c>
      <c r="K135" s="43" t="n">
        <f aca="false">SUM(K136,K140,K150,)</f>
        <v>55508.8</v>
      </c>
      <c r="L135" s="43" t="n">
        <f aca="false">SUM(L136,L140,L150,)</f>
        <v>56568</v>
      </c>
      <c r="M135" s="43" t="n">
        <f aca="false">SUM(M136,M140,M150,)</f>
        <v>3790</v>
      </c>
      <c r="N135" s="43" t="n">
        <f aca="false">SUM(N136,N140,N150,)</f>
        <v>52778</v>
      </c>
    </row>
    <row r="136" customFormat="false" ht="78.75" hidden="false" customHeight="false" outlineLevel="0" collapsed="false">
      <c r="A136" s="48" t="s">
        <v>292</v>
      </c>
      <c r="B136" s="42" t="s">
        <v>62</v>
      </c>
      <c r="C136" s="42" t="s">
        <v>79</v>
      </c>
      <c r="D136" s="46" t="s">
        <v>293</v>
      </c>
      <c r="E136" s="42"/>
      <c r="F136" s="47" t="n">
        <f aca="false">F137</f>
        <v>671.9</v>
      </c>
      <c r="G136" s="47" t="n">
        <f aca="false">G137</f>
        <v>639.5</v>
      </c>
      <c r="H136" s="47" t="n">
        <f aca="false">H137</f>
        <v>32.4</v>
      </c>
      <c r="I136" s="47" t="n">
        <f aca="false">I137</f>
        <v>0</v>
      </c>
      <c r="J136" s="47" t="n">
        <f aca="false">J137</f>
        <v>0</v>
      </c>
      <c r="K136" s="47" t="n">
        <f aca="false">K137</f>
        <v>0</v>
      </c>
      <c r="L136" s="47" t="n">
        <f aca="false">L137</f>
        <v>0</v>
      </c>
      <c r="M136" s="47" t="n">
        <f aca="false">M137</f>
        <v>0</v>
      </c>
      <c r="N136" s="47" t="n">
        <f aca="false">N137</f>
        <v>0</v>
      </c>
    </row>
    <row r="137" customFormat="false" ht="173.25" hidden="false" customHeight="false" outlineLevel="0" collapsed="false">
      <c r="A137" s="48" t="s">
        <v>294</v>
      </c>
      <c r="B137" s="42" t="s">
        <v>62</v>
      </c>
      <c r="C137" s="42" t="s">
        <v>79</v>
      </c>
      <c r="D137" s="46" t="s">
        <v>295</v>
      </c>
      <c r="E137" s="42"/>
      <c r="F137" s="47" t="n">
        <f aca="false">F138</f>
        <v>671.9</v>
      </c>
      <c r="G137" s="47" t="n">
        <f aca="false">G138</f>
        <v>639.5</v>
      </c>
      <c r="H137" s="47" t="n">
        <f aca="false">H138</f>
        <v>32.4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0</v>
      </c>
      <c r="M137" s="47" t="n">
        <f aca="false">M138</f>
        <v>0</v>
      </c>
      <c r="N137" s="47" t="n">
        <f aca="false">N138</f>
        <v>0</v>
      </c>
    </row>
    <row r="138" customFormat="false" ht="63" hidden="false" customHeight="false" outlineLevel="0" collapsed="false">
      <c r="A138" s="48" t="s">
        <v>296</v>
      </c>
      <c r="B138" s="42" t="s">
        <v>62</v>
      </c>
      <c r="C138" s="42" t="s">
        <v>79</v>
      </c>
      <c r="D138" s="46" t="s">
        <v>297</v>
      </c>
      <c r="E138" s="42"/>
      <c r="F138" s="47" t="n">
        <f aca="false">F139</f>
        <v>671.9</v>
      </c>
      <c r="G138" s="47" t="n">
        <f aca="false">G139</f>
        <v>639.5</v>
      </c>
      <c r="H138" s="47" t="n">
        <f aca="false">H139</f>
        <v>32.4</v>
      </c>
      <c r="I138" s="47" t="n">
        <f aca="false">I139</f>
        <v>0</v>
      </c>
      <c r="J138" s="47" t="n">
        <f aca="false">J139</f>
        <v>0</v>
      </c>
      <c r="K138" s="47" t="n">
        <f aca="false">K139</f>
        <v>0</v>
      </c>
      <c r="L138" s="47" t="n">
        <f aca="false">L139</f>
        <v>0</v>
      </c>
      <c r="M138" s="47" t="n">
        <f aca="false">M139</f>
        <v>0</v>
      </c>
      <c r="N138" s="47" t="n">
        <f aca="false">N139</f>
        <v>0</v>
      </c>
    </row>
    <row r="139" customFormat="false" ht="94.5" hidden="false" customHeight="false" outlineLevel="0" collapsed="false">
      <c r="A139" s="52" t="s">
        <v>298</v>
      </c>
      <c r="B139" s="42" t="s">
        <v>62</v>
      </c>
      <c r="C139" s="42" t="s">
        <v>79</v>
      </c>
      <c r="D139" s="42" t="s">
        <v>299</v>
      </c>
      <c r="E139" s="42" t="s">
        <v>41</v>
      </c>
      <c r="F139" s="47" t="n">
        <f aca="false">SUM(G139:H139)</f>
        <v>671.9</v>
      </c>
      <c r="G139" s="47" t="n">
        <v>639.5</v>
      </c>
      <c r="H139" s="47" t="n">
        <v>32.4</v>
      </c>
      <c r="I139" s="47" t="n">
        <f aca="false">SUM(J139:K139)</f>
        <v>0</v>
      </c>
      <c r="J139" s="47"/>
      <c r="K139" s="47"/>
      <c r="L139" s="47" t="n">
        <f aca="false">SUM(M139:N139)</f>
        <v>0</v>
      </c>
      <c r="M139" s="47"/>
      <c r="N139" s="47"/>
    </row>
    <row r="140" customFormat="false" ht="110.25" hidden="false" customHeight="false" outlineLevel="0" collapsed="false">
      <c r="A140" s="48" t="s">
        <v>192</v>
      </c>
      <c r="B140" s="42" t="s">
        <v>62</v>
      </c>
      <c r="C140" s="42" t="s">
        <v>79</v>
      </c>
      <c r="D140" s="51" t="s">
        <v>223</v>
      </c>
      <c r="E140" s="42"/>
      <c r="F140" s="47" t="n">
        <f aca="false">F141</f>
        <v>67680.2</v>
      </c>
      <c r="G140" s="47" t="n">
        <f aca="false">G141</f>
        <v>3503</v>
      </c>
      <c r="H140" s="47" t="n">
        <f aca="false">H141</f>
        <v>64177.2</v>
      </c>
      <c r="I140" s="47" t="n">
        <f aca="false">I141</f>
        <v>59152.8</v>
      </c>
      <c r="J140" s="47" t="n">
        <f aca="false">J141</f>
        <v>3644</v>
      </c>
      <c r="K140" s="47" t="n">
        <f aca="false">K141</f>
        <v>55508.8</v>
      </c>
      <c r="L140" s="47" t="n">
        <f aca="false">L141</f>
        <v>56568</v>
      </c>
      <c r="M140" s="47" t="n">
        <f aca="false">M141</f>
        <v>3790</v>
      </c>
      <c r="N140" s="47" t="n">
        <f aca="false">N141</f>
        <v>52778</v>
      </c>
    </row>
    <row r="141" customFormat="false" ht="189" hidden="false" customHeight="false" outlineLevel="0" collapsed="false">
      <c r="A141" s="54" t="s">
        <v>201</v>
      </c>
      <c r="B141" s="42" t="s">
        <v>62</v>
      </c>
      <c r="C141" s="42" t="s">
        <v>79</v>
      </c>
      <c r="D141" s="51" t="s">
        <v>202</v>
      </c>
      <c r="E141" s="42"/>
      <c r="F141" s="47" t="n">
        <f aca="false">SUM(F142,F145,F148,)</f>
        <v>67680.2</v>
      </c>
      <c r="G141" s="47" t="n">
        <f aca="false">SUM(G142,G145,G148,)</f>
        <v>3503</v>
      </c>
      <c r="H141" s="47" t="n">
        <f aca="false">SUM(H142,H145,H148,)</f>
        <v>64177.2</v>
      </c>
      <c r="I141" s="47" t="n">
        <f aca="false">SUM(I142,I145,I148,)</f>
        <v>59152.8</v>
      </c>
      <c r="J141" s="47" t="n">
        <f aca="false">SUM(J142,J145,J148,)</f>
        <v>3644</v>
      </c>
      <c r="K141" s="47" t="n">
        <f aca="false">SUM(K142,K145,K148,)</f>
        <v>55508.8</v>
      </c>
      <c r="L141" s="47" t="n">
        <f aca="false">SUM(L142,L145,L148,)</f>
        <v>56568</v>
      </c>
      <c r="M141" s="47" t="n">
        <f aca="false">SUM(M142,M145,M148,)</f>
        <v>3790</v>
      </c>
      <c r="N141" s="47" t="n">
        <f aca="false">SUM(N142,N145,N148,)</f>
        <v>52778</v>
      </c>
    </row>
    <row r="142" customFormat="false" ht="63" hidden="false" customHeight="false" outlineLevel="0" collapsed="false">
      <c r="A142" s="54" t="s">
        <v>203</v>
      </c>
      <c r="B142" s="42" t="s">
        <v>62</v>
      </c>
      <c r="C142" s="42" t="s">
        <v>79</v>
      </c>
      <c r="D142" s="51" t="s">
        <v>204</v>
      </c>
      <c r="E142" s="42"/>
      <c r="F142" s="47" t="n">
        <f aca="false">SUM(F143:F144)</f>
        <v>53731.9</v>
      </c>
      <c r="G142" s="47" t="n">
        <f aca="false">SUM(G143:G144)</f>
        <v>0</v>
      </c>
      <c r="H142" s="47" t="n">
        <f aca="false">SUM(H143:H144)</f>
        <v>53731.9</v>
      </c>
      <c r="I142" s="47" t="n">
        <f aca="false">SUM(I143:I144)</f>
        <v>44654.8</v>
      </c>
      <c r="J142" s="47" t="n">
        <f aca="false">SUM(J143:J144)</f>
        <v>0</v>
      </c>
      <c r="K142" s="47" t="n">
        <f aca="false">SUM(K143:K144)</f>
        <v>44654.8</v>
      </c>
      <c r="L142" s="47" t="n">
        <f aca="false">SUM(L143:L144)</f>
        <v>41490</v>
      </c>
      <c r="M142" s="47" t="n">
        <f aca="false">SUM(M143:M144)</f>
        <v>0</v>
      </c>
      <c r="N142" s="47" t="n">
        <f aca="false">SUM(N143:N144)</f>
        <v>41490</v>
      </c>
    </row>
    <row r="143" customFormat="false" ht="63" hidden="false" customHeight="false" outlineLevel="0" collapsed="false">
      <c r="A143" s="54" t="s">
        <v>306</v>
      </c>
      <c r="B143" s="42" t="s">
        <v>62</v>
      </c>
      <c r="C143" s="42" t="s">
        <v>79</v>
      </c>
      <c r="D143" s="53" t="s">
        <v>206</v>
      </c>
      <c r="E143" s="42" t="n">
        <v>200</v>
      </c>
      <c r="F143" s="47" t="n">
        <f aca="false">SUM(G143:H143)</f>
        <v>420</v>
      </c>
      <c r="G143" s="47"/>
      <c r="H143" s="47" t="n">
        <v>420</v>
      </c>
      <c r="I143" s="47" t="n">
        <f aca="false">SUM(J143:K143)</f>
        <v>0</v>
      </c>
      <c r="J143" s="47"/>
      <c r="K143" s="47" t="n">
        <v>0</v>
      </c>
      <c r="L143" s="47" t="n">
        <f aca="false">SUM(M143:N143)</f>
        <v>0</v>
      </c>
      <c r="M143" s="47"/>
      <c r="N143" s="47" t="n">
        <v>0</v>
      </c>
    </row>
    <row r="144" customFormat="false" ht="94.5" hidden="false" customHeight="false" outlineLevel="0" collapsed="false">
      <c r="A144" s="54" t="s">
        <v>205</v>
      </c>
      <c r="B144" s="42" t="s">
        <v>62</v>
      </c>
      <c r="C144" s="42" t="s">
        <v>79</v>
      </c>
      <c r="D144" s="53" t="s">
        <v>206</v>
      </c>
      <c r="E144" s="42" t="s">
        <v>136</v>
      </c>
      <c r="F144" s="47" t="n">
        <f aca="false">SUM(G144:H144)</f>
        <v>53311.9</v>
      </c>
      <c r="G144" s="47"/>
      <c r="H144" s="47" t="n">
        <v>53311.9</v>
      </c>
      <c r="I144" s="47" t="n">
        <f aca="false">SUM(J144:K144)</f>
        <v>44654.8</v>
      </c>
      <c r="J144" s="47"/>
      <c r="K144" s="47" t="n">
        <v>44654.8</v>
      </c>
      <c r="L144" s="47" t="n">
        <f aca="false">SUM(M144:N144)</f>
        <v>41490</v>
      </c>
      <c r="M144" s="47"/>
      <c r="N144" s="47" t="n">
        <v>41490</v>
      </c>
    </row>
    <row r="145" customFormat="false" ht="63" hidden="false" customHeight="false" outlineLevel="0" collapsed="false">
      <c r="A145" s="54" t="s">
        <v>207</v>
      </c>
      <c r="B145" s="42" t="s">
        <v>62</v>
      </c>
      <c r="C145" s="42" t="s">
        <v>79</v>
      </c>
      <c r="D145" s="51" t="s">
        <v>208</v>
      </c>
      <c r="E145" s="42"/>
      <c r="F145" s="47" t="n">
        <f aca="false">SUM(F146:F147)</f>
        <v>13924.3</v>
      </c>
      <c r="G145" s="47" t="n">
        <f aca="false">SUM(G146:G147)</f>
        <v>3479</v>
      </c>
      <c r="H145" s="47" t="n">
        <f aca="false">SUM(H146:H147)</f>
        <v>10445.3</v>
      </c>
      <c r="I145" s="47" t="n">
        <f aca="false">SUM(I146:I147)</f>
        <v>14473</v>
      </c>
      <c r="J145" s="47" t="n">
        <f aca="false">SUM(J146:J147)</f>
        <v>3619</v>
      </c>
      <c r="K145" s="47" t="n">
        <f aca="false">SUM(K146:K147)</f>
        <v>10854</v>
      </c>
      <c r="L145" s="47" t="n">
        <f aca="false">SUM(L146:L147)</f>
        <v>15052</v>
      </c>
      <c r="M145" s="47" t="n">
        <f aca="false">SUM(M146:M147)</f>
        <v>3764</v>
      </c>
      <c r="N145" s="47" t="n">
        <f aca="false">SUM(N146:N147)</f>
        <v>11288</v>
      </c>
    </row>
    <row r="146" customFormat="false" ht="94.5" hidden="false" customHeight="false" outlineLevel="0" collapsed="false">
      <c r="A146" s="54" t="s">
        <v>671</v>
      </c>
      <c r="B146" s="42" t="s">
        <v>62</v>
      </c>
      <c r="C146" s="42" t="s">
        <v>79</v>
      </c>
      <c r="D146" s="53" t="s">
        <v>210</v>
      </c>
      <c r="E146" s="42" t="s">
        <v>41</v>
      </c>
      <c r="F146" s="47" t="n">
        <f aca="false">SUM(G146:H146)</f>
        <v>10445.3</v>
      </c>
      <c r="G146" s="47"/>
      <c r="H146" s="47" t="n">
        <v>10445.3</v>
      </c>
      <c r="I146" s="47" t="n">
        <f aca="false">SUM(J146:K146)</f>
        <v>10854</v>
      </c>
      <c r="J146" s="47"/>
      <c r="K146" s="47" t="n">
        <v>10854</v>
      </c>
      <c r="L146" s="47" t="n">
        <f aca="false">SUM(M146:N146)</f>
        <v>11288</v>
      </c>
      <c r="M146" s="47"/>
      <c r="N146" s="47" t="n">
        <v>11288</v>
      </c>
    </row>
    <row r="147" customFormat="false" ht="94.5" hidden="false" customHeight="false" outlineLevel="0" collapsed="false">
      <c r="A147" s="54" t="s">
        <v>211</v>
      </c>
      <c r="B147" s="42" t="s">
        <v>62</v>
      </c>
      <c r="C147" s="42" t="s">
        <v>79</v>
      </c>
      <c r="D147" s="53" t="s">
        <v>212</v>
      </c>
      <c r="E147" s="42" t="s">
        <v>41</v>
      </c>
      <c r="F147" s="47" t="n">
        <f aca="false">SUM(G147:H147)</f>
        <v>3479</v>
      </c>
      <c r="G147" s="47" t="n">
        <v>3479</v>
      </c>
      <c r="H147" s="47"/>
      <c r="I147" s="47" t="n">
        <f aca="false">SUM(J147:K147)</f>
        <v>3619</v>
      </c>
      <c r="J147" s="47" t="n">
        <v>3619</v>
      </c>
      <c r="K147" s="47"/>
      <c r="L147" s="47" t="n">
        <f aca="false">SUM(M147:N147)</f>
        <v>3764</v>
      </c>
      <c r="M147" s="47" t="n">
        <v>3764</v>
      </c>
      <c r="N147" s="47"/>
    </row>
    <row r="148" customFormat="false" ht="94.5" hidden="false" customHeight="false" outlineLevel="0" collapsed="false">
      <c r="A148" s="54" t="s">
        <v>518</v>
      </c>
      <c r="B148" s="42" t="s">
        <v>62</v>
      </c>
      <c r="C148" s="42" t="s">
        <v>79</v>
      </c>
      <c r="D148" s="90" t="s">
        <v>519</v>
      </c>
      <c r="E148" s="42"/>
      <c r="F148" s="47" t="n">
        <f aca="false">F149</f>
        <v>24</v>
      </c>
      <c r="G148" s="47" t="n">
        <f aca="false">G149</f>
        <v>24</v>
      </c>
      <c r="H148" s="47" t="n">
        <f aca="false">H149</f>
        <v>0</v>
      </c>
      <c r="I148" s="47" t="n">
        <f aca="false">I149</f>
        <v>25</v>
      </c>
      <c r="J148" s="47" t="n">
        <f aca="false">J149</f>
        <v>25</v>
      </c>
      <c r="K148" s="47" t="n">
        <f aca="false">K149</f>
        <v>0</v>
      </c>
      <c r="L148" s="47" t="n">
        <f aca="false">L149</f>
        <v>26</v>
      </c>
      <c r="M148" s="47" t="n">
        <f aca="false">M149</f>
        <v>26</v>
      </c>
      <c r="N148" s="47" t="n">
        <f aca="false">N149</f>
        <v>0</v>
      </c>
    </row>
    <row r="149" customFormat="false" ht="126" hidden="false" customHeight="false" outlineLevel="0" collapsed="false">
      <c r="A149" s="52" t="s">
        <v>520</v>
      </c>
      <c r="B149" s="42" t="s">
        <v>62</v>
      </c>
      <c r="C149" s="42" t="s">
        <v>79</v>
      </c>
      <c r="D149" s="83" t="s">
        <v>521</v>
      </c>
      <c r="E149" s="42" t="s">
        <v>41</v>
      </c>
      <c r="F149" s="47" t="n">
        <f aca="false">SUM(G149:H149)</f>
        <v>24</v>
      </c>
      <c r="G149" s="56" t="n">
        <v>24</v>
      </c>
      <c r="H149" s="56"/>
      <c r="I149" s="47" t="n">
        <f aca="false">SUM(J149:K149)</f>
        <v>25</v>
      </c>
      <c r="J149" s="56" t="n">
        <v>25</v>
      </c>
      <c r="K149" s="56"/>
      <c r="L149" s="47" t="n">
        <f aca="false">SUM(M149:N149)</f>
        <v>26</v>
      </c>
      <c r="M149" s="56" t="n">
        <v>26</v>
      </c>
      <c r="N149" s="56"/>
    </row>
    <row r="150" customFormat="false" ht="78.75" hidden="false" customHeight="false" outlineLevel="0" collapsed="false">
      <c r="A150" s="48" t="s">
        <v>308</v>
      </c>
      <c r="B150" s="42" t="s">
        <v>62</v>
      </c>
      <c r="C150" s="42" t="s">
        <v>79</v>
      </c>
      <c r="D150" s="51" t="n">
        <v>12</v>
      </c>
      <c r="E150" s="42"/>
      <c r="F150" s="47" t="n">
        <f aca="false">SUM(F151,F154)</f>
        <v>27335.9</v>
      </c>
      <c r="G150" s="47" t="n">
        <f aca="false">SUM(G151,G154)</f>
        <v>20555.6</v>
      </c>
      <c r="H150" s="47" t="n">
        <f aca="false">SUM(H151,H154)</f>
        <v>6780.3</v>
      </c>
      <c r="I150" s="47" t="n">
        <f aca="false">SUM(I151,I154)</f>
        <v>0</v>
      </c>
      <c r="J150" s="47" t="n">
        <f aca="false">SUM(J151,J154)</f>
        <v>0</v>
      </c>
      <c r="K150" s="47" t="n">
        <f aca="false">SUM(K151,K154)</f>
        <v>0</v>
      </c>
      <c r="L150" s="47" t="n">
        <f aca="false">SUM(L151,L154)</f>
        <v>0</v>
      </c>
      <c r="M150" s="47" t="n">
        <f aca="false">SUM(M151,M154)</f>
        <v>0</v>
      </c>
      <c r="N150" s="47" t="n">
        <f aca="false">SUM(N151,N154)</f>
        <v>0</v>
      </c>
    </row>
    <row r="151" customFormat="false" ht="78.75" hidden="false" customHeight="false" outlineLevel="0" collapsed="false">
      <c r="A151" s="48" t="s">
        <v>309</v>
      </c>
      <c r="B151" s="42" t="s">
        <v>62</v>
      </c>
      <c r="C151" s="42" t="s">
        <v>79</v>
      </c>
      <c r="D151" s="51" t="s">
        <v>310</v>
      </c>
      <c r="E151" s="42"/>
      <c r="F151" s="47" t="n">
        <f aca="false">F152</f>
        <v>12645.6</v>
      </c>
      <c r="G151" s="47" t="n">
        <f aca="false">G152</f>
        <v>9555.6</v>
      </c>
      <c r="H151" s="47" t="n">
        <f aca="false">H152</f>
        <v>3090</v>
      </c>
      <c r="I151" s="47" t="n">
        <f aca="false">I152</f>
        <v>0</v>
      </c>
      <c r="J151" s="47" t="n">
        <f aca="false">J152</f>
        <v>0</v>
      </c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47" t="n">
        <f aca="false">N152</f>
        <v>0</v>
      </c>
    </row>
    <row r="152" customFormat="false" ht="47.25" hidden="false" customHeight="false" outlineLevel="0" collapsed="false">
      <c r="A152" s="48" t="s">
        <v>311</v>
      </c>
      <c r="B152" s="42" t="s">
        <v>62</v>
      </c>
      <c r="C152" s="42" t="s">
        <v>79</v>
      </c>
      <c r="D152" s="51" t="s">
        <v>312</v>
      </c>
      <c r="E152" s="42"/>
      <c r="F152" s="47" t="n">
        <f aca="false">SUM(F153:F153)</f>
        <v>12645.6</v>
      </c>
      <c r="G152" s="47" t="n">
        <f aca="false">SUM(G153:G153)</f>
        <v>9555.6</v>
      </c>
      <c r="H152" s="47" t="n">
        <f aca="false">SUM(H153:H153)</f>
        <v>3090</v>
      </c>
      <c r="I152" s="47" t="n">
        <f aca="false">SUM(I153:I153)</f>
        <v>0</v>
      </c>
      <c r="J152" s="47" t="n">
        <f aca="false">SUM(J153:J153)</f>
        <v>0</v>
      </c>
      <c r="K152" s="47" t="n">
        <f aca="false">SUM(K153:K153)</f>
        <v>0</v>
      </c>
      <c r="L152" s="47" t="n">
        <f aca="false">SUM(L153:L153)</f>
        <v>0</v>
      </c>
      <c r="M152" s="47" t="n">
        <f aca="false">SUM(M153:M153)</f>
        <v>0</v>
      </c>
      <c r="N152" s="47" t="n">
        <f aca="false">SUM(N153:N153)</f>
        <v>0</v>
      </c>
    </row>
    <row r="153" customFormat="false" ht="141.75" hidden="false" customHeight="false" outlineLevel="0" collapsed="false">
      <c r="A153" s="79" t="s">
        <v>313</v>
      </c>
      <c r="B153" s="42" t="s">
        <v>62</v>
      </c>
      <c r="C153" s="42" t="s">
        <v>79</v>
      </c>
      <c r="D153" s="83" t="s">
        <v>314</v>
      </c>
      <c r="E153" s="42" t="s">
        <v>41</v>
      </c>
      <c r="F153" s="47" t="n">
        <f aca="false">SUM(G153:H153)</f>
        <v>12645.6</v>
      </c>
      <c r="G153" s="47" t="n">
        <v>9555.6</v>
      </c>
      <c r="H153" s="47" t="n">
        <v>3090</v>
      </c>
      <c r="I153" s="47" t="n">
        <f aca="false">SUM(J153:K153)</f>
        <v>0</v>
      </c>
      <c r="J153" s="47"/>
      <c r="K153" s="47"/>
      <c r="L153" s="47" t="n">
        <f aca="false">SUM(M153:N153)</f>
        <v>0</v>
      </c>
      <c r="M153" s="47"/>
      <c r="N153" s="47"/>
    </row>
    <row r="154" customFormat="false" ht="94.5" hidden="false" customHeight="false" outlineLevel="0" collapsed="false">
      <c r="A154" s="79" t="s">
        <v>315</v>
      </c>
      <c r="B154" s="42" t="s">
        <v>62</v>
      </c>
      <c r="C154" s="42" t="s">
        <v>79</v>
      </c>
      <c r="D154" s="51" t="s">
        <v>316</v>
      </c>
      <c r="E154" s="42"/>
      <c r="F154" s="47" t="n">
        <f aca="false">SUM(F155,F157)</f>
        <v>14690.3</v>
      </c>
      <c r="G154" s="47" t="n">
        <f aca="false">SUM(G155,G157)</f>
        <v>11000</v>
      </c>
      <c r="H154" s="47" t="n">
        <f aca="false">SUM(H155,H157)</f>
        <v>3690.3</v>
      </c>
      <c r="I154" s="47" t="n">
        <f aca="false">SUM(I155,I157)</f>
        <v>0</v>
      </c>
      <c r="J154" s="47" t="n">
        <f aca="false">SUM(J155,J157)</f>
        <v>0</v>
      </c>
      <c r="K154" s="47" t="n">
        <f aca="false">SUM(K155,K157)</f>
        <v>0</v>
      </c>
      <c r="L154" s="47" t="n">
        <f aca="false">SUM(L155,L157)</f>
        <v>0</v>
      </c>
      <c r="M154" s="47" t="n">
        <f aca="false">SUM(M155,M157)</f>
        <v>0</v>
      </c>
      <c r="N154" s="47" t="n">
        <f aca="false">SUM(N155,N157)</f>
        <v>0</v>
      </c>
    </row>
    <row r="155" customFormat="false" ht="141.75" hidden="false" customHeight="false" outlineLevel="0" collapsed="false">
      <c r="A155" s="79" t="s">
        <v>317</v>
      </c>
      <c r="B155" s="42" t="s">
        <v>62</v>
      </c>
      <c r="C155" s="42" t="s">
        <v>79</v>
      </c>
      <c r="D155" s="46" t="s">
        <v>318</v>
      </c>
      <c r="E155" s="42"/>
      <c r="F155" s="47" t="n">
        <f aca="false">F156</f>
        <v>1540</v>
      </c>
      <c r="G155" s="47" t="n">
        <f aca="false">G156</f>
        <v>0</v>
      </c>
      <c r="H155" s="47" t="n">
        <f aca="false">H156</f>
        <v>1540</v>
      </c>
      <c r="I155" s="47" t="n">
        <f aca="false">I156</f>
        <v>0</v>
      </c>
      <c r="J155" s="47" t="n">
        <f aca="false">J156</f>
        <v>0</v>
      </c>
      <c r="K155" s="47" t="n">
        <f aca="false">K156</f>
        <v>0</v>
      </c>
      <c r="L155" s="47" t="n">
        <f aca="false">L156</f>
        <v>0</v>
      </c>
      <c r="M155" s="47" t="n">
        <f aca="false">M156</f>
        <v>0</v>
      </c>
      <c r="N155" s="47" t="n">
        <f aca="false">N156</f>
        <v>0</v>
      </c>
    </row>
    <row r="156" customFormat="false" ht="141.75" hidden="false" customHeight="false" outlineLevel="0" collapsed="false">
      <c r="A156" s="79" t="s">
        <v>319</v>
      </c>
      <c r="B156" s="42" t="s">
        <v>62</v>
      </c>
      <c r="C156" s="42" t="s">
        <v>79</v>
      </c>
      <c r="D156" s="42" t="s">
        <v>320</v>
      </c>
      <c r="E156" s="42" t="n">
        <v>200</v>
      </c>
      <c r="F156" s="47" t="n">
        <f aca="false">SUM(G156:H156)</f>
        <v>1540</v>
      </c>
      <c r="G156" s="47"/>
      <c r="H156" s="47" t="n">
        <v>1540</v>
      </c>
      <c r="I156" s="47" t="n">
        <f aca="false">SUM(J156:K156)</f>
        <v>0</v>
      </c>
      <c r="J156" s="47"/>
      <c r="K156" s="47"/>
      <c r="L156" s="47" t="n">
        <f aca="false">SUM(M156:N156)</f>
        <v>0</v>
      </c>
      <c r="M156" s="47"/>
      <c r="N156" s="47"/>
    </row>
    <row r="157" customFormat="false" ht="78.75" hidden="false" customHeight="false" outlineLevel="0" collapsed="false">
      <c r="A157" s="79" t="s">
        <v>321</v>
      </c>
      <c r="B157" s="42" t="s">
        <v>62</v>
      </c>
      <c r="C157" s="42" t="s">
        <v>79</v>
      </c>
      <c r="D157" s="51" t="s">
        <v>322</v>
      </c>
      <c r="E157" s="42"/>
      <c r="F157" s="47" t="n">
        <f aca="false">SUM(F158:F162)</f>
        <v>13150.3</v>
      </c>
      <c r="G157" s="47" t="n">
        <f aca="false">SUM(G158:G162)</f>
        <v>11000</v>
      </c>
      <c r="H157" s="47" t="n">
        <f aca="false">SUM(H158:H162)</f>
        <v>2150.3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</row>
    <row r="158" customFormat="false" ht="78.75" hidden="false" customHeight="false" outlineLevel="0" collapsed="false">
      <c r="A158" s="79" t="s">
        <v>323</v>
      </c>
      <c r="B158" s="42" t="s">
        <v>62</v>
      </c>
      <c r="C158" s="42" t="s">
        <v>79</v>
      </c>
      <c r="D158" s="83" t="s">
        <v>324</v>
      </c>
      <c r="E158" s="42" t="n">
        <v>200</v>
      </c>
      <c r="F158" s="47" t="n">
        <f aca="false">SUM(G158:H158)</f>
        <v>2683.1</v>
      </c>
      <c r="G158" s="47" t="n">
        <v>2200</v>
      </c>
      <c r="H158" s="47" t="n">
        <v>483.1</v>
      </c>
      <c r="I158" s="47" t="n">
        <f aca="false">SUM(J158:K158)</f>
        <v>0</v>
      </c>
      <c r="J158" s="47"/>
      <c r="K158" s="47"/>
      <c r="L158" s="47" t="n">
        <f aca="false">SUM(M158:N158)</f>
        <v>0</v>
      </c>
      <c r="M158" s="47"/>
      <c r="N158" s="47"/>
    </row>
    <row r="159" customFormat="false" ht="78.75" hidden="false" customHeight="false" outlineLevel="0" collapsed="false">
      <c r="A159" s="79" t="s">
        <v>325</v>
      </c>
      <c r="B159" s="42" t="s">
        <v>62</v>
      </c>
      <c r="C159" s="42" t="s">
        <v>79</v>
      </c>
      <c r="D159" s="83" t="s">
        <v>326</v>
      </c>
      <c r="E159" s="42" t="n">
        <v>200</v>
      </c>
      <c r="F159" s="47" t="n">
        <f aca="false">SUM(G159:H159)</f>
        <v>2693</v>
      </c>
      <c r="G159" s="47" t="n">
        <v>2200</v>
      </c>
      <c r="H159" s="47" t="n">
        <v>493</v>
      </c>
      <c r="I159" s="47" t="n">
        <f aca="false">SUM(J159:K159)</f>
        <v>0</v>
      </c>
      <c r="J159" s="47"/>
      <c r="K159" s="47"/>
      <c r="L159" s="47" t="n">
        <f aca="false">SUM(M159:N159)</f>
        <v>0</v>
      </c>
      <c r="M159" s="47"/>
      <c r="N159" s="47"/>
    </row>
    <row r="160" customFormat="false" ht="78.75" hidden="false" customHeight="false" outlineLevel="0" collapsed="false">
      <c r="A160" s="79" t="s">
        <v>327</v>
      </c>
      <c r="B160" s="42" t="s">
        <v>62</v>
      </c>
      <c r="C160" s="42" t="s">
        <v>79</v>
      </c>
      <c r="D160" s="83" t="s">
        <v>328</v>
      </c>
      <c r="E160" s="42" t="n">
        <v>200</v>
      </c>
      <c r="F160" s="47" t="n">
        <f aca="false">SUM(G160:H160)</f>
        <v>2688.1</v>
      </c>
      <c r="G160" s="47" t="n">
        <v>2200</v>
      </c>
      <c r="H160" s="47" t="n">
        <v>488.1</v>
      </c>
      <c r="I160" s="47" t="n">
        <f aca="false">SUM(J160:K160)</f>
        <v>0</v>
      </c>
      <c r="J160" s="47"/>
      <c r="K160" s="47"/>
      <c r="L160" s="47" t="n">
        <f aca="false">SUM(M160:N160)</f>
        <v>0</v>
      </c>
      <c r="M160" s="47"/>
      <c r="N160" s="47"/>
    </row>
    <row r="161" customFormat="false" ht="94.5" hidden="false" customHeight="false" outlineLevel="0" collapsed="false">
      <c r="A161" s="79" t="s">
        <v>329</v>
      </c>
      <c r="B161" s="42" t="s">
        <v>62</v>
      </c>
      <c r="C161" s="42" t="s">
        <v>79</v>
      </c>
      <c r="D161" s="83" t="s">
        <v>330</v>
      </c>
      <c r="E161" s="42" t="n">
        <v>200</v>
      </c>
      <c r="F161" s="47" t="n">
        <f aca="false">SUM(G161:H161)</f>
        <v>2731.1</v>
      </c>
      <c r="G161" s="47" t="n">
        <v>2200</v>
      </c>
      <c r="H161" s="47" t="n">
        <v>531.1</v>
      </c>
      <c r="I161" s="47" t="n">
        <f aca="false">SUM(J161:K161)</f>
        <v>0</v>
      </c>
      <c r="J161" s="47"/>
      <c r="K161" s="47"/>
      <c r="L161" s="47" t="n">
        <f aca="false">SUM(M161:N161)</f>
        <v>0</v>
      </c>
      <c r="M161" s="47"/>
      <c r="N161" s="47"/>
    </row>
    <row r="162" customFormat="false" ht="126" hidden="false" customHeight="false" outlineLevel="0" collapsed="false">
      <c r="A162" s="79" t="s">
        <v>331</v>
      </c>
      <c r="B162" s="42" t="s">
        <v>62</v>
      </c>
      <c r="C162" s="42" t="s">
        <v>79</v>
      </c>
      <c r="D162" s="83" t="s">
        <v>332</v>
      </c>
      <c r="E162" s="42" t="n">
        <v>200</v>
      </c>
      <c r="F162" s="47" t="n">
        <f aca="false">SUM(G162:H162)</f>
        <v>2355</v>
      </c>
      <c r="G162" s="47" t="n">
        <v>2200</v>
      </c>
      <c r="H162" s="47" t="n">
        <v>155</v>
      </c>
      <c r="I162" s="47" t="n">
        <f aca="false">SUM(J162:K162)</f>
        <v>0</v>
      </c>
      <c r="J162" s="47"/>
      <c r="K162" s="47"/>
      <c r="L162" s="47" t="n">
        <f aca="false">SUM(M162:N162)</f>
        <v>0</v>
      </c>
      <c r="M162" s="47"/>
      <c r="N162" s="47"/>
    </row>
    <row r="163" customFormat="false" ht="15.75" hidden="false" customHeight="false" outlineLevel="0" collapsed="false">
      <c r="A163" s="57" t="s">
        <v>213</v>
      </c>
      <c r="B163" s="41" t="s">
        <v>214</v>
      </c>
      <c r="C163" s="41"/>
      <c r="D163" s="63"/>
      <c r="E163" s="41"/>
      <c r="F163" s="43" t="n">
        <f aca="false">SUM(F164)</f>
        <v>606</v>
      </c>
      <c r="G163" s="43" t="n">
        <f aca="false">SUM(G164)</f>
        <v>606</v>
      </c>
      <c r="H163" s="43" t="n">
        <f aca="false">SUM(H164)</f>
        <v>0</v>
      </c>
      <c r="I163" s="43" t="n">
        <f aca="false">SUM(I164)</f>
        <v>630</v>
      </c>
      <c r="J163" s="43" t="n">
        <f aca="false">SUM(J164)</f>
        <v>630</v>
      </c>
      <c r="K163" s="43" t="n">
        <f aca="false">SUM(K164)</f>
        <v>0</v>
      </c>
      <c r="L163" s="43" t="n">
        <f aca="false">SUM(L164)</f>
        <v>654</v>
      </c>
      <c r="M163" s="43" t="n">
        <f aca="false">SUM(M164)</f>
        <v>654</v>
      </c>
      <c r="N163" s="43" t="n">
        <f aca="false">SUM(N164)</f>
        <v>0</v>
      </c>
    </row>
    <row r="164" customFormat="false" ht="31.5" hidden="false" customHeight="false" outlineLevel="0" collapsed="false">
      <c r="A164" s="57" t="s">
        <v>215</v>
      </c>
      <c r="B164" s="41" t="s">
        <v>214</v>
      </c>
      <c r="C164" s="41" t="s">
        <v>62</v>
      </c>
      <c r="D164" s="63"/>
      <c r="E164" s="41"/>
      <c r="F164" s="43" t="n">
        <f aca="false">SUM(F165,)</f>
        <v>606</v>
      </c>
      <c r="G164" s="43" t="n">
        <f aca="false">SUM(G165,)</f>
        <v>606</v>
      </c>
      <c r="H164" s="43" t="n">
        <f aca="false">SUM(H165,)</f>
        <v>0</v>
      </c>
      <c r="I164" s="43" t="n">
        <f aca="false">SUM(I165,)</f>
        <v>630</v>
      </c>
      <c r="J164" s="43" t="n">
        <f aca="false">SUM(J165,)</f>
        <v>630</v>
      </c>
      <c r="K164" s="43" t="n">
        <f aca="false">SUM(K165,)</f>
        <v>0</v>
      </c>
      <c r="L164" s="43" t="n">
        <f aca="false">SUM(L165,)</f>
        <v>654</v>
      </c>
      <c r="M164" s="43" t="n">
        <f aca="false">SUM(M165,)</f>
        <v>654</v>
      </c>
      <c r="N164" s="43" t="n">
        <f aca="false">SUM(N165,)</f>
        <v>0</v>
      </c>
    </row>
    <row r="165" customFormat="false" ht="78.75" hidden="false" customHeight="false" outlineLevel="0" collapsed="false">
      <c r="A165" s="48" t="s">
        <v>69</v>
      </c>
      <c r="B165" s="42" t="s">
        <v>214</v>
      </c>
      <c r="C165" s="42" t="s">
        <v>62</v>
      </c>
      <c r="D165" s="51" t="s">
        <v>70</v>
      </c>
      <c r="E165" s="42"/>
      <c r="F165" s="47" t="n">
        <f aca="false">F166</f>
        <v>606</v>
      </c>
      <c r="G165" s="47" t="n">
        <f aca="false">G166</f>
        <v>606</v>
      </c>
      <c r="H165" s="47" t="n">
        <f aca="false">H166</f>
        <v>0</v>
      </c>
      <c r="I165" s="47" t="n">
        <f aca="false">I166</f>
        <v>630</v>
      </c>
      <c r="J165" s="47" t="n">
        <f aca="false">J166</f>
        <v>630</v>
      </c>
      <c r="K165" s="47" t="n">
        <f aca="false">K166</f>
        <v>0</v>
      </c>
      <c r="L165" s="47" t="n">
        <f aca="false">L166</f>
        <v>654</v>
      </c>
      <c r="M165" s="47" t="n">
        <f aca="false">M166</f>
        <v>654</v>
      </c>
      <c r="N165" s="47" t="n">
        <f aca="false">N166</f>
        <v>0</v>
      </c>
    </row>
    <row r="166" customFormat="false" ht="157.5" hidden="false" customHeight="false" outlineLevel="0" collapsed="false">
      <c r="A166" s="54" t="s">
        <v>104</v>
      </c>
      <c r="B166" s="42" t="s">
        <v>214</v>
      </c>
      <c r="C166" s="42" t="s">
        <v>62</v>
      </c>
      <c r="D166" s="51" t="s">
        <v>216</v>
      </c>
      <c r="E166" s="42"/>
      <c r="F166" s="47" t="n">
        <f aca="false">F167</f>
        <v>606</v>
      </c>
      <c r="G166" s="47" t="n">
        <f aca="false">G167</f>
        <v>606</v>
      </c>
      <c r="H166" s="47" t="n">
        <f aca="false">H167</f>
        <v>0</v>
      </c>
      <c r="I166" s="47" t="n">
        <f aca="false">I167</f>
        <v>630</v>
      </c>
      <c r="J166" s="47" t="n">
        <f aca="false">J167</f>
        <v>630</v>
      </c>
      <c r="K166" s="47" t="n">
        <f aca="false">K167</f>
        <v>0</v>
      </c>
      <c r="L166" s="47" t="n">
        <f aca="false">L167</f>
        <v>654</v>
      </c>
      <c r="M166" s="47" t="n">
        <f aca="false">M167</f>
        <v>654</v>
      </c>
      <c r="N166" s="47" t="n">
        <f aca="false">N167</f>
        <v>0</v>
      </c>
    </row>
    <row r="167" customFormat="false" ht="78.75" hidden="false" customHeight="false" outlineLevel="0" collapsed="false">
      <c r="A167" s="54" t="s">
        <v>217</v>
      </c>
      <c r="B167" s="42" t="s">
        <v>214</v>
      </c>
      <c r="C167" s="42" t="s">
        <v>62</v>
      </c>
      <c r="D167" s="51" t="s">
        <v>218</v>
      </c>
      <c r="E167" s="42"/>
      <c r="F167" s="47" t="n">
        <f aca="false">SUM(F168:F169)</f>
        <v>606</v>
      </c>
      <c r="G167" s="47" t="n">
        <f aca="false">SUM(G168:G169)</f>
        <v>606</v>
      </c>
      <c r="H167" s="47" t="n">
        <f aca="false">SUM(H168:H169)</f>
        <v>0</v>
      </c>
      <c r="I167" s="47" t="n">
        <f aca="false">SUM(I168:I169)</f>
        <v>630</v>
      </c>
      <c r="J167" s="47" t="n">
        <f aca="false">SUM(J168:J169)</f>
        <v>630</v>
      </c>
      <c r="K167" s="47" t="n">
        <f aca="false">SUM(K168:K169)</f>
        <v>0</v>
      </c>
      <c r="L167" s="47" t="n">
        <f aca="false">SUM(L168:L169)</f>
        <v>654</v>
      </c>
      <c r="M167" s="47" t="n">
        <f aca="false">SUM(M168:M169)</f>
        <v>654</v>
      </c>
      <c r="N167" s="47" t="n">
        <f aca="false">SUM(N168:N169)</f>
        <v>0</v>
      </c>
    </row>
    <row r="168" customFormat="false" ht="189" hidden="false" customHeight="false" outlineLevel="0" collapsed="false">
      <c r="A168" s="55" t="s">
        <v>219</v>
      </c>
      <c r="B168" s="42" t="s">
        <v>214</v>
      </c>
      <c r="C168" s="42" t="s">
        <v>62</v>
      </c>
      <c r="D168" s="53" t="s">
        <v>220</v>
      </c>
      <c r="E168" s="42" t="s">
        <v>31</v>
      </c>
      <c r="F168" s="47" t="n">
        <f aca="false">SUM(G168:H168)</f>
        <v>556</v>
      </c>
      <c r="G168" s="56" t="n">
        <v>556</v>
      </c>
      <c r="H168" s="56"/>
      <c r="I168" s="47" t="n">
        <f aca="false">SUM(J168:K168)</f>
        <v>580</v>
      </c>
      <c r="J168" s="56" t="n">
        <v>580</v>
      </c>
      <c r="K168" s="56"/>
      <c r="L168" s="47" t="n">
        <f aca="false">SUM(M168:N168)</f>
        <v>604</v>
      </c>
      <c r="M168" s="56" t="n">
        <v>604</v>
      </c>
      <c r="N168" s="56"/>
    </row>
    <row r="169" customFormat="false" ht="110.25" hidden="false" customHeight="false" outlineLevel="0" collapsed="false">
      <c r="A169" s="55" t="s">
        <v>221</v>
      </c>
      <c r="B169" s="42" t="s">
        <v>214</v>
      </c>
      <c r="C169" s="42" t="s">
        <v>62</v>
      </c>
      <c r="D169" s="53" t="s">
        <v>220</v>
      </c>
      <c r="E169" s="42" t="s">
        <v>41</v>
      </c>
      <c r="F169" s="47" t="n">
        <f aca="false">SUM(G169:H169)</f>
        <v>50</v>
      </c>
      <c r="G169" s="56" t="n">
        <v>50</v>
      </c>
      <c r="H169" s="56"/>
      <c r="I169" s="47" t="n">
        <f aca="false">SUM(J169:K169)</f>
        <v>50</v>
      </c>
      <c r="J169" s="56" t="n">
        <v>50</v>
      </c>
      <c r="K169" s="56"/>
      <c r="L169" s="47" t="n">
        <f aca="false">SUM(M169:N169)</f>
        <v>50</v>
      </c>
      <c r="M169" s="56" t="n">
        <v>50</v>
      </c>
      <c r="N169" s="56"/>
    </row>
    <row r="170" customFormat="false" ht="15.75" hidden="false" customHeight="false" outlineLevel="0" collapsed="false">
      <c r="A170" s="39" t="s">
        <v>222</v>
      </c>
      <c r="B170" s="41" t="s">
        <v>223</v>
      </c>
      <c r="C170" s="42"/>
      <c r="D170" s="42"/>
      <c r="E170" s="42"/>
      <c r="F170" s="43" t="n">
        <f aca="false">SUM(F171,F180,F192,F203,F217)</f>
        <v>542898.7</v>
      </c>
      <c r="G170" s="43" t="n">
        <f aca="false">SUM(G171,G180,G192,G203,G217)</f>
        <v>363619.3</v>
      </c>
      <c r="H170" s="43" t="n">
        <f aca="false">SUM(H171,H180,H192,H203,H217)</f>
        <v>179279.4</v>
      </c>
      <c r="I170" s="43" t="n">
        <f aca="false">SUM(I171,I180,I192,I203,I217)</f>
        <v>478814.6</v>
      </c>
      <c r="J170" s="43" t="n">
        <f aca="false">SUM(J171,J180,J192,J203,J217)</f>
        <v>345495.4</v>
      </c>
      <c r="K170" s="43" t="n">
        <f aca="false">SUM(K171,K180,K192,K203,K217)</f>
        <v>133319.2</v>
      </c>
      <c r="L170" s="43" t="n">
        <f aca="false">SUM(L171,L180,L192,L203,L217)</f>
        <v>410008.7</v>
      </c>
      <c r="M170" s="43" t="n">
        <f aca="false">SUM(M171,M180,M192,M203,M217)</f>
        <v>333854.1</v>
      </c>
      <c r="N170" s="43" t="n">
        <f aca="false">SUM(N171,N180,N192,N203,N217)</f>
        <v>76154.6</v>
      </c>
    </row>
    <row r="171" customFormat="false" ht="15.75" hidden="false" customHeight="false" outlineLevel="0" collapsed="false">
      <c r="A171" s="39" t="s">
        <v>333</v>
      </c>
      <c r="B171" s="41" t="s">
        <v>223</v>
      </c>
      <c r="C171" s="41" t="s">
        <v>22</v>
      </c>
      <c r="D171" s="42"/>
      <c r="E171" s="42"/>
      <c r="F171" s="43" t="n">
        <f aca="false">SUM(F172,)</f>
        <v>128726.3</v>
      </c>
      <c r="G171" s="43" t="n">
        <f aca="false">SUM(G172,)</f>
        <v>103933.2</v>
      </c>
      <c r="H171" s="43" t="n">
        <f aca="false">SUM(H172,)</f>
        <v>24793.1</v>
      </c>
      <c r="I171" s="43" t="n">
        <f aca="false">SUM(I172,)</f>
        <v>147016.6</v>
      </c>
      <c r="J171" s="43" t="n">
        <f aca="false">SUM(J172,)</f>
        <v>131657.2</v>
      </c>
      <c r="K171" s="43" t="n">
        <f aca="false">SUM(K172,)</f>
        <v>15359.4</v>
      </c>
      <c r="L171" s="43" t="n">
        <f aca="false">SUM(L172,)</f>
        <v>112563.8</v>
      </c>
      <c r="M171" s="43" t="n">
        <f aca="false">SUM(M172,)</f>
        <v>112563.8</v>
      </c>
      <c r="N171" s="43" t="n">
        <f aca="false">SUM(N172,)</f>
        <v>0</v>
      </c>
    </row>
    <row r="172" customFormat="false" ht="63" hidden="false" customHeight="false" outlineLevel="0" collapsed="false">
      <c r="A172" s="48" t="s">
        <v>334</v>
      </c>
      <c r="B172" s="42" t="s">
        <v>223</v>
      </c>
      <c r="C172" s="42" t="s">
        <v>22</v>
      </c>
      <c r="D172" s="46" t="s">
        <v>396</v>
      </c>
      <c r="E172" s="42"/>
      <c r="F172" s="47" t="n">
        <f aca="false">F173</f>
        <v>128726.3</v>
      </c>
      <c r="G172" s="47" t="n">
        <f aca="false">G173</f>
        <v>103933.2</v>
      </c>
      <c r="H172" s="47" t="n">
        <f aca="false">H173</f>
        <v>24793.1</v>
      </c>
      <c r="I172" s="47" t="n">
        <f aca="false">I173</f>
        <v>147016.6</v>
      </c>
      <c r="J172" s="47" t="n">
        <f aca="false">J173</f>
        <v>131657.2</v>
      </c>
      <c r="K172" s="47" t="n">
        <f aca="false">K173</f>
        <v>15359.4</v>
      </c>
      <c r="L172" s="47" t="n">
        <f aca="false">L173</f>
        <v>112563.8</v>
      </c>
      <c r="M172" s="47" t="n">
        <f aca="false">M173</f>
        <v>112563.8</v>
      </c>
      <c r="N172" s="47" t="n">
        <f aca="false">N173</f>
        <v>0</v>
      </c>
    </row>
    <row r="173" customFormat="false" ht="94.5" hidden="false" customHeight="false" outlineLevel="0" collapsed="false">
      <c r="A173" s="48" t="s">
        <v>672</v>
      </c>
      <c r="B173" s="42" t="s">
        <v>223</v>
      </c>
      <c r="C173" s="42" t="s">
        <v>22</v>
      </c>
      <c r="D173" s="46" t="s">
        <v>337</v>
      </c>
      <c r="E173" s="42"/>
      <c r="F173" s="47" t="n">
        <f aca="false">SUM(F174,F177)</f>
        <v>128726.3</v>
      </c>
      <c r="G173" s="47" t="n">
        <f aca="false">SUM(G174,G177)</f>
        <v>103933.2</v>
      </c>
      <c r="H173" s="47" t="n">
        <f aca="false">SUM(H174,H177)</f>
        <v>24793.1</v>
      </c>
      <c r="I173" s="47" t="n">
        <f aca="false">SUM(I174,I177)</f>
        <v>147016.6</v>
      </c>
      <c r="J173" s="47" t="n">
        <f aca="false">SUM(J174,J177)</f>
        <v>131657.2</v>
      </c>
      <c r="K173" s="47" t="n">
        <f aca="false">SUM(K174,K177)</f>
        <v>15359.4</v>
      </c>
      <c r="L173" s="47" t="n">
        <f aca="false">SUM(L174,L177)</f>
        <v>112563.8</v>
      </c>
      <c r="M173" s="47" t="n">
        <f aca="false">SUM(M174,M177)</f>
        <v>112563.8</v>
      </c>
      <c r="N173" s="47" t="n">
        <f aca="false">SUM(N174,N177)</f>
        <v>0</v>
      </c>
    </row>
    <row r="174" customFormat="false" ht="78.75" hidden="false" customHeight="false" outlineLevel="0" collapsed="false">
      <c r="A174" s="48" t="s">
        <v>398</v>
      </c>
      <c r="B174" s="42" t="s">
        <v>223</v>
      </c>
      <c r="C174" s="42" t="s">
        <v>22</v>
      </c>
      <c r="D174" s="46" t="s">
        <v>399</v>
      </c>
      <c r="E174" s="42"/>
      <c r="F174" s="47" t="n">
        <f aca="false">SUM(F175:F176)</f>
        <v>127201.2</v>
      </c>
      <c r="G174" s="47" t="n">
        <f aca="false">SUM(G175:G176)</f>
        <v>103933.2</v>
      </c>
      <c r="H174" s="47" t="n">
        <f aca="false">SUM(H175:H176)</f>
        <v>23268</v>
      </c>
      <c r="I174" s="47" t="n">
        <f aca="false">SUM(I175:I176)</f>
        <v>123593.8</v>
      </c>
      <c r="J174" s="47" t="n">
        <f aca="false">SUM(J175:J176)</f>
        <v>108234.4</v>
      </c>
      <c r="K174" s="47" t="n">
        <f aca="false">SUM(K175:K176)</f>
        <v>15359.4</v>
      </c>
      <c r="L174" s="47" t="n">
        <f aca="false">SUM(L175:L176)</f>
        <v>112563.8</v>
      </c>
      <c r="M174" s="47" t="n">
        <f aca="false">SUM(M175:M176)</f>
        <v>112563.8</v>
      </c>
      <c r="N174" s="47" t="n">
        <f aca="false">SUM(N175:N176)</f>
        <v>0</v>
      </c>
    </row>
    <row r="175" customFormat="false" ht="173.25" hidden="false" customHeight="false" outlineLevel="0" collapsed="false">
      <c r="A175" s="48" t="s">
        <v>400</v>
      </c>
      <c r="B175" s="42" t="s">
        <v>223</v>
      </c>
      <c r="C175" s="42" t="s">
        <v>22</v>
      </c>
      <c r="D175" s="42" t="s">
        <v>401</v>
      </c>
      <c r="E175" s="42" t="s">
        <v>136</v>
      </c>
      <c r="F175" s="47" t="n">
        <f aca="false">SUM(G175:H175)</f>
        <v>23268</v>
      </c>
      <c r="G175" s="47" t="n">
        <v>0</v>
      </c>
      <c r="H175" s="47" t="n">
        <v>23268</v>
      </c>
      <c r="I175" s="47" t="n">
        <f aca="false">SUM(J175:K175)</f>
        <v>15359.4</v>
      </c>
      <c r="J175" s="47" t="n">
        <v>0</v>
      </c>
      <c r="K175" s="47" t="n">
        <v>15359.4</v>
      </c>
      <c r="L175" s="47" t="n">
        <f aca="false">SUM(M175:N175)</f>
        <v>0</v>
      </c>
      <c r="M175" s="47" t="n">
        <v>0</v>
      </c>
      <c r="N175" s="47" t="n">
        <v>0</v>
      </c>
    </row>
    <row r="176" customFormat="false" ht="173.25" hidden="false" customHeight="false" outlineLevel="0" collapsed="false">
      <c r="A176" s="54" t="s">
        <v>402</v>
      </c>
      <c r="B176" s="42" t="s">
        <v>223</v>
      </c>
      <c r="C176" s="42" t="s">
        <v>22</v>
      </c>
      <c r="D176" s="53" t="s">
        <v>403</v>
      </c>
      <c r="E176" s="42" t="s">
        <v>136</v>
      </c>
      <c r="F176" s="47" t="n">
        <f aca="false">SUM(G176:H176)</f>
        <v>103933.2</v>
      </c>
      <c r="G176" s="47" t="n">
        <v>103933.2</v>
      </c>
      <c r="H176" s="47" t="n">
        <v>0</v>
      </c>
      <c r="I176" s="47" t="n">
        <f aca="false">SUM(J176:K176)</f>
        <v>108234.4</v>
      </c>
      <c r="J176" s="47" t="n">
        <v>108234.4</v>
      </c>
      <c r="K176" s="47" t="n">
        <v>0</v>
      </c>
      <c r="L176" s="47" t="n">
        <f aca="false">SUM(M176:N176)</f>
        <v>112563.8</v>
      </c>
      <c r="M176" s="47" t="n">
        <v>112563.8</v>
      </c>
      <c r="N176" s="47" t="n">
        <v>0</v>
      </c>
    </row>
    <row r="177" customFormat="false" ht="63" hidden="false" customHeight="false" outlineLevel="0" collapsed="false">
      <c r="A177" s="52" t="s">
        <v>336</v>
      </c>
      <c r="B177" s="42" t="s">
        <v>223</v>
      </c>
      <c r="C177" s="42" t="s">
        <v>22</v>
      </c>
      <c r="D177" s="46" t="s">
        <v>673</v>
      </c>
      <c r="E177" s="42"/>
      <c r="F177" s="73" t="n">
        <f aca="false">SUM(F178:F179)</f>
        <v>1525.1</v>
      </c>
      <c r="G177" s="73" t="n">
        <f aca="false">SUM(G178:G179)</f>
        <v>0</v>
      </c>
      <c r="H177" s="73" t="n">
        <f aca="false">SUM(H178:H179)</f>
        <v>1525.1</v>
      </c>
      <c r="I177" s="73" t="n">
        <f aca="false">SUM(I178:I179)</f>
        <v>23422.8</v>
      </c>
      <c r="J177" s="73" t="n">
        <f aca="false">SUM(J178:J179)</f>
        <v>23422.8</v>
      </c>
      <c r="K177" s="73" t="n">
        <f aca="false">SUM(K178:K179)</f>
        <v>0</v>
      </c>
      <c r="L177" s="73" t="n">
        <f aca="false">SUM(L178:L179)</f>
        <v>0</v>
      </c>
      <c r="M177" s="73" t="n">
        <f aca="false">SUM(M178:M179)</f>
        <v>0</v>
      </c>
      <c r="N177" s="73" t="n">
        <f aca="false">SUM(N178:N179)</f>
        <v>0</v>
      </c>
    </row>
    <row r="178" customFormat="false" ht="94.5" hidden="false" customHeight="false" outlineLevel="0" collapsed="false">
      <c r="A178" s="52" t="s">
        <v>339</v>
      </c>
      <c r="B178" s="42" t="s">
        <v>223</v>
      </c>
      <c r="C178" s="42" t="s">
        <v>22</v>
      </c>
      <c r="D178" s="42" t="s">
        <v>340</v>
      </c>
      <c r="E178" s="58" t="s">
        <v>41</v>
      </c>
      <c r="F178" s="73" t="n">
        <f aca="false">SUM(G178:H178)</f>
        <v>1525.1</v>
      </c>
      <c r="G178" s="73"/>
      <c r="H178" s="73" t="n">
        <v>1525.1</v>
      </c>
      <c r="I178" s="73" t="n">
        <f aca="false">SUM(J178:K178)</f>
        <v>0</v>
      </c>
      <c r="J178" s="73"/>
      <c r="K178" s="73"/>
      <c r="L178" s="73" t="n">
        <f aca="false">SUM(M178:N178)</f>
        <v>0</v>
      </c>
      <c r="M178" s="73"/>
      <c r="N178" s="73"/>
    </row>
    <row r="179" customFormat="false" ht="126" hidden="false" customHeight="false" outlineLevel="0" collapsed="false">
      <c r="A179" s="52" t="s">
        <v>341</v>
      </c>
      <c r="B179" s="42" t="s">
        <v>223</v>
      </c>
      <c r="C179" s="42" t="s">
        <v>22</v>
      </c>
      <c r="D179" s="42" t="s">
        <v>342</v>
      </c>
      <c r="E179" s="58" t="s">
        <v>41</v>
      </c>
      <c r="F179" s="73" t="n">
        <f aca="false">SUM(G179:H179)</f>
        <v>0</v>
      </c>
      <c r="G179" s="73"/>
      <c r="H179" s="73"/>
      <c r="I179" s="73" t="n">
        <f aca="false">SUM(J179:K179)</f>
        <v>23422.8</v>
      </c>
      <c r="J179" s="73" t="n">
        <v>23422.8</v>
      </c>
      <c r="K179" s="73"/>
      <c r="L179" s="73" t="n">
        <f aca="false">SUM(M179:N179)</f>
        <v>0</v>
      </c>
      <c r="M179" s="73"/>
      <c r="N179" s="73"/>
    </row>
    <row r="180" customFormat="false" ht="15.75" hidden="false" customHeight="false" outlineLevel="0" collapsed="false">
      <c r="A180" s="39" t="s">
        <v>343</v>
      </c>
      <c r="B180" s="41" t="s">
        <v>223</v>
      </c>
      <c r="C180" s="41" t="s">
        <v>24</v>
      </c>
      <c r="D180" s="42"/>
      <c r="E180" s="42"/>
      <c r="F180" s="43" t="n">
        <f aca="false">SUM(F181,)</f>
        <v>323080.7</v>
      </c>
      <c r="G180" s="43" t="n">
        <f aca="false">SUM(G181,)</f>
        <v>258619.6</v>
      </c>
      <c r="H180" s="43" t="n">
        <f aca="false">SUM(H181,)</f>
        <v>64461.1</v>
      </c>
      <c r="I180" s="43" t="n">
        <f aca="false">SUM(I181,)</f>
        <v>248138.2</v>
      </c>
      <c r="J180" s="43" t="n">
        <f aca="false">SUM(J181,)</f>
        <v>212763.2</v>
      </c>
      <c r="K180" s="43" t="n">
        <f aca="false">SUM(K181,)</f>
        <v>35375</v>
      </c>
      <c r="L180" s="43" t="n">
        <f aca="false">SUM(L181,)</f>
        <v>221001</v>
      </c>
      <c r="M180" s="43" t="n">
        <f aca="false">SUM(M181,)</f>
        <v>220027.2</v>
      </c>
      <c r="N180" s="43" t="n">
        <f aca="false">SUM(N181,)</f>
        <v>973.8</v>
      </c>
    </row>
    <row r="181" customFormat="false" ht="63" hidden="false" customHeight="false" outlineLevel="0" collapsed="false">
      <c r="A181" s="48" t="s">
        <v>334</v>
      </c>
      <c r="B181" s="42" t="s">
        <v>223</v>
      </c>
      <c r="C181" s="42" t="s">
        <v>24</v>
      </c>
      <c r="D181" s="59" t="s">
        <v>396</v>
      </c>
      <c r="E181" s="42"/>
      <c r="F181" s="47" t="n">
        <f aca="false">SUM(F182,)</f>
        <v>323080.7</v>
      </c>
      <c r="G181" s="47" t="n">
        <f aca="false">SUM(G182,)</f>
        <v>258619.6</v>
      </c>
      <c r="H181" s="47" t="n">
        <f aca="false">SUM(H182,)</f>
        <v>64461.1</v>
      </c>
      <c r="I181" s="47" t="n">
        <f aca="false">SUM(I182,)</f>
        <v>248138.2</v>
      </c>
      <c r="J181" s="47" t="n">
        <f aca="false">SUM(J182,)</f>
        <v>212763.2</v>
      </c>
      <c r="K181" s="47" t="n">
        <f aca="false">SUM(K182,)</f>
        <v>35375</v>
      </c>
      <c r="L181" s="47" t="n">
        <f aca="false">SUM(L182,)</f>
        <v>221001</v>
      </c>
      <c r="M181" s="47" t="n">
        <f aca="false">SUM(M182,)</f>
        <v>220027.2</v>
      </c>
      <c r="N181" s="47" t="n">
        <f aca="false">SUM(N182,)</f>
        <v>973.8</v>
      </c>
    </row>
    <row r="182" customFormat="false" ht="94.5" hidden="false" customHeight="false" outlineLevel="0" collapsed="false">
      <c r="A182" s="48" t="s">
        <v>344</v>
      </c>
      <c r="B182" s="42" t="s">
        <v>223</v>
      </c>
      <c r="C182" s="42" t="s">
        <v>24</v>
      </c>
      <c r="D182" s="59" t="s">
        <v>404</v>
      </c>
      <c r="E182" s="42"/>
      <c r="F182" s="47" t="n">
        <f aca="false">SUM(F183,F189,)</f>
        <v>323080.7</v>
      </c>
      <c r="G182" s="47" t="n">
        <f aca="false">SUM(G183,G189,)</f>
        <v>258619.6</v>
      </c>
      <c r="H182" s="47" t="n">
        <f aca="false">SUM(H183,H189,)</f>
        <v>64461.1</v>
      </c>
      <c r="I182" s="47" t="n">
        <f aca="false">SUM(I183,I189,)</f>
        <v>248138.2</v>
      </c>
      <c r="J182" s="47" t="n">
        <f aca="false">SUM(J183,J189,)</f>
        <v>212763.2</v>
      </c>
      <c r="K182" s="47" t="n">
        <f aca="false">SUM(K183,K189,)</f>
        <v>35375</v>
      </c>
      <c r="L182" s="47" t="n">
        <f aca="false">SUM(L183,L189,)</f>
        <v>221001</v>
      </c>
      <c r="M182" s="47" t="n">
        <f aca="false">SUM(M183,M189,)</f>
        <v>220027.2</v>
      </c>
      <c r="N182" s="47" t="n">
        <f aca="false">SUM(N183,N189,)</f>
        <v>973.8</v>
      </c>
    </row>
    <row r="183" customFormat="false" ht="47.25" hidden="false" customHeight="false" outlineLevel="0" collapsed="false">
      <c r="A183" s="48" t="s">
        <v>405</v>
      </c>
      <c r="B183" s="42" t="s">
        <v>223</v>
      </c>
      <c r="C183" s="42" t="s">
        <v>24</v>
      </c>
      <c r="D183" s="59" t="s">
        <v>406</v>
      </c>
      <c r="E183" s="42"/>
      <c r="F183" s="47" t="n">
        <f aca="false">SUM(F184:F188)</f>
        <v>268670.4</v>
      </c>
      <c r="G183" s="47" t="n">
        <f aca="false">SUM(G184:G188)</f>
        <v>207219.6</v>
      </c>
      <c r="H183" s="47" t="n">
        <f aca="false">SUM(H184:H188)</f>
        <v>61450.8</v>
      </c>
      <c r="I183" s="47" t="n">
        <f aca="false">SUM(I184:I188)</f>
        <v>248138.2</v>
      </c>
      <c r="J183" s="47" t="n">
        <f aca="false">SUM(J184:J188)</f>
        <v>212763.2</v>
      </c>
      <c r="K183" s="47" t="n">
        <f aca="false">SUM(K184:K188)</f>
        <v>35375</v>
      </c>
      <c r="L183" s="47" t="n">
        <f aca="false">SUM(L184:L188)</f>
        <v>221001</v>
      </c>
      <c r="M183" s="47" t="n">
        <f aca="false">SUM(M184:M188)</f>
        <v>220027.2</v>
      </c>
      <c r="N183" s="47" t="n">
        <f aca="false">SUM(N184:N188)</f>
        <v>973.8</v>
      </c>
    </row>
    <row r="184" customFormat="false" ht="126" hidden="false" customHeight="false" outlineLevel="0" collapsed="false">
      <c r="A184" s="48" t="s">
        <v>409</v>
      </c>
      <c r="B184" s="42" t="s">
        <v>223</v>
      </c>
      <c r="C184" s="42" t="s">
        <v>24</v>
      </c>
      <c r="D184" s="50" t="s">
        <v>410</v>
      </c>
      <c r="E184" s="42" t="s">
        <v>136</v>
      </c>
      <c r="F184" s="47" t="n">
        <f aca="false">SUM(G184:H184)</f>
        <v>60242.7</v>
      </c>
      <c r="G184" s="56"/>
      <c r="H184" s="56" t="n">
        <v>60242.7</v>
      </c>
      <c r="I184" s="47" t="n">
        <f aca="false">SUM(J184:K184)</f>
        <v>34236.6</v>
      </c>
      <c r="J184" s="56"/>
      <c r="K184" s="56" t="n">
        <v>34236.6</v>
      </c>
      <c r="L184" s="47" t="n">
        <f aca="false">SUM(M184:N184)</f>
        <v>0</v>
      </c>
      <c r="M184" s="56"/>
      <c r="N184" s="56" t="n">
        <v>0</v>
      </c>
    </row>
    <row r="185" customFormat="false" ht="110.25" hidden="false" customHeight="false" outlineLevel="0" collapsed="false">
      <c r="A185" s="54" t="s">
        <v>411</v>
      </c>
      <c r="B185" s="42" t="s">
        <v>223</v>
      </c>
      <c r="C185" s="42" t="s">
        <v>24</v>
      </c>
      <c r="D185" s="53" t="s">
        <v>412</v>
      </c>
      <c r="E185" s="42" t="s">
        <v>136</v>
      </c>
      <c r="F185" s="47" t="n">
        <f aca="false">SUM(G185:H185)</f>
        <v>194042.2</v>
      </c>
      <c r="G185" s="47" t="n">
        <v>194042.2</v>
      </c>
      <c r="H185" s="47"/>
      <c r="I185" s="47" t="n">
        <f aca="false">SUM(J185:K185)</f>
        <v>199805.9</v>
      </c>
      <c r="J185" s="47" t="n">
        <v>199805.9</v>
      </c>
      <c r="K185" s="47"/>
      <c r="L185" s="47" t="n">
        <f aca="false">SUM(M185:N185)</f>
        <v>207591.5</v>
      </c>
      <c r="M185" s="47" t="n">
        <v>207591.5</v>
      </c>
      <c r="N185" s="47"/>
    </row>
    <row r="186" customFormat="false" ht="189" hidden="false" customHeight="false" outlineLevel="0" collapsed="false">
      <c r="A186" s="48" t="s">
        <v>415</v>
      </c>
      <c r="B186" s="42" t="s">
        <v>223</v>
      </c>
      <c r="C186" s="42" t="s">
        <v>24</v>
      </c>
      <c r="D186" s="50" t="s">
        <v>416</v>
      </c>
      <c r="E186" s="42" t="s">
        <v>136</v>
      </c>
      <c r="F186" s="47" t="n">
        <f aca="false">SUM(G186:H186)</f>
        <v>5033.3</v>
      </c>
      <c r="G186" s="56" t="n">
        <v>3825.2</v>
      </c>
      <c r="H186" s="56" t="n">
        <v>1208.1</v>
      </c>
      <c r="I186" s="47" t="n">
        <f aca="false">SUM(J186:K186)</f>
        <v>4743.5</v>
      </c>
      <c r="J186" s="56" t="n">
        <v>3605.1</v>
      </c>
      <c r="K186" s="56" t="n">
        <v>1138.4</v>
      </c>
      <c r="L186" s="47" t="n">
        <f aca="false">SUM(M186:N186)</f>
        <v>4057.3</v>
      </c>
      <c r="M186" s="56" t="n">
        <v>3083.5</v>
      </c>
      <c r="N186" s="56" t="n">
        <v>973.8</v>
      </c>
    </row>
    <row r="187" customFormat="false" ht="204.75" hidden="false" customHeight="false" outlineLevel="0" collapsed="false">
      <c r="A187" s="54" t="s">
        <v>413</v>
      </c>
      <c r="B187" s="42" t="s">
        <v>223</v>
      </c>
      <c r="C187" s="42" t="s">
        <v>24</v>
      </c>
      <c r="D187" s="53" t="s">
        <v>414</v>
      </c>
      <c r="E187" s="42" t="s">
        <v>136</v>
      </c>
      <c r="F187" s="47" t="n">
        <f aca="false">SUM(G187:H187)</f>
        <v>1072</v>
      </c>
      <c r="G187" s="47" t="n">
        <v>1072</v>
      </c>
      <c r="H187" s="47"/>
      <c r="I187" s="47" t="n">
        <f aca="false">SUM(J187:K187)</f>
        <v>1072</v>
      </c>
      <c r="J187" s="47" t="n">
        <v>1072</v>
      </c>
      <c r="K187" s="47"/>
      <c r="L187" s="47" t="n">
        <f aca="false">SUM(M187:N187)</f>
        <v>1072</v>
      </c>
      <c r="M187" s="47" t="n">
        <v>1072</v>
      </c>
      <c r="N187" s="47"/>
    </row>
    <row r="188" customFormat="false" ht="173.25" hidden="false" customHeight="false" outlineLevel="0" collapsed="false">
      <c r="A188" s="54" t="s">
        <v>407</v>
      </c>
      <c r="B188" s="42" t="s">
        <v>223</v>
      </c>
      <c r="C188" s="42" t="s">
        <v>24</v>
      </c>
      <c r="D188" s="53" t="s">
        <v>408</v>
      </c>
      <c r="E188" s="42" t="s">
        <v>136</v>
      </c>
      <c r="F188" s="47" t="n">
        <f aca="false">SUM(G188:H188)</f>
        <v>8280.2</v>
      </c>
      <c r="G188" s="47" t="n">
        <v>8280.2</v>
      </c>
      <c r="H188" s="47"/>
      <c r="I188" s="47" t="n">
        <f aca="false">SUM(J188:K188)</f>
        <v>8280.2</v>
      </c>
      <c r="J188" s="47" t="n">
        <v>8280.2</v>
      </c>
      <c r="K188" s="47" t="n">
        <v>0</v>
      </c>
      <c r="L188" s="47" t="n">
        <f aca="false">SUM(M188:N188)</f>
        <v>8280.2</v>
      </c>
      <c r="M188" s="47" t="n">
        <v>8280.2</v>
      </c>
      <c r="N188" s="47"/>
    </row>
    <row r="189" customFormat="false" ht="47.25" hidden="false" customHeight="false" outlineLevel="0" collapsed="false">
      <c r="A189" s="52" t="s">
        <v>346</v>
      </c>
      <c r="B189" s="42" t="s">
        <v>223</v>
      </c>
      <c r="C189" s="42" t="s">
        <v>24</v>
      </c>
      <c r="D189" s="46" t="s">
        <v>347</v>
      </c>
      <c r="E189" s="58"/>
      <c r="F189" s="47" t="n">
        <f aca="false">SUM(F190:F191)</f>
        <v>54410.3</v>
      </c>
      <c r="G189" s="47" t="n">
        <f aca="false">SUM(G190:G191)</f>
        <v>51400</v>
      </c>
      <c r="H189" s="47" t="n">
        <f aca="false">SUM(H190:H191)</f>
        <v>3010.3</v>
      </c>
      <c r="I189" s="47" t="n">
        <f aca="false">SUM(I190:I191)</f>
        <v>0</v>
      </c>
      <c r="J189" s="47" t="n">
        <f aca="false">SUM(J190:J191)</f>
        <v>0</v>
      </c>
      <c r="K189" s="47" t="n">
        <f aca="false">SUM(K190:K191)</f>
        <v>0</v>
      </c>
      <c r="L189" s="47" t="n">
        <f aca="false">SUM(L190:L191)</f>
        <v>0</v>
      </c>
      <c r="M189" s="47" t="n">
        <f aca="false">SUM(M190:M191)</f>
        <v>0</v>
      </c>
      <c r="N189" s="47" t="n">
        <f aca="false">SUM(N190:N191)</f>
        <v>0</v>
      </c>
    </row>
    <row r="190" customFormat="false" ht="94.5" hidden="false" customHeight="false" outlineLevel="0" collapsed="false">
      <c r="A190" s="52" t="s">
        <v>339</v>
      </c>
      <c r="B190" s="42" t="s">
        <v>223</v>
      </c>
      <c r="C190" s="42" t="s">
        <v>24</v>
      </c>
      <c r="D190" s="42" t="s">
        <v>348</v>
      </c>
      <c r="E190" s="58" t="s">
        <v>41</v>
      </c>
      <c r="F190" s="73" t="n">
        <f aca="false">SUM(G190:H190)</f>
        <v>3010.3</v>
      </c>
      <c r="G190" s="73"/>
      <c r="H190" s="73" t="n">
        <v>3010.3</v>
      </c>
      <c r="I190" s="73" t="n">
        <f aca="false">SUM(J190:K190)</f>
        <v>0</v>
      </c>
      <c r="J190" s="73"/>
      <c r="K190" s="73"/>
      <c r="L190" s="73" t="n">
        <f aca="false">SUM(M190:N190)</f>
        <v>0</v>
      </c>
      <c r="M190" s="73"/>
      <c r="N190" s="73"/>
    </row>
    <row r="191" customFormat="false" ht="126" hidden="false" customHeight="false" outlineLevel="0" collapsed="false">
      <c r="A191" s="52" t="s">
        <v>349</v>
      </c>
      <c r="B191" s="42" t="s">
        <v>223</v>
      </c>
      <c r="C191" s="42" t="s">
        <v>24</v>
      </c>
      <c r="D191" s="42" t="s">
        <v>350</v>
      </c>
      <c r="E191" s="58" t="s">
        <v>41</v>
      </c>
      <c r="F191" s="73" t="n">
        <f aca="false">SUM(G191:H191)</f>
        <v>51400</v>
      </c>
      <c r="G191" s="73" t="n">
        <v>51400</v>
      </c>
      <c r="H191" s="73"/>
      <c r="I191" s="73" t="n">
        <f aca="false">SUM(J191:K191)</f>
        <v>0</v>
      </c>
      <c r="J191" s="73"/>
      <c r="K191" s="73"/>
      <c r="L191" s="73" t="n">
        <f aca="false">SUM(M191:N191)</f>
        <v>0</v>
      </c>
      <c r="M191" s="73"/>
      <c r="N191" s="73"/>
    </row>
    <row r="192" s="31" customFormat="true" ht="31.5" hidden="false" customHeight="false" outlineLevel="0" collapsed="false">
      <c r="A192" s="57" t="s">
        <v>417</v>
      </c>
      <c r="B192" s="41" t="s">
        <v>223</v>
      </c>
      <c r="C192" s="41" t="s">
        <v>79</v>
      </c>
      <c r="D192" s="63"/>
      <c r="E192" s="41"/>
      <c r="F192" s="43" t="n">
        <f aca="false">SUM(F193,F199)</f>
        <v>48906.3</v>
      </c>
      <c r="G192" s="43" t="n">
        <f aca="false">SUM(G193,G199)</f>
        <v>0</v>
      </c>
      <c r="H192" s="43" t="n">
        <f aca="false">SUM(H193,H199)</f>
        <v>48906.3</v>
      </c>
      <c r="I192" s="43" t="n">
        <f aca="false">SUM(I193,I199)</f>
        <v>49198.6</v>
      </c>
      <c r="J192" s="43" t="n">
        <f aca="false">SUM(J193,J199)</f>
        <v>0</v>
      </c>
      <c r="K192" s="43" t="n">
        <f aca="false">SUM(K193,K199)</f>
        <v>49198.6</v>
      </c>
      <c r="L192" s="43" t="n">
        <f aca="false">SUM(L193,L199)</f>
        <v>42288.6</v>
      </c>
      <c r="M192" s="43" t="n">
        <f aca="false">SUM(M193,M199)</f>
        <v>0</v>
      </c>
      <c r="N192" s="43" t="n">
        <f aca="false">SUM(N193,N199)</f>
        <v>42288.6</v>
      </c>
    </row>
    <row r="193" customFormat="false" ht="63" hidden="false" customHeight="false" outlineLevel="0" collapsed="false">
      <c r="A193" s="48" t="s">
        <v>334</v>
      </c>
      <c r="B193" s="42" t="s">
        <v>223</v>
      </c>
      <c r="C193" s="42" t="s">
        <v>79</v>
      </c>
      <c r="D193" s="46" t="s">
        <v>396</v>
      </c>
      <c r="E193" s="42"/>
      <c r="F193" s="47" t="n">
        <f aca="false">F194</f>
        <v>34342</v>
      </c>
      <c r="G193" s="47" t="n">
        <f aca="false">G194</f>
        <v>0</v>
      </c>
      <c r="H193" s="47" t="n">
        <f aca="false">H194</f>
        <v>34342</v>
      </c>
      <c r="I193" s="47" t="n">
        <f aca="false">I194</f>
        <v>34663.5</v>
      </c>
      <c r="J193" s="47" t="n">
        <f aca="false">J194</f>
        <v>0</v>
      </c>
      <c r="K193" s="47" t="n">
        <f aca="false">K194</f>
        <v>34663.5</v>
      </c>
      <c r="L193" s="47" t="n">
        <f aca="false">L194</f>
        <v>29039.6</v>
      </c>
      <c r="M193" s="47" t="n">
        <f aca="false">M194</f>
        <v>0</v>
      </c>
      <c r="N193" s="47" t="n">
        <f aca="false">N194</f>
        <v>29039.6</v>
      </c>
    </row>
    <row r="194" customFormat="false" ht="94.5" hidden="false" customHeight="false" outlineLevel="0" collapsed="false">
      <c r="A194" s="48" t="s">
        <v>674</v>
      </c>
      <c r="B194" s="42" t="s">
        <v>223</v>
      </c>
      <c r="C194" s="42" t="s">
        <v>79</v>
      </c>
      <c r="D194" s="46" t="s">
        <v>419</v>
      </c>
      <c r="E194" s="42"/>
      <c r="F194" s="47" t="n">
        <f aca="false">SUM(F195,)</f>
        <v>34342</v>
      </c>
      <c r="G194" s="47" t="n">
        <f aca="false">SUM(G195,)</f>
        <v>0</v>
      </c>
      <c r="H194" s="47" t="n">
        <f aca="false">SUM(H195,)</f>
        <v>34342</v>
      </c>
      <c r="I194" s="47" t="n">
        <f aca="false">SUM(I195,)</f>
        <v>34663.5</v>
      </c>
      <c r="J194" s="47" t="n">
        <f aca="false">SUM(J195,)</f>
        <v>0</v>
      </c>
      <c r="K194" s="47" t="n">
        <f aca="false">SUM(K195,)</f>
        <v>34663.5</v>
      </c>
      <c r="L194" s="47" t="n">
        <f aca="false">SUM(L195,)</f>
        <v>29039.6</v>
      </c>
      <c r="M194" s="47" t="n">
        <f aca="false">SUM(M195,)</f>
        <v>0</v>
      </c>
      <c r="N194" s="47" t="n">
        <f aca="false">SUM(N195,)</f>
        <v>29039.6</v>
      </c>
    </row>
    <row r="195" customFormat="false" ht="63" hidden="false" customHeight="false" outlineLevel="0" collapsed="false">
      <c r="A195" s="48" t="s">
        <v>420</v>
      </c>
      <c r="B195" s="42" t="s">
        <v>223</v>
      </c>
      <c r="C195" s="42" t="s">
        <v>79</v>
      </c>
      <c r="D195" s="46" t="s">
        <v>421</v>
      </c>
      <c r="E195" s="42"/>
      <c r="F195" s="47" t="n">
        <f aca="false">SUM(F196:F198)</f>
        <v>34342</v>
      </c>
      <c r="G195" s="47" t="n">
        <f aca="false">SUM(G196:G198)</f>
        <v>0</v>
      </c>
      <c r="H195" s="47" t="n">
        <f aca="false">SUM(H196:H198)</f>
        <v>34342</v>
      </c>
      <c r="I195" s="47" t="n">
        <f aca="false">SUM(I196:I198)</f>
        <v>34663.5</v>
      </c>
      <c r="J195" s="47" t="n">
        <f aca="false">SUM(J196:J198)</f>
        <v>0</v>
      </c>
      <c r="K195" s="47" t="n">
        <f aca="false">SUM(K196:K198)</f>
        <v>34663.5</v>
      </c>
      <c r="L195" s="47" t="n">
        <f aca="false">SUM(L196:L198)</f>
        <v>29039.6</v>
      </c>
      <c r="M195" s="47" t="n">
        <f aca="false">SUM(M196:M198)</f>
        <v>0</v>
      </c>
      <c r="N195" s="47" t="n">
        <f aca="false">SUM(N196:N198)</f>
        <v>29039.6</v>
      </c>
    </row>
    <row r="196" customFormat="false" ht="157.5" hidden="false" customHeight="false" outlineLevel="0" collapsed="false">
      <c r="A196" s="54" t="s">
        <v>270</v>
      </c>
      <c r="B196" s="42" t="s">
        <v>223</v>
      </c>
      <c r="C196" s="42" t="s">
        <v>79</v>
      </c>
      <c r="D196" s="42" t="s">
        <v>422</v>
      </c>
      <c r="E196" s="42" t="s">
        <v>136</v>
      </c>
      <c r="F196" s="47" t="n">
        <f aca="false">SUM(G196:H196)</f>
        <v>21672.2</v>
      </c>
      <c r="G196" s="47" t="n">
        <v>0</v>
      </c>
      <c r="H196" s="47" t="n">
        <v>21672.2</v>
      </c>
      <c r="I196" s="47" t="n">
        <f aca="false">SUM(J196:K196)</f>
        <v>26535.5</v>
      </c>
      <c r="J196" s="47" t="n">
        <v>0</v>
      </c>
      <c r="K196" s="47" t="n">
        <v>26535.5</v>
      </c>
      <c r="L196" s="47" t="n">
        <f aca="false">SUM(M196:N196)</f>
        <v>20585.6</v>
      </c>
      <c r="M196" s="47" t="n">
        <v>0</v>
      </c>
      <c r="N196" s="47" t="n">
        <v>20585.6</v>
      </c>
    </row>
    <row r="197" customFormat="false" ht="157.5" hidden="false" customHeight="false" outlineLevel="0" collapsed="false">
      <c r="A197" s="54" t="s">
        <v>423</v>
      </c>
      <c r="B197" s="42" t="s">
        <v>223</v>
      </c>
      <c r="C197" s="42" t="s">
        <v>79</v>
      </c>
      <c r="D197" s="42" t="s">
        <v>424</v>
      </c>
      <c r="E197" s="42" t="s">
        <v>136</v>
      </c>
      <c r="F197" s="47" t="n">
        <f aca="false">SUM(G197:H197)</f>
        <v>12613.1</v>
      </c>
      <c r="G197" s="47" t="n">
        <v>0</v>
      </c>
      <c r="H197" s="47" t="n">
        <v>12613.1</v>
      </c>
      <c r="I197" s="47" t="n">
        <f aca="false">SUM(J197:K197)</f>
        <v>8061.7</v>
      </c>
      <c r="J197" s="47" t="n">
        <v>0</v>
      </c>
      <c r="K197" s="47" t="n">
        <v>8061.7</v>
      </c>
      <c r="L197" s="47" t="n">
        <f aca="false">SUM(M197:N197)</f>
        <v>8385.4</v>
      </c>
      <c r="M197" s="47" t="n">
        <v>0</v>
      </c>
      <c r="N197" s="47" t="n">
        <v>8385.4</v>
      </c>
    </row>
    <row r="198" customFormat="false" ht="110.25" hidden="false" customHeight="false" outlineLevel="0" collapsed="false">
      <c r="A198" s="54" t="s">
        <v>425</v>
      </c>
      <c r="B198" s="42" t="s">
        <v>223</v>
      </c>
      <c r="C198" s="42" t="s">
        <v>79</v>
      </c>
      <c r="D198" s="42" t="s">
        <v>424</v>
      </c>
      <c r="E198" s="42" t="n">
        <v>800</v>
      </c>
      <c r="F198" s="47" t="n">
        <f aca="false">SUM(G198:H198)</f>
        <v>56.7</v>
      </c>
      <c r="G198" s="47"/>
      <c r="H198" s="47" t="n">
        <v>56.7</v>
      </c>
      <c r="I198" s="47" t="n">
        <f aca="false">SUM(J198:K198)</f>
        <v>66.3</v>
      </c>
      <c r="J198" s="47"/>
      <c r="K198" s="47" t="n">
        <v>66.3</v>
      </c>
      <c r="L198" s="47" t="n">
        <f aca="false">SUM(M198:N198)</f>
        <v>68.6</v>
      </c>
      <c r="M198" s="47"/>
      <c r="N198" s="47" t="n">
        <v>68.6</v>
      </c>
    </row>
    <row r="199" customFormat="false" ht="78.75" hidden="false" customHeight="false" outlineLevel="0" collapsed="false">
      <c r="A199" s="48" t="s">
        <v>463</v>
      </c>
      <c r="B199" s="42" t="s">
        <v>223</v>
      </c>
      <c r="C199" s="42" t="s">
        <v>79</v>
      </c>
      <c r="D199" s="46" t="s">
        <v>464</v>
      </c>
      <c r="E199" s="42"/>
      <c r="F199" s="47" t="n">
        <f aca="false">F200</f>
        <v>14564.3</v>
      </c>
      <c r="G199" s="47" t="n">
        <f aca="false">G200</f>
        <v>0</v>
      </c>
      <c r="H199" s="47" t="n">
        <f aca="false">H200</f>
        <v>14564.3</v>
      </c>
      <c r="I199" s="47" t="n">
        <f aca="false">I200</f>
        <v>14535.1</v>
      </c>
      <c r="J199" s="47" t="n">
        <f aca="false">J200</f>
        <v>0</v>
      </c>
      <c r="K199" s="47" t="n">
        <f aca="false">K200</f>
        <v>14535.1</v>
      </c>
      <c r="L199" s="47" t="n">
        <f aca="false">L200</f>
        <v>13249</v>
      </c>
      <c r="M199" s="47" t="n">
        <f aca="false">M200</f>
        <v>0</v>
      </c>
      <c r="N199" s="47" t="n">
        <f aca="false">N200</f>
        <v>13249</v>
      </c>
    </row>
    <row r="200" customFormat="false" ht="126" hidden="false" customHeight="false" outlineLevel="0" collapsed="false">
      <c r="A200" s="48" t="s">
        <v>465</v>
      </c>
      <c r="B200" s="42" t="s">
        <v>223</v>
      </c>
      <c r="C200" s="42" t="s">
        <v>79</v>
      </c>
      <c r="D200" s="46" t="s">
        <v>466</v>
      </c>
      <c r="E200" s="42"/>
      <c r="F200" s="47" t="n">
        <f aca="false">SUM(F201,)</f>
        <v>14564.3</v>
      </c>
      <c r="G200" s="47" t="n">
        <f aca="false">SUM(G201,)</f>
        <v>0</v>
      </c>
      <c r="H200" s="47" t="n">
        <f aca="false">SUM(H201,)</f>
        <v>14564.3</v>
      </c>
      <c r="I200" s="47" t="n">
        <f aca="false">SUM(I201,)</f>
        <v>14535.1</v>
      </c>
      <c r="J200" s="47" t="n">
        <f aca="false">SUM(J201,)</f>
        <v>0</v>
      </c>
      <c r="K200" s="47" t="n">
        <f aca="false">SUM(K201,)</f>
        <v>14535.1</v>
      </c>
      <c r="L200" s="47" t="n">
        <f aca="false">SUM(L201,)</f>
        <v>13249</v>
      </c>
      <c r="M200" s="47" t="n">
        <f aca="false">SUM(M201,)</f>
        <v>0</v>
      </c>
      <c r="N200" s="47" t="n">
        <f aca="false">SUM(N201,)</f>
        <v>13249</v>
      </c>
    </row>
    <row r="201" customFormat="false" ht="94.5" hidden="false" customHeight="false" outlineLevel="0" collapsed="false">
      <c r="A201" s="48" t="s">
        <v>268</v>
      </c>
      <c r="B201" s="42" t="s">
        <v>223</v>
      </c>
      <c r="C201" s="42" t="s">
        <v>79</v>
      </c>
      <c r="D201" s="46" t="s">
        <v>467</v>
      </c>
      <c r="E201" s="42"/>
      <c r="F201" s="47" t="n">
        <f aca="false">SUM(F202:F202)</f>
        <v>14564.3</v>
      </c>
      <c r="G201" s="47" t="n">
        <f aca="false">SUM(G202:G202)</f>
        <v>0</v>
      </c>
      <c r="H201" s="47" t="n">
        <f aca="false">SUM(H202:H202)</f>
        <v>14564.3</v>
      </c>
      <c r="I201" s="47" t="n">
        <f aca="false">SUM(I202:I202)</f>
        <v>14535.1</v>
      </c>
      <c r="J201" s="47" t="n">
        <f aca="false">SUM(J202:J202)</f>
        <v>0</v>
      </c>
      <c r="K201" s="47" t="n">
        <f aca="false">SUM(K202:K202)</f>
        <v>14535.1</v>
      </c>
      <c r="L201" s="47" t="n">
        <f aca="false">SUM(L202:L202)</f>
        <v>13249</v>
      </c>
      <c r="M201" s="47" t="n">
        <f aca="false">SUM(M202:M202)</f>
        <v>0</v>
      </c>
      <c r="N201" s="47" t="n">
        <f aca="false">SUM(N202:N202)</f>
        <v>13249</v>
      </c>
    </row>
    <row r="202" customFormat="false" ht="157.5" hidden="false" customHeight="false" outlineLevel="0" collapsed="false">
      <c r="A202" s="54" t="s">
        <v>270</v>
      </c>
      <c r="B202" s="42" t="s">
        <v>223</v>
      </c>
      <c r="C202" s="42" t="s">
        <v>79</v>
      </c>
      <c r="D202" s="42" t="s">
        <v>468</v>
      </c>
      <c r="E202" s="42" t="n">
        <v>600</v>
      </c>
      <c r="F202" s="47" t="n">
        <f aca="false">SUM(G202:H202)</f>
        <v>14564.3</v>
      </c>
      <c r="G202" s="47" t="n">
        <v>0</v>
      </c>
      <c r="H202" s="47" t="n">
        <v>14564.3</v>
      </c>
      <c r="I202" s="47" t="n">
        <f aca="false">SUM(J202:K202)</f>
        <v>14535.1</v>
      </c>
      <c r="J202" s="47" t="n">
        <v>0</v>
      </c>
      <c r="K202" s="47" t="n">
        <v>14535.1</v>
      </c>
      <c r="L202" s="47" t="n">
        <f aca="false">SUM(M202:N202)</f>
        <v>13249</v>
      </c>
      <c r="M202" s="47"/>
      <c r="N202" s="47" t="n">
        <v>13249</v>
      </c>
    </row>
    <row r="203" customFormat="false" ht="15.75" hidden="false" customHeight="false" outlineLevel="0" collapsed="false">
      <c r="A203" s="39" t="s">
        <v>224</v>
      </c>
      <c r="B203" s="41" t="s">
        <v>223</v>
      </c>
      <c r="C203" s="41" t="s">
        <v>223</v>
      </c>
      <c r="D203" s="42"/>
      <c r="E203" s="42"/>
      <c r="F203" s="43" t="n">
        <f aca="false">SUM(F204)</f>
        <v>6784.9</v>
      </c>
      <c r="G203" s="43" t="n">
        <f aca="false">SUM(G204)</f>
        <v>0</v>
      </c>
      <c r="H203" s="43" t="n">
        <f aca="false">SUM(H204)</f>
        <v>6784.9</v>
      </c>
      <c r="I203" s="43" t="n">
        <f aca="false">SUM(I204)</f>
        <v>3766.1</v>
      </c>
      <c r="J203" s="43" t="n">
        <f aca="false">SUM(J204)</f>
        <v>0</v>
      </c>
      <c r="K203" s="43" t="n">
        <f aca="false">SUM(K204)</f>
        <v>3766.1</v>
      </c>
      <c r="L203" s="43" t="n">
        <f aca="false">SUM(L204)</f>
        <v>3585</v>
      </c>
      <c r="M203" s="43" t="n">
        <f aca="false">SUM(M204)</f>
        <v>0</v>
      </c>
      <c r="N203" s="43" t="n">
        <f aca="false">SUM(N204)</f>
        <v>3585</v>
      </c>
    </row>
    <row r="204" customFormat="false" ht="94.5" hidden="false" customHeight="false" outlineLevel="0" collapsed="false">
      <c r="A204" s="48" t="s">
        <v>675</v>
      </c>
      <c r="B204" s="42" t="s">
        <v>223</v>
      </c>
      <c r="C204" s="42" t="s">
        <v>223</v>
      </c>
      <c r="D204" s="46" t="s">
        <v>226</v>
      </c>
      <c r="E204" s="58"/>
      <c r="F204" s="73" t="n">
        <f aca="false">SUM(F205,F210,F214)</f>
        <v>6784.9</v>
      </c>
      <c r="G204" s="73" t="n">
        <f aca="false">SUM(G205,G210,G214)</f>
        <v>0</v>
      </c>
      <c r="H204" s="73" t="n">
        <f aca="false">SUM(H205,H210,H214)</f>
        <v>6784.9</v>
      </c>
      <c r="I204" s="73" t="n">
        <f aca="false">SUM(I205,I210,I214)</f>
        <v>3766.1</v>
      </c>
      <c r="J204" s="73" t="n">
        <f aca="false">SUM(J205,J210,J214)</f>
        <v>0</v>
      </c>
      <c r="K204" s="73" t="n">
        <f aca="false">SUM(K205,K210,K214)</f>
        <v>3766.1</v>
      </c>
      <c r="L204" s="73" t="n">
        <f aca="false">SUM(L205,L210,L214)</f>
        <v>3585</v>
      </c>
      <c r="M204" s="73" t="n">
        <f aca="false">SUM(M205,M210,M214)</f>
        <v>0</v>
      </c>
      <c r="N204" s="73" t="n">
        <f aca="false">SUM(N205,N210,N214)</f>
        <v>3585</v>
      </c>
    </row>
    <row r="205" customFormat="false" ht="126" hidden="false" customHeight="false" outlineLevel="0" collapsed="false">
      <c r="A205" s="48" t="s">
        <v>676</v>
      </c>
      <c r="B205" s="42" t="s">
        <v>223</v>
      </c>
      <c r="C205" s="42" t="s">
        <v>223</v>
      </c>
      <c r="D205" s="46" t="s">
        <v>228</v>
      </c>
      <c r="E205" s="42"/>
      <c r="F205" s="47" t="n">
        <f aca="false">SUM(F206,)</f>
        <v>6076.9</v>
      </c>
      <c r="G205" s="47" t="n">
        <f aca="false">SUM(G206,)</f>
        <v>0</v>
      </c>
      <c r="H205" s="47" t="n">
        <f aca="false">SUM(H206,)</f>
        <v>6076.9</v>
      </c>
      <c r="I205" s="47" t="n">
        <f aca="false">SUM(I206,)</f>
        <v>3766.1</v>
      </c>
      <c r="J205" s="47" t="n">
        <f aca="false">SUM(J206,)</f>
        <v>0</v>
      </c>
      <c r="K205" s="47" t="n">
        <f aca="false">SUM(K206,)</f>
        <v>3766.1</v>
      </c>
      <c r="L205" s="47" t="n">
        <f aca="false">SUM(L206,)</f>
        <v>3585</v>
      </c>
      <c r="M205" s="47" t="n">
        <f aca="false">SUM(M206,)</f>
        <v>0</v>
      </c>
      <c r="N205" s="47" t="n">
        <f aca="false">SUM(N206,)</f>
        <v>3585</v>
      </c>
    </row>
    <row r="206" customFormat="false" ht="63" hidden="false" customHeight="false" outlineLevel="0" collapsed="false">
      <c r="A206" s="48" t="s">
        <v>229</v>
      </c>
      <c r="B206" s="42" t="s">
        <v>223</v>
      </c>
      <c r="C206" s="42" t="s">
        <v>223</v>
      </c>
      <c r="D206" s="46" t="s">
        <v>230</v>
      </c>
      <c r="E206" s="42"/>
      <c r="F206" s="47" t="n">
        <f aca="false">SUM(F207:F209)</f>
        <v>6076.9</v>
      </c>
      <c r="G206" s="47" t="n">
        <f aca="false">SUM(G207:G209)</f>
        <v>0</v>
      </c>
      <c r="H206" s="47" t="n">
        <f aca="false">SUM(H207:H209)</f>
        <v>6076.9</v>
      </c>
      <c r="I206" s="47" t="n">
        <f aca="false">SUM(I207:I209)</f>
        <v>3766.1</v>
      </c>
      <c r="J206" s="47" t="n">
        <f aca="false">SUM(J207:J209)</f>
        <v>0</v>
      </c>
      <c r="K206" s="47" t="n">
        <f aca="false">SUM(K207:K209)</f>
        <v>3766.1</v>
      </c>
      <c r="L206" s="47" t="n">
        <f aca="false">SUM(L207:L209)</f>
        <v>3585</v>
      </c>
      <c r="M206" s="47" t="n">
        <f aca="false">SUM(M207:M209)</f>
        <v>0</v>
      </c>
      <c r="N206" s="47" t="n">
        <f aca="false">SUM(N207:N209)</f>
        <v>3585</v>
      </c>
    </row>
    <row r="207" customFormat="false" ht="204.75" hidden="false" customHeight="false" outlineLevel="0" collapsed="false">
      <c r="A207" s="48" t="s">
        <v>97</v>
      </c>
      <c r="B207" s="42" t="s">
        <v>223</v>
      </c>
      <c r="C207" s="42" t="s">
        <v>223</v>
      </c>
      <c r="D207" s="42" t="s">
        <v>677</v>
      </c>
      <c r="E207" s="42" t="s">
        <v>31</v>
      </c>
      <c r="F207" s="47" t="n">
        <f aca="false">SUM(G207:H207)</f>
        <v>6034.4</v>
      </c>
      <c r="G207" s="47"/>
      <c r="H207" s="47" t="n">
        <v>6034.4</v>
      </c>
      <c r="I207" s="47" t="n">
        <f aca="false">SUM(J207:K207)</f>
        <v>3764.1</v>
      </c>
      <c r="J207" s="47"/>
      <c r="K207" s="47" t="n">
        <v>3764.1</v>
      </c>
      <c r="L207" s="47" t="n">
        <f aca="false">SUM(M207:N207)</f>
        <v>3585</v>
      </c>
      <c r="M207" s="47"/>
      <c r="N207" s="47" t="n">
        <v>3585</v>
      </c>
    </row>
    <row r="208" customFormat="false" ht="126" hidden="false" customHeight="false" outlineLevel="0" collapsed="false">
      <c r="A208" s="48" t="s">
        <v>99</v>
      </c>
      <c r="B208" s="42" t="s">
        <v>223</v>
      </c>
      <c r="C208" s="42" t="s">
        <v>223</v>
      </c>
      <c r="D208" s="42" t="s">
        <v>677</v>
      </c>
      <c r="E208" s="42" t="s">
        <v>41</v>
      </c>
      <c r="F208" s="47" t="n">
        <f aca="false">SUM(G208:H208)</f>
        <v>12.5</v>
      </c>
      <c r="G208" s="47"/>
      <c r="H208" s="47" t="n">
        <v>12.5</v>
      </c>
      <c r="I208" s="47" t="n">
        <f aca="false">SUM(J208:K208)</f>
        <v>2</v>
      </c>
      <c r="J208" s="47"/>
      <c r="K208" s="47" t="n">
        <v>2</v>
      </c>
      <c r="L208" s="47" t="n">
        <f aca="false">SUM(M208:N208)</f>
        <v>0</v>
      </c>
      <c r="M208" s="47"/>
      <c r="N208" s="47"/>
    </row>
    <row r="209" customFormat="false" ht="63" hidden="false" customHeight="false" outlineLevel="0" collapsed="false">
      <c r="A209" s="48" t="s">
        <v>232</v>
      </c>
      <c r="B209" s="42" t="s">
        <v>223</v>
      </c>
      <c r="C209" s="42" t="s">
        <v>223</v>
      </c>
      <c r="D209" s="42" t="s">
        <v>233</v>
      </c>
      <c r="E209" s="42" t="n">
        <v>200</v>
      </c>
      <c r="F209" s="47" t="n">
        <f aca="false">SUM(G209:H209)</f>
        <v>30</v>
      </c>
      <c r="G209" s="56"/>
      <c r="H209" s="56" t="n">
        <v>30</v>
      </c>
      <c r="I209" s="47" t="n">
        <f aca="false">SUM(J209:K209)</f>
        <v>0</v>
      </c>
      <c r="J209" s="56"/>
      <c r="K209" s="56"/>
      <c r="L209" s="47" t="n">
        <f aca="false">SUM(M209:N209)</f>
        <v>0</v>
      </c>
      <c r="M209" s="56"/>
      <c r="N209" s="56"/>
    </row>
    <row r="210" customFormat="false" ht="126" hidden="false" customHeight="false" outlineLevel="0" collapsed="false">
      <c r="A210" s="48" t="s">
        <v>522</v>
      </c>
      <c r="B210" s="42" t="s">
        <v>223</v>
      </c>
      <c r="C210" s="42" t="s">
        <v>223</v>
      </c>
      <c r="D210" s="46" t="s">
        <v>523</v>
      </c>
      <c r="E210" s="42"/>
      <c r="F210" s="47" t="n">
        <f aca="false">F211</f>
        <v>708</v>
      </c>
      <c r="G210" s="47" t="n">
        <f aca="false">G211</f>
        <v>0</v>
      </c>
      <c r="H210" s="47" t="n">
        <f aca="false">H211</f>
        <v>708</v>
      </c>
      <c r="I210" s="47" t="n">
        <f aca="false">I211</f>
        <v>0</v>
      </c>
      <c r="J210" s="47" t="n">
        <f aca="false">J211</f>
        <v>0</v>
      </c>
      <c r="K210" s="47" t="n">
        <f aca="false">K211</f>
        <v>0</v>
      </c>
      <c r="L210" s="47" t="n">
        <f aca="false">L211</f>
        <v>0</v>
      </c>
      <c r="M210" s="47" t="n">
        <f aca="false">M211</f>
        <v>0</v>
      </c>
      <c r="N210" s="47" t="n">
        <f aca="false">N211</f>
        <v>0</v>
      </c>
    </row>
    <row r="211" customFormat="false" ht="47.25" hidden="false" customHeight="false" outlineLevel="0" collapsed="false">
      <c r="A211" s="48" t="s">
        <v>236</v>
      </c>
      <c r="B211" s="42" t="s">
        <v>223</v>
      </c>
      <c r="C211" s="42" t="s">
        <v>223</v>
      </c>
      <c r="D211" s="46" t="s">
        <v>524</v>
      </c>
      <c r="E211" s="42"/>
      <c r="F211" s="47" t="n">
        <f aca="false">SUM(F212:F213)</f>
        <v>708</v>
      </c>
      <c r="G211" s="47" t="n">
        <f aca="false">SUM(G212:G213)</f>
        <v>0</v>
      </c>
      <c r="H211" s="47" t="n">
        <f aca="false">SUM(H212:H213)</f>
        <v>708</v>
      </c>
      <c r="I211" s="47" t="n">
        <f aca="false">SUM(I212:I213)</f>
        <v>0</v>
      </c>
      <c r="J211" s="47" t="n">
        <f aca="false">SUM(J212:J213)</f>
        <v>0</v>
      </c>
      <c r="K211" s="47" t="n">
        <f aca="false">SUM(K212:K213)</f>
        <v>0</v>
      </c>
      <c r="L211" s="47" t="n">
        <f aca="false">SUM(L212:L213)</f>
        <v>0</v>
      </c>
      <c r="M211" s="47" t="n">
        <f aca="false">SUM(M212:M213)</f>
        <v>0</v>
      </c>
      <c r="N211" s="47" t="n">
        <f aca="false">SUM(N212:N213)</f>
        <v>0</v>
      </c>
    </row>
    <row r="212" customFormat="false" ht="220.5" hidden="false" customHeight="false" outlineLevel="0" collapsed="false">
      <c r="A212" s="61" t="s">
        <v>525</v>
      </c>
      <c r="B212" s="42" t="s">
        <v>223</v>
      </c>
      <c r="C212" s="42" t="s">
        <v>223</v>
      </c>
      <c r="D212" s="42" t="s">
        <v>526</v>
      </c>
      <c r="E212" s="42" t="s">
        <v>136</v>
      </c>
      <c r="F212" s="47" t="n">
        <f aca="false">SUM(G212:H212)</f>
        <v>688</v>
      </c>
      <c r="G212" s="56"/>
      <c r="H212" s="56" t="n">
        <v>688</v>
      </c>
      <c r="I212" s="47" t="n">
        <f aca="false">SUM(J212:K212)</f>
        <v>0</v>
      </c>
      <c r="J212" s="56"/>
      <c r="K212" s="56"/>
      <c r="L212" s="47" t="n">
        <f aca="false">SUM(M212:N212)</f>
        <v>0</v>
      </c>
      <c r="M212" s="56"/>
      <c r="N212" s="56"/>
    </row>
    <row r="213" customFormat="false" ht="63" hidden="false" customHeight="false" outlineLevel="0" collapsed="false">
      <c r="A213" s="61" t="s">
        <v>232</v>
      </c>
      <c r="B213" s="42" t="s">
        <v>223</v>
      </c>
      <c r="C213" s="42" t="s">
        <v>223</v>
      </c>
      <c r="D213" s="42" t="s">
        <v>678</v>
      </c>
      <c r="E213" s="42" t="s">
        <v>41</v>
      </c>
      <c r="F213" s="47" t="n">
        <f aca="false">SUM(G213:H213)</f>
        <v>20</v>
      </c>
      <c r="G213" s="56"/>
      <c r="H213" s="56" t="n">
        <v>20</v>
      </c>
      <c r="I213" s="47" t="n">
        <f aca="false">SUM(J213:K213)</f>
        <v>0</v>
      </c>
      <c r="J213" s="56"/>
      <c r="K213" s="56"/>
      <c r="L213" s="47" t="n">
        <f aca="false">SUM(M213:N213)</f>
        <v>0</v>
      </c>
      <c r="M213" s="100"/>
      <c r="N213" s="56"/>
    </row>
    <row r="214" customFormat="false" ht="141.75" hidden="false" customHeight="false" outlineLevel="0" collapsed="false">
      <c r="A214" s="44" t="s">
        <v>679</v>
      </c>
      <c r="B214" s="66" t="s">
        <v>223</v>
      </c>
      <c r="C214" s="66" t="s">
        <v>223</v>
      </c>
      <c r="D214" s="101" t="s">
        <v>680</v>
      </c>
      <c r="E214" s="42"/>
      <c r="F214" s="47" t="n">
        <f aca="false">F215</f>
        <v>0</v>
      </c>
      <c r="G214" s="47" t="n">
        <f aca="false">G215</f>
        <v>0</v>
      </c>
      <c r="H214" s="47" t="n">
        <f aca="false">H215</f>
        <v>0</v>
      </c>
      <c r="I214" s="47" t="n">
        <f aca="false">I215</f>
        <v>0</v>
      </c>
      <c r="J214" s="47" t="n">
        <f aca="false">J215</f>
        <v>0</v>
      </c>
      <c r="K214" s="47" t="n">
        <f aca="false">K215</f>
        <v>0</v>
      </c>
      <c r="L214" s="47" t="n">
        <f aca="false">L215</f>
        <v>0</v>
      </c>
      <c r="M214" s="47" t="n">
        <f aca="false">M215</f>
        <v>0</v>
      </c>
      <c r="N214" s="47" t="n">
        <f aca="false">N215</f>
        <v>0</v>
      </c>
    </row>
    <row r="215" customFormat="false" ht="47.25" hidden="false" customHeight="false" outlineLevel="0" collapsed="false">
      <c r="A215" s="44" t="s">
        <v>681</v>
      </c>
      <c r="B215" s="66" t="s">
        <v>223</v>
      </c>
      <c r="C215" s="66" t="s">
        <v>223</v>
      </c>
      <c r="D215" s="101" t="s">
        <v>682</v>
      </c>
      <c r="E215" s="42"/>
      <c r="F215" s="47" t="n">
        <f aca="false">F216</f>
        <v>0</v>
      </c>
      <c r="G215" s="47" t="n">
        <f aca="false">G216</f>
        <v>0</v>
      </c>
      <c r="H215" s="47" t="n">
        <f aca="false">H216</f>
        <v>0</v>
      </c>
      <c r="I215" s="47" t="n">
        <f aca="false">I216</f>
        <v>0</v>
      </c>
      <c r="J215" s="47" t="n">
        <f aca="false">J216</f>
        <v>0</v>
      </c>
      <c r="K215" s="47" t="n">
        <f aca="false">K216</f>
        <v>0</v>
      </c>
      <c r="L215" s="47" t="n">
        <f aca="false">L216</f>
        <v>0</v>
      </c>
      <c r="M215" s="47" t="n">
        <f aca="false">M216</f>
        <v>0</v>
      </c>
      <c r="N215" s="47" t="n">
        <f aca="false">N216</f>
        <v>0</v>
      </c>
    </row>
    <row r="216" customFormat="false" ht="47.25" hidden="false" customHeight="false" outlineLevel="0" collapsed="false">
      <c r="A216" s="44" t="s">
        <v>445</v>
      </c>
      <c r="B216" s="66" t="s">
        <v>223</v>
      </c>
      <c r="C216" s="66" t="s">
        <v>223</v>
      </c>
      <c r="D216" s="66" t="s">
        <v>683</v>
      </c>
      <c r="E216" s="66" t="s">
        <v>370</v>
      </c>
      <c r="F216" s="47" t="n">
        <f aca="false">SUM(G216:H216)</f>
        <v>0</v>
      </c>
      <c r="G216" s="56"/>
      <c r="H216" s="56"/>
      <c r="I216" s="47" t="n">
        <f aca="false">SUM(J216:K216)</f>
        <v>0</v>
      </c>
      <c r="J216" s="56"/>
      <c r="K216" s="56"/>
      <c r="L216" s="47" t="n">
        <f aca="false">SUM(M216:N216)</f>
        <v>0</v>
      </c>
      <c r="M216" s="100"/>
      <c r="N216" s="56"/>
    </row>
    <row r="217" customFormat="false" ht="31.5" hidden="false" customHeight="false" outlineLevel="0" collapsed="false">
      <c r="A217" s="39" t="s">
        <v>426</v>
      </c>
      <c r="B217" s="41" t="s">
        <v>223</v>
      </c>
      <c r="C217" s="41" t="s">
        <v>150</v>
      </c>
      <c r="D217" s="42"/>
      <c r="E217" s="42"/>
      <c r="F217" s="43" t="n">
        <f aca="false">SUM(F218,)</f>
        <v>35400.5</v>
      </c>
      <c r="G217" s="43" t="n">
        <f aca="false">SUM(G218,)</f>
        <v>1066.5</v>
      </c>
      <c r="H217" s="43" t="n">
        <f aca="false">SUM(H218,)</f>
        <v>34334</v>
      </c>
      <c r="I217" s="43" t="n">
        <f aca="false">SUM(I218,)</f>
        <v>30695.1</v>
      </c>
      <c r="J217" s="43" t="n">
        <f aca="false">SUM(J218,)</f>
        <v>1075</v>
      </c>
      <c r="K217" s="43" t="n">
        <f aca="false">SUM(K218,)</f>
        <v>29620.1</v>
      </c>
      <c r="L217" s="43" t="n">
        <f aca="false">SUM(L218,)</f>
        <v>30570.3</v>
      </c>
      <c r="M217" s="43" t="n">
        <f aca="false">SUM(M218,)</f>
        <v>1263.1</v>
      </c>
      <c r="N217" s="43" t="n">
        <f aca="false">SUM(N218,)</f>
        <v>29307.2</v>
      </c>
    </row>
    <row r="218" customFormat="false" ht="63" hidden="false" customHeight="false" outlineLevel="0" collapsed="false">
      <c r="A218" s="48" t="s">
        <v>334</v>
      </c>
      <c r="B218" s="42" t="s">
        <v>223</v>
      </c>
      <c r="C218" s="42" t="s">
        <v>150</v>
      </c>
      <c r="D218" s="46" t="s">
        <v>396</v>
      </c>
      <c r="E218" s="42"/>
      <c r="F218" s="47" t="n">
        <f aca="false">SUM(F219,F224)</f>
        <v>35400.5</v>
      </c>
      <c r="G218" s="47" t="n">
        <f aca="false">SUM(G219,G224)</f>
        <v>1066.5</v>
      </c>
      <c r="H218" s="47" t="n">
        <f aca="false">SUM(H219,H224)</f>
        <v>34334</v>
      </c>
      <c r="I218" s="47" t="n">
        <f aca="false">SUM(I219,I224)</f>
        <v>30695.1</v>
      </c>
      <c r="J218" s="47" t="n">
        <f aca="false">SUM(J219,J224)</f>
        <v>1075</v>
      </c>
      <c r="K218" s="47" t="n">
        <f aca="false">SUM(K219,K224)</f>
        <v>29620.1</v>
      </c>
      <c r="L218" s="47" t="n">
        <f aca="false">SUM(L219,L224)</f>
        <v>30570.3</v>
      </c>
      <c r="M218" s="47" t="n">
        <f aca="false">SUM(M219,M224)</f>
        <v>1263.1</v>
      </c>
      <c r="N218" s="47" t="n">
        <f aca="false">SUM(N219,N224)</f>
        <v>29307.2</v>
      </c>
    </row>
    <row r="219" customFormat="false" ht="94.5" hidden="false" customHeight="false" outlineLevel="0" collapsed="false">
      <c r="A219" s="74" t="s">
        <v>344</v>
      </c>
      <c r="B219" s="42" t="s">
        <v>223</v>
      </c>
      <c r="C219" s="42" t="s">
        <v>150</v>
      </c>
      <c r="D219" s="46" t="s">
        <v>404</v>
      </c>
      <c r="E219" s="42"/>
      <c r="F219" s="47" t="n">
        <f aca="false">SUM(F220,F222)</f>
        <v>1066.5</v>
      </c>
      <c r="G219" s="47" t="n">
        <f aca="false">SUM(G220,G222)</f>
        <v>1066.5</v>
      </c>
      <c r="H219" s="47" t="n">
        <f aca="false">SUM(H220,H222)</f>
        <v>0</v>
      </c>
      <c r="I219" s="47" t="n">
        <f aca="false">SUM(I220,I222)</f>
        <v>1075</v>
      </c>
      <c r="J219" s="47" t="n">
        <f aca="false">SUM(J220,J222)</f>
        <v>1075</v>
      </c>
      <c r="K219" s="47" t="n">
        <f aca="false">SUM(K220,K222)</f>
        <v>0</v>
      </c>
      <c r="L219" s="47" t="n">
        <f aca="false">SUM(L220,L222)</f>
        <v>1263.1</v>
      </c>
      <c r="M219" s="47" t="n">
        <f aca="false">SUM(M220,M222)</f>
        <v>1263.1</v>
      </c>
      <c r="N219" s="47" t="n">
        <f aca="false">SUM(N220,N222)</f>
        <v>0</v>
      </c>
    </row>
    <row r="220" customFormat="false" ht="47.25" hidden="false" customHeight="false" outlineLevel="0" collapsed="false">
      <c r="A220" s="74" t="s">
        <v>684</v>
      </c>
      <c r="B220" s="42" t="s">
        <v>223</v>
      </c>
      <c r="C220" s="42" t="s">
        <v>150</v>
      </c>
      <c r="D220" s="46" t="s">
        <v>428</v>
      </c>
      <c r="E220" s="42"/>
      <c r="F220" s="47" t="n">
        <f aca="false">F221</f>
        <v>853.3</v>
      </c>
      <c r="G220" s="47" t="n">
        <f aca="false">G221</f>
        <v>853.3</v>
      </c>
      <c r="H220" s="47" t="n">
        <f aca="false">H221</f>
        <v>0</v>
      </c>
      <c r="I220" s="47" t="n">
        <f aca="false">I221</f>
        <v>853.3</v>
      </c>
      <c r="J220" s="47" t="n">
        <f aca="false">J221</f>
        <v>853.3</v>
      </c>
      <c r="K220" s="47" t="n">
        <f aca="false">K221</f>
        <v>0</v>
      </c>
      <c r="L220" s="47" t="n">
        <f aca="false">L221</f>
        <v>1032.6</v>
      </c>
      <c r="M220" s="47" t="n">
        <f aca="false">M221</f>
        <v>1032.6</v>
      </c>
      <c r="N220" s="47" t="n">
        <f aca="false">N221</f>
        <v>0</v>
      </c>
    </row>
    <row r="221" customFormat="false" ht="141.75" hidden="false" customHeight="false" outlineLevel="0" collapsed="false">
      <c r="A221" s="74" t="s">
        <v>429</v>
      </c>
      <c r="B221" s="42" t="s">
        <v>223</v>
      </c>
      <c r="C221" s="42" t="s">
        <v>150</v>
      </c>
      <c r="D221" s="88" t="s">
        <v>430</v>
      </c>
      <c r="E221" s="42" t="s">
        <v>136</v>
      </c>
      <c r="F221" s="47" t="n">
        <f aca="false">SUM(G221:H221)</f>
        <v>853.3</v>
      </c>
      <c r="G221" s="47" t="n">
        <v>853.3</v>
      </c>
      <c r="H221" s="47" t="n">
        <v>0</v>
      </c>
      <c r="I221" s="47" t="n">
        <f aca="false">SUM(J221:K221)</f>
        <v>853.3</v>
      </c>
      <c r="J221" s="47" t="n">
        <v>853.3</v>
      </c>
      <c r="K221" s="47"/>
      <c r="L221" s="47" t="n">
        <f aca="false">SUM(M221:N221)</f>
        <v>1032.6</v>
      </c>
      <c r="M221" s="47" t="n">
        <v>1032.6</v>
      </c>
      <c r="N221" s="47"/>
    </row>
    <row r="222" customFormat="false" ht="47.25" hidden="false" customHeight="false" outlineLevel="0" collapsed="false">
      <c r="A222" s="54" t="s">
        <v>431</v>
      </c>
      <c r="B222" s="42" t="s">
        <v>223</v>
      </c>
      <c r="C222" s="42" t="s">
        <v>150</v>
      </c>
      <c r="D222" s="46" t="s">
        <v>432</v>
      </c>
      <c r="E222" s="42"/>
      <c r="F222" s="47" t="n">
        <f aca="false">SUM(F223:F223)</f>
        <v>213.2</v>
      </c>
      <c r="G222" s="47" t="n">
        <f aca="false">SUM(G223:G223)</f>
        <v>213.2</v>
      </c>
      <c r="H222" s="47" t="n">
        <f aca="false">SUM(H223:H223)</f>
        <v>0</v>
      </c>
      <c r="I222" s="47" t="n">
        <f aca="false">SUM(I223:I223)</f>
        <v>221.7</v>
      </c>
      <c r="J222" s="47" t="n">
        <f aca="false">SUM(J223:J223)</f>
        <v>221.7</v>
      </c>
      <c r="K222" s="47" t="n">
        <f aca="false">SUM(K223:K223)</f>
        <v>0</v>
      </c>
      <c r="L222" s="47" t="n">
        <f aca="false">SUM(L223:L223)</f>
        <v>230.5</v>
      </c>
      <c r="M222" s="47" t="n">
        <f aca="false">SUM(M223:M223)</f>
        <v>230.5</v>
      </c>
      <c r="N222" s="47" t="n">
        <f aca="false">SUM(N223:N223)</f>
        <v>0</v>
      </c>
    </row>
    <row r="223" customFormat="false" ht="110.25" hidden="false" customHeight="false" outlineLevel="0" collapsed="false">
      <c r="A223" s="52" t="s">
        <v>433</v>
      </c>
      <c r="B223" s="42" t="s">
        <v>223</v>
      </c>
      <c r="C223" s="42" t="s">
        <v>150</v>
      </c>
      <c r="D223" s="53" t="s">
        <v>434</v>
      </c>
      <c r="E223" s="42" t="s">
        <v>136</v>
      </c>
      <c r="F223" s="47" t="n">
        <f aca="false">SUM(G223:H223)</f>
        <v>213.2</v>
      </c>
      <c r="G223" s="56" t="n">
        <v>213.2</v>
      </c>
      <c r="H223" s="56"/>
      <c r="I223" s="47" t="n">
        <f aca="false">SUM(J223:K223)</f>
        <v>221.7</v>
      </c>
      <c r="J223" s="56" t="n">
        <v>221.7</v>
      </c>
      <c r="K223" s="56"/>
      <c r="L223" s="47" t="n">
        <f aca="false">SUM(M223:N223)</f>
        <v>230.5</v>
      </c>
      <c r="M223" s="56" t="n">
        <v>230.5</v>
      </c>
      <c r="N223" s="56"/>
    </row>
    <row r="224" customFormat="false" ht="94.5" hidden="false" customHeight="false" outlineLevel="0" collapsed="false">
      <c r="A224" s="48" t="s">
        <v>435</v>
      </c>
      <c r="B224" s="42" t="s">
        <v>223</v>
      </c>
      <c r="C224" s="42" t="s">
        <v>150</v>
      </c>
      <c r="D224" s="46" t="s">
        <v>436</v>
      </c>
      <c r="E224" s="42"/>
      <c r="F224" s="47" t="n">
        <f aca="false">SUM(F225,F227,F231)</f>
        <v>34334</v>
      </c>
      <c r="G224" s="47" t="n">
        <f aca="false">SUM(G225,G227,G231)</f>
        <v>0</v>
      </c>
      <c r="H224" s="47" t="n">
        <f aca="false">SUM(H225,H227,H231)</f>
        <v>34334</v>
      </c>
      <c r="I224" s="47" t="n">
        <f aca="false">SUM(I225,I227,I231)</f>
        <v>29620.1</v>
      </c>
      <c r="J224" s="47" t="n">
        <f aca="false">SUM(J225,J227,J231)</f>
        <v>0</v>
      </c>
      <c r="K224" s="47" t="n">
        <f aca="false">SUM(K225,K227,K231)</f>
        <v>29620.1</v>
      </c>
      <c r="L224" s="47" t="n">
        <f aca="false">SUM(L225,L227,L231)</f>
        <v>29307.2</v>
      </c>
      <c r="M224" s="47" t="n">
        <f aca="false">SUM(M225,M227,M231)</f>
        <v>0</v>
      </c>
      <c r="N224" s="47" t="n">
        <f aca="false">SUM(N225,N227,N231)</f>
        <v>29307.2</v>
      </c>
    </row>
    <row r="225" customFormat="false" ht="47.25" hidden="false" customHeight="false" outlineLevel="0" collapsed="false">
      <c r="A225" s="48" t="s">
        <v>437</v>
      </c>
      <c r="B225" s="42" t="s">
        <v>223</v>
      </c>
      <c r="C225" s="42" t="s">
        <v>150</v>
      </c>
      <c r="D225" s="46" t="s">
        <v>438</v>
      </c>
      <c r="E225" s="42"/>
      <c r="F225" s="47" t="n">
        <f aca="false">F226</f>
        <v>2228.1</v>
      </c>
      <c r="G225" s="47" t="n">
        <f aca="false">G226</f>
        <v>0</v>
      </c>
      <c r="H225" s="47" t="n">
        <f aca="false">H226</f>
        <v>2228.1</v>
      </c>
      <c r="I225" s="47" t="n">
        <f aca="false">I226</f>
        <v>2326.1</v>
      </c>
      <c r="J225" s="47" t="n">
        <f aca="false">J226</f>
        <v>0</v>
      </c>
      <c r="K225" s="47" t="n">
        <f aca="false">K226</f>
        <v>2326.1</v>
      </c>
      <c r="L225" s="47" t="n">
        <f aca="false">L226</f>
        <v>2259</v>
      </c>
      <c r="M225" s="47" t="n">
        <f aca="false">M226</f>
        <v>0</v>
      </c>
      <c r="N225" s="47" t="n">
        <f aca="false">N226</f>
        <v>2259</v>
      </c>
    </row>
    <row r="226" customFormat="false" ht="173.25" hidden="false" customHeight="false" outlineLevel="0" collapsed="false">
      <c r="A226" s="52" t="s">
        <v>281</v>
      </c>
      <c r="B226" s="42" t="s">
        <v>223</v>
      </c>
      <c r="C226" s="42" t="s">
        <v>150</v>
      </c>
      <c r="D226" s="42" t="s">
        <v>439</v>
      </c>
      <c r="E226" s="42" t="n">
        <v>100</v>
      </c>
      <c r="F226" s="47" t="n">
        <f aca="false">SUM(G226:H226)</f>
        <v>2228.1</v>
      </c>
      <c r="G226" s="56"/>
      <c r="H226" s="56" t="n">
        <v>2228.1</v>
      </c>
      <c r="I226" s="47" t="n">
        <f aca="false">SUM(J226:K226)</f>
        <v>2326.1</v>
      </c>
      <c r="J226" s="56"/>
      <c r="K226" s="56" t="n">
        <v>2326.1</v>
      </c>
      <c r="L226" s="47" t="n">
        <f aca="false">SUM(M226:N226)</f>
        <v>2259</v>
      </c>
      <c r="M226" s="56"/>
      <c r="N226" s="56" t="n">
        <v>2259</v>
      </c>
    </row>
    <row r="227" customFormat="false" ht="110.25" hidden="false" customHeight="false" outlineLevel="0" collapsed="false">
      <c r="A227" s="48" t="s">
        <v>440</v>
      </c>
      <c r="B227" s="42" t="s">
        <v>223</v>
      </c>
      <c r="C227" s="42" t="s">
        <v>150</v>
      </c>
      <c r="D227" s="46" t="s">
        <v>441</v>
      </c>
      <c r="E227" s="42"/>
      <c r="F227" s="47" t="n">
        <f aca="false">SUM(F228:F230)</f>
        <v>32015.9</v>
      </c>
      <c r="G227" s="47" t="n">
        <f aca="false">SUM(G228:G230)</f>
        <v>0</v>
      </c>
      <c r="H227" s="47" t="n">
        <f aca="false">SUM(H228:H230)</f>
        <v>32015.9</v>
      </c>
      <c r="I227" s="47" t="n">
        <f aca="false">SUM(I228:I230)</f>
        <v>27294</v>
      </c>
      <c r="J227" s="47" t="n">
        <f aca="false">SUM(J228:J230)</f>
        <v>0</v>
      </c>
      <c r="K227" s="47" t="n">
        <f aca="false">SUM(K228:K230)</f>
        <v>27294</v>
      </c>
      <c r="L227" s="47" t="n">
        <f aca="false">SUM(L228:L230)</f>
        <v>27048.2</v>
      </c>
      <c r="M227" s="47" t="n">
        <f aca="false">SUM(M228:M230)</f>
        <v>0</v>
      </c>
      <c r="N227" s="47" t="n">
        <f aca="false">SUM(N228:N230)</f>
        <v>27048.2</v>
      </c>
    </row>
    <row r="228" customFormat="false" ht="204.75" hidden="false" customHeight="false" outlineLevel="0" collapsed="false">
      <c r="A228" s="55" t="s">
        <v>97</v>
      </c>
      <c r="B228" s="42" t="s">
        <v>223</v>
      </c>
      <c r="C228" s="42" t="s">
        <v>150</v>
      </c>
      <c r="D228" s="42" t="s">
        <v>442</v>
      </c>
      <c r="E228" s="42" t="n">
        <v>100</v>
      </c>
      <c r="F228" s="47" t="n">
        <f aca="false">SUM(G228:H228)</f>
        <v>25907.3</v>
      </c>
      <c r="G228" s="56"/>
      <c r="H228" s="56" t="n">
        <v>25907.3</v>
      </c>
      <c r="I228" s="47" t="n">
        <f aca="false">SUM(J228:K228)</f>
        <v>26944</v>
      </c>
      <c r="J228" s="56"/>
      <c r="K228" s="56" t="n">
        <v>26944</v>
      </c>
      <c r="L228" s="47" t="n">
        <f aca="false">SUM(M228:N228)</f>
        <v>27048.2</v>
      </c>
      <c r="M228" s="56"/>
      <c r="N228" s="56" t="n">
        <v>27048.2</v>
      </c>
    </row>
    <row r="229" customFormat="false" ht="126" hidden="false" customHeight="false" outlineLevel="0" collapsed="false">
      <c r="A229" s="52" t="s">
        <v>99</v>
      </c>
      <c r="B229" s="42" t="s">
        <v>223</v>
      </c>
      <c r="C229" s="42" t="s">
        <v>150</v>
      </c>
      <c r="D229" s="42" t="s">
        <v>442</v>
      </c>
      <c r="E229" s="42" t="n">
        <v>200</v>
      </c>
      <c r="F229" s="47" t="n">
        <f aca="false">SUM(G229:H229)</f>
        <v>6097.6</v>
      </c>
      <c r="G229" s="56"/>
      <c r="H229" s="56" t="n">
        <v>6097.6</v>
      </c>
      <c r="I229" s="47" t="n">
        <f aca="false">SUM(J229:K229)</f>
        <v>339</v>
      </c>
      <c r="J229" s="56"/>
      <c r="K229" s="56" t="n">
        <v>339</v>
      </c>
      <c r="L229" s="47" t="n">
        <f aca="false">SUM(M229:N229)</f>
        <v>0</v>
      </c>
      <c r="M229" s="56"/>
      <c r="N229" s="56" t="n">
        <v>0</v>
      </c>
    </row>
    <row r="230" customFormat="false" ht="94.5" hidden="false" customHeight="false" outlineLevel="0" collapsed="false">
      <c r="A230" s="52" t="s">
        <v>100</v>
      </c>
      <c r="B230" s="42" t="s">
        <v>223</v>
      </c>
      <c r="C230" s="42" t="s">
        <v>150</v>
      </c>
      <c r="D230" s="42" t="s">
        <v>442</v>
      </c>
      <c r="E230" s="42" t="n">
        <v>800</v>
      </c>
      <c r="F230" s="47" t="n">
        <f aca="false">SUM(G230:H230)</f>
        <v>11</v>
      </c>
      <c r="G230" s="56"/>
      <c r="H230" s="56" t="n">
        <v>11</v>
      </c>
      <c r="I230" s="47" t="n">
        <f aca="false">SUM(J230:K230)</f>
        <v>11</v>
      </c>
      <c r="J230" s="56"/>
      <c r="K230" s="56" t="n">
        <v>11</v>
      </c>
      <c r="L230" s="47" t="n">
        <f aca="false">SUM(M230:N230)</f>
        <v>0</v>
      </c>
      <c r="M230" s="56"/>
      <c r="N230" s="56"/>
    </row>
    <row r="231" customFormat="false" ht="47.25" hidden="false" customHeight="false" outlineLevel="0" collapsed="false">
      <c r="A231" s="52" t="s">
        <v>443</v>
      </c>
      <c r="B231" s="42" t="s">
        <v>223</v>
      </c>
      <c r="C231" s="42" t="s">
        <v>150</v>
      </c>
      <c r="D231" s="46" t="s">
        <v>444</v>
      </c>
      <c r="E231" s="42"/>
      <c r="F231" s="47" t="n">
        <f aca="false">F232</f>
        <v>90</v>
      </c>
      <c r="G231" s="47" t="n">
        <f aca="false">G232</f>
        <v>0</v>
      </c>
      <c r="H231" s="47" t="n">
        <f aca="false">H232</f>
        <v>90</v>
      </c>
      <c r="I231" s="47" t="n">
        <f aca="false">I232</f>
        <v>0</v>
      </c>
      <c r="J231" s="47" t="n">
        <f aca="false">J232</f>
        <v>0</v>
      </c>
      <c r="K231" s="47" t="n">
        <f aca="false">K232</f>
        <v>0</v>
      </c>
      <c r="L231" s="47" t="n">
        <f aca="false">L232</f>
        <v>0</v>
      </c>
      <c r="M231" s="47" t="n">
        <f aca="false">M232</f>
        <v>0</v>
      </c>
      <c r="N231" s="47" t="n">
        <f aca="false">N232</f>
        <v>0</v>
      </c>
    </row>
    <row r="232" customFormat="false" ht="47.25" hidden="false" customHeight="false" outlineLevel="0" collapsed="false">
      <c r="A232" s="52" t="s">
        <v>445</v>
      </c>
      <c r="B232" s="42" t="s">
        <v>223</v>
      </c>
      <c r="C232" s="42" t="s">
        <v>150</v>
      </c>
      <c r="D232" s="42" t="s">
        <v>446</v>
      </c>
      <c r="E232" s="42" t="n">
        <v>300</v>
      </c>
      <c r="F232" s="47" t="n">
        <f aca="false">SUM(G232:H232)</f>
        <v>90</v>
      </c>
      <c r="G232" s="56"/>
      <c r="H232" s="56" t="n">
        <v>90</v>
      </c>
      <c r="I232" s="47" t="n">
        <f aca="false">SUM(J232:K232)</f>
        <v>0</v>
      </c>
      <c r="J232" s="56"/>
      <c r="K232" s="56"/>
      <c r="L232" s="47" t="n">
        <f aca="false">SUM(M232:N232)</f>
        <v>0</v>
      </c>
      <c r="M232" s="56"/>
      <c r="N232" s="56"/>
    </row>
    <row r="233" s="31" customFormat="true" ht="15.75" hidden="false" customHeight="false" outlineLevel="0" collapsed="false">
      <c r="A233" s="84" t="s">
        <v>351</v>
      </c>
      <c r="B233" s="71" t="s">
        <v>138</v>
      </c>
      <c r="C233" s="41"/>
      <c r="D233" s="41"/>
      <c r="E233" s="41"/>
      <c r="F233" s="43" t="n">
        <f aca="false">SUM(F234,F253)</f>
        <v>99059.5</v>
      </c>
      <c r="G233" s="43" t="n">
        <f aca="false">SUM(G234,G253)</f>
        <v>124</v>
      </c>
      <c r="H233" s="43" t="n">
        <f aca="false">SUM(H234,H253)</f>
        <v>98935.5</v>
      </c>
      <c r="I233" s="43" t="n">
        <f aca="false">SUM(I234,I253)</f>
        <v>83860.9</v>
      </c>
      <c r="J233" s="43" t="n">
        <f aca="false">SUM(J234,J253)</f>
        <v>0</v>
      </c>
      <c r="K233" s="43" t="n">
        <f aca="false">SUM(K234,K253)</f>
        <v>83860.9</v>
      </c>
      <c r="L233" s="43" t="n">
        <f aca="false">SUM(L234,L253)</f>
        <v>79025</v>
      </c>
      <c r="M233" s="43" t="n">
        <f aca="false">SUM(M234,M253)</f>
        <v>0</v>
      </c>
      <c r="N233" s="43" t="n">
        <f aca="false">SUM(N234,N253)</f>
        <v>79025</v>
      </c>
    </row>
    <row r="234" customFormat="false" ht="15.75" hidden="false" customHeight="false" outlineLevel="0" collapsed="false">
      <c r="A234" s="39" t="s">
        <v>469</v>
      </c>
      <c r="B234" s="41" t="s">
        <v>138</v>
      </c>
      <c r="C234" s="41" t="s">
        <v>22</v>
      </c>
      <c r="D234" s="42"/>
      <c r="E234" s="42"/>
      <c r="F234" s="43" t="n">
        <f aca="false">SUM(F235,)</f>
        <v>81694.5</v>
      </c>
      <c r="G234" s="43" t="n">
        <f aca="false">SUM(G235,)</f>
        <v>124</v>
      </c>
      <c r="H234" s="43" t="n">
        <f aca="false">SUM(H235,)</f>
        <v>81570.5</v>
      </c>
      <c r="I234" s="43" t="n">
        <f aca="false">SUM(I235,)</f>
        <v>76015</v>
      </c>
      <c r="J234" s="43" t="n">
        <f aca="false">SUM(J235,)</f>
        <v>0</v>
      </c>
      <c r="K234" s="43" t="n">
        <f aca="false">SUM(K235,)</f>
        <v>76015</v>
      </c>
      <c r="L234" s="43" t="n">
        <f aca="false">SUM(L235,)</f>
        <v>71599</v>
      </c>
      <c r="M234" s="43" t="n">
        <f aca="false">SUM(M235,)</f>
        <v>0</v>
      </c>
      <c r="N234" s="43" t="n">
        <f aca="false">SUM(N235,)</f>
        <v>71599</v>
      </c>
    </row>
    <row r="235" customFormat="false" ht="78.75" hidden="false" customHeight="false" outlineLevel="0" collapsed="false">
      <c r="A235" s="48" t="s">
        <v>292</v>
      </c>
      <c r="B235" s="42" t="s">
        <v>138</v>
      </c>
      <c r="C235" s="42" t="s">
        <v>22</v>
      </c>
      <c r="D235" s="46" t="s">
        <v>470</v>
      </c>
      <c r="E235" s="42"/>
      <c r="F235" s="47" t="n">
        <f aca="false">SUM(F236,F241,F246,)</f>
        <v>81694.5</v>
      </c>
      <c r="G235" s="47" t="n">
        <f aca="false">SUM(G236,G241,G246,)</f>
        <v>124</v>
      </c>
      <c r="H235" s="47" t="n">
        <f aca="false">SUM(H236,H241,H246,)</f>
        <v>81570.5</v>
      </c>
      <c r="I235" s="47" t="n">
        <f aca="false">SUM(I236,I241,I246,)</f>
        <v>76015</v>
      </c>
      <c r="J235" s="47" t="n">
        <f aca="false">SUM(J236,J241,J246,)</f>
        <v>0</v>
      </c>
      <c r="K235" s="47" t="n">
        <f aca="false">SUM(K236,K241,K246,)</f>
        <v>76015</v>
      </c>
      <c r="L235" s="47" t="n">
        <f aca="false">SUM(L236,L241,L246,)</f>
        <v>71599</v>
      </c>
      <c r="M235" s="47" t="n">
        <f aca="false">SUM(M236,M241,M246,)</f>
        <v>0</v>
      </c>
      <c r="N235" s="47" t="n">
        <f aca="false">SUM(N236,N241,N246,)</f>
        <v>71599</v>
      </c>
    </row>
    <row r="236" customFormat="false" ht="110.25" hidden="false" customHeight="false" outlineLevel="0" collapsed="false">
      <c r="A236" s="48" t="s">
        <v>685</v>
      </c>
      <c r="B236" s="42" t="s">
        <v>138</v>
      </c>
      <c r="C236" s="42" t="s">
        <v>22</v>
      </c>
      <c r="D236" s="46" t="s">
        <v>472</v>
      </c>
      <c r="E236" s="42"/>
      <c r="F236" s="47" t="n">
        <f aca="false">SUM(F237,F239,)</f>
        <v>20154.4</v>
      </c>
      <c r="G236" s="47" t="n">
        <f aca="false">SUM(G237,G239,)</f>
        <v>71.9</v>
      </c>
      <c r="H236" s="47" t="n">
        <f aca="false">SUM(H237,H239,)</f>
        <v>20082.5</v>
      </c>
      <c r="I236" s="47" t="n">
        <f aca="false">SUM(I237,I239,)</f>
        <v>18916.5</v>
      </c>
      <c r="J236" s="47" t="n">
        <f aca="false">SUM(J237,J239,)</f>
        <v>0</v>
      </c>
      <c r="K236" s="47" t="n">
        <f aca="false">SUM(K237,K239,)</f>
        <v>18916.5</v>
      </c>
      <c r="L236" s="47" t="n">
        <f aca="false">SUM(L237,L239,)</f>
        <v>17782</v>
      </c>
      <c r="M236" s="47" t="n">
        <f aca="false">SUM(M237,M239,)</f>
        <v>0</v>
      </c>
      <c r="N236" s="47" t="n">
        <f aca="false">SUM(N237,N239,)</f>
        <v>17782</v>
      </c>
    </row>
    <row r="237" customFormat="false" ht="94.5" hidden="false" customHeight="false" outlineLevel="0" collapsed="false">
      <c r="A237" s="48" t="s">
        <v>268</v>
      </c>
      <c r="B237" s="42" t="s">
        <v>138</v>
      </c>
      <c r="C237" s="42" t="s">
        <v>22</v>
      </c>
      <c r="D237" s="46" t="s">
        <v>473</v>
      </c>
      <c r="E237" s="42"/>
      <c r="F237" s="47" t="n">
        <f aca="false">SUM(F238:F238)</f>
        <v>20078.5</v>
      </c>
      <c r="G237" s="47" t="n">
        <f aca="false">SUM(G238:G238)</f>
        <v>0</v>
      </c>
      <c r="H237" s="47" t="n">
        <f aca="false">SUM(H238:H238)</f>
        <v>20078.5</v>
      </c>
      <c r="I237" s="47" t="n">
        <f aca="false">SUM(I238:I238)</f>
        <v>18916.5</v>
      </c>
      <c r="J237" s="47" t="n">
        <f aca="false">SUM(J238:J238)</f>
        <v>0</v>
      </c>
      <c r="K237" s="47" t="n">
        <f aca="false">SUM(K238:K238)</f>
        <v>18916.5</v>
      </c>
      <c r="L237" s="47" t="n">
        <f aca="false">SUM(L238:L238)</f>
        <v>17782</v>
      </c>
      <c r="M237" s="47" t="n">
        <f aca="false">SUM(M238:M238)</f>
        <v>0</v>
      </c>
      <c r="N237" s="47" t="n">
        <f aca="false">SUM(N238:N238)</f>
        <v>17782</v>
      </c>
    </row>
    <row r="238" customFormat="false" ht="157.5" hidden="false" customHeight="false" outlineLevel="0" collapsed="false">
      <c r="A238" s="55" t="s">
        <v>474</v>
      </c>
      <c r="B238" s="42" t="s">
        <v>138</v>
      </c>
      <c r="C238" s="42" t="s">
        <v>22</v>
      </c>
      <c r="D238" s="42" t="s">
        <v>475</v>
      </c>
      <c r="E238" s="42" t="n">
        <v>600</v>
      </c>
      <c r="F238" s="47" t="n">
        <f aca="false">SUM(G238:H238)</f>
        <v>20078.5</v>
      </c>
      <c r="G238" s="56"/>
      <c r="H238" s="56" t="n">
        <v>20078.5</v>
      </c>
      <c r="I238" s="47" t="n">
        <f aca="false">SUM(J238:K238)</f>
        <v>18916.5</v>
      </c>
      <c r="J238" s="56"/>
      <c r="K238" s="56" t="n">
        <v>18916.5</v>
      </c>
      <c r="L238" s="47" t="n">
        <f aca="false">SUM(M238:N238)</f>
        <v>17782</v>
      </c>
      <c r="M238" s="56"/>
      <c r="N238" s="56" t="n">
        <v>17782</v>
      </c>
    </row>
    <row r="239" customFormat="false" ht="47.25" hidden="false" customHeight="false" outlineLevel="0" collapsed="false">
      <c r="A239" s="54" t="s">
        <v>476</v>
      </c>
      <c r="B239" s="42" t="s">
        <v>138</v>
      </c>
      <c r="C239" s="42" t="s">
        <v>22</v>
      </c>
      <c r="D239" s="46" t="s">
        <v>477</v>
      </c>
      <c r="E239" s="42"/>
      <c r="F239" s="47" t="n">
        <f aca="false">F240</f>
        <v>75.9</v>
      </c>
      <c r="G239" s="47" t="n">
        <f aca="false">G240</f>
        <v>71.9</v>
      </c>
      <c r="H239" s="47" t="n">
        <f aca="false">H240</f>
        <v>4</v>
      </c>
      <c r="I239" s="47" t="n">
        <f aca="false">I240</f>
        <v>0</v>
      </c>
      <c r="J239" s="47" t="n">
        <f aca="false">J240</f>
        <v>0</v>
      </c>
      <c r="K239" s="47" t="n">
        <f aca="false">K240</f>
        <v>0</v>
      </c>
      <c r="L239" s="47" t="n">
        <f aca="false">L240</f>
        <v>0</v>
      </c>
      <c r="M239" s="47" t="n">
        <f aca="false">M240</f>
        <v>0</v>
      </c>
      <c r="N239" s="47" t="n">
        <f aca="false">N240</f>
        <v>0</v>
      </c>
    </row>
    <row r="240" customFormat="false" ht="157.5" hidden="false" customHeight="false" outlineLevel="0" collapsed="false">
      <c r="A240" s="54" t="s">
        <v>478</v>
      </c>
      <c r="B240" s="42" t="s">
        <v>138</v>
      </c>
      <c r="C240" s="42" t="s">
        <v>22</v>
      </c>
      <c r="D240" s="42" t="s">
        <v>479</v>
      </c>
      <c r="E240" s="42" t="n">
        <v>600</v>
      </c>
      <c r="F240" s="47" t="n">
        <f aca="false">SUM(G240:H240)</f>
        <v>75.9</v>
      </c>
      <c r="G240" s="47" t="n">
        <v>71.9</v>
      </c>
      <c r="H240" s="47" t="n">
        <v>4</v>
      </c>
      <c r="I240" s="47" t="n">
        <f aca="false">J240+K240</f>
        <v>0</v>
      </c>
      <c r="J240" s="47"/>
      <c r="K240" s="47"/>
      <c r="L240" s="47" t="n">
        <f aca="false">M240+N240</f>
        <v>0</v>
      </c>
      <c r="M240" s="47"/>
      <c r="N240" s="47"/>
    </row>
    <row r="241" customFormat="false" ht="110.25" hidden="false" customHeight="false" outlineLevel="0" collapsed="false">
      <c r="A241" s="48" t="s">
        <v>686</v>
      </c>
      <c r="B241" s="42" t="s">
        <v>138</v>
      </c>
      <c r="C241" s="42" t="s">
        <v>22</v>
      </c>
      <c r="D241" s="46" t="s">
        <v>481</v>
      </c>
      <c r="E241" s="42"/>
      <c r="F241" s="47" t="n">
        <f aca="false">SUM(F242,F244)</f>
        <v>2471</v>
      </c>
      <c r="G241" s="47" t="n">
        <f aca="false">SUM(G242,G244)</f>
        <v>0</v>
      </c>
      <c r="H241" s="47" t="n">
        <f aca="false">SUM(H242,H244)</f>
        <v>2471</v>
      </c>
      <c r="I241" s="47" t="n">
        <f aca="false">SUM(I242,I244)</f>
        <v>2586</v>
      </c>
      <c r="J241" s="47" t="n">
        <f aca="false">SUM(J242,J244)</f>
        <v>0</v>
      </c>
      <c r="K241" s="47" t="n">
        <f aca="false">SUM(K242,K244)</f>
        <v>2586</v>
      </c>
      <c r="L241" s="47" t="n">
        <f aca="false">SUM(L242,L244)</f>
        <v>2586</v>
      </c>
      <c r="M241" s="47" t="n">
        <f aca="false">SUM(M242,M244)</f>
        <v>0</v>
      </c>
      <c r="N241" s="47" t="n">
        <f aca="false">SUM(N242,N244)</f>
        <v>2586</v>
      </c>
    </row>
    <row r="242" customFormat="false" ht="94.5" hidden="false" customHeight="false" outlineLevel="0" collapsed="false">
      <c r="A242" s="48" t="s">
        <v>268</v>
      </c>
      <c r="B242" s="42" t="s">
        <v>138</v>
      </c>
      <c r="C242" s="42" t="s">
        <v>22</v>
      </c>
      <c r="D242" s="46" t="s">
        <v>482</v>
      </c>
      <c r="E242" s="42"/>
      <c r="F242" s="47" t="n">
        <f aca="false">SUM(F243:F243)</f>
        <v>2465.5</v>
      </c>
      <c r="G242" s="47" t="n">
        <f aca="false">SUM(G243:G243)</f>
        <v>0</v>
      </c>
      <c r="H242" s="47" t="n">
        <f aca="false">SUM(H243:H243)</f>
        <v>2465.5</v>
      </c>
      <c r="I242" s="47" t="n">
        <f aca="false">SUM(I243:I243)</f>
        <v>2586</v>
      </c>
      <c r="J242" s="47" t="n">
        <f aca="false">SUM(J243:J243)</f>
        <v>0</v>
      </c>
      <c r="K242" s="47" t="n">
        <f aca="false">SUM(K243:K243)</f>
        <v>2586</v>
      </c>
      <c r="L242" s="47" t="n">
        <f aca="false">SUM(L243:L243)</f>
        <v>2586</v>
      </c>
      <c r="M242" s="47" t="n">
        <f aca="false">SUM(M243:M243)</f>
        <v>0</v>
      </c>
      <c r="N242" s="47" t="n">
        <f aca="false">SUM(N243:N243)</f>
        <v>2586</v>
      </c>
    </row>
    <row r="243" customFormat="false" ht="157.5" hidden="false" customHeight="false" outlineLevel="0" collapsed="false">
      <c r="A243" s="55" t="s">
        <v>687</v>
      </c>
      <c r="B243" s="42" t="s">
        <v>138</v>
      </c>
      <c r="C243" s="42" t="s">
        <v>22</v>
      </c>
      <c r="D243" s="42" t="s">
        <v>484</v>
      </c>
      <c r="E243" s="50" t="n">
        <v>600</v>
      </c>
      <c r="F243" s="47" t="n">
        <f aca="false">SUM(G243:H243)</f>
        <v>2465.5</v>
      </c>
      <c r="G243" s="56"/>
      <c r="H243" s="56" t="n">
        <v>2465.5</v>
      </c>
      <c r="I243" s="47" t="n">
        <f aca="false">SUM(J243:K243)</f>
        <v>2586</v>
      </c>
      <c r="J243" s="56"/>
      <c r="K243" s="56" t="n">
        <v>2586</v>
      </c>
      <c r="L243" s="47" t="n">
        <f aca="false">SUM(M243:N243)</f>
        <v>2586</v>
      </c>
      <c r="M243" s="56"/>
      <c r="N243" s="56" t="n">
        <v>2586</v>
      </c>
    </row>
    <row r="244" customFormat="false" ht="63" hidden="false" customHeight="false" outlineLevel="0" collapsed="false">
      <c r="A244" s="55" t="s">
        <v>485</v>
      </c>
      <c r="B244" s="42" t="s">
        <v>138</v>
      </c>
      <c r="C244" s="42" t="s">
        <v>22</v>
      </c>
      <c r="D244" s="46" t="s">
        <v>486</v>
      </c>
      <c r="E244" s="42"/>
      <c r="F244" s="47" t="n">
        <f aca="false">F245</f>
        <v>5.5</v>
      </c>
      <c r="G244" s="47" t="n">
        <f aca="false">G245</f>
        <v>0</v>
      </c>
      <c r="H244" s="47" t="n">
        <f aca="false">H245</f>
        <v>5.5</v>
      </c>
      <c r="I244" s="47" t="n">
        <f aca="false">I245</f>
        <v>0</v>
      </c>
      <c r="J244" s="47" t="n">
        <f aca="false">J245</f>
        <v>0</v>
      </c>
      <c r="K244" s="47" t="n">
        <f aca="false">K245</f>
        <v>0</v>
      </c>
      <c r="L244" s="47" t="n">
        <f aca="false">L245</f>
        <v>0</v>
      </c>
      <c r="M244" s="47" t="n">
        <f aca="false">M245</f>
        <v>0</v>
      </c>
      <c r="N244" s="47" t="n">
        <f aca="false">N245</f>
        <v>0</v>
      </c>
    </row>
    <row r="245" customFormat="false" ht="47.25" hidden="false" customHeight="false" outlineLevel="0" collapsed="false">
      <c r="A245" s="55" t="s">
        <v>445</v>
      </c>
      <c r="B245" s="42" t="s">
        <v>138</v>
      </c>
      <c r="C245" s="42" t="s">
        <v>22</v>
      </c>
      <c r="D245" s="42" t="s">
        <v>487</v>
      </c>
      <c r="E245" s="42" t="n">
        <v>600</v>
      </c>
      <c r="F245" s="47" t="n">
        <f aca="false">SUM(G245:H245)</f>
        <v>5.5</v>
      </c>
      <c r="G245" s="56"/>
      <c r="H245" s="56" t="n">
        <v>5.5</v>
      </c>
      <c r="I245" s="47" t="n">
        <f aca="false">SUM(J245:K245)</f>
        <v>0</v>
      </c>
      <c r="J245" s="56"/>
      <c r="K245" s="56"/>
      <c r="L245" s="47" t="n">
        <f aca="false">SUM(M245:N245)</f>
        <v>0</v>
      </c>
      <c r="M245" s="56"/>
      <c r="N245" s="56"/>
    </row>
    <row r="246" customFormat="false" ht="126" hidden="false" customHeight="false" outlineLevel="0" collapsed="false">
      <c r="A246" s="48" t="s">
        <v>688</v>
      </c>
      <c r="B246" s="42" t="s">
        <v>138</v>
      </c>
      <c r="C246" s="42" t="s">
        <v>22</v>
      </c>
      <c r="D246" s="46" t="s">
        <v>489</v>
      </c>
      <c r="E246" s="50"/>
      <c r="F246" s="47" t="n">
        <f aca="false">SUM(F247,F251,F249)</f>
        <v>59069.1</v>
      </c>
      <c r="G246" s="47" t="n">
        <f aca="false">SUM(G247,G251,G249)</f>
        <v>52.1</v>
      </c>
      <c r="H246" s="47" t="n">
        <f aca="false">SUM(H247,H251,H249)</f>
        <v>59017</v>
      </c>
      <c r="I246" s="47" t="n">
        <f aca="false">SUM(I247,I251,I249)</f>
        <v>54512.5</v>
      </c>
      <c r="J246" s="47" t="n">
        <f aca="false">SUM(J247,J251,J249)</f>
        <v>0</v>
      </c>
      <c r="K246" s="47" t="n">
        <f aca="false">SUM(K247,K251,K249)</f>
        <v>54512.5</v>
      </c>
      <c r="L246" s="47" t="n">
        <f aca="false">SUM(L247,L251,L249)</f>
        <v>51231</v>
      </c>
      <c r="M246" s="47" t="n">
        <f aca="false">SUM(M247,M251,M249)</f>
        <v>0</v>
      </c>
      <c r="N246" s="47" t="n">
        <f aca="false">SUM(N247,N251,N249)</f>
        <v>51231</v>
      </c>
    </row>
    <row r="247" customFormat="false" ht="94.5" hidden="false" customHeight="false" outlineLevel="0" collapsed="false">
      <c r="A247" s="48" t="s">
        <v>268</v>
      </c>
      <c r="B247" s="42" t="s">
        <v>138</v>
      </c>
      <c r="C247" s="42" t="s">
        <v>22</v>
      </c>
      <c r="D247" s="46" t="s">
        <v>490</v>
      </c>
      <c r="E247" s="50"/>
      <c r="F247" s="47" t="n">
        <f aca="false">SUM(F248:F248)</f>
        <v>58864.3</v>
      </c>
      <c r="G247" s="47" t="n">
        <f aca="false">SUM(G248:G248)</f>
        <v>0</v>
      </c>
      <c r="H247" s="47" t="n">
        <f aca="false">SUM(H248:H248)</f>
        <v>58864.3</v>
      </c>
      <c r="I247" s="47" t="n">
        <f aca="false">SUM(I248:I248)</f>
        <v>54512.5</v>
      </c>
      <c r="J247" s="47" t="n">
        <f aca="false">SUM(J248:J248)</f>
        <v>0</v>
      </c>
      <c r="K247" s="47" t="n">
        <f aca="false">SUM(K248:K248)</f>
        <v>54512.5</v>
      </c>
      <c r="L247" s="47" t="n">
        <f aca="false">SUM(L248:L248)</f>
        <v>51231</v>
      </c>
      <c r="M247" s="47" t="n">
        <f aca="false">SUM(M248:M248)</f>
        <v>0</v>
      </c>
      <c r="N247" s="47" t="n">
        <f aca="false">SUM(N248:N248)</f>
        <v>51231</v>
      </c>
    </row>
    <row r="248" customFormat="false" ht="157.5" hidden="false" customHeight="false" outlineLevel="0" collapsed="false">
      <c r="A248" s="52" t="s">
        <v>270</v>
      </c>
      <c r="B248" s="42" t="s">
        <v>138</v>
      </c>
      <c r="C248" s="42" t="s">
        <v>22</v>
      </c>
      <c r="D248" s="42" t="s">
        <v>491</v>
      </c>
      <c r="E248" s="50" t="s">
        <v>136</v>
      </c>
      <c r="F248" s="73" t="n">
        <f aca="false">SUM(G248:H248)</f>
        <v>58864.3</v>
      </c>
      <c r="G248" s="56"/>
      <c r="H248" s="56" t="n">
        <v>58864.3</v>
      </c>
      <c r="I248" s="73" t="n">
        <f aca="false">SUM(J248:K248)</f>
        <v>54512.5</v>
      </c>
      <c r="J248" s="56"/>
      <c r="K248" s="56" t="n">
        <v>54512.5</v>
      </c>
      <c r="L248" s="73" t="n">
        <f aca="false">SUM(M248:N248)</f>
        <v>51231</v>
      </c>
      <c r="M248" s="56"/>
      <c r="N248" s="56" t="n">
        <v>51231</v>
      </c>
    </row>
    <row r="249" customFormat="false" ht="63" hidden="false" customHeight="false" outlineLevel="0" collapsed="false">
      <c r="A249" s="52" t="s">
        <v>485</v>
      </c>
      <c r="B249" s="42" t="s">
        <v>138</v>
      </c>
      <c r="C249" s="42" t="s">
        <v>22</v>
      </c>
      <c r="D249" s="46" t="s">
        <v>492</v>
      </c>
      <c r="E249" s="50"/>
      <c r="F249" s="73" t="n">
        <f aca="false">F250</f>
        <v>150</v>
      </c>
      <c r="G249" s="73" t="n">
        <f aca="false">G250</f>
        <v>0</v>
      </c>
      <c r="H249" s="73" t="n">
        <f aca="false">H250</f>
        <v>150</v>
      </c>
      <c r="I249" s="73" t="n">
        <f aca="false">I250</f>
        <v>0</v>
      </c>
      <c r="J249" s="73" t="n">
        <f aca="false">J250</f>
        <v>0</v>
      </c>
      <c r="K249" s="73" t="n">
        <f aca="false">K250</f>
        <v>0</v>
      </c>
      <c r="L249" s="73" t="n">
        <f aca="false">L250</f>
        <v>0</v>
      </c>
      <c r="M249" s="73" t="n">
        <f aca="false">M250</f>
        <v>0</v>
      </c>
      <c r="N249" s="73" t="n">
        <f aca="false">N250</f>
        <v>0</v>
      </c>
    </row>
    <row r="250" customFormat="false" ht="94.5" hidden="false" customHeight="false" outlineLevel="0" collapsed="false">
      <c r="A250" s="52" t="s">
        <v>493</v>
      </c>
      <c r="B250" s="42" t="s">
        <v>138</v>
      </c>
      <c r="C250" s="42" t="s">
        <v>22</v>
      </c>
      <c r="D250" s="42" t="s">
        <v>494</v>
      </c>
      <c r="E250" s="50" t="s">
        <v>136</v>
      </c>
      <c r="F250" s="73" t="n">
        <f aca="false">SUM(G250:H250)</f>
        <v>150</v>
      </c>
      <c r="G250" s="56"/>
      <c r="H250" s="56" t="n">
        <v>150</v>
      </c>
      <c r="I250" s="73" t="n">
        <f aca="false">SUM(J250:K250)</f>
        <v>0</v>
      </c>
      <c r="J250" s="56"/>
      <c r="K250" s="56"/>
      <c r="L250" s="73" t="n">
        <f aca="false">SUM(M250:N250)</f>
        <v>0</v>
      </c>
      <c r="M250" s="56"/>
      <c r="N250" s="56"/>
    </row>
    <row r="251" customFormat="false" ht="31.5" hidden="false" customHeight="false" outlineLevel="0" collapsed="false">
      <c r="A251" s="52" t="s">
        <v>495</v>
      </c>
      <c r="B251" s="42" t="s">
        <v>138</v>
      </c>
      <c r="C251" s="42" t="s">
        <v>22</v>
      </c>
      <c r="D251" s="46" t="s">
        <v>496</v>
      </c>
      <c r="E251" s="50"/>
      <c r="F251" s="73" t="n">
        <f aca="false">F252</f>
        <v>54.8</v>
      </c>
      <c r="G251" s="73" t="n">
        <f aca="false">G252</f>
        <v>52.1</v>
      </c>
      <c r="H251" s="73" t="n">
        <f aca="false">H252</f>
        <v>2.7</v>
      </c>
      <c r="I251" s="73" t="n">
        <f aca="false">I252</f>
        <v>0</v>
      </c>
      <c r="J251" s="73" t="n">
        <f aca="false">J252</f>
        <v>0</v>
      </c>
      <c r="K251" s="73" t="n">
        <f aca="false">K252</f>
        <v>0</v>
      </c>
      <c r="L251" s="73" t="n">
        <f aca="false">L252</f>
        <v>0</v>
      </c>
      <c r="M251" s="73" t="n">
        <f aca="false">M252</f>
        <v>0</v>
      </c>
      <c r="N251" s="73" t="n">
        <f aca="false">N252</f>
        <v>0</v>
      </c>
    </row>
    <row r="252" customFormat="false" ht="141.75" hidden="false" customHeight="false" outlineLevel="0" collapsed="false">
      <c r="A252" s="52" t="s">
        <v>689</v>
      </c>
      <c r="B252" s="42" t="s">
        <v>138</v>
      </c>
      <c r="C252" s="42" t="s">
        <v>22</v>
      </c>
      <c r="D252" s="42" t="s">
        <v>498</v>
      </c>
      <c r="E252" s="50" t="n">
        <v>600</v>
      </c>
      <c r="F252" s="73" t="n">
        <f aca="false">SUM(G252:H252)</f>
        <v>54.8</v>
      </c>
      <c r="G252" s="56" t="n">
        <v>52.1</v>
      </c>
      <c r="H252" s="56" t="n">
        <v>2.7</v>
      </c>
      <c r="I252" s="73" t="n">
        <f aca="false">SUM(J252:K252)</f>
        <v>0</v>
      </c>
      <c r="J252" s="56"/>
      <c r="K252" s="56"/>
      <c r="L252" s="73" t="n">
        <f aca="false">SUM(M252:N252)</f>
        <v>0</v>
      </c>
      <c r="M252" s="56"/>
      <c r="N252" s="56"/>
    </row>
    <row r="253" customFormat="false" ht="31.5" hidden="false" customHeight="false" outlineLevel="0" collapsed="false">
      <c r="A253" s="39" t="s">
        <v>352</v>
      </c>
      <c r="B253" s="41" t="s">
        <v>138</v>
      </c>
      <c r="C253" s="41" t="s">
        <v>33</v>
      </c>
      <c r="D253" s="42"/>
      <c r="E253" s="42"/>
      <c r="F253" s="43" t="n">
        <f aca="false">SUM(F254,)</f>
        <v>17365</v>
      </c>
      <c r="G253" s="43" t="n">
        <f aca="false">SUM(G254,)</f>
        <v>0</v>
      </c>
      <c r="H253" s="43" t="n">
        <f aca="false">SUM(H254,)</f>
        <v>17365</v>
      </c>
      <c r="I253" s="43" t="n">
        <f aca="false">SUM(I254,)</f>
        <v>7845.9</v>
      </c>
      <c r="J253" s="43" t="n">
        <f aca="false">SUM(J254,)</f>
        <v>0</v>
      </c>
      <c r="K253" s="43" t="n">
        <f aca="false">SUM(K254,)</f>
        <v>7845.9</v>
      </c>
      <c r="L253" s="43" t="n">
        <f aca="false">SUM(L254,)</f>
        <v>7426</v>
      </c>
      <c r="M253" s="43" t="n">
        <f aca="false">SUM(M254,)</f>
        <v>0</v>
      </c>
      <c r="N253" s="43" t="n">
        <f aca="false">SUM(N254,)</f>
        <v>7426</v>
      </c>
    </row>
    <row r="254" customFormat="false" ht="78.75" hidden="false" customHeight="false" outlineLevel="0" collapsed="false">
      <c r="A254" s="48" t="s">
        <v>690</v>
      </c>
      <c r="B254" s="42" t="s">
        <v>138</v>
      </c>
      <c r="C254" s="42" t="s">
        <v>33</v>
      </c>
      <c r="D254" s="46" t="s">
        <v>470</v>
      </c>
      <c r="E254" s="42"/>
      <c r="F254" s="47" t="n">
        <f aca="false">SUM(F255,F258)</f>
        <v>17365</v>
      </c>
      <c r="G254" s="47" t="n">
        <f aca="false">SUM(G255,G258)</f>
        <v>0</v>
      </c>
      <c r="H254" s="47" t="n">
        <f aca="false">SUM(H255,H258)</f>
        <v>17365</v>
      </c>
      <c r="I254" s="47" t="n">
        <f aca="false">SUM(I255,I258)</f>
        <v>7845.9</v>
      </c>
      <c r="J254" s="47" t="n">
        <f aca="false">SUM(J255,J258)</f>
        <v>0</v>
      </c>
      <c r="K254" s="47" t="n">
        <f aca="false">SUM(K255,K258)</f>
        <v>7845.9</v>
      </c>
      <c r="L254" s="47" t="n">
        <f aca="false">SUM(L255,L258)</f>
        <v>7426</v>
      </c>
      <c r="M254" s="47" t="n">
        <f aca="false">SUM(M255,M258)</f>
        <v>0</v>
      </c>
      <c r="N254" s="47" t="n">
        <f aca="false">SUM(N255,N258)</f>
        <v>7426</v>
      </c>
    </row>
    <row r="255" customFormat="false" ht="173.25" hidden="false" customHeight="false" outlineLevel="0" collapsed="false">
      <c r="A255" s="74" t="s">
        <v>294</v>
      </c>
      <c r="B255" s="42" t="s">
        <v>138</v>
      </c>
      <c r="C255" s="42" t="s">
        <v>33</v>
      </c>
      <c r="D255" s="46" t="s">
        <v>295</v>
      </c>
      <c r="E255" s="42"/>
      <c r="F255" s="47" t="n">
        <f aca="false">F256</f>
        <v>9123</v>
      </c>
      <c r="G255" s="47" t="n">
        <f aca="false">G256</f>
        <v>0</v>
      </c>
      <c r="H255" s="47" t="n">
        <f aca="false">H256</f>
        <v>9123</v>
      </c>
      <c r="I255" s="47" t="n">
        <f aca="false">I256</f>
        <v>0</v>
      </c>
      <c r="J255" s="47" t="n">
        <f aca="false">J256</f>
        <v>0</v>
      </c>
      <c r="K255" s="47" t="n">
        <f aca="false">K256</f>
        <v>0</v>
      </c>
      <c r="L255" s="47" t="n">
        <f aca="false">L256</f>
        <v>0</v>
      </c>
      <c r="M255" s="47" t="n">
        <f aca="false">M256</f>
        <v>0</v>
      </c>
      <c r="N255" s="47" t="n">
        <f aca="false">N256</f>
        <v>0</v>
      </c>
    </row>
    <row r="256" customFormat="false" ht="63" hidden="false" customHeight="false" outlineLevel="0" collapsed="false">
      <c r="A256" s="74" t="s">
        <v>296</v>
      </c>
      <c r="B256" s="42" t="s">
        <v>138</v>
      </c>
      <c r="C256" s="42" t="s">
        <v>33</v>
      </c>
      <c r="D256" s="46" t="s">
        <v>297</v>
      </c>
      <c r="E256" s="42"/>
      <c r="F256" s="47" t="n">
        <f aca="false">F257</f>
        <v>9123</v>
      </c>
      <c r="G256" s="47" t="n">
        <f aca="false">G257</f>
        <v>0</v>
      </c>
      <c r="H256" s="47" t="n">
        <f aca="false">H257</f>
        <v>9123</v>
      </c>
      <c r="I256" s="47" t="n">
        <f aca="false">I257</f>
        <v>0</v>
      </c>
      <c r="J256" s="47" t="n">
        <f aca="false">J257</f>
        <v>0</v>
      </c>
      <c r="K256" s="47" t="n">
        <f aca="false">K257</f>
        <v>0</v>
      </c>
      <c r="L256" s="47" t="n">
        <f aca="false">L257</f>
        <v>0</v>
      </c>
      <c r="M256" s="47" t="n">
        <f aca="false">M257</f>
        <v>0</v>
      </c>
      <c r="N256" s="47" t="n">
        <f aca="false">N257</f>
        <v>0</v>
      </c>
    </row>
    <row r="257" customFormat="false" ht="78.75" hidden="false" customHeight="false" outlineLevel="0" collapsed="false">
      <c r="A257" s="74" t="s">
        <v>353</v>
      </c>
      <c r="B257" s="42" t="s">
        <v>138</v>
      </c>
      <c r="C257" s="42" t="s">
        <v>33</v>
      </c>
      <c r="D257" s="42" t="s">
        <v>354</v>
      </c>
      <c r="E257" s="42" t="s">
        <v>41</v>
      </c>
      <c r="F257" s="47" t="n">
        <f aca="false">SUM(G257:H257)</f>
        <v>9123</v>
      </c>
      <c r="G257" s="73"/>
      <c r="H257" s="73" t="n">
        <v>9123</v>
      </c>
      <c r="I257" s="73"/>
      <c r="J257" s="73"/>
      <c r="K257" s="73"/>
      <c r="L257" s="73"/>
      <c r="M257" s="73"/>
      <c r="N257" s="73"/>
    </row>
    <row r="258" customFormat="false" ht="110.25" hidden="false" customHeight="false" outlineLevel="0" collapsed="false">
      <c r="A258" s="48" t="s">
        <v>691</v>
      </c>
      <c r="B258" s="42" t="s">
        <v>138</v>
      </c>
      <c r="C258" s="42" t="s">
        <v>33</v>
      </c>
      <c r="D258" s="46" t="s">
        <v>500</v>
      </c>
      <c r="E258" s="42"/>
      <c r="F258" s="47" t="n">
        <f aca="false">SUM(F259,F261)</f>
        <v>8242</v>
      </c>
      <c r="G258" s="47" t="n">
        <f aca="false">SUM(G259,G261)</f>
        <v>0</v>
      </c>
      <c r="H258" s="47" t="n">
        <f aca="false">SUM(H259,H261)</f>
        <v>8242</v>
      </c>
      <c r="I258" s="47" t="n">
        <f aca="false">SUM(I259,I261)</f>
        <v>7845.9</v>
      </c>
      <c r="J258" s="47" t="n">
        <f aca="false">SUM(J259,J261)</f>
        <v>0</v>
      </c>
      <c r="K258" s="47" t="n">
        <f aca="false">SUM(K259,K261)</f>
        <v>7845.9</v>
      </c>
      <c r="L258" s="47" t="n">
        <f aca="false">SUM(L259,L261)</f>
        <v>7426</v>
      </c>
      <c r="M258" s="47" t="n">
        <f aca="false">SUM(M259,M261)</f>
        <v>0</v>
      </c>
      <c r="N258" s="47" t="n">
        <f aca="false">SUM(N259,N261)</f>
        <v>7426</v>
      </c>
    </row>
    <row r="259" customFormat="false" ht="47.25" hidden="false" customHeight="false" outlineLevel="0" collapsed="false">
      <c r="A259" s="48" t="s">
        <v>437</v>
      </c>
      <c r="B259" s="42" t="s">
        <v>138</v>
      </c>
      <c r="C259" s="42" t="s">
        <v>33</v>
      </c>
      <c r="D259" s="46" t="s">
        <v>501</v>
      </c>
      <c r="E259" s="42"/>
      <c r="F259" s="47" t="n">
        <f aca="false">F260</f>
        <v>2228.1</v>
      </c>
      <c r="G259" s="47" t="n">
        <f aca="false">G260</f>
        <v>0</v>
      </c>
      <c r="H259" s="47" t="n">
        <f aca="false">H260</f>
        <v>2228.1</v>
      </c>
      <c r="I259" s="47" t="n">
        <f aca="false">I260</f>
        <v>2326.1</v>
      </c>
      <c r="J259" s="47" t="n">
        <f aca="false">J260</f>
        <v>0</v>
      </c>
      <c r="K259" s="47" t="n">
        <f aca="false">K260</f>
        <v>2326.1</v>
      </c>
      <c r="L259" s="47" t="n">
        <f aca="false">L260</f>
        <v>2259</v>
      </c>
      <c r="M259" s="47" t="n">
        <f aca="false">M260</f>
        <v>0</v>
      </c>
      <c r="N259" s="47" t="n">
        <f aca="false">N260</f>
        <v>2259</v>
      </c>
    </row>
    <row r="260" customFormat="false" ht="173.25" hidden="false" customHeight="false" outlineLevel="0" collapsed="false">
      <c r="A260" s="52" t="s">
        <v>281</v>
      </c>
      <c r="B260" s="42" t="s">
        <v>138</v>
      </c>
      <c r="C260" s="42" t="s">
        <v>33</v>
      </c>
      <c r="D260" s="42" t="s">
        <v>502</v>
      </c>
      <c r="E260" s="42" t="s">
        <v>31</v>
      </c>
      <c r="F260" s="47" t="n">
        <f aca="false">SUM(G260:H260)</f>
        <v>2228.1</v>
      </c>
      <c r="G260" s="56"/>
      <c r="H260" s="56" t="n">
        <v>2228.1</v>
      </c>
      <c r="I260" s="47" t="n">
        <f aca="false">SUM(J260:K260)</f>
        <v>2326.1</v>
      </c>
      <c r="J260" s="56"/>
      <c r="K260" s="56" t="n">
        <v>2326.1</v>
      </c>
      <c r="L260" s="47" t="n">
        <f aca="false">SUM(M260:N260)</f>
        <v>2259</v>
      </c>
      <c r="M260" s="56"/>
      <c r="N260" s="56" t="n">
        <v>2259</v>
      </c>
    </row>
    <row r="261" customFormat="false" ht="94.5" hidden="false" customHeight="false" outlineLevel="0" collapsed="false">
      <c r="A261" s="48" t="s">
        <v>268</v>
      </c>
      <c r="B261" s="42" t="s">
        <v>138</v>
      </c>
      <c r="C261" s="42" t="s">
        <v>33</v>
      </c>
      <c r="D261" s="46" t="s">
        <v>503</v>
      </c>
      <c r="E261" s="42"/>
      <c r="F261" s="47" t="n">
        <f aca="false">SUM(F262:F264)</f>
        <v>6013.9</v>
      </c>
      <c r="G261" s="47" t="n">
        <f aca="false">SUM(G262:G264)</f>
        <v>0</v>
      </c>
      <c r="H261" s="47" t="n">
        <f aca="false">SUM(H262:H264)</f>
        <v>6013.9</v>
      </c>
      <c r="I261" s="47" t="n">
        <f aca="false">SUM(I262:I264)</f>
        <v>5519.8</v>
      </c>
      <c r="J261" s="47" t="n">
        <f aca="false">SUM(J262:J264)</f>
        <v>0</v>
      </c>
      <c r="K261" s="47" t="n">
        <f aca="false">SUM(K262:K264)</f>
        <v>5519.8</v>
      </c>
      <c r="L261" s="47" t="n">
        <f aca="false">SUM(L262:L264)</f>
        <v>5167</v>
      </c>
      <c r="M261" s="47" t="n">
        <f aca="false">SUM(M262:M264)</f>
        <v>0</v>
      </c>
      <c r="N261" s="47" t="n">
        <f aca="false">SUM(N262:N264)</f>
        <v>5167</v>
      </c>
    </row>
    <row r="262" customFormat="false" ht="204.75" hidden="false" customHeight="false" outlineLevel="0" collapsed="false">
      <c r="A262" s="55" t="s">
        <v>504</v>
      </c>
      <c r="B262" s="42" t="s">
        <v>138</v>
      </c>
      <c r="C262" s="42" t="s">
        <v>33</v>
      </c>
      <c r="D262" s="42" t="s">
        <v>505</v>
      </c>
      <c r="E262" s="42" t="n">
        <v>100</v>
      </c>
      <c r="F262" s="47" t="n">
        <f aca="false">SUM(G262:H262)</f>
        <v>5257.9</v>
      </c>
      <c r="G262" s="56"/>
      <c r="H262" s="56" t="n">
        <v>5257.9</v>
      </c>
      <c r="I262" s="47" t="n">
        <f aca="false">SUM(J262:K262)</f>
        <v>5497.8</v>
      </c>
      <c r="J262" s="56"/>
      <c r="K262" s="56" t="n">
        <v>5497.8</v>
      </c>
      <c r="L262" s="47" t="n">
        <f aca="false">SUM(M262:N262)</f>
        <v>5167</v>
      </c>
      <c r="M262" s="56"/>
      <c r="N262" s="56" t="n">
        <v>5167</v>
      </c>
    </row>
    <row r="263" customFormat="false" ht="126" hidden="false" customHeight="false" outlineLevel="0" collapsed="false">
      <c r="A263" s="52" t="s">
        <v>506</v>
      </c>
      <c r="B263" s="42" t="s">
        <v>138</v>
      </c>
      <c r="C263" s="42" t="s">
        <v>33</v>
      </c>
      <c r="D263" s="42" t="s">
        <v>505</v>
      </c>
      <c r="E263" s="42" t="n">
        <v>200</v>
      </c>
      <c r="F263" s="47" t="n">
        <f aca="false">SUM(G263:H263)</f>
        <v>734</v>
      </c>
      <c r="G263" s="56"/>
      <c r="H263" s="56" t="n">
        <v>734</v>
      </c>
      <c r="I263" s="47" t="n">
        <f aca="false">SUM(J263:K263)</f>
        <v>0</v>
      </c>
      <c r="J263" s="56"/>
      <c r="K263" s="56"/>
      <c r="L263" s="47" t="n">
        <f aca="false">SUM(M263:N263)</f>
        <v>0</v>
      </c>
      <c r="M263" s="56"/>
      <c r="N263" s="56"/>
    </row>
    <row r="264" customFormat="false" ht="94.5" hidden="false" customHeight="false" outlineLevel="0" collapsed="false">
      <c r="A264" s="52" t="s">
        <v>507</v>
      </c>
      <c r="B264" s="42" t="s">
        <v>138</v>
      </c>
      <c r="C264" s="42" t="s">
        <v>33</v>
      </c>
      <c r="D264" s="42" t="s">
        <v>505</v>
      </c>
      <c r="E264" s="42" t="n">
        <v>800</v>
      </c>
      <c r="F264" s="47" t="n">
        <f aca="false">SUM(G264:H264)</f>
        <v>22</v>
      </c>
      <c r="G264" s="56"/>
      <c r="H264" s="56" t="n">
        <v>22</v>
      </c>
      <c r="I264" s="47" t="n">
        <f aca="false">SUM(J264:K264)</f>
        <v>22</v>
      </c>
      <c r="J264" s="56"/>
      <c r="K264" s="56" t="n">
        <v>22</v>
      </c>
      <c r="L264" s="47" t="n">
        <f aca="false">SUM(M264:N264)</f>
        <v>0</v>
      </c>
      <c r="M264" s="56"/>
      <c r="N264" s="56"/>
    </row>
    <row r="265" customFormat="false" ht="15.75" hidden="false" customHeight="false" outlineLevel="0" collapsed="false">
      <c r="A265" s="39" t="s">
        <v>239</v>
      </c>
      <c r="B265" s="41" t="n">
        <v>10</v>
      </c>
      <c r="C265" s="42"/>
      <c r="D265" s="42"/>
      <c r="E265" s="42"/>
      <c r="F265" s="43" t="n">
        <f aca="false">SUM(F266,F272,F282,F349,F374)</f>
        <v>166784.1</v>
      </c>
      <c r="G265" s="43" t="n">
        <f aca="false">SUM(G266,G272,G282,G349,G374)</f>
        <v>151764</v>
      </c>
      <c r="H265" s="43" t="n">
        <f aca="false">SUM(H266,H272,H282,H349,H374)</f>
        <v>15020.1</v>
      </c>
      <c r="I265" s="43" t="n">
        <f aca="false">SUM(I266,I272,I282,I349,I374)</f>
        <v>159696.4</v>
      </c>
      <c r="J265" s="43" t="n">
        <f aca="false">SUM(J266,J272,J282,J349,J374)</f>
        <v>158871.4</v>
      </c>
      <c r="K265" s="43" t="n">
        <f aca="false">SUM(K266,K272,K282,K349,K374)</f>
        <v>825</v>
      </c>
      <c r="L265" s="43" t="n">
        <f aca="false">SUM(L266,L272,L282,L349,L374)</f>
        <v>168869.8</v>
      </c>
      <c r="M265" s="43" t="n">
        <f aca="false">SUM(M266,M272,M282,M349,M374)</f>
        <v>168869.8</v>
      </c>
      <c r="N265" s="43" t="n">
        <f aca="false">SUM(N266,N272,N282,N349,N374)</f>
        <v>0</v>
      </c>
    </row>
    <row r="266" customFormat="false" ht="15.75" hidden="false" customHeight="false" outlineLevel="0" collapsed="false">
      <c r="A266" s="39" t="s">
        <v>527</v>
      </c>
      <c r="B266" s="41" t="n">
        <v>10</v>
      </c>
      <c r="C266" s="41" t="s">
        <v>22</v>
      </c>
      <c r="D266" s="42"/>
      <c r="E266" s="42"/>
      <c r="F266" s="43" t="n">
        <f aca="false">F267</f>
        <v>7581</v>
      </c>
      <c r="G266" s="43" t="n">
        <f aca="false">G267</f>
        <v>0</v>
      </c>
      <c r="H266" s="43" t="n">
        <f aca="false">H267</f>
        <v>7581</v>
      </c>
      <c r="I266" s="43" t="n">
        <f aca="false">I267</f>
        <v>0</v>
      </c>
      <c r="J266" s="43" t="n">
        <f aca="false">J267</f>
        <v>0</v>
      </c>
      <c r="K266" s="43" t="n">
        <f aca="false">K267</f>
        <v>0</v>
      </c>
      <c r="L266" s="43" t="n">
        <f aca="false">L267</f>
        <v>0</v>
      </c>
      <c r="M266" s="43" t="n">
        <f aca="false">M267</f>
        <v>0</v>
      </c>
      <c r="N266" s="43" t="n">
        <f aca="false">N267</f>
        <v>0</v>
      </c>
    </row>
    <row r="267" customFormat="false" ht="78.75" hidden="false" customHeight="false" outlineLevel="0" collapsed="false">
      <c r="A267" s="48" t="s">
        <v>81</v>
      </c>
      <c r="B267" s="42" t="n">
        <v>10</v>
      </c>
      <c r="C267" s="42" t="s">
        <v>22</v>
      </c>
      <c r="D267" s="86" t="s">
        <v>241</v>
      </c>
      <c r="E267" s="42"/>
      <c r="F267" s="47" t="n">
        <f aca="false">F268</f>
        <v>7581</v>
      </c>
      <c r="G267" s="47" t="n">
        <f aca="false">G268</f>
        <v>0</v>
      </c>
      <c r="H267" s="47" t="n">
        <f aca="false">H268</f>
        <v>7581</v>
      </c>
      <c r="I267" s="47" t="n">
        <f aca="false">I268</f>
        <v>0</v>
      </c>
      <c r="J267" s="47" t="n">
        <f aca="false">J268</f>
        <v>0</v>
      </c>
      <c r="K267" s="47" t="n">
        <f aca="false">K268</f>
        <v>0</v>
      </c>
      <c r="L267" s="47" t="n">
        <f aca="false">L268</f>
        <v>0</v>
      </c>
      <c r="M267" s="47" t="n">
        <f aca="false">M268</f>
        <v>0</v>
      </c>
      <c r="N267" s="47" t="n">
        <f aca="false">N268</f>
        <v>0</v>
      </c>
    </row>
    <row r="268" customFormat="false" ht="126" hidden="false" customHeight="false" outlineLevel="0" collapsed="false">
      <c r="A268" s="48" t="s">
        <v>528</v>
      </c>
      <c r="B268" s="42" t="n">
        <v>10</v>
      </c>
      <c r="C268" s="42" t="s">
        <v>22</v>
      </c>
      <c r="D268" s="86" t="s">
        <v>529</v>
      </c>
      <c r="E268" s="42"/>
      <c r="F268" s="47" t="n">
        <f aca="false">F269</f>
        <v>7581</v>
      </c>
      <c r="G268" s="47" t="n">
        <f aca="false">G269</f>
        <v>0</v>
      </c>
      <c r="H268" s="47" t="n">
        <f aca="false">H269</f>
        <v>7581</v>
      </c>
      <c r="I268" s="47" t="n">
        <f aca="false">I269</f>
        <v>0</v>
      </c>
      <c r="J268" s="47" t="n">
        <f aca="false">J269</f>
        <v>0</v>
      </c>
      <c r="K268" s="47" t="n">
        <f aca="false">K269</f>
        <v>0</v>
      </c>
      <c r="L268" s="47" t="n">
        <f aca="false">L269</f>
        <v>0</v>
      </c>
      <c r="M268" s="47" t="n">
        <f aca="false">M269</f>
        <v>0</v>
      </c>
      <c r="N268" s="47" t="n">
        <f aca="false">N269</f>
        <v>0</v>
      </c>
    </row>
    <row r="269" customFormat="false" ht="47.25" hidden="false" customHeight="false" outlineLevel="0" collapsed="false">
      <c r="A269" s="54" t="s">
        <v>530</v>
      </c>
      <c r="B269" s="42" t="n">
        <v>10</v>
      </c>
      <c r="C269" s="42" t="s">
        <v>22</v>
      </c>
      <c r="D269" s="86" t="s">
        <v>531</v>
      </c>
      <c r="E269" s="42"/>
      <c r="F269" s="47" t="n">
        <f aca="false">SUM(F270:F271)</f>
        <v>7581</v>
      </c>
      <c r="G269" s="47" t="n">
        <f aca="false">SUM(G270:G271)</f>
        <v>0</v>
      </c>
      <c r="H269" s="47" t="n">
        <f aca="false">SUM(H270:H271)</f>
        <v>7581</v>
      </c>
      <c r="I269" s="47" t="n">
        <f aca="false">SUM(I270:I271)</f>
        <v>0</v>
      </c>
      <c r="J269" s="47" t="n">
        <f aca="false">SUM(J270:J271)</f>
        <v>0</v>
      </c>
      <c r="K269" s="47" t="n">
        <f aca="false">SUM(K270:K271)</f>
        <v>0</v>
      </c>
      <c r="L269" s="47" t="n">
        <f aca="false">SUM(L270:L271)</f>
        <v>0</v>
      </c>
      <c r="M269" s="47" t="n">
        <f aca="false">SUM(M270:M271)</f>
        <v>0</v>
      </c>
      <c r="N269" s="47" t="n">
        <f aca="false">SUM(N270:N271)</f>
        <v>0</v>
      </c>
    </row>
    <row r="270" customFormat="false" ht="63" hidden="false" customHeight="false" outlineLevel="0" collapsed="false">
      <c r="A270" s="52" t="s">
        <v>532</v>
      </c>
      <c r="B270" s="42" t="n">
        <v>10</v>
      </c>
      <c r="C270" s="42" t="s">
        <v>22</v>
      </c>
      <c r="D270" s="58" t="s">
        <v>533</v>
      </c>
      <c r="E270" s="42" t="s">
        <v>41</v>
      </c>
      <c r="F270" s="47" t="n">
        <f aca="false">SUM(G270:H270)</f>
        <v>61</v>
      </c>
      <c r="G270" s="47"/>
      <c r="H270" s="47" t="n">
        <v>61</v>
      </c>
      <c r="I270" s="47" t="n">
        <f aca="false">SUM(J270:K270)</f>
        <v>0</v>
      </c>
      <c r="J270" s="47"/>
      <c r="K270" s="47"/>
      <c r="L270" s="47" t="n">
        <f aca="false">SUM(M270:N270)</f>
        <v>0</v>
      </c>
      <c r="M270" s="47"/>
      <c r="N270" s="47" t="n">
        <v>0</v>
      </c>
    </row>
    <row r="271" customFormat="false" ht="47.25" hidden="false" customHeight="false" outlineLevel="0" collapsed="false">
      <c r="A271" s="48" t="s">
        <v>534</v>
      </c>
      <c r="B271" s="42" t="s">
        <v>91</v>
      </c>
      <c r="C271" s="42" t="s">
        <v>22</v>
      </c>
      <c r="D271" s="58" t="s">
        <v>533</v>
      </c>
      <c r="E271" s="42" t="s">
        <v>370</v>
      </c>
      <c r="F271" s="47" t="n">
        <f aca="false">SUM(G271:H271)</f>
        <v>7520</v>
      </c>
      <c r="G271" s="56"/>
      <c r="H271" s="56" t="n">
        <v>7520</v>
      </c>
      <c r="I271" s="47" t="n">
        <f aca="false">SUM(J271:K271)</f>
        <v>0</v>
      </c>
      <c r="J271" s="56"/>
      <c r="K271" s="56"/>
      <c r="L271" s="47" t="n">
        <f aca="false">SUM(M271:N271)</f>
        <v>0</v>
      </c>
      <c r="M271" s="56"/>
      <c r="N271" s="56" t="n">
        <v>0</v>
      </c>
    </row>
    <row r="272" customFormat="false" ht="31.5" hidden="false" customHeight="false" outlineLevel="0" collapsed="false">
      <c r="A272" s="39" t="s">
        <v>535</v>
      </c>
      <c r="B272" s="41" t="n">
        <v>10</v>
      </c>
      <c r="C272" s="41" t="s">
        <v>24</v>
      </c>
      <c r="D272" s="42"/>
      <c r="E272" s="42"/>
      <c r="F272" s="43" t="n">
        <f aca="false">SUM(F273,)</f>
        <v>50405.6</v>
      </c>
      <c r="G272" s="43" t="n">
        <f aca="false">SUM(G273,)</f>
        <v>50405.6</v>
      </c>
      <c r="H272" s="43" t="n">
        <f aca="false">SUM(H273,)</f>
        <v>0</v>
      </c>
      <c r="I272" s="43" t="n">
        <f aca="false">SUM(I273,)</f>
        <v>49879</v>
      </c>
      <c r="J272" s="43" t="n">
        <f aca="false">SUM(J273,)</f>
        <v>49879</v>
      </c>
      <c r="K272" s="43" t="n">
        <f aca="false">SUM(K273,)</f>
        <v>0</v>
      </c>
      <c r="L272" s="43" t="n">
        <f aca="false">SUM(L273,)</f>
        <v>52730</v>
      </c>
      <c r="M272" s="43" t="n">
        <f aca="false">SUM(M273,)</f>
        <v>52730</v>
      </c>
      <c r="N272" s="43" t="n">
        <f aca="false">SUM(N273,)</f>
        <v>0</v>
      </c>
    </row>
    <row r="273" customFormat="false" ht="78.75" hidden="false" customHeight="false" outlineLevel="0" collapsed="false">
      <c r="A273" s="48" t="s">
        <v>81</v>
      </c>
      <c r="B273" s="42" t="s">
        <v>91</v>
      </c>
      <c r="C273" s="42" t="s">
        <v>24</v>
      </c>
      <c r="D273" s="51" t="s">
        <v>82</v>
      </c>
      <c r="E273" s="42"/>
      <c r="F273" s="47" t="n">
        <f aca="false">F274</f>
        <v>50405.6</v>
      </c>
      <c r="G273" s="47" t="n">
        <f aca="false">G274</f>
        <v>50405.6</v>
      </c>
      <c r="H273" s="47" t="n">
        <f aca="false">H274</f>
        <v>0</v>
      </c>
      <c r="I273" s="47" t="n">
        <f aca="false">I274</f>
        <v>49879</v>
      </c>
      <c r="J273" s="47" t="n">
        <f aca="false">J274</f>
        <v>49879</v>
      </c>
      <c r="K273" s="47" t="n">
        <f aca="false">K274</f>
        <v>0</v>
      </c>
      <c r="L273" s="47" t="n">
        <f aca="false">L274</f>
        <v>52730</v>
      </c>
      <c r="M273" s="47" t="n">
        <f aca="false">M274</f>
        <v>52730</v>
      </c>
      <c r="N273" s="47" t="n">
        <f aca="false">N274</f>
        <v>0</v>
      </c>
    </row>
    <row r="274" customFormat="false" ht="126" hidden="false" customHeight="false" outlineLevel="0" collapsed="false">
      <c r="A274" s="48" t="s">
        <v>536</v>
      </c>
      <c r="B274" s="42" t="s">
        <v>91</v>
      </c>
      <c r="C274" s="42" t="s">
        <v>24</v>
      </c>
      <c r="D274" s="51" t="s">
        <v>537</v>
      </c>
      <c r="E274" s="42"/>
      <c r="F274" s="47" t="n">
        <f aca="false">SUM(F275,F280)</f>
        <v>50405.6</v>
      </c>
      <c r="G274" s="47" t="n">
        <f aca="false">SUM(G275,G280)</f>
        <v>50405.6</v>
      </c>
      <c r="H274" s="47" t="n">
        <f aca="false">SUM(H275,H280)</f>
        <v>0</v>
      </c>
      <c r="I274" s="47" t="n">
        <f aca="false">SUM(I275,I280)</f>
        <v>49879</v>
      </c>
      <c r="J274" s="47" t="n">
        <f aca="false">SUM(J275,J280)</f>
        <v>49879</v>
      </c>
      <c r="K274" s="47" t="n">
        <f aca="false">SUM(K275,K280)</f>
        <v>0</v>
      </c>
      <c r="L274" s="47" t="n">
        <f aca="false">SUM(L275,L280)</f>
        <v>52730</v>
      </c>
      <c r="M274" s="47" t="n">
        <f aca="false">SUM(M275,M280)</f>
        <v>52730</v>
      </c>
      <c r="N274" s="47" t="n">
        <f aca="false">SUM(N275,N280)</f>
        <v>0</v>
      </c>
    </row>
    <row r="275" customFormat="false" ht="63" hidden="false" customHeight="false" outlineLevel="0" collapsed="false">
      <c r="A275" s="48" t="s">
        <v>538</v>
      </c>
      <c r="B275" s="42" t="s">
        <v>91</v>
      </c>
      <c r="C275" s="42" t="s">
        <v>24</v>
      </c>
      <c r="D275" s="51" t="s">
        <v>539</v>
      </c>
      <c r="E275" s="42"/>
      <c r="F275" s="47" t="n">
        <f aca="false">SUM(F276:F279)</f>
        <v>46846</v>
      </c>
      <c r="G275" s="47" t="n">
        <f aca="false">SUM(G276:G279)</f>
        <v>46846</v>
      </c>
      <c r="H275" s="47" t="n">
        <f aca="false">SUM(H276:H279)</f>
        <v>0</v>
      </c>
      <c r="I275" s="47" t="n">
        <f aca="false">SUM(I276:I279)</f>
        <v>49879</v>
      </c>
      <c r="J275" s="47" t="n">
        <f aca="false">SUM(J276:J279)</f>
        <v>49879</v>
      </c>
      <c r="K275" s="47" t="n">
        <f aca="false">SUM(K276:K279)</f>
        <v>0</v>
      </c>
      <c r="L275" s="47" t="n">
        <f aca="false">SUM(L276:L279)</f>
        <v>52730</v>
      </c>
      <c r="M275" s="47" t="n">
        <f aca="false">SUM(M276:M279)</f>
        <v>52730</v>
      </c>
      <c r="N275" s="47" t="n">
        <f aca="false">SUM(N276:N279)</f>
        <v>0</v>
      </c>
    </row>
    <row r="276" customFormat="false" ht="173.25" hidden="false" customHeight="false" outlineLevel="0" collapsed="false">
      <c r="A276" s="52" t="s">
        <v>540</v>
      </c>
      <c r="B276" s="42" t="s">
        <v>91</v>
      </c>
      <c r="C276" s="42" t="s">
        <v>24</v>
      </c>
      <c r="D276" s="53" t="s">
        <v>541</v>
      </c>
      <c r="E276" s="42" t="s">
        <v>31</v>
      </c>
      <c r="F276" s="47" t="n">
        <f aca="false">SUM(G276:H276)</f>
        <v>3082.5</v>
      </c>
      <c r="G276" s="56" t="n">
        <v>3082.5</v>
      </c>
      <c r="H276" s="56"/>
      <c r="I276" s="47" t="n">
        <f aca="false">SUM(J276:K276)</f>
        <v>3189</v>
      </c>
      <c r="J276" s="56" t="n">
        <v>3189</v>
      </c>
      <c r="K276" s="56"/>
      <c r="L276" s="47" t="n">
        <f aca="false">SUM(M276:N276)</f>
        <v>3189</v>
      </c>
      <c r="M276" s="56" t="n">
        <v>3189</v>
      </c>
      <c r="N276" s="56"/>
    </row>
    <row r="277" customFormat="false" ht="78.75" hidden="false" customHeight="false" outlineLevel="0" collapsed="false">
      <c r="A277" s="52" t="s">
        <v>542</v>
      </c>
      <c r="B277" s="42" t="s">
        <v>91</v>
      </c>
      <c r="C277" s="42" t="s">
        <v>24</v>
      </c>
      <c r="D277" s="53" t="s">
        <v>541</v>
      </c>
      <c r="E277" s="42" t="s">
        <v>41</v>
      </c>
      <c r="F277" s="47" t="n">
        <f aca="false">SUM(G277:H277)</f>
        <v>1784.5</v>
      </c>
      <c r="G277" s="56" t="n">
        <v>1784.5</v>
      </c>
      <c r="H277" s="56"/>
      <c r="I277" s="47" t="n">
        <f aca="false">SUM(J277:K277)</f>
        <v>1819</v>
      </c>
      <c r="J277" s="56" t="n">
        <v>1819</v>
      </c>
      <c r="K277" s="56"/>
      <c r="L277" s="47" t="n">
        <f aca="false">SUM(M277:N277)</f>
        <v>1819</v>
      </c>
      <c r="M277" s="56" t="n">
        <v>1819</v>
      </c>
      <c r="N277" s="56"/>
    </row>
    <row r="278" customFormat="false" ht="110.25" hidden="false" customHeight="false" outlineLevel="0" collapsed="false">
      <c r="A278" s="52" t="s">
        <v>543</v>
      </c>
      <c r="B278" s="42" t="s">
        <v>91</v>
      </c>
      <c r="C278" s="42" t="s">
        <v>24</v>
      </c>
      <c r="D278" s="53" t="s">
        <v>541</v>
      </c>
      <c r="E278" s="42" t="s">
        <v>136</v>
      </c>
      <c r="F278" s="47" t="n">
        <f aca="false">SUM(G278:H278)</f>
        <v>41955</v>
      </c>
      <c r="G278" s="56" t="n">
        <v>41955</v>
      </c>
      <c r="H278" s="56"/>
      <c r="I278" s="47" t="n">
        <f aca="false">SUM(J278:K278)</f>
        <v>44852</v>
      </c>
      <c r="J278" s="56" t="n">
        <v>44852</v>
      </c>
      <c r="K278" s="56"/>
      <c r="L278" s="47" t="n">
        <f aca="false">SUM(M278:N278)</f>
        <v>47703</v>
      </c>
      <c r="M278" s="56" t="n">
        <v>47703</v>
      </c>
      <c r="N278" s="56"/>
    </row>
    <row r="279" customFormat="false" ht="63" hidden="false" customHeight="false" outlineLevel="0" collapsed="false">
      <c r="A279" s="52" t="s">
        <v>544</v>
      </c>
      <c r="B279" s="42" t="s">
        <v>91</v>
      </c>
      <c r="C279" s="42" t="s">
        <v>24</v>
      </c>
      <c r="D279" s="53" t="s">
        <v>541</v>
      </c>
      <c r="E279" s="42" t="s">
        <v>187</v>
      </c>
      <c r="F279" s="47" t="n">
        <f aca="false">SUM(G279:H279)</f>
        <v>24</v>
      </c>
      <c r="G279" s="56" t="n">
        <v>24</v>
      </c>
      <c r="H279" s="56"/>
      <c r="I279" s="47" t="n">
        <f aca="false">SUM(J279:K279)</f>
        <v>19</v>
      </c>
      <c r="J279" s="56" t="n">
        <v>19</v>
      </c>
      <c r="K279" s="56"/>
      <c r="L279" s="47" t="n">
        <f aca="false">SUM(M279:N279)</f>
        <v>19</v>
      </c>
      <c r="M279" s="56" t="n">
        <v>19</v>
      </c>
      <c r="N279" s="56"/>
    </row>
    <row r="280" customFormat="false" ht="31.5" hidden="false" customHeight="false" outlineLevel="0" collapsed="false">
      <c r="A280" s="52" t="s">
        <v>545</v>
      </c>
      <c r="B280" s="42" t="s">
        <v>91</v>
      </c>
      <c r="C280" s="42" t="s">
        <v>24</v>
      </c>
      <c r="D280" s="51" t="s">
        <v>546</v>
      </c>
      <c r="E280" s="42"/>
      <c r="F280" s="47" t="n">
        <f aca="false">F281</f>
        <v>3559.6</v>
      </c>
      <c r="G280" s="47" t="n">
        <f aca="false">G281</f>
        <v>3559.6</v>
      </c>
      <c r="H280" s="47" t="n">
        <f aca="false">H281</f>
        <v>0</v>
      </c>
      <c r="I280" s="47" t="n">
        <f aca="false">I281</f>
        <v>0</v>
      </c>
      <c r="J280" s="47" t="n">
        <f aca="false">J281</f>
        <v>0</v>
      </c>
      <c r="K280" s="47" t="n">
        <f aca="false">K281</f>
        <v>0</v>
      </c>
      <c r="L280" s="47" t="n">
        <f aca="false">L281</f>
        <v>0</v>
      </c>
      <c r="M280" s="47" t="n">
        <f aca="false">M281</f>
        <v>0</v>
      </c>
      <c r="N280" s="47" t="n">
        <f aca="false">N281</f>
        <v>0</v>
      </c>
    </row>
    <row r="281" customFormat="false" ht="141.75" hidden="false" customHeight="false" outlineLevel="0" collapsed="false">
      <c r="A281" s="52" t="s">
        <v>547</v>
      </c>
      <c r="B281" s="42" t="s">
        <v>91</v>
      </c>
      <c r="C281" s="42" t="s">
        <v>24</v>
      </c>
      <c r="D281" s="53" t="s">
        <v>548</v>
      </c>
      <c r="E281" s="42" t="s">
        <v>136</v>
      </c>
      <c r="F281" s="47" t="n">
        <f aca="false">SUM(G281:H281)</f>
        <v>3559.6</v>
      </c>
      <c r="G281" s="56" t="n">
        <v>3559.6</v>
      </c>
      <c r="H281" s="56"/>
      <c r="I281" s="47" t="n">
        <f aca="false">SUM(J281:K281)</f>
        <v>0</v>
      </c>
      <c r="J281" s="56"/>
      <c r="K281" s="56"/>
      <c r="L281" s="47" t="n">
        <f aca="false">SUM(M281:N281)</f>
        <v>0</v>
      </c>
      <c r="M281" s="56"/>
      <c r="N281" s="56"/>
    </row>
    <row r="282" customFormat="false" ht="31.5" hidden="false" customHeight="false" outlineLevel="0" collapsed="false">
      <c r="A282" s="39" t="s">
        <v>355</v>
      </c>
      <c r="B282" s="41" t="n">
        <v>10</v>
      </c>
      <c r="C282" s="41" t="s">
        <v>79</v>
      </c>
      <c r="D282" s="42"/>
      <c r="E282" s="42"/>
      <c r="F282" s="43" t="n">
        <f aca="false">SUM(F283,F289,F339,F344,)</f>
        <v>77289.4</v>
      </c>
      <c r="G282" s="43" t="n">
        <f aca="false">SUM(G283,G289,G339,G344,)</f>
        <v>72094.4</v>
      </c>
      <c r="H282" s="43" t="n">
        <f aca="false">SUM(H283,H289,H339,H344,)</f>
        <v>5195</v>
      </c>
      <c r="I282" s="43" t="n">
        <f aca="false">SUM(I283,I289,I339,I344,)</f>
        <v>74647</v>
      </c>
      <c r="J282" s="43" t="n">
        <f aca="false">SUM(J283,J289,J339,J344,)</f>
        <v>74297</v>
      </c>
      <c r="K282" s="43" t="n">
        <f aca="false">SUM(K283,K289,K339,K344,)</f>
        <v>350</v>
      </c>
      <c r="L282" s="43" t="n">
        <f aca="false">SUM(L283,L289,L339,L344,)</f>
        <v>78929.6</v>
      </c>
      <c r="M282" s="43" t="n">
        <f aca="false">SUM(M283,M289,M339,M344,)</f>
        <v>78929.6</v>
      </c>
      <c r="N282" s="43" t="n">
        <f aca="false">SUM(N283,N289,N339,N344,)</f>
        <v>0</v>
      </c>
    </row>
    <row r="283" customFormat="false" ht="63" hidden="false" customHeight="false" outlineLevel="0" collapsed="false">
      <c r="A283" s="52" t="s">
        <v>334</v>
      </c>
      <c r="B283" s="42" t="s">
        <v>91</v>
      </c>
      <c r="C283" s="42" t="s">
        <v>79</v>
      </c>
      <c r="D283" s="46" t="s">
        <v>396</v>
      </c>
      <c r="E283" s="42"/>
      <c r="F283" s="47" t="n">
        <f aca="false">F284</f>
        <v>15608.8</v>
      </c>
      <c r="G283" s="47" t="n">
        <f aca="false">G284</f>
        <v>15608.8</v>
      </c>
      <c r="H283" s="47" t="n">
        <f aca="false">H284</f>
        <v>0</v>
      </c>
      <c r="I283" s="47" t="n">
        <f aca="false">I284</f>
        <v>16228.7</v>
      </c>
      <c r="J283" s="47" t="n">
        <f aca="false">J284</f>
        <v>16228.7</v>
      </c>
      <c r="K283" s="47" t="n">
        <f aca="false">K284</f>
        <v>0</v>
      </c>
      <c r="L283" s="47" t="n">
        <f aca="false">L284</f>
        <v>16877.2</v>
      </c>
      <c r="M283" s="47" t="n">
        <f aca="false">M284</f>
        <v>16877.2</v>
      </c>
      <c r="N283" s="47" t="n">
        <f aca="false">N284</f>
        <v>0</v>
      </c>
    </row>
    <row r="284" customFormat="false" ht="94.5" hidden="false" customHeight="false" outlineLevel="0" collapsed="false">
      <c r="A284" s="52" t="s">
        <v>692</v>
      </c>
      <c r="B284" s="42" t="s">
        <v>91</v>
      </c>
      <c r="C284" s="42" t="s">
        <v>79</v>
      </c>
      <c r="D284" s="46" t="s">
        <v>447</v>
      </c>
      <c r="E284" s="42"/>
      <c r="F284" s="47" t="n">
        <f aca="false">F285</f>
        <v>15608.8</v>
      </c>
      <c r="G284" s="47" t="n">
        <f aca="false">G285</f>
        <v>15608.8</v>
      </c>
      <c r="H284" s="47" t="n">
        <f aca="false">H285</f>
        <v>0</v>
      </c>
      <c r="I284" s="47" t="n">
        <f aca="false">I285</f>
        <v>16228.7</v>
      </c>
      <c r="J284" s="47" t="n">
        <f aca="false">J285</f>
        <v>16228.7</v>
      </c>
      <c r="K284" s="47" t="n">
        <f aca="false">K285</f>
        <v>0</v>
      </c>
      <c r="L284" s="47" t="n">
        <f aca="false">L285</f>
        <v>16877.2</v>
      </c>
      <c r="M284" s="47" t="n">
        <f aca="false">M285</f>
        <v>16877.2</v>
      </c>
      <c r="N284" s="47" t="n">
        <f aca="false">N285</f>
        <v>0</v>
      </c>
    </row>
    <row r="285" customFormat="false" ht="47.25" hidden="false" customHeight="false" outlineLevel="0" collapsed="false">
      <c r="A285" s="52" t="s">
        <v>448</v>
      </c>
      <c r="B285" s="42" t="s">
        <v>91</v>
      </c>
      <c r="C285" s="42" t="s">
        <v>79</v>
      </c>
      <c r="D285" s="46" t="s">
        <v>449</v>
      </c>
      <c r="E285" s="42"/>
      <c r="F285" s="47" t="n">
        <f aca="false">SUM(F286:F288)</f>
        <v>15608.8</v>
      </c>
      <c r="G285" s="47" t="n">
        <f aca="false">SUM(G286:G288)</f>
        <v>15608.8</v>
      </c>
      <c r="H285" s="47" t="n">
        <f aca="false">SUM(H286:H288)</f>
        <v>0</v>
      </c>
      <c r="I285" s="47" t="n">
        <f aca="false">SUM(I286:I288)</f>
        <v>16228.7</v>
      </c>
      <c r="J285" s="47" t="n">
        <f aca="false">SUM(J286:J288)</f>
        <v>16228.7</v>
      </c>
      <c r="K285" s="47" t="n">
        <f aca="false">SUM(K286:K288)</f>
        <v>0</v>
      </c>
      <c r="L285" s="47" t="n">
        <f aca="false">SUM(L286:L288)</f>
        <v>16877.2</v>
      </c>
      <c r="M285" s="47" t="n">
        <f aca="false">SUM(M286:M288)</f>
        <v>16877.2</v>
      </c>
      <c r="N285" s="47" t="n">
        <f aca="false">SUM(N286:N288)</f>
        <v>0</v>
      </c>
    </row>
    <row r="286" customFormat="false" ht="315" hidden="false" customHeight="false" outlineLevel="0" collapsed="false">
      <c r="A286" s="55" t="s">
        <v>450</v>
      </c>
      <c r="B286" s="42" t="s">
        <v>91</v>
      </c>
      <c r="C286" s="42" t="s">
        <v>79</v>
      </c>
      <c r="D286" s="42" t="s">
        <v>451</v>
      </c>
      <c r="E286" s="42" t="s">
        <v>31</v>
      </c>
      <c r="F286" s="47" t="n">
        <f aca="false">SUM(G286:H286)</f>
        <v>12444</v>
      </c>
      <c r="G286" s="47" t="n">
        <v>12444</v>
      </c>
      <c r="H286" s="47"/>
      <c r="I286" s="47" t="n">
        <f aca="false">SUM(J286:K286)</f>
        <v>12938</v>
      </c>
      <c r="J286" s="47" t="n">
        <v>12938</v>
      </c>
      <c r="K286" s="47"/>
      <c r="L286" s="47" t="n">
        <f aca="false">SUM(M286:N286)</f>
        <v>13454</v>
      </c>
      <c r="M286" s="47" t="n">
        <v>13454</v>
      </c>
      <c r="N286" s="47"/>
    </row>
    <row r="287" customFormat="false" ht="204.75" hidden="false" customHeight="false" outlineLevel="0" collapsed="false">
      <c r="A287" s="55" t="s">
        <v>452</v>
      </c>
      <c r="B287" s="42" t="s">
        <v>91</v>
      </c>
      <c r="C287" s="42" t="s">
        <v>79</v>
      </c>
      <c r="D287" s="42" t="s">
        <v>451</v>
      </c>
      <c r="E287" s="42" t="s">
        <v>370</v>
      </c>
      <c r="F287" s="47" t="n">
        <f aca="false">SUM(G287:H287)</f>
        <v>2730.8</v>
      </c>
      <c r="G287" s="47" t="n">
        <v>2730.8</v>
      </c>
      <c r="H287" s="47"/>
      <c r="I287" s="47" t="n">
        <f aca="false">SUM(J287:K287)</f>
        <v>2839.7</v>
      </c>
      <c r="J287" s="47" t="n">
        <v>2839.7</v>
      </c>
      <c r="K287" s="47"/>
      <c r="L287" s="47" t="n">
        <f aca="false">SUM(M287:N287)</f>
        <v>2953.2</v>
      </c>
      <c r="M287" s="47" t="n">
        <v>2953.2</v>
      </c>
      <c r="N287" s="43"/>
    </row>
    <row r="288" customFormat="false" ht="252" hidden="false" customHeight="false" outlineLevel="0" collapsed="false">
      <c r="A288" s="55" t="s">
        <v>693</v>
      </c>
      <c r="B288" s="42" t="s">
        <v>91</v>
      </c>
      <c r="C288" s="42" t="s">
        <v>79</v>
      </c>
      <c r="D288" s="42" t="s">
        <v>451</v>
      </c>
      <c r="E288" s="42" t="s">
        <v>136</v>
      </c>
      <c r="F288" s="47" t="n">
        <f aca="false">SUM(G288:H288)</f>
        <v>434</v>
      </c>
      <c r="G288" s="56" t="n">
        <v>434</v>
      </c>
      <c r="H288" s="56"/>
      <c r="I288" s="47" t="n">
        <f aca="false">SUM(J288:K288)</f>
        <v>451</v>
      </c>
      <c r="J288" s="56" t="n">
        <v>451</v>
      </c>
      <c r="K288" s="56"/>
      <c r="L288" s="47" t="n">
        <f aca="false">SUM(M288:N288)</f>
        <v>470</v>
      </c>
      <c r="M288" s="56" t="n">
        <v>470</v>
      </c>
      <c r="N288" s="56"/>
    </row>
    <row r="289" customFormat="false" ht="78.75" hidden="false" customHeight="false" outlineLevel="0" collapsed="false">
      <c r="A289" s="48" t="s">
        <v>81</v>
      </c>
      <c r="B289" s="42" t="n">
        <v>10</v>
      </c>
      <c r="C289" s="42" t="s">
        <v>79</v>
      </c>
      <c r="D289" s="46" t="s">
        <v>82</v>
      </c>
      <c r="E289" s="42"/>
      <c r="F289" s="47" t="n">
        <f aca="false">SUM(F290,F328,F331)</f>
        <v>58803.8</v>
      </c>
      <c r="G289" s="47" t="n">
        <f aca="false">SUM(G290,G328,G331)</f>
        <v>53858.8</v>
      </c>
      <c r="H289" s="47" t="n">
        <f aca="false">SUM(H290,H328,H331)</f>
        <v>4945</v>
      </c>
      <c r="I289" s="47" t="n">
        <f aca="false">SUM(I290,I328,I331)</f>
        <v>57259.9</v>
      </c>
      <c r="J289" s="47" t="n">
        <f aca="false">SUM(J290,J328,J331)</f>
        <v>57259.9</v>
      </c>
      <c r="K289" s="47" t="n">
        <f aca="false">SUM(K290,K328,K331)</f>
        <v>0</v>
      </c>
      <c r="L289" s="47" t="n">
        <f aca="false">SUM(L290,L328,L331)</f>
        <v>62052.4</v>
      </c>
      <c r="M289" s="47" t="n">
        <f aca="false">SUM(M290,M328,M331)</f>
        <v>62052.4</v>
      </c>
      <c r="N289" s="47" t="n">
        <f aca="false">SUM(N290,N331)</f>
        <v>0</v>
      </c>
    </row>
    <row r="290" customFormat="false" ht="126" hidden="false" customHeight="false" outlineLevel="0" collapsed="false">
      <c r="A290" s="48" t="s">
        <v>528</v>
      </c>
      <c r="B290" s="42" t="n">
        <v>10</v>
      </c>
      <c r="C290" s="42" t="s">
        <v>79</v>
      </c>
      <c r="D290" s="46" t="s">
        <v>529</v>
      </c>
      <c r="E290" s="42"/>
      <c r="F290" s="47" t="n">
        <f aca="false">SUM(F291,F308)</f>
        <v>46636.8</v>
      </c>
      <c r="G290" s="47" t="n">
        <f aca="false">SUM(G291,G308)</f>
        <v>41901.8</v>
      </c>
      <c r="H290" s="47" t="n">
        <f aca="false">SUM(H291,H308)</f>
        <v>4735</v>
      </c>
      <c r="I290" s="47" t="n">
        <f aca="false">SUM(I291,I308)</f>
        <v>44001.9</v>
      </c>
      <c r="J290" s="47" t="n">
        <f aca="false">SUM(J291,J308)</f>
        <v>44001.9</v>
      </c>
      <c r="K290" s="47" t="n">
        <f aca="false">SUM(K291,K308)</f>
        <v>0</v>
      </c>
      <c r="L290" s="47" t="n">
        <f aca="false">SUM(L291,L308)</f>
        <v>47319.4</v>
      </c>
      <c r="M290" s="47" t="n">
        <f aca="false">SUM(M291,M308)</f>
        <v>47319.4</v>
      </c>
      <c r="N290" s="47" t="n">
        <f aca="false">SUM(N291,N308)</f>
        <v>0</v>
      </c>
    </row>
    <row r="291" customFormat="false" ht="78.75" hidden="false" customHeight="false" outlineLevel="0" collapsed="false">
      <c r="A291" s="48" t="s">
        <v>549</v>
      </c>
      <c r="B291" s="42" t="n">
        <v>10</v>
      </c>
      <c r="C291" s="42" t="s">
        <v>79</v>
      </c>
      <c r="D291" s="51" t="s">
        <v>550</v>
      </c>
      <c r="E291" s="42"/>
      <c r="F291" s="47" t="n">
        <f aca="false">SUM(F292:F307)</f>
        <v>26910.8</v>
      </c>
      <c r="G291" s="47" t="n">
        <f aca="false">SUM(G292:G307)</f>
        <v>26910.8</v>
      </c>
      <c r="H291" s="47" t="n">
        <f aca="false">SUM(H292:H307)</f>
        <v>0</v>
      </c>
      <c r="I291" s="47" t="n">
        <f aca="false">SUM(I292:I307)</f>
        <v>28789.9</v>
      </c>
      <c r="J291" s="47" t="n">
        <f aca="false">SUM(J292:J307)</f>
        <v>28789.9</v>
      </c>
      <c r="K291" s="47" t="n">
        <f aca="false">SUM(K292:K307)</f>
        <v>0</v>
      </c>
      <c r="L291" s="47" t="n">
        <f aca="false">SUM(L292:L307)</f>
        <v>31464.4</v>
      </c>
      <c r="M291" s="47" t="n">
        <f aca="false">SUM(M292:M307)</f>
        <v>31464.4</v>
      </c>
      <c r="N291" s="47" t="n">
        <f aca="false">SUM(N292:N307)</f>
        <v>0</v>
      </c>
    </row>
    <row r="292" customFormat="false" ht="110.25" hidden="false" customHeight="false" outlineLevel="0" collapsed="false">
      <c r="A292" s="52" t="s">
        <v>551</v>
      </c>
      <c r="B292" s="42" t="n">
        <v>10</v>
      </c>
      <c r="C292" s="42" t="s">
        <v>79</v>
      </c>
      <c r="D292" s="53" t="s">
        <v>552</v>
      </c>
      <c r="E292" s="42" t="s">
        <v>41</v>
      </c>
      <c r="F292" s="47" t="n">
        <f aca="false">SUM(G292:H292)</f>
        <v>266</v>
      </c>
      <c r="G292" s="47" t="n">
        <v>266</v>
      </c>
      <c r="H292" s="47"/>
      <c r="I292" s="47" t="n">
        <f aca="false">SUM(J292:K292)</f>
        <v>266</v>
      </c>
      <c r="J292" s="47" t="n">
        <v>266</v>
      </c>
      <c r="K292" s="47"/>
      <c r="L292" s="47" t="n">
        <f aca="false">SUM(M292:N292)</f>
        <v>266</v>
      </c>
      <c r="M292" s="47" t="n">
        <v>266</v>
      </c>
      <c r="N292" s="47"/>
    </row>
    <row r="293" customFormat="false" ht="94.5" hidden="false" customHeight="false" outlineLevel="0" collapsed="false">
      <c r="A293" s="48" t="s">
        <v>553</v>
      </c>
      <c r="B293" s="42" t="n">
        <v>10</v>
      </c>
      <c r="C293" s="42" t="s">
        <v>79</v>
      </c>
      <c r="D293" s="53" t="s">
        <v>552</v>
      </c>
      <c r="E293" s="42" t="s">
        <v>370</v>
      </c>
      <c r="F293" s="47" t="n">
        <f aca="false">SUM(G293:H293)</f>
        <v>14678</v>
      </c>
      <c r="G293" s="56" t="n">
        <v>14678</v>
      </c>
      <c r="H293" s="56"/>
      <c r="I293" s="47" t="n">
        <f aca="false">SUM(J293:K293)</f>
        <v>15156</v>
      </c>
      <c r="J293" s="56" t="n">
        <v>15156</v>
      </c>
      <c r="K293" s="56"/>
      <c r="L293" s="47" t="n">
        <f aca="false">SUM(M293:N293)</f>
        <v>15156</v>
      </c>
      <c r="M293" s="56" t="n">
        <v>15156</v>
      </c>
      <c r="N293" s="56"/>
    </row>
    <row r="294" customFormat="false" ht="110.25" hidden="false" customHeight="false" outlineLevel="0" collapsed="false">
      <c r="A294" s="52" t="s">
        <v>554</v>
      </c>
      <c r="B294" s="42" t="n">
        <v>10</v>
      </c>
      <c r="C294" s="42" t="s">
        <v>79</v>
      </c>
      <c r="D294" s="53" t="s">
        <v>555</v>
      </c>
      <c r="E294" s="42" t="s">
        <v>41</v>
      </c>
      <c r="F294" s="47" t="n">
        <f aca="false">SUM(G294:H294)</f>
        <v>40</v>
      </c>
      <c r="G294" s="56" t="n">
        <v>40</v>
      </c>
      <c r="H294" s="56"/>
      <c r="I294" s="47" t="n">
        <f aca="false">SUM(J294:K294)</f>
        <v>47</v>
      </c>
      <c r="J294" s="56" t="n">
        <v>47</v>
      </c>
      <c r="K294" s="56"/>
      <c r="L294" s="47" t="n">
        <f aca="false">SUM(M294:N294)</f>
        <v>52</v>
      </c>
      <c r="M294" s="56" t="n">
        <v>52</v>
      </c>
      <c r="N294" s="56"/>
    </row>
    <row r="295" customFormat="false" ht="94.5" hidden="false" customHeight="false" outlineLevel="0" collapsed="false">
      <c r="A295" s="52" t="s">
        <v>556</v>
      </c>
      <c r="B295" s="42" t="n">
        <v>10</v>
      </c>
      <c r="C295" s="42" t="s">
        <v>79</v>
      </c>
      <c r="D295" s="53" t="s">
        <v>555</v>
      </c>
      <c r="E295" s="42" t="s">
        <v>370</v>
      </c>
      <c r="F295" s="47" t="n">
        <f aca="false">SUM(G295:H295)</f>
        <v>1965</v>
      </c>
      <c r="G295" s="56" t="n">
        <v>1965</v>
      </c>
      <c r="H295" s="56"/>
      <c r="I295" s="47" t="n">
        <f aca="false">SUM(J295:K295)</f>
        <v>2279</v>
      </c>
      <c r="J295" s="56" t="n">
        <v>2279</v>
      </c>
      <c r="K295" s="56"/>
      <c r="L295" s="47" t="n">
        <f aca="false">SUM(M295:N295)</f>
        <v>2613</v>
      </c>
      <c r="M295" s="56" t="n">
        <v>2613</v>
      </c>
      <c r="N295" s="56"/>
    </row>
    <row r="296" customFormat="false" ht="126" hidden="false" customHeight="false" outlineLevel="0" collapsed="false">
      <c r="A296" s="52" t="s">
        <v>557</v>
      </c>
      <c r="B296" s="42" t="n">
        <v>10</v>
      </c>
      <c r="C296" s="42" t="s">
        <v>79</v>
      </c>
      <c r="D296" s="53" t="s">
        <v>558</v>
      </c>
      <c r="E296" s="42" t="s">
        <v>41</v>
      </c>
      <c r="F296" s="47" t="n">
        <f aca="false">SUM(G296:H296)</f>
        <v>103</v>
      </c>
      <c r="G296" s="47" t="n">
        <v>103</v>
      </c>
      <c r="H296" s="47"/>
      <c r="I296" s="47" t="n">
        <f aca="false">SUM(J296:K296)</f>
        <v>114.1</v>
      </c>
      <c r="J296" s="47" t="n">
        <v>114.1</v>
      </c>
      <c r="K296" s="47"/>
      <c r="L296" s="47" t="n">
        <f aca="false">SUM(M296:N296)</f>
        <v>124.2</v>
      </c>
      <c r="M296" s="47" t="n">
        <v>124.2</v>
      </c>
      <c r="N296" s="47"/>
    </row>
    <row r="297" customFormat="false" ht="110.25" hidden="false" customHeight="false" outlineLevel="0" collapsed="false">
      <c r="A297" s="52" t="s">
        <v>559</v>
      </c>
      <c r="B297" s="42" t="n">
        <v>10</v>
      </c>
      <c r="C297" s="42" t="s">
        <v>79</v>
      </c>
      <c r="D297" s="53" t="s">
        <v>558</v>
      </c>
      <c r="E297" s="42" t="s">
        <v>370</v>
      </c>
      <c r="F297" s="47" t="n">
        <f aca="false">SUM(G297:H297)</f>
        <v>3990</v>
      </c>
      <c r="G297" s="56" t="n">
        <v>3990</v>
      </c>
      <c r="H297" s="56"/>
      <c r="I297" s="47" t="n">
        <f aca="false">SUM(J297:K297)</f>
        <v>4404</v>
      </c>
      <c r="J297" s="56" t="n">
        <v>4404</v>
      </c>
      <c r="K297" s="56"/>
      <c r="L297" s="47" t="n">
        <f aca="false">SUM(M297:N297)</f>
        <v>4875.5</v>
      </c>
      <c r="M297" s="56" t="n">
        <v>4875.5</v>
      </c>
      <c r="N297" s="56"/>
    </row>
    <row r="298" customFormat="false" ht="173.25" hidden="false" customHeight="false" outlineLevel="0" collapsed="false">
      <c r="A298" s="52" t="s">
        <v>560</v>
      </c>
      <c r="B298" s="42" t="n">
        <v>10</v>
      </c>
      <c r="C298" s="42" t="s">
        <v>79</v>
      </c>
      <c r="D298" s="53" t="s">
        <v>561</v>
      </c>
      <c r="E298" s="42" t="s">
        <v>41</v>
      </c>
      <c r="F298" s="47" t="n">
        <f aca="false">SUM(G298:H298)</f>
        <v>2</v>
      </c>
      <c r="G298" s="47" t="n">
        <v>2</v>
      </c>
      <c r="H298" s="47"/>
      <c r="I298" s="47" t="n">
        <f aca="false">SUM(J298:K298)</f>
        <v>2</v>
      </c>
      <c r="J298" s="47" t="n">
        <v>2</v>
      </c>
      <c r="K298" s="47"/>
      <c r="L298" s="47" t="n">
        <f aca="false">SUM(M298:N298)</f>
        <v>2</v>
      </c>
      <c r="M298" s="47" t="n">
        <v>2</v>
      </c>
      <c r="N298" s="47"/>
    </row>
    <row r="299" customFormat="false" ht="157.5" hidden="false" customHeight="false" outlineLevel="0" collapsed="false">
      <c r="A299" s="52" t="s">
        <v>562</v>
      </c>
      <c r="B299" s="42" t="n">
        <v>10</v>
      </c>
      <c r="C299" s="42" t="s">
        <v>79</v>
      </c>
      <c r="D299" s="53" t="s">
        <v>561</v>
      </c>
      <c r="E299" s="42" t="s">
        <v>370</v>
      </c>
      <c r="F299" s="47" t="n">
        <f aca="false">SUM(G299:H299)</f>
        <v>94</v>
      </c>
      <c r="G299" s="56" t="n">
        <v>94</v>
      </c>
      <c r="H299" s="56"/>
      <c r="I299" s="47" t="n">
        <f aca="false">SUM(J299:K299)</f>
        <v>94</v>
      </c>
      <c r="J299" s="56" t="n">
        <v>94</v>
      </c>
      <c r="K299" s="56"/>
      <c r="L299" s="47" t="n">
        <f aca="false">SUM(M299:N299)</f>
        <v>100</v>
      </c>
      <c r="M299" s="56" t="n">
        <v>100</v>
      </c>
      <c r="N299" s="56"/>
    </row>
    <row r="300" customFormat="false" ht="126" hidden="false" customHeight="false" outlineLevel="0" collapsed="false">
      <c r="A300" s="52" t="s">
        <v>563</v>
      </c>
      <c r="B300" s="42" t="n">
        <v>10</v>
      </c>
      <c r="C300" s="42" t="s">
        <v>79</v>
      </c>
      <c r="D300" s="53" t="s">
        <v>564</v>
      </c>
      <c r="E300" s="42" t="s">
        <v>41</v>
      </c>
      <c r="F300" s="47" t="n">
        <f aca="false">SUM(G300:H300)</f>
        <v>72</v>
      </c>
      <c r="G300" s="47" t="n">
        <v>72</v>
      </c>
      <c r="H300" s="47"/>
      <c r="I300" s="47" t="n">
        <f aca="false">SUM(J300:K300)</f>
        <v>83</v>
      </c>
      <c r="J300" s="47" t="n">
        <v>83</v>
      </c>
      <c r="K300" s="47"/>
      <c r="L300" s="47" t="n">
        <f aca="false">SUM(M300:N300)</f>
        <v>94</v>
      </c>
      <c r="M300" s="47" t="n">
        <v>94</v>
      </c>
      <c r="N300" s="47"/>
    </row>
    <row r="301" customFormat="false" ht="110.25" hidden="false" customHeight="false" outlineLevel="0" collapsed="false">
      <c r="A301" s="52" t="s">
        <v>565</v>
      </c>
      <c r="B301" s="42" t="n">
        <v>10</v>
      </c>
      <c r="C301" s="42" t="s">
        <v>79</v>
      </c>
      <c r="D301" s="53" t="s">
        <v>564</v>
      </c>
      <c r="E301" s="42" t="s">
        <v>370</v>
      </c>
      <c r="F301" s="47" t="n">
        <f aca="false">SUM(G301:H301)</f>
        <v>4238</v>
      </c>
      <c r="G301" s="56" t="n">
        <v>4238</v>
      </c>
      <c r="H301" s="56"/>
      <c r="I301" s="47" t="n">
        <f aca="false">SUM(J301:K301)</f>
        <v>4479</v>
      </c>
      <c r="J301" s="56" t="n">
        <v>4479</v>
      </c>
      <c r="K301" s="56"/>
      <c r="L301" s="47" t="n">
        <f aca="false">SUM(M301:N301)</f>
        <v>5319.6</v>
      </c>
      <c r="M301" s="56" t="n">
        <v>5319.6</v>
      </c>
      <c r="N301" s="56"/>
    </row>
    <row r="302" customFormat="false" ht="126" hidden="false" customHeight="false" outlineLevel="0" collapsed="false">
      <c r="A302" s="52" t="s">
        <v>566</v>
      </c>
      <c r="B302" s="42" t="n">
        <v>10</v>
      </c>
      <c r="C302" s="42" t="s">
        <v>79</v>
      </c>
      <c r="D302" s="53" t="s">
        <v>567</v>
      </c>
      <c r="E302" s="42" t="s">
        <v>41</v>
      </c>
      <c r="F302" s="47" t="n">
        <f aca="false">SUM(G302:H302)</f>
        <v>35</v>
      </c>
      <c r="G302" s="47" t="n">
        <v>35</v>
      </c>
      <c r="H302" s="47"/>
      <c r="I302" s="47" t="n">
        <f aca="false">SUM(J302:K302)</f>
        <v>40</v>
      </c>
      <c r="J302" s="47" t="n">
        <v>40</v>
      </c>
      <c r="K302" s="47"/>
      <c r="L302" s="47" t="n">
        <f aca="false">SUM(M302:N302)</f>
        <v>47</v>
      </c>
      <c r="M302" s="47" t="n">
        <v>47</v>
      </c>
      <c r="N302" s="47"/>
    </row>
    <row r="303" customFormat="false" ht="110.25" hidden="false" customHeight="false" outlineLevel="0" collapsed="false">
      <c r="A303" s="52" t="s">
        <v>568</v>
      </c>
      <c r="B303" s="42" t="n">
        <v>10</v>
      </c>
      <c r="C303" s="42" t="s">
        <v>79</v>
      </c>
      <c r="D303" s="53" t="s">
        <v>567</v>
      </c>
      <c r="E303" s="42" t="s">
        <v>370</v>
      </c>
      <c r="F303" s="47" t="n">
        <f aca="false">SUM(G303:H303)</f>
        <v>1314</v>
      </c>
      <c r="G303" s="56" t="n">
        <v>1314</v>
      </c>
      <c r="H303" s="56"/>
      <c r="I303" s="47" t="n">
        <f aca="false">SUM(J303:K303)</f>
        <v>1705</v>
      </c>
      <c r="J303" s="56" t="n">
        <v>1705</v>
      </c>
      <c r="K303" s="56"/>
      <c r="L303" s="47" t="n">
        <f aca="false">SUM(M303:N303)</f>
        <v>2205.9</v>
      </c>
      <c r="M303" s="56" t="n">
        <v>2205.9</v>
      </c>
      <c r="N303" s="56"/>
    </row>
    <row r="304" customFormat="false" ht="126" hidden="false" customHeight="false" outlineLevel="0" collapsed="false">
      <c r="A304" s="52" t="s">
        <v>569</v>
      </c>
      <c r="B304" s="42" t="n">
        <v>10</v>
      </c>
      <c r="C304" s="42" t="s">
        <v>79</v>
      </c>
      <c r="D304" s="53" t="s">
        <v>570</v>
      </c>
      <c r="E304" s="42" t="s">
        <v>370</v>
      </c>
      <c r="F304" s="47" t="n">
        <f aca="false">SUM(G304:H304)</f>
        <v>50.8</v>
      </c>
      <c r="G304" s="56" t="n">
        <v>50.8</v>
      </c>
      <c r="H304" s="56"/>
      <c r="I304" s="47" t="n">
        <f aca="false">SUM(J304:K304)</f>
        <v>56.8</v>
      </c>
      <c r="J304" s="56" t="n">
        <v>56.8</v>
      </c>
      <c r="K304" s="56"/>
      <c r="L304" s="47" t="n">
        <f aca="false">SUM(M304:N304)</f>
        <v>545.2</v>
      </c>
      <c r="M304" s="56" t="n">
        <v>545.2</v>
      </c>
      <c r="N304" s="56"/>
    </row>
    <row r="305" customFormat="false" ht="173.25" hidden="false" customHeight="false" outlineLevel="0" collapsed="false">
      <c r="A305" s="55" t="s">
        <v>571</v>
      </c>
      <c r="B305" s="42" t="n">
        <v>10</v>
      </c>
      <c r="C305" s="42" t="s">
        <v>79</v>
      </c>
      <c r="D305" s="53" t="s">
        <v>572</v>
      </c>
      <c r="E305" s="42" t="s">
        <v>41</v>
      </c>
      <c r="F305" s="92" t="n">
        <f aca="false">SUM(G305:H305)</f>
        <v>1.5</v>
      </c>
      <c r="G305" s="93" t="n">
        <v>1.5</v>
      </c>
      <c r="H305" s="93"/>
      <c r="I305" s="92" t="n">
        <f aca="false">SUM(J305:K305)</f>
        <v>1.5</v>
      </c>
      <c r="J305" s="93" t="n">
        <v>1.5</v>
      </c>
      <c r="K305" s="93"/>
      <c r="L305" s="92" t="n">
        <f aca="false">SUM(M305:N305)</f>
        <v>1.5</v>
      </c>
      <c r="M305" s="93" t="n">
        <v>1.5</v>
      </c>
      <c r="N305" s="93"/>
    </row>
    <row r="306" customFormat="false" ht="157.5" hidden="false" customHeight="false" outlineLevel="0" collapsed="false">
      <c r="A306" s="52" t="s">
        <v>573</v>
      </c>
      <c r="B306" s="42" t="n">
        <v>10</v>
      </c>
      <c r="C306" s="42" t="s">
        <v>79</v>
      </c>
      <c r="D306" s="53" t="s">
        <v>572</v>
      </c>
      <c r="E306" s="42" t="s">
        <v>370</v>
      </c>
      <c r="F306" s="92" t="n">
        <f aca="false">SUM(G306:H306)</f>
        <v>36.5</v>
      </c>
      <c r="G306" s="93" t="n">
        <v>36.5</v>
      </c>
      <c r="H306" s="93"/>
      <c r="I306" s="92" t="n">
        <f aca="false">SUM(J306:K306)</f>
        <v>36.5</v>
      </c>
      <c r="J306" s="93" t="n">
        <v>36.5</v>
      </c>
      <c r="K306" s="93"/>
      <c r="L306" s="92" t="n">
        <f aca="false">SUM(M306:N306)</f>
        <v>36.5</v>
      </c>
      <c r="M306" s="93" t="n">
        <v>36.5</v>
      </c>
      <c r="N306" s="93"/>
    </row>
    <row r="307" customFormat="false" ht="157.5" hidden="false" customHeight="false" outlineLevel="0" collapsed="false">
      <c r="A307" s="52" t="s">
        <v>573</v>
      </c>
      <c r="B307" s="42" t="n">
        <v>10</v>
      </c>
      <c r="C307" s="42" t="s">
        <v>79</v>
      </c>
      <c r="D307" s="53" t="s">
        <v>574</v>
      </c>
      <c r="E307" s="42" t="s">
        <v>370</v>
      </c>
      <c r="F307" s="92" t="n">
        <f aca="false">SUM(G307:H307)</f>
        <v>25</v>
      </c>
      <c r="G307" s="93" t="n">
        <v>25</v>
      </c>
      <c r="H307" s="93"/>
      <c r="I307" s="92" t="n">
        <f aca="false">SUM(J307:K307)</f>
        <v>26</v>
      </c>
      <c r="J307" s="93" t="n">
        <v>26</v>
      </c>
      <c r="K307" s="93"/>
      <c r="L307" s="92" t="n">
        <f aca="false">SUM(M307:N307)</f>
        <v>26</v>
      </c>
      <c r="M307" s="93" t="n">
        <v>26</v>
      </c>
      <c r="N307" s="93"/>
    </row>
    <row r="308" customFormat="false" ht="47.25" hidden="false" customHeight="false" outlineLevel="0" collapsed="false">
      <c r="A308" s="54" t="s">
        <v>530</v>
      </c>
      <c r="B308" s="42" t="n">
        <v>10</v>
      </c>
      <c r="C308" s="42" t="s">
        <v>79</v>
      </c>
      <c r="D308" s="46" t="s">
        <v>531</v>
      </c>
      <c r="E308" s="42"/>
      <c r="F308" s="47" t="n">
        <f aca="false">SUM(F309:F327)</f>
        <v>19726</v>
      </c>
      <c r="G308" s="47" t="n">
        <f aca="false">SUM(G309:G327)</f>
        <v>14991</v>
      </c>
      <c r="H308" s="47" t="n">
        <f aca="false">SUM(H309:H327)</f>
        <v>4735</v>
      </c>
      <c r="I308" s="47" t="n">
        <f aca="false">SUM(I309:I327)</f>
        <v>15212</v>
      </c>
      <c r="J308" s="47" t="n">
        <f aca="false">SUM(J309:J327)</f>
        <v>15212</v>
      </c>
      <c r="K308" s="47" t="n">
        <f aca="false">SUM(K309:K327)</f>
        <v>0</v>
      </c>
      <c r="L308" s="47" t="n">
        <f aca="false">SUM(L309:L327)</f>
        <v>15855</v>
      </c>
      <c r="M308" s="47" t="n">
        <f aca="false">SUM(M309:M327)</f>
        <v>15855</v>
      </c>
      <c r="N308" s="47" t="n">
        <f aca="false">SUM(N309:N327)</f>
        <v>0</v>
      </c>
    </row>
    <row r="309" customFormat="false" ht="47.25" hidden="false" customHeight="false" outlineLevel="0" collapsed="false">
      <c r="A309" s="54" t="s">
        <v>577</v>
      </c>
      <c r="B309" s="42" t="n">
        <v>10</v>
      </c>
      <c r="C309" s="42" t="s">
        <v>79</v>
      </c>
      <c r="D309" s="42" t="s">
        <v>578</v>
      </c>
      <c r="E309" s="42" t="s">
        <v>370</v>
      </c>
      <c r="F309" s="47" t="n">
        <f aca="false">SUM(G309:H309)</f>
        <v>240</v>
      </c>
      <c r="G309" s="47"/>
      <c r="H309" s="47" t="n">
        <v>240</v>
      </c>
      <c r="I309" s="47" t="n">
        <f aca="false">SUM(J309:K309)</f>
        <v>0</v>
      </c>
      <c r="J309" s="47"/>
      <c r="K309" s="47" t="n">
        <v>0</v>
      </c>
      <c r="L309" s="47" t="n">
        <f aca="false">SUM(M309:N309)</f>
        <v>0</v>
      </c>
      <c r="M309" s="47"/>
      <c r="N309" s="47"/>
    </row>
    <row r="310" customFormat="false" ht="47.25" hidden="false" customHeight="false" outlineLevel="0" collapsed="false">
      <c r="A310" s="52" t="s">
        <v>445</v>
      </c>
      <c r="B310" s="42" t="n">
        <v>10</v>
      </c>
      <c r="C310" s="42" t="s">
        <v>79</v>
      </c>
      <c r="D310" s="53" t="s">
        <v>579</v>
      </c>
      <c r="E310" s="42" t="s">
        <v>370</v>
      </c>
      <c r="F310" s="47" t="n">
        <f aca="false">SUM(G310:H310)</f>
        <v>1695</v>
      </c>
      <c r="G310" s="47"/>
      <c r="H310" s="47" t="n">
        <v>1695</v>
      </c>
      <c r="I310" s="47" t="n">
        <f aca="false">SUM(J310:K310)</f>
        <v>0</v>
      </c>
      <c r="J310" s="47"/>
      <c r="K310" s="47"/>
      <c r="L310" s="47" t="n">
        <f aca="false">SUM(M310:N310)</f>
        <v>0</v>
      </c>
      <c r="M310" s="47"/>
      <c r="N310" s="47"/>
    </row>
    <row r="311" customFormat="false" ht="94.5" hidden="false" customHeight="false" outlineLevel="0" collapsed="false">
      <c r="A311" s="54" t="s">
        <v>575</v>
      </c>
      <c r="B311" s="42" t="n">
        <v>10</v>
      </c>
      <c r="C311" s="42" t="s">
        <v>79</v>
      </c>
      <c r="D311" s="42" t="s">
        <v>576</v>
      </c>
      <c r="E311" s="42" t="s">
        <v>370</v>
      </c>
      <c r="F311" s="47" t="n">
        <f aca="false">SUM(G311:H311)</f>
        <v>2800</v>
      </c>
      <c r="G311" s="47"/>
      <c r="H311" s="47" t="n">
        <v>2800</v>
      </c>
      <c r="I311" s="47" t="n">
        <f aca="false">SUM(J311:K311)</f>
        <v>0</v>
      </c>
      <c r="J311" s="47"/>
      <c r="K311" s="47" t="n">
        <v>0</v>
      </c>
      <c r="L311" s="47" t="n">
        <f aca="false">SUM(M311:N311)</f>
        <v>0</v>
      </c>
      <c r="M311" s="47"/>
      <c r="N311" s="47"/>
    </row>
    <row r="312" customFormat="false" ht="110.25" hidden="false" customHeight="false" outlineLevel="0" collapsed="false">
      <c r="A312" s="52" t="s">
        <v>580</v>
      </c>
      <c r="B312" s="42" t="s">
        <v>91</v>
      </c>
      <c r="C312" s="42" t="s">
        <v>79</v>
      </c>
      <c r="D312" s="53" t="s">
        <v>581</v>
      </c>
      <c r="E312" s="42" t="s">
        <v>41</v>
      </c>
      <c r="F312" s="47" t="n">
        <f aca="false">SUM(G312:H312)</f>
        <v>1.7</v>
      </c>
      <c r="G312" s="56" t="n">
        <v>1.7</v>
      </c>
      <c r="H312" s="56"/>
      <c r="I312" s="47" t="n">
        <f aca="false">SUM(J312:K312)</f>
        <v>1.7</v>
      </c>
      <c r="J312" s="56" t="n">
        <v>1.7</v>
      </c>
      <c r="K312" s="56"/>
      <c r="L312" s="47" t="n">
        <f aca="false">SUM(M312:N312)</f>
        <v>1.8</v>
      </c>
      <c r="M312" s="56" t="n">
        <v>1.8</v>
      </c>
      <c r="N312" s="56"/>
    </row>
    <row r="313" customFormat="false" ht="94.5" hidden="false" customHeight="false" outlineLevel="0" collapsed="false">
      <c r="A313" s="52" t="s">
        <v>694</v>
      </c>
      <c r="B313" s="42" t="s">
        <v>91</v>
      </c>
      <c r="C313" s="42" t="s">
        <v>79</v>
      </c>
      <c r="D313" s="53" t="s">
        <v>581</v>
      </c>
      <c r="E313" s="42" t="s">
        <v>370</v>
      </c>
      <c r="F313" s="47" t="n">
        <f aca="false">SUM(G313:H313)</f>
        <v>205.3</v>
      </c>
      <c r="G313" s="56" t="n">
        <v>205.3</v>
      </c>
      <c r="H313" s="56"/>
      <c r="I313" s="47" t="n">
        <f aca="false">SUM(J313:K313)</f>
        <v>214.3</v>
      </c>
      <c r="J313" s="56" t="n">
        <v>214.3</v>
      </c>
      <c r="K313" s="56"/>
      <c r="L313" s="47" t="n">
        <f aca="false">SUM(M313:N313)</f>
        <v>222.2</v>
      </c>
      <c r="M313" s="56" t="n">
        <v>222.2</v>
      </c>
      <c r="N313" s="56"/>
    </row>
    <row r="314" customFormat="false" ht="94.5" hidden="false" customHeight="false" outlineLevel="0" collapsed="false">
      <c r="A314" s="52" t="s">
        <v>583</v>
      </c>
      <c r="B314" s="42" t="n">
        <v>10</v>
      </c>
      <c r="C314" s="42" t="s">
        <v>79</v>
      </c>
      <c r="D314" s="53" t="s">
        <v>584</v>
      </c>
      <c r="E314" s="42" t="s">
        <v>41</v>
      </c>
      <c r="F314" s="47" t="n">
        <f aca="false">SUM(G314:H314)</f>
        <v>1</v>
      </c>
      <c r="G314" s="47" t="n">
        <v>1</v>
      </c>
      <c r="H314" s="47"/>
      <c r="I314" s="47" t="n">
        <f aca="false">SUM(J314:K314)</f>
        <v>1</v>
      </c>
      <c r="J314" s="47" t="n">
        <v>1</v>
      </c>
      <c r="K314" s="47"/>
      <c r="L314" s="47" t="n">
        <f aca="false">SUM(M314:N314)</f>
        <v>1</v>
      </c>
      <c r="M314" s="47" t="n">
        <v>1</v>
      </c>
      <c r="N314" s="47"/>
    </row>
    <row r="315" customFormat="false" ht="78.75" hidden="false" customHeight="false" outlineLevel="0" collapsed="false">
      <c r="A315" s="52" t="s">
        <v>585</v>
      </c>
      <c r="B315" s="42" t="s">
        <v>91</v>
      </c>
      <c r="C315" s="42" t="s">
        <v>79</v>
      </c>
      <c r="D315" s="53" t="s">
        <v>584</v>
      </c>
      <c r="E315" s="42" t="s">
        <v>370</v>
      </c>
      <c r="F315" s="47" t="n">
        <f aca="false">SUM(G315:H315)</f>
        <v>110</v>
      </c>
      <c r="G315" s="56" t="n">
        <v>110</v>
      </c>
      <c r="H315" s="56"/>
      <c r="I315" s="47" t="n">
        <f aca="false">SUM(J315:K315)</f>
        <v>115</v>
      </c>
      <c r="J315" s="56" t="n">
        <v>115</v>
      </c>
      <c r="K315" s="56"/>
      <c r="L315" s="47" t="n">
        <f aca="false">SUM(M315:N315)</f>
        <v>119</v>
      </c>
      <c r="M315" s="56" t="n">
        <v>119</v>
      </c>
      <c r="N315" s="56"/>
    </row>
    <row r="316" customFormat="false" ht="267.75" hidden="false" customHeight="false" outlineLevel="0" collapsed="false">
      <c r="A316" s="55" t="s">
        <v>586</v>
      </c>
      <c r="B316" s="42" t="n">
        <v>10</v>
      </c>
      <c r="C316" s="42" t="s">
        <v>79</v>
      </c>
      <c r="D316" s="53" t="s">
        <v>587</v>
      </c>
      <c r="E316" s="42" t="s">
        <v>41</v>
      </c>
      <c r="F316" s="47" t="n">
        <f aca="false">SUM(G316:H316)</f>
        <v>1</v>
      </c>
      <c r="G316" s="47" t="n">
        <v>1</v>
      </c>
      <c r="H316" s="47"/>
      <c r="I316" s="47" t="n">
        <f aca="false">SUM(J316:K316)</f>
        <v>1</v>
      </c>
      <c r="J316" s="47" t="n">
        <v>1</v>
      </c>
      <c r="K316" s="47"/>
      <c r="L316" s="47" t="n">
        <f aca="false">SUM(M316:N316)</f>
        <v>1</v>
      </c>
      <c r="M316" s="47" t="n">
        <v>1</v>
      </c>
      <c r="N316" s="47"/>
    </row>
    <row r="317" customFormat="false" ht="252" hidden="false" customHeight="false" outlineLevel="0" collapsed="false">
      <c r="A317" s="55" t="s">
        <v>588</v>
      </c>
      <c r="B317" s="42" t="n">
        <v>10</v>
      </c>
      <c r="C317" s="42" t="s">
        <v>79</v>
      </c>
      <c r="D317" s="53" t="s">
        <v>587</v>
      </c>
      <c r="E317" s="42" t="s">
        <v>370</v>
      </c>
      <c r="F317" s="47" t="n">
        <f aca="false">SUM(G317:H317)</f>
        <v>85</v>
      </c>
      <c r="G317" s="56" t="n">
        <v>85</v>
      </c>
      <c r="H317" s="56"/>
      <c r="I317" s="47" t="n">
        <f aca="false">SUM(J317:K317)</f>
        <v>89</v>
      </c>
      <c r="J317" s="56" t="n">
        <v>89</v>
      </c>
      <c r="K317" s="56"/>
      <c r="L317" s="47" t="n">
        <f aca="false">SUM(M317:N317)</f>
        <v>92</v>
      </c>
      <c r="M317" s="56" t="n">
        <v>92</v>
      </c>
      <c r="N317" s="56"/>
    </row>
    <row r="318" customFormat="false" ht="110.25" hidden="false" customHeight="false" outlineLevel="0" collapsed="false">
      <c r="A318" s="52" t="s">
        <v>589</v>
      </c>
      <c r="B318" s="42" t="s">
        <v>91</v>
      </c>
      <c r="C318" s="42" t="s">
        <v>79</v>
      </c>
      <c r="D318" s="53" t="s">
        <v>590</v>
      </c>
      <c r="E318" s="42" t="s">
        <v>41</v>
      </c>
      <c r="F318" s="47" t="n">
        <f aca="false">SUM(G318:H318)</f>
        <v>66</v>
      </c>
      <c r="G318" s="47" t="n">
        <v>66</v>
      </c>
      <c r="H318" s="47"/>
      <c r="I318" s="47" t="n">
        <f aca="false">SUM(J318:K318)</f>
        <v>71</v>
      </c>
      <c r="J318" s="47" t="n">
        <v>71</v>
      </c>
      <c r="K318" s="47"/>
      <c r="L318" s="47" t="n">
        <f aca="false">SUM(M318:N318)</f>
        <v>73</v>
      </c>
      <c r="M318" s="47" t="n">
        <v>73</v>
      </c>
      <c r="N318" s="47"/>
    </row>
    <row r="319" customFormat="false" ht="94.5" hidden="false" customHeight="false" outlineLevel="0" collapsed="false">
      <c r="A319" s="52" t="s">
        <v>591</v>
      </c>
      <c r="B319" s="42" t="s">
        <v>91</v>
      </c>
      <c r="C319" s="42" t="s">
        <v>79</v>
      </c>
      <c r="D319" s="53" t="s">
        <v>590</v>
      </c>
      <c r="E319" s="42" t="s">
        <v>370</v>
      </c>
      <c r="F319" s="47" t="n">
        <f aca="false">SUM(G319:H319)</f>
        <v>5641</v>
      </c>
      <c r="G319" s="56" t="n">
        <v>5641</v>
      </c>
      <c r="H319" s="56"/>
      <c r="I319" s="47" t="n">
        <f aca="false">SUM(J319:K319)</f>
        <v>5926</v>
      </c>
      <c r="J319" s="56" t="n">
        <v>5926</v>
      </c>
      <c r="K319" s="56"/>
      <c r="L319" s="47" t="n">
        <f aca="false">SUM(M319:N319)</f>
        <v>6370</v>
      </c>
      <c r="M319" s="56" t="n">
        <v>6370</v>
      </c>
      <c r="N319" s="56"/>
    </row>
    <row r="320" customFormat="false" ht="94.5" hidden="false" customHeight="false" outlineLevel="0" collapsed="false">
      <c r="A320" s="52" t="s">
        <v>592</v>
      </c>
      <c r="B320" s="42" t="n">
        <v>10</v>
      </c>
      <c r="C320" s="42" t="s">
        <v>79</v>
      </c>
      <c r="D320" s="53" t="s">
        <v>593</v>
      </c>
      <c r="E320" s="42" t="s">
        <v>41</v>
      </c>
      <c r="F320" s="47" t="n">
        <f aca="false">SUM(G320:H320)</f>
        <v>1</v>
      </c>
      <c r="G320" s="47" t="n">
        <v>1</v>
      </c>
      <c r="H320" s="47"/>
      <c r="I320" s="47" t="n">
        <f aca="false">SUM(J320:K320)</f>
        <v>1</v>
      </c>
      <c r="J320" s="47" t="n">
        <v>1</v>
      </c>
      <c r="K320" s="47"/>
      <c r="L320" s="47" t="n">
        <f aca="false">SUM(M320:N320)</f>
        <v>1</v>
      </c>
      <c r="M320" s="47" t="n">
        <v>1</v>
      </c>
      <c r="N320" s="47"/>
    </row>
    <row r="321" customFormat="false" ht="78.75" hidden="false" customHeight="false" outlineLevel="0" collapsed="false">
      <c r="A321" s="52" t="s">
        <v>594</v>
      </c>
      <c r="B321" s="42" t="n">
        <v>10</v>
      </c>
      <c r="C321" s="42" t="s">
        <v>79</v>
      </c>
      <c r="D321" s="53" t="s">
        <v>593</v>
      </c>
      <c r="E321" s="42" t="s">
        <v>370</v>
      </c>
      <c r="F321" s="47" t="n">
        <f aca="false">SUM(G321:H321)</f>
        <v>16</v>
      </c>
      <c r="G321" s="56" t="n">
        <v>16</v>
      </c>
      <c r="H321" s="56"/>
      <c r="I321" s="47" t="n">
        <f aca="false">SUM(J321:K321)</f>
        <v>16</v>
      </c>
      <c r="J321" s="56" t="n">
        <v>16</v>
      </c>
      <c r="K321" s="56"/>
      <c r="L321" s="47" t="n">
        <f aca="false">SUM(M321:N321)</f>
        <v>17</v>
      </c>
      <c r="M321" s="56" t="n">
        <v>17</v>
      </c>
      <c r="N321" s="56"/>
    </row>
    <row r="322" customFormat="false" ht="94.5" hidden="false" customHeight="false" outlineLevel="0" collapsed="false">
      <c r="A322" s="52" t="s">
        <v>595</v>
      </c>
      <c r="B322" s="42" t="n">
        <v>10</v>
      </c>
      <c r="C322" s="42" t="s">
        <v>79</v>
      </c>
      <c r="D322" s="53" t="s">
        <v>596</v>
      </c>
      <c r="E322" s="42" t="s">
        <v>41</v>
      </c>
      <c r="F322" s="47" t="n">
        <f aca="false">SUM(G322:H322)</f>
        <v>1</v>
      </c>
      <c r="G322" s="56" t="n">
        <v>1</v>
      </c>
      <c r="H322" s="56"/>
      <c r="I322" s="47" t="n">
        <f aca="false">SUM(J322:K322)</f>
        <v>1</v>
      </c>
      <c r="J322" s="56" t="n">
        <v>1</v>
      </c>
      <c r="K322" s="56"/>
      <c r="L322" s="47" t="n">
        <f aca="false">SUM(M322:N322)</f>
        <v>1</v>
      </c>
      <c r="M322" s="56" t="n">
        <v>1</v>
      </c>
      <c r="N322" s="56"/>
    </row>
    <row r="323" customFormat="false" ht="78.75" hidden="false" customHeight="false" outlineLevel="0" collapsed="false">
      <c r="A323" s="52" t="s">
        <v>597</v>
      </c>
      <c r="B323" s="42" t="n">
        <v>10</v>
      </c>
      <c r="C323" s="42" t="s">
        <v>79</v>
      </c>
      <c r="D323" s="53" t="s">
        <v>596</v>
      </c>
      <c r="E323" s="42" t="s">
        <v>370</v>
      </c>
      <c r="F323" s="47" t="n">
        <f aca="false">SUM(G323:H323)</f>
        <v>16</v>
      </c>
      <c r="G323" s="56" t="n">
        <v>16</v>
      </c>
      <c r="H323" s="56"/>
      <c r="I323" s="47" t="n">
        <f aca="false">SUM(J323:K323)</f>
        <v>17</v>
      </c>
      <c r="J323" s="56" t="n">
        <v>17</v>
      </c>
      <c r="K323" s="56"/>
      <c r="L323" s="47" t="n">
        <f aca="false">SUM(M323:N323)</f>
        <v>18</v>
      </c>
      <c r="M323" s="56" t="n">
        <v>18</v>
      </c>
      <c r="N323" s="56"/>
    </row>
    <row r="324" customFormat="false" ht="126" hidden="false" customHeight="false" outlineLevel="0" collapsed="false">
      <c r="A324" s="52" t="s">
        <v>598</v>
      </c>
      <c r="B324" s="42" t="n">
        <v>10</v>
      </c>
      <c r="C324" s="42" t="s">
        <v>79</v>
      </c>
      <c r="D324" s="53" t="s">
        <v>599</v>
      </c>
      <c r="E324" s="42" t="s">
        <v>41</v>
      </c>
      <c r="F324" s="47" t="n">
        <f aca="false">SUM(G324:H324)</f>
        <v>128.9</v>
      </c>
      <c r="G324" s="47" t="n">
        <v>128.9</v>
      </c>
      <c r="H324" s="47"/>
      <c r="I324" s="47" t="n">
        <f aca="false">SUM(J324:K324)</f>
        <v>127.2</v>
      </c>
      <c r="J324" s="47" t="n">
        <v>127.2</v>
      </c>
      <c r="K324" s="47"/>
      <c r="L324" s="47" t="n">
        <f aca="false">SUM(M324:N324)</f>
        <v>132.4</v>
      </c>
      <c r="M324" s="47" t="n">
        <v>132.4</v>
      </c>
      <c r="N324" s="47"/>
    </row>
    <row r="325" customFormat="false" ht="63" hidden="false" customHeight="false" outlineLevel="0" collapsed="false">
      <c r="A325" s="52" t="s">
        <v>695</v>
      </c>
      <c r="B325" s="42" t="n">
        <v>10</v>
      </c>
      <c r="C325" s="42" t="s">
        <v>79</v>
      </c>
      <c r="D325" s="53" t="s">
        <v>599</v>
      </c>
      <c r="E325" s="42" t="s">
        <v>370</v>
      </c>
      <c r="F325" s="47" t="n">
        <f aca="false">SUM(G325:H325)</f>
        <v>8589.1</v>
      </c>
      <c r="G325" s="56" t="n">
        <v>8589.1</v>
      </c>
      <c r="H325" s="56"/>
      <c r="I325" s="47" t="n">
        <f aca="false">SUM(J325:K325)</f>
        <v>8488.8</v>
      </c>
      <c r="J325" s="56" t="n">
        <v>8488.8</v>
      </c>
      <c r="K325" s="56"/>
      <c r="L325" s="47" t="n">
        <f aca="false">SUM(M325:N325)</f>
        <v>8657.6</v>
      </c>
      <c r="M325" s="56" t="n">
        <v>8657.6</v>
      </c>
      <c r="N325" s="56"/>
    </row>
    <row r="326" customFormat="false" ht="94.5" hidden="false" customHeight="false" outlineLevel="0" collapsed="false">
      <c r="A326" s="52" t="s">
        <v>601</v>
      </c>
      <c r="B326" s="42" t="n">
        <v>10</v>
      </c>
      <c r="C326" s="42" t="s">
        <v>79</v>
      </c>
      <c r="D326" s="53" t="s">
        <v>602</v>
      </c>
      <c r="E326" s="42" t="s">
        <v>41</v>
      </c>
      <c r="F326" s="47" t="n">
        <f aca="false">SUM(G326:H326)</f>
        <v>2</v>
      </c>
      <c r="G326" s="47" t="n">
        <v>2</v>
      </c>
      <c r="H326" s="47"/>
      <c r="I326" s="47" t="n">
        <f aca="false">SUM(J326:K326)</f>
        <v>3</v>
      </c>
      <c r="J326" s="47" t="n">
        <v>3</v>
      </c>
      <c r="K326" s="47"/>
      <c r="L326" s="47" t="n">
        <f aca="false">SUM(M326:N326)</f>
        <v>3</v>
      </c>
      <c r="M326" s="47" t="n">
        <v>3</v>
      </c>
      <c r="N326" s="47"/>
    </row>
    <row r="327" customFormat="false" ht="78.75" hidden="false" customHeight="false" outlineLevel="0" collapsed="false">
      <c r="A327" s="52" t="s">
        <v>603</v>
      </c>
      <c r="B327" s="42" t="s">
        <v>91</v>
      </c>
      <c r="C327" s="42" t="s">
        <v>79</v>
      </c>
      <c r="D327" s="53" t="s">
        <v>602</v>
      </c>
      <c r="E327" s="42" t="s">
        <v>370</v>
      </c>
      <c r="F327" s="47" t="n">
        <f aca="false">SUM(G327:H327)</f>
        <v>126</v>
      </c>
      <c r="G327" s="56" t="n">
        <v>126</v>
      </c>
      <c r="H327" s="56"/>
      <c r="I327" s="47" t="n">
        <f aca="false">SUM(J327:K327)</f>
        <v>139</v>
      </c>
      <c r="J327" s="56" t="n">
        <v>139</v>
      </c>
      <c r="K327" s="56"/>
      <c r="L327" s="47" t="n">
        <f aca="false">SUM(M327:N327)</f>
        <v>145</v>
      </c>
      <c r="M327" s="56" t="n">
        <v>145</v>
      </c>
      <c r="N327" s="56"/>
    </row>
    <row r="328" customFormat="false" ht="126" hidden="false" customHeight="false" outlineLevel="0" collapsed="false">
      <c r="A328" s="48" t="s">
        <v>536</v>
      </c>
      <c r="B328" s="42" t="n">
        <v>10</v>
      </c>
      <c r="C328" s="42" t="s">
        <v>79</v>
      </c>
      <c r="D328" s="51" t="s">
        <v>537</v>
      </c>
      <c r="E328" s="42"/>
      <c r="F328" s="47" t="n">
        <f aca="false">F329</f>
        <v>338</v>
      </c>
      <c r="G328" s="47" t="n">
        <f aca="false">G329</f>
        <v>338</v>
      </c>
      <c r="H328" s="47" t="n">
        <f aca="false">H329</f>
        <v>0</v>
      </c>
      <c r="I328" s="47" t="n">
        <f aca="false">I329</f>
        <v>338</v>
      </c>
      <c r="J328" s="47" t="n">
        <f aca="false">J329</f>
        <v>338</v>
      </c>
      <c r="K328" s="47" t="n">
        <f aca="false">K329</f>
        <v>0</v>
      </c>
      <c r="L328" s="47" t="n">
        <f aca="false">L329</f>
        <v>338</v>
      </c>
      <c r="M328" s="47" t="n">
        <f aca="false">M329</f>
        <v>338</v>
      </c>
      <c r="N328" s="47"/>
    </row>
    <row r="329" customFormat="false" ht="63" hidden="false" customHeight="false" outlineLevel="0" collapsed="false">
      <c r="A329" s="48" t="s">
        <v>538</v>
      </c>
      <c r="B329" s="42" t="n">
        <v>10</v>
      </c>
      <c r="C329" s="42" t="s">
        <v>79</v>
      </c>
      <c r="D329" s="51" t="s">
        <v>539</v>
      </c>
      <c r="E329" s="42"/>
      <c r="F329" s="47" t="n">
        <f aca="false">F330</f>
        <v>338</v>
      </c>
      <c r="G329" s="47" t="n">
        <f aca="false">G330</f>
        <v>338</v>
      </c>
      <c r="H329" s="47" t="n">
        <f aca="false">H330</f>
        <v>0</v>
      </c>
      <c r="I329" s="47" t="n">
        <f aca="false">I330</f>
        <v>338</v>
      </c>
      <c r="J329" s="47" t="n">
        <f aca="false">J330</f>
        <v>338</v>
      </c>
      <c r="K329" s="47" t="n">
        <f aca="false">K330</f>
        <v>0</v>
      </c>
      <c r="L329" s="47" t="n">
        <f aca="false">L330</f>
        <v>338</v>
      </c>
      <c r="M329" s="47" t="n">
        <f aca="false">M330</f>
        <v>338</v>
      </c>
      <c r="N329" s="47"/>
    </row>
    <row r="330" customFormat="false" ht="204.75" hidden="false" customHeight="false" outlineLevel="0" collapsed="false">
      <c r="A330" s="54" t="s">
        <v>604</v>
      </c>
      <c r="B330" s="42" t="n">
        <v>10</v>
      </c>
      <c r="C330" s="42" t="s">
        <v>79</v>
      </c>
      <c r="D330" s="53" t="s">
        <v>605</v>
      </c>
      <c r="E330" s="42" t="s">
        <v>136</v>
      </c>
      <c r="F330" s="47" t="n">
        <f aca="false">SUM(G330:H330)</f>
        <v>338</v>
      </c>
      <c r="G330" s="56" t="n">
        <v>338</v>
      </c>
      <c r="H330" s="56"/>
      <c r="I330" s="47" t="n">
        <f aca="false">SUM(J330:K330)</f>
        <v>338</v>
      </c>
      <c r="J330" s="56" t="n">
        <v>338</v>
      </c>
      <c r="K330" s="56"/>
      <c r="L330" s="47" t="n">
        <f aca="false">SUM(M330:N330)</f>
        <v>338</v>
      </c>
      <c r="M330" s="56" t="n">
        <v>338</v>
      </c>
      <c r="N330" s="56"/>
    </row>
    <row r="331" customFormat="false" ht="110.25" hidden="false" customHeight="false" outlineLevel="0" collapsed="false">
      <c r="A331" s="48" t="s">
        <v>242</v>
      </c>
      <c r="B331" s="42" t="n">
        <v>10</v>
      </c>
      <c r="C331" s="42" t="s">
        <v>79</v>
      </c>
      <c r="D331" s="51" t="s">
        <v>243</v>
      </c>
      <c r="E331" s="42"/>
      <c r="F331" s="47" t="n">
        <f aca="false">F332</f>
        <v>11829</v>
      </c>
      <c r="G331" s="47" t="n">
        <f aca="false">G332</f>
        <v>11619</v>
      </c>
      <c r="H331" s="47" t="n">
        <f aca="false">H332</f>
        <v>210</v>
      </c>
      <c r="I331" s="47" t="n">
        <f aca="false">I332</f>
        <v>12920</v>
      </c>
      <c r="J331" s="47" t="n">
        <f aca="false">J332</f>
        <v>12920</v>
      </c>
      <c r="K331" s="47" t="n">
        <f aca="false">K332</f>
        <v>0</v>
      </c>
      <c r="L331" s="47" t="n">
        <f aca="false">L332</f>
        <v>14395</v>
      </c>
      <c r="M331" s="47" t="n">
        <f aca="false">M332</f>
        <v>14395</v>
      </c>
      <c r="N331" s="47" t="n">
        <f aca="false">N332</f>
        <v>0</v>
      </c>
    </row>
    <row r="332" customFormat="false" ht="63" hidden="false" customHeight="false" outlineLevel="0" collapsed="false">
      <c r="A332" s="48" t="s">
        <v>453</v>
      </c>
      <c r="B332" s="42" t="n">
        <v>10</v>
      </c>
      <c r="C332" s="42" t="s">
        <v>79</v>
      </c>
      <c r="D332" s="51" t="s">
        <v>454</v>
      </c>
      <c r="E332" s="42"/>
      <c r="F332" s="47" t="n">
        <f aca="false">SUM(F333:F338)</f>
        <v>11829</v>
      </c>
      <c r="G332" s="47" t="n">
        <f aca="false">SUM(G333:G338)</f>
        <v>11619</v>
      </c>
      <c r="H332" s="47" t="n">
        <f aca="false">SUM(H333:H338)</f>
        <v>210</v>
      </c>
      <c r="I332" s="47" t="n">
        <f aca="false">SUM(I333:I338)</f>
        <v>12920</v>
      </c>
      <c r="J332" s="47" t="n">
        <f aca="false">SUM(J333:J338)</f>
        <v>12920</v>
      </c>
      <c r="K332" s="47" t="n">
        <f aca="false">SUM(K333:K338)</f>
        <v>0</v>
      </c>
      <c r="L332" s="47" t="n">
        <f aca="false">SUM(L333:L338)</f>
        <v>14395</v>
      </c>
      <c r="M332" s="47" t="n">
        <f aca="false">SUM(M333:M338)</f>
        <v>14395</v>
      </c>
      <c r="N332" s="47" t="n">
        <f aca="false">SUM(N333:N338)</f>
        <v>0</v>
      </c>
    </row>
    <row r="333" customFormat="false" ht="47.25" hidden="false" customHeight="false" outlineLevel="0" collapsed="false">
      <c r="A333" s="52" t="s">
        <v>445</v>
      </c>
      <c r="B333" s="42" t="n">
        <v>10</v>
      </c>
      <c r="C333" s="42" t="s">
        <v>79</v>
      </c>
      <c r="D333" s="53" t="s">
        <v>606</v>
      </c>
      <c r="E333" s="42" t="s">
        <v>370</v>
      </c>
      <c r="F333" s="47" t="n">
        <f aca="false">SUM(G333:H333)</f>
        <v>210</v>
      </c>
      <c r="G333" s="47"/>
      <c r="H333" s="47" t="n">
        <v>210</v>
      </c>
      <c r="I333" s="47" t="n">
        <f aca="false">SUM(J333:K333)</f>
        <v>0</v>
      </c>
      <c r="J333" s="47"/>
      <c r="K333" s="47"/>
      <c r="L333" s="47" t="n">
        <f aca="false">SUM(M333:N333)</f>
        <v>0</v>
      </c>
      <c r="M333" s="47"/>
      <c r="N333" s="47"/>
    </row>
    <row r="334" customFormat="false" ht="78.75" hidden="false" customHeight="false" outlineLevel="0" collapsed="false">
      <c r="A334" s="52" t="s">
        <v>607</v>
      </c>
      <c r="B334" s="42" t="s">
        <v>91</v>
      </c>
      <c r="C334" s="42" t="s">
        <v>79</v>
      </c>
      <c r="D334" s="53" t="s">
        <v>608</v>
      </c>
      <c r="E334" s="42" t="s">
        <v>41</v>
      </c>
      <c r="F334" s="47" t="n">
        <f aca="false">SUM(G334:H334)</f>
        <v>37</v>
      </c>
      <c r="G334" s="47" t="n">
        <v>37</v>
      </c>
      <c r="H334" s="47"/>
      <c r="I334" s="47" t="n">
        <f aca="false">SUM(J334:K334)</f>
        <v>44</v>
      </c>
      <c r="J334" s="47" t="n">
        <v>44</v>
      </c>
      <c r="K334" s="47"/>
      <c r="L334" s="47" t="n">
        <f aca="false">SUM(M334:N334)</f>
        <v>47</v>
      </c>
      <c r="M334" s="47" t="n">
        <v>47</v>
      </c>
      <c r="N334" s="47"/>
    </row>
    <row r="335" customFormat="false" ht="78.75" hidden="false" customHeight="false" outlineLevel="0" collapsed="false">
      <c r="A335" s="52" t="s">
        <v>609</v>
      </c>
      <c r="B335" s="42" t="s">
        <v>91</v>
      </c>
      <c r="C335" s="42" t="s">
        <v>79</v>
      </c>
      <c r="D335" s="53" t="s">
        <v>608</v>
      </c>
      <c r="E335" s="42" t="s">
        <v>370</v>
      </c>
      <c r="F335" s="47" t="n">
        <f aca="false">SUM(G335:H335)</f>
        <v>4476</v>
      </c>
      <c r="G335" s="47" t="n">
        <v>4476</v>
      </c>
      <c r="H335" s="56" t="n">
        <v>0</v>
      </c>
      <c r="I335" s="47" t="n">
        <f aca="false">SUM(J335:K335)</f>
        <v>5180</v>
      </c>
      <c r="J335" s="47" t="n">
        <v>5180</v>
      </c>
      <c r="K335" s="56"/>
      <c r="L335" s="47" t="n">
        <f aca="false">SUM(M335:N335)</f>
        <v>5638</v>
      </c>
      <c r="M335" s="47" t="n">
        <v>5638</v>
      </c>
      <c r="N335" s="56"/>
    </row>
    <row r="336" customFormat="false" ht="94.5" hidden="false" customHeight="false" outlineLevel="0" collapsed="false">
      <c r="A336" s="52" t="s">
        <v>610</v>
      </c>
      <c r="B336" s="42" t="n">
        <v>10</v>
      </c>
      <c r="C336" s="42" t="s">
        <v>79</v>
      </c>
      <c r="D336" s="53" t="s">
        <v>456</v>
      </c>
      <c r="E336" s="42" t="s">
        <v>41</v>
      </c>
      <c r="F336" s="47" t="n">
        <f aca="false">SUM(G336:H336)</f>
        <v>3</v>
      </c>
      <c r="G336" s="47" t="n">
        <v>3</v>
      </c>
      <c r="H336" s="47"/>
      <c r="I336" s="47" t="n">
        <f aca="false">SUM(J336:K336)</f>
        <v>3</v>
      </c>
      <c r="J336" s="47" t="n">
        <v>3</v>
      </c>
      <c r="K336" s="47"/>
      <c r="L336" s="47" t="n">
        <f aca="false">SUM(M336:N336)</f>
        <v>3</v>
      </c>
      <c r="M336" s="47" t="n">
        <v>3</v>
      </c>
      <c r="N336" s="47"/>
    </row>
    <row r="337" customFormat="false" ht="78.75" hidden="false" customHeight="false" outlineLevel="0" collapsed="false">
      <c r="A337" s="52" t="s">
        <v>611</v>
      </c>
      <c r="B337" s="42" t="n">
        <v>10</v>
      </c>
      <c r="C337" s="42" t="s">
        <v>79</v>
      </c>
      <c r="D337" s="53" t="s">
        <v>456</v>
      </c>
      <c r="E337" s="42" t="n">
        <v>300</v>
      </c>
      <c r="F337" s="47" t="n">
        <f aca="false">SUM(G337:H337)</f>
        <v>205</v>
      </c>
      <c r="G337" s="56" t="n">
        <v>205</v>
      </c>
      <c r="H337" s="56"/>
      <c r="I337" s="47" t="n">
        <f aca="false">SUM(J337:K337)</f>
        <v>228</v>
      </c>
      <c r="J337" s="56" t="n">
        <v>228</v>
      </c>
      <c r="K337" s="56"/>
      <c r="L337" s="47" t="n">
        <f aca="false">SUM(M337:N337)</f>
        <v>253</v>
      </c>
      <c r="M337" s="56" t="n">
        <v>253</v>
      </c>
      <c r="N337" s="56"/>
    </row>
    <row r="338" customFormat="false" ht="126" hidden="false" customHeight="false" outlineLevel="0" collapsed="false">
      <c r="A338" s="52" t="s">
        <v>696</v>
      </c>
      <c r="B338" s="42" t="n">
        <v>10</v>
      </c>
      <c r="C338" s="42" t="s">
        <v>79</v>
      </c>
      <c r="D338" s="53" t="s">
        <v>456</v>
      </c>
      <c r="E338" s="42" t="s">
        <v>136</v>
      </c>
      <c r="F338" s="47" t="n">
        <f aca="false">SUM(G338:H338)</f>
        <v>6898</v>
      </c>
      <c r="G338" s="47" t="n">
        <v>6898</v>
      </c>
      <c r="H338" s="56"/>
      <c r="I338" s="47" t="n">
        <f aca="false">SUM(J338:K338)</f>
        <v>7465</v>
      </c>
      <c r="J338" s="47" t="n">
        <v>7465</v>
      </c>
      <c r="K338" s="56"/>
      <c r="L338" s="47" t="n">
        <f aca="false">SUM(M338:N338)</f>
        <v>8454</v>
      </c>
      <c r="M338" s="47" t="n">
        <v>8454</v>
      </c>
      <c r="N338" s="56"/>
    </row>
    <row r="339" customFormat="false" ht="78.75" hidden="false" customHeight="false" outlineLevel="0" collapsed="false">
      <c r="A339" s="55" t="s">
        <v>690</v>
      </c>
      <c r="B339" s="42" t="n">
        <v>10</v>
      </c>
      <c r="C339" s="42" t="s">
        <v>79</v>
      </c>
      <c r="D339" s="46" t="s">
        <v>509</v>
      </c>
      <c r="E339" s="42"/>
      <c r="F339" s="47" t="n">
        <f aca="false">F340</f>
        <v>250</v>
      </c>
      <c r="G339" s="47" t="n">
        <f aca="false">G340</f>
        <v>0</v>
      </c>
      <c r="H339" s="47" t="n">
        <f aca="false">H340</f>
        <v>250</v>
      </c>
      <c r="I339" s="47" t="n">
        <f aca="false">I340</f>
        <v>350</v>
      </c>
      <c r="J339" s="47" t="n">
        <f aca="false">J340</f>
        <v>0</v>
      </c>
      <c r="K339" s="47" t="n">
        <f aca="false">K340</f>
        <v>350</v>
      </c>
      <c r="L339" s="47" t="n">
        <f aca="false">L340</f>
        <v>0</v>
      </c>
      <c r="M339" s="47" t="n">
        <f aca="false">M340</f>
        <v>0</v>
      </c>
      <c r="N339" s="47" t="n">
        <f aca="false">N340</f>
        <v>0</v>
      </c>
    </row>
    <row r="340" customFormat="false" ht="110.25" hidden="false" customHeight="false" outlineLevel="0" collapsed="false">
      <c r="A340" s="55" t="s">
        <v>691</v>
      </c>
      <c r="B340" s="42" t="n">
        <v>10</v>
      </c>
      <c r="C340" s="42" t="s">
        <v>79</v>
      </c>
      <c r="D340" s="46" t="s">
        <v>510</v>
      </c>
      <c r="E340" s="42"/>
      <c r="F340" s="47" t="n">
        <f aca="false">F341</f>
        <v>250</v>
      </c>
      <c r="G340" s="47" t="n">
        <f aca="false">G341</f>
        <v>0</v>
      </c>
      <c r="H340" s="47" t="n">
        <f aca="false">H341</f>
        <v>250</v>
      </c>
      <c r="I340" s="47" t="n">
        <f aca="false">I341</f>
        <v>350</v>
      </c>
      <c r="J340" s="47" t="n">
        <f aca="false">J341</f>
        <v>0</v>
      </c>
      <c r="K340" s="47" t="n">
        <f aca="false">K341</f>
        <v>350</v>
      </c>
      <c r="L340" s="47" t="n">
        <f aca="false">L341</f>
        <v>0</v>
      </c>
      <c r="M340" s="47" t="n">
        <f aca="false">M341</f>
        <v>0</v>
      </c>
      <c r="N340" s="47" t="n">
        <f aca="false">N341</f>
        <v>0</v>
      </c>
    </row>
    <row r="341" customFormat="false" ht="94.5" hidden="false" customHeight="false" outlineLevel="0" collapsed="false">
      <c r="A341" s="55" t="s">
        <v>511</v>
      </c>
      <c r="B341" s="42" t="n">
        <v>10</v>
      </c>
      <c r="C341" s="42" t="s">
        <v>79</v>
      </c>
      <c r="D341" s="46" t="s">
        <v>512</v>
      </c>
      <c r="E341" s="42"/>
      <c r="F341" s="47" t="n">
        <f aca="false">SUM(F342:F343)</f>
        <v>250</v>
      </c>
      <c r="G341" s="47" t="n">
        <f aca="false">SUM(G342:G343)</f>
        <v>0</v>
      </c>
      <c r="H341" s="47" t="n">
        <f aca="false">SUM(H342:H343)</f>
        <v>250</v>
      </c>
      <c r="I341" s="47" t="n">
        <f aca="false">SUM(I342:I343)</f>
        <v>350</v>
      </c>
      <c r="J341" s="47" t="n">
        <f aca="false">SUM(J342:J343)</f>
        <v>0</v>
      </c>
      <c r="K341" s="47" t="n">
        <f aca="false">SUM(K342:K343)</f>
        <v>350</v>
      </c>
      <c r="L341" s="47" t="n">
        <f aca="false">SUM(L342:L343)</f>
        <v>0</v>
      </c>
      <c r="M341" s="47" t="n">
        <f aca="false">SUM(M342:M343)</f>
        <v>0</v>
      </c>
      <c r="N341" s="47" t="n">
        <f aca="false">SUM(N342:N343)</f>
        <v>0</v>
      </c>
    </row>
    <row r="342" customFormat="false" ht="204.75" hidden="false" customHeight="false" outlineLevel="0" collapsed="false">
      <c r="A342" s="55" t="s">
        <v>513</v>
      </c>
      <c r="B342" s="42" t="n">
        <v>10</v>
      </c>
      <c r="C342" s="42" t="s">
        <v>79</v>
      </c>
      <c r="D342" s="42" t="s">
        <v>514</v>
      </c>
      <c r="E342" s="42" t="n">
        <v>600</v>
      </c>
      <c r="F342" s="47" t="n">
        <f aca="false">SUM(G342:H342)</f>
        <v>250</v>
      </c>
      <c r="G342" s="47"/>
      <c r="H342" s="56" t="n">
        <v>250</v>
      </c>
      <c r="I342" s="47" t="n">
        <f aca="false">SUM(J342:K342)</f>
        <v>350</v>
      </c>
      <c r="J342" s="47"/>
      <c r="K342" s="56" t="n">
        <v>350</v>
      </c>
      <c r="L342" s="47" t="n">
        <f aca="false">SUM(M342:N342)</f>
        <v>0</v>
      </c>
      <c r="M342" s="47"/>
      <c r="N342" s="56"/>
    </row>
    <row r="343" customFormat="false" ht="204.75" hidden="false" customHeight="false" outlineLevel="0" collapsed="false">
      <c r="A343" s="69" t="s">
        <v>513</v>
      </c>
      <c r="B343" s="66" t="s">
        <v>91</v>
      </c>
      <c r="C343" s="66" t="s">
        <v>79</v>
      </c>
      <c r="D343" s="66" t="s">
        <v>514</v>
      </c>
      <c r="E343" s="66" t="s">
        <v>136</v>
      </c>
      <c r="F343" s="47" t="n">
        <f aca="false">SUM(G343:H343)</f>
        <v>0</v>
      </c>
      <c r="G343" s="56"/>
      <c r="H343" s="56"/>
      <c r="I343" s="47" t="n">
        <f aca="false">SUM(J343:K343)</f>
        <v>0</v>
      </c>
      <c r="J343" s="56"/>
      <c r="K343" s="56"/>
      <c r="L343" s="47" t="n">
        <f aca="false">SUM(M343:N343)</f>
        <v>0</v>
      </c>
      <c r="M343" s="56"/>
      <c r="N343" s="56" t="n">
        <v>0</v>
      </c>
    </row>
    <row r="344" customFormat="false" ht="110.25" hidden="false" customHeight="false" outlineLevel="0" collapsed="false">
      <c r="A344" s="48" t="s">
        <v>192</v>
      </c>
      <c r="B344" s="42" t="n">
        <v>10</v>
      </c>
      <c r="C344" s="42" t="s">
        <v>79</v>
      </c>
      <c r="D344" s="51" t="s">
        <v>301</v>
      </c>
      <c r="E344" s="42"/>
      <c r="F344" s="47" t="n">
        <f aca="false">F345</f>
        <v>2626.8</v>
      </c>
      <c r="G344" s="47" t="n">
        <f aca="false">G345</f>
        <v>2626.8</v>
      </c>
      <c r="H344" s="47" t="n">
        <f aca="false">H345</f>
        <v>0</v>
      </c>
      <c r="I344" s="47" t="n">
        <f aca="false">I345</f>
        <v>808.4</v>
      </c>
      <c r="J344" s="47" t="n">
        <f aca="false">J345</f>
        <v>808.4</v>
      </c>
      <c r="K344" s="47" t="n">
        <f aca="false">K345</f>
        <v>0</v>
      </c>
      <c r="L344" s="47" t="n">
        <f aca="false">L345</f>
        <v>0</v>
      </c>
      <c r="M344" s="47" t="n">
        <f aca="false">M345</f>
        <v>0</v>
      </c>
      <c r="N344" s="47" t="n">
        <f aca="false">N345</f>
        <v>0</v>
      </c>
    </row>
    <row r="345" customFormat="false" ht="157.5" hidden="false" customHeight="false" outlineLevel="0" collapsed="false">
      <c r="A345" s="48" t="s">
        <v>356</v>
      </c>
      <c r="B345" s="42" t="n">
        <v>10</v>
      </c>
      <c r="C345" s="42" t="s">
        <v>79</v>
      </c>
      <c r="D345" s="51" t="s">
        <v>357</v>
      </c>
      <c r="E345" s="42"/>
      <c r="F345" s="47" t="n">
        <f aca="false">SUM(F346)</f>
        <v>2626.8</v>
      </c>
      <c r="G345" s="47" t="n">
        <f aca="false">SUM(G346)</f>
        <v>2626.8</v>
      </c>
      <c r="H345" s="47" t="n">
        <f aca="false">SUM(H346)</f>
        <v>0</v>
      </c>
      <c r="I345" s="47" t="n">
        <f aca="false">SUM(I346)</f>
        <v>808.4</v>
      </c>
      <c r="J345" s="47" t="n">
        <f aca="false">SUM(J346)</f>
        <v>808.4</v>
      </c>
      <c r="K345" s="47" t="n">
        <f aca="false">SUM(K346)</f>
        <v>0</v>
      </c>
      <c r="L345" s="47" t="n">
        <f aca="false">SUM(L346)</f>
        <v>0</v>
      </c>
      <c r="M345" s="47" t="n">
        <f aca="false">SUM(M346)</f>
        <v>0</v>
      </c>
      <c r="N345" s="47" t="n">
        <f aca="false">SUM(N346)</f>
        <v>0</v>
      </c>
    </row>
    <row r="346" customFormat="false" ht="126" hidden="false" customHeight="false" outlineLevel="0" collapsed="false">
      <c r="A346" s="54" t="s">
        <v>358</v>
      </c>
      <c r="B346" s="42" t="n">
        <v>10</v>
      </c>
      <c r="C346" s="42" t="s">
        <v>79</v>
      </c>
      <c r="D346" s="51" t="s">
        <v>359</v>
      </c>
      <c r="E346" s="42"/>
      <c r="F346" s="47" t="n">
        <f aca="false">SUM(F347:F348)</f>
        <v>2626.8</v>
      </c>
      <c r="G346" s="47" t="n">
        <f aca="false">SUM(G347:G348)</f>
        <v>2626.8</v>
      </c>
      <c r="H346" s="47" t="n">
        <f aca="false">SUM(H347:H348)</f>
        <v>0</v>
      </c>
      <c r="I346" s="47" t="n">
        <f aca="false">SUM(I347:I348)</f>
        <v>808.4</v>
      </c>
      <c r="J346" s="47" t="n">
        <f aca="false">SUM(J347:J348)</f>
        <v>808.4</v>
      </c>
      <c r="K346" s="47" t="n">
        <f aca="false">SUM(K347:K348)</f>
        <v>0</v>
      </c>
      <c r="L346" s="47" t="n">
        <f aca="false">SUM(L347:L348)</f>
        <v>0</v>
      </c>
      <c r="M346" s="47" t="n">
        <f aca="false">SUM(M347:M348)</f>
        <v>0</v>
      </c>
      <c r="N346" s="47" t="n">
        <f aca="false">SUM(N347:N348)</f>
        <v>0</v>
      </c>
    </row>
    <row r="347" customFormat="false" ht="141.75" hidden="false" customHeight="false" outlineLevel="0" collapsed="false">
      <c r="A347" s="54" t="s">
        <v>360</v>
      </c>
      <c r="B347" s="42" t="n">
        <v>10</v>
      </c>
      <c r="C347" s="42" t="s">
        <v>79</v>
      </c>
      <c r="D347" s="53" t="s">
        <v>361</v>
      </c>
      <c r="E347" s="42" t="n">
        <v>300</v>
      </c>
      <c r="F347" s="47" t="n">
        <f aca="false">SUM(G347:H347)</f>
        <v>1793.2</v>
      </c>
      <c r="G347" s="56" t="n">
        <v>1793.2</v>
      </c>
      <c r="H347" s="56"/>
      <c r="I347" s="47" t="n">
        <f aca="false">SUM(J347:K347)</f>
        <v>0</v>
      </c>
      <c r="J347" s="56"/>
      <c r="K347" s="56"/>
      <c r="L347" s="47" t="n">
        <f aca="false">SUM(M347:N347)</f>
        <v>0</v>
      </c>
      <c r="M347" s="56"/>
      <c r="N347" s="56"/>
    </row>
    <row r="348" customFormat="false" ht="157.5" hidden="false" customHeight="false" outlineLevel="0" collapsed="false">
      <c r="A348" s="54" t="s">
        <v>362</v>
      </c>
      <c r="B348" s="42" t="n">
        <v>10</v>
      </c>
      <c r="C348" s="42" t="s">
        <v>79</v>
      </c>
      <c r="D348" s="53" t="s">
        <v>363</v>
      </c>
      <c r="E348" s="42" t="n">
        <v>300</v>
      </c>
      <c r="F348" s="47" t="n">
        <f aca="false">SUM(G348:H348)</f>
        <v>833.6</v>
      </c>
      <c r="G348" s="56" t="n">
        <v>833.6</v>
      </c>
      <c r="H348" s="56"/>
      <c r="I348" s="47" t="n">
        <f aca="false">SUM(J348:K348)</f>
        <v>808.4</v>
      </c>
      <c r="J348" s="56" t="n">
        <v>808.4</v>
      </c>
      <c r="K348" s="56"/>
      <c r="L348" s="47" t="n">
        <f aca="false">SUM(M348:N348)</f>
        <v>0</v>
      </c>
      <c r="M348" s="56"/>
      <c r="N348" s="56"/>
    </row>
    <row r="349" customFormat="false" ht="15.75" hidden="false" customHeight="false" outlineLevel="0" collapsed="false">
      <c r="A349" s="39" t="s">
        <v>240</v>
      </c>
      <c r="B349" s="41" t="n">
        <v>10</v>
      </c>
      <c r="C349" s="41" t="s">
        <v>33</v>
      </c>
      <c r="D349" s="42"/>
      <c r="E349" s="42"/>
      <c r="F349" s="43" t="n">
        <f aca="false">SUM(F350,F354,F366)</f>
        <v>18920.1</v>
      </c>
      <c r="G349" s="43" t="n">
        <f aca="false">SUM(G350,G354,G366)</f>
        <v>18430.1</v>
      </c>
      <c r="H349" s="43" t="n">
        <f aca="false">SUM(H350,H354,H366)</f>
        <v>490</v>
      </c>
      <c r="I349" s="43" t="n">
        <f aca="false">SUM(I350,I354,I366)</f>
        <v>23872.5</v>
      </c>
      <c r="J349" s="43" t="n">
        <f aca="false">SUM(J350,J354,J366)</f>
        <v>23397.5</v>
      </c>
      <c r="K349" s="43" t="n">
        <f aca="false">SUM(K350,K354,K366)</f>
        <v>475</v>
      </c>
      <c r="L349" s="43" t="n">
        <f aca="false">SUM(L350,L354,L366)</f>
        <v>25317.3</v>
      </c>
      <c r="M349" s="43" t="n">
        <f aca="false">SUM(M350,M354,M366)</f>
        <v>25317.3</v>
      </c>
      <c r="N349" s="43" t="n">
        <f aca="false">SUM(N350,N354,N366)</f>
        <v>0</v>
      </c>
    </row>
    <row r="350" customFormat="false" ht="63" hidden="false" customHeight="false" outlineLevel="0" collapsed="false">
      <c r="A350" s="48" t="s">
        <v>334</v>
      </c>
      <c r="B350" s="42" t="n">
        <v>10</v>
      </c>
      <c r="C350" s="42" t="s">
        <v>33</v>
      </c>
      <c r="D350" s="51" t="s">
        <v>396</v>
      </c>
      <c r="E350" s="42"/>
      <c r="F350" s="47" t="n">
        <f aca="false">F351</f>
        <v>2131</v>
      </c>
      <c r="G350" s="47" t="n">
        <f aca="false">G351</f>
        <v>2131</v>
      </c>
      <c r="H350" s="47" t="n">
        <f aca="false">H351</f>
        <v>0</v>
      </c>
      <c r="I350" s="47" t="n">
        <f aca="false">I351</f>
        <v>2131</v>
      </c>
      <c r="J350" s="47" t="n">
        <f aca="false">J351</f>
        <v>2131</v>
      </c>
      <c r="K350" s="47" t="n">
        <f aca="false">K351</f>
        <v>0</v>
      </c>
      <c r="L350" s="47" t="n">
        <f aca="false">L351</f>
        <v>2131</v>
      </c>
      <c r="M350" s="47" t="n">
        <f aca="false">M351</f>
        <v>2131</v>
      </c>
      <c r="N350" s="47" t="n">
        <f aca="false">N351</f>
        <v>0</v>
      </c>
    </row>
    <row r="351" customFormat="false" ht="94.5" hidden="false" customHeight="false" outlineLevel="0" collapsed="false">
      <c r="A351" s="48" t="s">
        <v>697</v>
      </c>
      <c r="B351" s="42" t="n">
        <v>10</v>
      </c>
      <c r="C351" s="42" t="s">
        <v>33</v>
      </c>
      <c r="D351" s="51" t="s">
        <v>337</v>
      </c>
      <c r="E351" s="42"/>
      <c r="F351" s="47" t="n">
        <f aca="false">F352</f>
        <v>2131</v>
      </c>
      <c r="G351" s="47" t="n">
        <f aca="false">G352</f>
        <v>2131</v>
      </c>
      <c r="H351" s="47" t="n">
        <f aca="false">H352</f>
        <v>0</v>
      </c>
      <c r="I351" s="47" t="n">
        <f aca="false">I352</f>
        <v>2131</v>
      </c>
      <c r="J351" s="47" t="n">
        <f aca="false">J352</f>
        <v>2131</v>
      </c>
      <c r="K351" s="47" t="n">
        <f aca="false">K352</f>
        <v>0</v>
      </c>
      <c r="L351" s="47" t="n">
        <f aca="false">L352</f>
        <v>2131</v>
      </c>
      <c r="M351" s="47" t="n">
        <f aca="false">M352</f>
        <v>2131</v>
      </c>
      <c r="N351" s="47" t="n">
        <f aca="false">N352</f>
        <v>0</v>
      </c>
    </row>
    <row r="352" customFormat="false" ht="63" hidden="false" customHeight="false" outlineLevel="0" collapsed="false">
      <c r="A352" s="54" t="s">
        <v>457</v>
      </c>
      <c r="B352" s="42" t="n">
        <v>10</v>
      </c>
      <c r="C352" s="42" t="s">
        <v>33</v>
      </c>
      <c r="D352" s="51" t="s">
        <v>458</v>
      </c>
      <c r="E352" s="42"/>
      <c r="F352" s="47" t="n">
        <f aca="false">F353</f>
        <v>2131</v>
      </c>
      <c r="G352" s="47" t="n">
        <f aca="false">G353</f>
        <v>2131</v>
      </c>
      <c r="H352" s="47" t="n">
        <f aca="false">H353</f>
        <v>0</v>
      </c>
      <c r="I352" s="47" t="n">
        <f aca="false">I353</f>
        <v>2131</v>
      </c>
      <c r="J352" s="47" t="n">
        <f aca="false">J353</f>
        <v>2131</v>
      </c>
      <c r="K352" s="47" t="n">
        <f aca="false">K353</f>
        <v>0</v>
      </c>
      <c r="L352" s="47" t="n">
        <f aca="false">L353</f>
        <v>2131</v>
      </c>
      <c r="M352" s="47" t="n">
        <f aca="false">M353</f>
        <v>2131</v>
      </c>
      <c r="N352" s="47" t="n">
        <f aca="false">N353</f>
        <v>0</v>
      </c>
    </row>
    <row r="353" customFormat="false" ht="204.75" hidden="false" customHeight="false" outlineLevel="0" collapsed="false">
      <c r="A353" s="54" t="s">
        <v>459</v>
      </c>
      <c r="B353" s="42" t="n">
        <v>10</v>
      </c>
      <c r="C353" s="42" t="s">
        <v>33</v>
      </c>
      <c r="D353" s="53" t="s">
        <v>460</v>
      </c>
      <c r="E353" s="42" t="s">
        <v>136</v>
      </c>
      <c r="F353" s="47" t="n">
        <f aca="false">SUM(G353:H353)</f>
        <v>2131</v>
      </c>
      <c r="G353" s="47" t="n">
        <v>2131</v>
      </c>
      <c r="H353" s="47" t="n">
        <v>0</v>
      </c>
      <c r="I353" s="47" t="n">
        <f aca="false">SUM(J353:K353)</f>
        <v>2131</v>
      </c>
      <c r="J353" s="47" t="n">
        <v>2131</v>
      </c>
      <c r="K353" s="47" t="n">
        <v>0</v>
      </c>
      <c r="L353" s="47" t="n">
        <f aca="false">SUM(M353:N353)</f>
        <v>2131</v>
      </c>
      <c r="M353" s="47" t="n">
        <v>2131</v>
      </c>
      <c r="N353" s="47"/>
    </row>
    <row r="354" customFormat="false" ht="78.75" hidden="false" customHeight="false" outlineLevel="0" collapsed="false">
      <c r="A354" s="48" t="s">
        <v>81</v>
      </c>
      <c r="B354" s="42" t="s">
        <v>91</v>
      </c>
      <c r="C354" s="42" t="s">
        <v>33</v>
      </c>
      <c r="D354" s="51" t="s">
        <v>82</v>
      </c>
      <c r="E354" s="42"/>
      <c r="F354" s="47" t="n">
        <f aca="false">F355</f>
        <v>6273</v>
      </c>
      <c r="G354" s="47" t="n">
        <f aca="false">G355</f>
        <v>6258</v>
      </c>
      <c r="H354" s="47" t="n">
        <f aca="false">H355</f>
        <v>15</v>
      </c>
      <c r="I354" s="47" t="n">
        <f aca="false">I355</f>
        <v>7575.8</v>
      </c>
      <c r="J354" s="47" t="n">
        <f aca="false">J355</f>
        <v>7575.8</v>
      </c>
      <c r="K354" s="47" t="n">
        <f aca="false">K355</f>
        <v>0</v>
      </c>
      <c r="L354" s="47" t="n">
        <f aca="false">L355</f>
        <v>7730.8</v>
      </c>
      <c r="M354" s="47" t="n">
        <f aca="false">M355</f>
        <v>7730.8</v>
      </c>
      <c r="N354" s="47" t="n">
        <f aca="false">N355</f>
        <v>0</v>
      </c>
    </row>
    <row r="355" customFormat="false" ht="110.25" hidden="false" customHeight="false" outlineLevel="0" collapsed="false">
      <c r="A355" s="48" t="s">
        <v>242</v>
      </c>
      <c r="B355" s="42" t="s">
        <v>91</v>
      </c>
      <c r="C355" s="42" t="s">
        <v>33</v>
      </c>
      <c r="D355" s="51" t="s">
        <v>243</v>
      </c>
      <c r="E355" s="42"/>
      <c r="F355" s="47" t="n">
        <f aca="false">SUM(F356)</f>
        <v>6273</v>
      </c>
      <c r="G355" s="47" t="n">
        <f aca="false">SUM(G356)</f>
        <v>6258</v>
      </c>
      <c r="H355" s="47" t="n">
        <f aca="false">SUM(H356)</f>
        <v>15</v>
      </c>
      <c r="I355" s="47" t="n">
        <f aca="false">SUM(I356)</f>
        <v>7575.8</v>
      </c>
      <c r="J355" s="47" t="n">
        <f aca="false">SUM(J356)</f>
        <v>7575.8</v>
      </c>
      <c r="K355" s="47" t="n">
        <f aca="false">SUM(K356)</f>
        <v>0</v>
      </c>
      <c r="L355" s="47" t="n">
        <f aca="false">SUM(L356)</f>
        <v>7730.8</v>
      </c>
      <c r="M355" s="47" t="n">
        <f aca="false">SUM(M356)</f>
        <v>7730.8</v>
      </c>
      <c r="N355" s="47" t="n">
        <f aca="false">SUM(N356)</f>
        <v>0</v>
      </c>
    </row>
    <row r="356" customFormat="false" ht="78.75" hidden="false" customHeight="false" outlineLevel="0" collapsed="false">
      <c r="A356" s="48" t="s">
        <v>244</v>
      </c>
      <c r="B356" s="42" t="s">
        <v>91</v>
      </c>
      <c r="C356" s="42" t="s">
        <v>33</v>
      </c>
      <c r="D356" s="51" t="s">
        <v>245</v>
      </c>
      <c r="E356" s="42"/>
      <c r="F356" s="47" t="n">
        <f aca="false">SUM(F357:F365)</f>
        <v>6273</v>
      </c>
      <c r="G356" s="47" t="n">
        <f aca="false">SUM(G357:G365)</f>
        <v>6258</v>
      </c>
      <c r="H356" s="47" t="n">
        <f aca="false">SUM(H357:H365)</f>
        <v>15</v>
      </c>
      <c r="I356" s="47" t="n">
        <f aca="false">SUM(I357:I365)</f>
        <v>7575.8</v>
      </c>
      <c r="J356" s="47" t="n">
        <f aca="false">SUM(J357:J365)</f>
        <v>7575.8</v>
      </c>
      <c r="K356" s="47" t="n">
        <f aca="false">SUM(K357:K365)</f>
        <v>0</v>
      </c>
      <c r="L356" s="47" t="n">
        <f aca="false">SUM(L357:L365)</f>
        <v>7730.8</v>
      </c>
      <c r="M356" s="47" t="n">
        <f aca="false">SUM(M357:M365)</f>
        <v>7730.8</v>
      </c>
      <c r="N356" s="47" t="n">
        <f aca="false">SUM(N357:N365)</f>
        <v>0</v>
      </c>
    </row>
    <row r="357" customFormat="false" ht="110.25" hidden="false" customHeight="false" outlineLevel="0" collapsed="false">
      <c r="A357" s="69" t="s">
        <v>246</v>
      </c>
      <c r="B357" s="66" t="s">
        <v>91</v>
      </c>
      <c r="C357" s="66" t="s">
        <v>33</v>
      </c>
      <c r="D357" s="77" t="s">
        <v>247</v>
      </c>
      <c r="E357" s="66" t="s">
        <v>41</v>
      </c>
      <c r="F357" s="47" t="n">
        <f aca="false">SUM(G357:H357)</f>
        <v>15</v>
      </c>
      <c r="G357" s="47"/>
      <c r="H357" s="47" t="n">
        <v>15</v>
      </c>
      <c r="I357" s="47" t="n">
        <f aca="false">SUM(J357:K357)</f>
        <v>0</v>
      </c>
      <c r="J357" s="47"/>
      <c r="K357" s="47" t="n">
        <v>0</v>
      </c>
      <c r="L357" s="47" t="n">
        <f aca="false">SUM(M357:N357)</f>
        <v>0</v>
      </c>
      <c r="M357" s="47" t="n">
        <v>0</v>
      </c>
      <c r="N357" s="47"/>
    </row>
    <row r="358" customFormat="false" ht="267.75" hidden="false" customHeight="false" outlineLevel="0" collapsed="false">
      <c r="A358" s="55" t="s">
        <v>364</v>
      </c>
      <c r="B358" s="42" t="s">
        <v>91</v>
      </c>
      <c r="C358" s="42" t="s">
        <v>33</v>
      </c>
      <c r="D358" s="53" t="s">
        <v>365</v>
      </c>
      <c r="E358" s="42" t="s">
        <v>41</v>
      </c>
      <c r="F358" s="47" t="n">
        <f aca="false">G358+H358</f>
        <v>0</v>
      </c>
      <c r="G358" s="56"/>
      <c r="H358" s="56"/>
      <c r="I358" s="47" t="n">
        <f aca="false">J358+K358</f>
        <v>609.8</v>
      </c>
      <c r="J358" s="56" t="n">
        <v>609.8</v>
      </c>
      <c r="K358" s="56"/>
      <c r="L358" s="47" t="n">
        <f aca="false">M358+N358</f>
        <v>193.8</v>
      </c>
      <c r="M358" s="56" t="n">
        <v>193.8</v>
      </c>
      <c r="N358" s="56"/>
    </row>
    <row r="359" customFormat="false" ht="267.75" hidden="false" customHeight="false" outlineLevel="0" collapsed="false">
      <c r="A359" s="55" t="s">
        <v>612</v>
      </c>
      <c r="B359" s="42" t="s">
        <v>91</v>
      </c>
      <c r="C359" s="42" t="s">
        <v>33</v>
      </c>
      <c r="D359" s="53" t="s">
        <v>613</v>
      </c>
      <c r="E359" s="42" t="s">
        <v>370</v>
      </c>
      <c r="F359" s="47" t="n">
        <f aca="false">SUM(G359:H359)</f>
        <v>36</v>
      </c>
      <c r="G359" s="56" t="n">
        <v>36</v>
      </c>
      <c r="H359" s="56"/>
      <c r="I359" s="47" t="n">
        <f aca="false">SUM(J359:K359)</f>
        <v>36</v>
      </c>
      <c r="J359" s="56" t="n">
        <v>36</v>
      </c>
      <c r="K359" s="56"/>
      <c r="L359" s="47" t="n">
        <f aca="false">SUM(M359:N359)</f>
        <v>36</v>
      </c>
      <c r="M359" s="56" t="n">
        <v>36</v>
      </c>
      <c r="N359" s="56"/>
    </row>
    <row r="360" customFormat="false" ht="94.5" hidden="false" customHeight="false" outlineLevel="0" collapsed="false">
      <c r="A360" s="52" t="s">
        <v>614</v>
      </c>
      <c r="B360" s="42" t="s">
        <v>91</v>
      </c>
      <c r="C360" s="42" t="s">
        <v>33</v>
      </c>
      <c r="D360" s="53" t="s">
        <v>616</v>
      </c>
      <c r="E360" s="42" t="s">
        <v>41</v>
      </c>
      <c r="F360" s="47" t="n">
        <f aca="false">SUM(G360:H360)</f>
        <v>7</v>
      </c>
      <c r="G360" s="56" t="n">
        <v>7</v>
      </c>
      <c r="H360" s="56"/>
      <c r="I360" s="47" t="n">
        <f aca="false">SUM(J360:K360)</f>
        <v>7</v>
      </c>
      <c r="J360" s="56" t="n">
        <v>7</v>
      </c>
      <c r="K360" s="56"/>
      <c r="L360" s="47" t="n">
        <f aca="false">SUM(M360:N360)</f>
        <v>8</v>
      </c>
      <c r="M360" s="56" t="n">
        <v>8</v>
      </c>
      <c r="N360" s="56"/>
    </row>
    <row r="361" customFormat="false" ht="78.75" hidden="false" customHeight="false" outlineLevel="0" collapsed="false">
      <c r="A361" s="52" t="s">
        <v>617</v>
      </c>
      <c r="B361" s="42" t="s">
        <v>615</v>
      </c>
      <c r="C361" s="42" t="s">
        <v>33</v>
      </c>
      <c r="D361" s="53" t="s">
        <v>616</v>
      </c>
      <c r="E361" s="42" t="s">
        <v>370</v>
      </c>
      <c r="F361" s="47" t="n">
        <f aca="false">SUM(G361:H361)</f>
        <v>640</v>
      </c>
      <c r="G361" s="56" t="n">
        <v>640</v>
      </c>
      <c r="H361" s="56"/>
      <c r="I361" s="47" t="n">
        <f aca="false">SUM(J361:K361)</f>
        <v>834</v>
      </c>
      <c r="J361" s="56" t="n">
        <v>834</v>
      </c>
      <c r="K361" s="56"/>
      <c r="L361" s="47" t="n">
        <f aca="false">SUM(M361:N361)</f>
        <v>866</v>
      </c>
      <c r="M361" s="56" t="n">
        <v>866</v>
      </c>
      <c r="N361" s="56"/>
    </row>
    <row r="362" customFormat="false" ht="126" hidden="false" customHeight="false" outlineLevel="0" collapsed="false">
      <c r="A362" s="52" t="s">
        <v>698</v>
      </c>
      <c r="B362" s="42" t="s">
        <v>615</v>
      </c>
      <c r="C362" s="42" t="s">
        <v>33</v>
      </c>
      <c r="D362" s="42" t="s">
        <v>619</v>
      </c>
      <c r="E362" s="42" t="s">
        <v>41</v>
      </c>
      <c r="F362" s="47" t="n">
        <f aca="false">SUM(G362:H362)</f>
        <v>20</v>
      </c>
      <c r="G362" s="56" t="n">
        <v>20</v>
      </c>
      <c r="H362" s="56"/>
      <c r="I362" s="47" t="n">
        <f aca="false">SUM(J362:K362)</f>
        <v>20</v>
      </c>
      <c r="J362" s="56" t="n">
        <v>20</v>
      </c>
      <c r="K362" s="56"/>
      <c r="L362" s="47" t="n">
        <f aca="false">SUM(M362:N362)</f>
        <v>20</v>
      </c>
      <c r="M362" s="56" t="n">
        <v>20</v>
      </c>
      <c r="N362" s="56"/>
    </row>
    <row r="363" customFormat="false" ht="110.25" hidden="false" customHeight="false" outlineLevel="0" collapsed="false">
      <c r="A363" s="52" t="s">
        <v>620</v>
      </c>
      <c r="B363" s="42" t="s">
        <v>91</v>
      </c>
      <c r="C363" s="42" t="s">
        <v>33</v>
      </c>
      <c r="D363" s="42" t="s">
        <v>619</v>
      </c>
      <c r="E363" s="42" t="s">
        <v>370</v>
      </c>
      <c r="F363" s="47" t="n">
        <f aca="false">SUM(G363:H363)</f>
        <v>1948</v>
      </c>
      <c r="G363" s="56" t="n">
        <v>1948</v>
      </c>
      <c r="H363" s="56"/>
      <c r="I363" s="47" t="n">
        <f aca="false">SUM(J363:K363)</f>
        <v>2325</v>
      </c>
      <c r="J363" s="56" t="n">
        <v>2325</v>
      </c>
      <c r="K363" s="56"/>
      <c r="L363" s="47" t="n">
        <f aca="false">SUM(M363:N363)</f>
        <v>2721</v>
      </c>
      <c r="M363" s="56" t="n">
        <v>2721</v>
      </c>
      <c r="N363" s="56"/>
    </row>
    <row r="364" customFormat="false" ht="78.75" hidden="false" customHeight="false" outlineLevel="0" collapsed="false">
      <c r="A364" s="52" t="s">
        <v>621</v>
      </c>
      <c r="B364" s="42" t="s">
        <v>91</v>
      </c>
      <c r="C364" s="42" t="s">
        <v>33</v>
      </c>
      <c r="D364" s="42" t="s">
        <v>622</v>
      </c>
      <c r="E364" s="42" t="s">
        <v>370</v>
      </c>
      <c r="F364" s="47" t="n">
        <f aca="false">SUM(G364:H364)</f>
        <v>941</v>
      </c>
      <c r="G364" s="56" t="n">
        <v>941</v>
      </c>
      <c r="H364" s="56"/>
      <c r="I364" s="47" t="n">
        <f aca="false">SUM(J364:K364)</f>
        <v>971</v>
      </c>
      <c r="J364" s="56" t="n">
        <v>971</v>
      </c>
      <c r="K364" s="56"/>
      <c r="L364" s="47" t="n">
        <f aca="false">SUM(M364:N364)</f>
        <v>1003</v>
      </c>
      <c r="M364" s="56" t="n">
        <v>1003</v>
      </c>
      <c r="N364" s="56"/>
    </row>
    <row r="365" customFormat="false" ht="141.75" hidden="false" customHeight="false" outlineLevel="0" collapsed="false">
      <c r="A365" s="52" t="s">
        <v>623</v>
      </c>
      <c r="B365" s="42" t="s">
        <v>91</v>
      </c>
      <c r="C365" s="42" t="s">
        <v>33</v>
      </c>
      <c r="D365" s="42" t="s">
        <v>624</v>
      </c>
      <c r="E365" s="42" t="s">
        <v>370</v>
      </c>
      <c r="F365" s="47" t="n">
        <f aca="false">SUM(G365:H365)</f>
        <v>2666</v>
      </c>
      <c r="G365" s="56" t="n">
        <v>2666</v>
      </c>
      <c r="H365" s="56"/>
      <c r="I365" s="47" t="n">
        <f aca="false">SUM(J365:K365)</f>
        <v>2773</v>
      </c>
      <c r="J365" s="56" t="n">
        <v>2773</v>
      </c>
      <c r="K365" s="56"/>
      <c r="L365" s="47" t="n">
        <f aca="false">SUM(M365:N365)</f>
        <v>2883</v>
      </c>
      <c r="M365" s="56" t="n">
        <v>2883</v>
      </c>
      <c r="N365" s="56"/>
    </row>
    <row r="366" customFormat="false" ht="110.25" hidden="false" customHeight="false" outlineLevel="0" collapsed="false">
      <c r="A366" s="48" t="s">
        <v>192</v>
      </c>
      <c r="B366" s="42" t="n">
        <v>10</v>
      </c>
      <c r="C366" s="42" t="s">
        <v>33</v>
      </c>
      <c r="D366" s="51" t="s">
        <v>517</v>
      </c>
      <c r="E366" s="58"/>
      <c r="F366" s="73" t="n">
        <f aca="false">F367</f>
        <v>10516.1</v>
      </c>
      <c r="G366" s="73" t="n">
        <f aca="false">G367</f>
        <v>10041.1</v>
      </c>
      <c r="H366" s="73" t="n">
        <f aca="false">H367</f>
        <v>475</v>
      </c>
      <c r="I366" s="73" t="n">
        <f aca="false">I367</f>
        <v>14165.7</v>
      </c>
      <c r="J366" s="73" t="n">
        <f aca="false">J367</f>
        <v>13690.7</v>
      </c>
      <c r="K366" s="73" t="n">
        <f aca="false">K367</f>
        <v>475</v>
      </c>
      <c r="L366" s="73" t="n">
        <f aca="false">L367</f>
        <v>15455.5</v>
      </c>
      <c r="M366" s="73" t="n">
        <f aca="false">M367</f>
        <v>15455.5</v>
      </c>
      <c r="N366" s="73" t="n">
        <f aca="false">N367</f>
        <v>0</v>
      </c>
    </row>
    <row r="367" customFormat="false" ht="157.5" hidden="false" customHeight="false" outlineLevel="0" collapsed="false">
      <c r="A367" s="48" t="s">
        <v>194</v>
      </c>
      <c r="B367" s="42" t="n">
        <v>10</v>
      </c>
      <c r="C367" s="42" t="s">
        <v>33</v>
      </c>
      <c r="D367" s="51" t="s">
        <v>357</v>
      </c>
      <c r="E367" s="58"/>
      <c r="F367" s="73" t="n">
        <f aca="false">SUM(F368,F370,F372)</f>
        <v>10516.1</v>
      </c>
      <c r="G367" s="73" t="n">
        <f aca="false">SUM(G368,G370,G372)</f>
        <v>10041.1</v>
      </c>
      <c r="H367" s="73" t="n">
        <f aca="false">SUM(H368,H370,H372)</f>
        <v>475</v>
      </c>
      <c r="I367" s="73" t="n">
        <f aca="false">SUM(I368,I370,I372)</f>
        <v>14165.7</v>
      </c>
      <c r="J367" s="73" t="n">
        <f aca="false">SUM(J368,J370,J372)</f>
        <v>13690.7</v>
      </c>
      <c r="K367" s="73" t="n">
        <f aca="false">SUM(K368,K370,K372)</f>
        <v>475</v>
      </c>
      <c r="L367" s="73" t="n">
        <f aca="false">SUM(L368,L370,L372)</f>
        <v>15455.5</v>
      </c>
      <c r="M367" s="73" t="n">
        <f aca="false">SUM(M368,M370,M372)</f>
        <v>15455.5</v>
      </c>
      <c r="N367" s="73" t="n">
        <f aca="false">SUM(N368,N370,N372)</f>
        <v>0</v>
      </c>
    </row>
    <row r="368" customFormat="false" ht="47.25" hidden="false" customHeight="false" outlineLevel="0" collapsed="false">
      <c r="A368" s="48" t="s">
        <v>366</v>
      </c>
      <c r="B368" s="42" t="n">
        <v>10</v>
      </c>
      <c r="C368" s="42" t="s">
        <v>33</v>
      </c>
      <c r="D368" s="51" t="s">
        <v>367</v>
      </c>
      <c r="E368" s="42"/>
      <c r="F368" s="47" t="n">
        <f aca="false">SUM(F369:F369)</f>
        <v>2308.8</v>
      </c>
      <c r="G368" s="47" t="n">
        <f aca="false">SUM(G369:G369)</f>
        <v>1833.8</v>
      </c>
      <c r="H368" s="47" t="n">
        <f aca="false">SUM(H369:H369)</f>
        <v>475</v>
      </c>
      <c r="I368" s="47" t="n">
        <f aca="false">SUM(I369:I369)</f>
        <v>2371.1</v>
      </c>
      <c r="J368" s="47" t="n">
        <f aca="false">SUM(J369:J369)</f>
        <v>1896.1</v>
      </c>
      <c r="K368" s="47" t="n">
        <f aca="false">SUM(K369:K369)</f>
        <v>475</v>
      </c>
      <c r="L368" s="47" t="n">
        <f aca="false">SUM(L369:L369)</f>
        <v>1870.8</v>
      </c>
      <c r="M368" s="47" t="n">
        <f aca="false">SUM(M369:M369)</f>
        <v>1870.8</v>
      </c>
      <c r="N368" s="47" t="n">
        <f aca="false">SUM(N369:N369)</f>
        <v>0</v>
      </c>
    </row>
    <row r="369" customFormat="false" ht="63" hidden="false" customHeight="false" outlineLevel="0" collapsed="false">
      <c r="A369" s="54" t="s">
        <v>368</v>
      </c>
      <c r="B369" s="42" t="n">
        <v>10</v>
      </c>
      <c r="C369" s="42" t="s">
        <v>33</v>
      </c>
      <c r="D369" s="53" t="s">
        <v>369</v>
      </c>
      <c r="E369" s="42" t="s">
        <v>370</v>
      </c>
      <c r="F369" s="47" t="n">
        <f aca="false">SUM(G369:H369)</f>
        <v>2308.8</v>
      </c>
      <c r="G369" s="47" t="n">
        <v>1833.8</v>
      </c>
      <c r="H369" s="47" t="n">
        <v>475</v>
      </c>
      <c r="I369" s="47" t="n">
        <f aca="false">SUM(J369:K369)</f>
        <v>2371.1</v>
      </c>
      <c r="J369" s="47" t="n">
        <v>1896.1</v>
      </c>
      <c r="K369" s="47" t="n">
        <v>475</v>
      </c>
      <c r="L369" s="47" t="n">
        <f aca="false">SUM(M369:N369)</f>
        <v>1870.8</v>
      </c>
      <c r="M369" s="47" t="n">
        <v>1870.8</v>
      </c>
      <c r="N369" s="47"/>
    </row>
    <row r="370" customFormat="false" ht="78.75" hidden="false" customHeight="false" outlineLevel="0" collapsed="false">
      <c r="A370" s="54" t="s">
        <v>250</v>
      </c>
      <c r="B370" s="42" t="n">
        <v>10</v>
      </c>
      <c r="C370" s="42" t="s">
        <v>33</v>
      </c>
      <c r="D370" s="51" t="s">
        <v>699</v>
      </c>
      <c r="E370" s="58"/>
      <c r="F370" s="73" t="n">
        <f aca="false">F371</f>
        <v>8207.3</v>
      </c>
      <c r="G370" s="73" t="n">
        <f aca="false">G371</f>
        <v>8207.3</v>
      </c>
      <c r="H370" s="73" t="n">
        <f aca="false">H371</f>
        <v>0</v>
      </c>
      <c r="I370" s="73" t="n">
        <f aca="false">I371</f>
        <v>0</v>
      </c>
      <c r="J370" s="73" t="n">
        <f aca="false">J371</f>
        <v>0</v>
      </c>
      <c r="K370" s="73" t="n">
        <f aca="false">K371</f>
        <v>0</v>
      </c>
      <c r="L370" s="73" t="n">
        <f aca="false">L371</f>
        <v>5918.1</v>
      </c>
      <c r="M370" s="73" t="n">
        <f aca="false">M371</f>
        <v>5918.1</v>
      </c>
      <c r="N370" s="73" t="n">
        <f aca="false">N371</f>
        <v>0</v>
      </c>
    </row>
    <row r="371" customFormat="false" ht="141.75" hidden="false" customHeight="false" outlineLevel="0" collapsed="false">
      <c r="A371" s="54" t="s">
        <v>252</v>
      </c>
      <c r="B371" s="42" t="n">
        <v>10</v>
      </c>
      <c r="C371" s="42" t="s">
        <v>33</v>
      </c>
      <c r="D371" s="53" t="s">
        <v>253</v>
      </c>
      <c r="E371" s="42" t="s">
        <v>254</v>
      </c>
      <c r="F371" s="47" t="n">
        <f aca="false">SUM(G371:H371)</f>
        <v>8207.3</v>
      </c>
      <c r="G371" s="47" t="n">
        <v>8207.3</v>
      </c>
      <c r="H371" s="47" t="n">
        <v>0</v>
      </c>
      <c r="I371" s="47" t="n">
        <f aca="false">SUM(J371:K371)</f>
        <v>0</v>
      </c>
      <c r="J371" s="47"/>
      <c r="K371" s="47" t="n">
        <v>0</v>
      </c>
      <c r="L371" s="47" t="n">
        <f aca="false">SUM(M371:N371)</f>
        <v>5918.1</v>
      </c>
      <c r="M371" s="47" t="n">
        <v>5918.1</v>
      </c>
      <c r="N371" s="47" t="n">
        <v>0</v>
      </c>
    </row>
    <row r="372" customFormat="false" ht="78.75" hidden="false" customHeight="false" outlineLevel="0" collapsed="false">
      <c r="A372" s="54" t="s">
        <v>371</v>
      </c>
      <c r="B372" s="42" t="s">
        <v>91</v>
      </c>
      <c r="C372" s="42" t="s">
        <v>33</v>
      </c>
      <c r="D372" s="51" t="s">
        <v>372</v>
      </c>
      <c r="E372" s="42"/>
      <c r="F372" s="47" t="n">
        <f aca="false">F373</f>
        <v>0</v>
      </c>
      <c r="G372" s="47" t="n">
        <f aca="false">G373</f>
        <v>0</v>
      </c>
      <c r="H372" s="47" t="n">
        <f aca="false">H373</f>
        <v>0</v>
      </c>
      <c r="I372" s="47" t="n">
        <f aca="false">I373</f>
        <v>11794.6</v>
      </c>
      <c r="J372" s="47" t="n">
        <f aca="false">J373</f>
        <v>11794.6</v>
      </c>
      <c r="K372" s="47" t="n">
        <f aca="false">K373</f>
        <v>0</v>
      </c>
      <c r="L372" s="47" t="n">
        <f aca="false">L373</f>
        <v>7666.6</v>
      </c>
      <c r="M372" s="47" t="n">
        <f aca="false">M373</f>
        <v>7666.6</v>
      </c>
      <c r="N372" s="47" t="n">
        <f aca="false">N373</f>
        <v>0</v>
      </c>
    </row>
    <row r="373" customFormat="false" ht="157.5" hidden="false" customHeight="false" outlineLevel="0" collapsed="false">
      <c r="A373" s="54" t="s">
        <v>373</v>
      </c>
      <c r="B373" s="42" t="s">
        <v>91</v>
      </c>
      <c r="C373" s="42" t="s">
        <v>33</v>
      </c>
      <c r="D373" s="53" t="s">
        <v>374</v>
      </c>
      <c r="E373" s="42" t="s">
        <v>254</v>
      </c>
      <c r="F373" s="47" t="n">
        <f aca="false">G373+H373</f>
        <v>0</v>
      </c>
      <c r="G373" s="47"/>
      <c r="H373" s="47"/>
      <c r="I373" s="47" t="n">
        <f aca="false">J373+K373</f>
        <v>11794.6</v>
      </c>
      <c r="J373" s="47" t="n">
        <v>11794.6</v>
      </c>
      <c r="K373" s="47" t="n">
        <v>0</v>
      </c>
      <c r="L373" s="47" t="n">
        <f aca="false">M373+N373</f>
        <v>7666.6</v>
      </c>
      <c r="M373" s="47" t="n">
        <v>7666.6</v>
      </c>
      <c r="N373" s="47" t="n">
        <f aca="false">O373+P373</f>
        <v>0</v>
      </c>
    </row>
    <row r="374" customFormat="false" ht="31.5" hidden="false" customHeight="false" outlineLevel="0" collapsed="false">
      <c r="A374" s="39" t="s">
        <v>255</v>
      </c>
      <c r="B374" s="41" t="n">
        <v>10</v>
      </c>
      <c r="C374" s="41" t="s">
        <v>214</v>
      </c>
      <c r="D374" s="42"/>
      <c r="E374" s="42"/>
      <c r="F374" s="43" t="n">
        <f aca="false">SUM(F375,F394,F398)</f>
        <v>12588</v>
      </c>
      <c r="G374" s="43" t="n">
        <f aca="false">SUM(G375,G394,G398)</f>
        <v>10833.9</v>
      </c>
      <c r="H374" s="43" t="n">
        <f aca="false">SUM(H375,H394,H398)</f>
        <v>1754.1</v>
      </c>
      <c r="I374" s="43" t="n">
        <f aca="false">SUM(I375,I394,I398)</f>
        <v>11297.9</v>
      </c>
      <c r="J374" s="43" t="n">
        <f aca="false">SUM(J375,J394,J398)</f>
        <v>11297.9</v>
      </c>
      <c r="K374" s="43" t="n">
        <f aca="false">SUM(K375,K394,K398)</f>
        <v>0</v>
      </c>
      <c r="L374" s="43" t="n">
        <f aca="false">SUM(L375,L394,L398)</f>
        <v>11892.9</v>
      </c>
      <c r="M374" s="43" t="n">
        <f aca="false">SUM(M375,M394,M398)</f>
        <v>11892.9</v>
      </c>
      <c r="N374" s="43" t="n">
        <f aca="false">SUM(N375,N394,N398)</f>
        <v>0</v>
      </c>
    </row>
    <row r="375" customFormat="false" ht="78.75" hidden="false" customHeight="false" outlineLevel="0" collapsed="false">
      <c r="A375" s="48" t="s">
        <v>81</v>
      </c>
      <c r="B375" s="42" t="n">
        <v>10</v>
      </c>
      <c r="C375" s="42" t="s">
        <v>214</v>
      </c>
      <c r="D375" s="46" t="s">
        <v>82</v>
      </c>
      <c r="E375" s="42"/>
      <c r="F375" s="47" t="n">
        <f aca="false">SUM(F376,F379)</f>
        <v>11272.9</v>
      </c>
      <c r="G375" s="47" t="n">
        <f aca="false">SUM(G376,G379)</f>
        <v>10277.9</v>
      </c>
      <c r="H375" s="47" t="n">
        <f aca="false">SUM(H376,H379)</f>
        <v>995</v>
      </c>
      <c r="I375" s="47" t="n">
        <f aca="false">SUM(I376,I379)</f>
        <v>10717.9</v>
      </c>
      <c r="J375" s="47" t="n">
        <f aca="false">SUM(J376,J379)</f>
        <v>10717.9</v>
      </c>
      <c r="K375" s="47" t="n">
        <f aca="false">SUM(K376,K379)</f>
        <v>0</v>
      </c>
      <c r="L375" s="47" t="n">
        <f aca="false">SUM(L376,L379)</f>
        <v>11288.9</v>
      </c>
      <c r="M375" s="47" t="n">
        <f aca="false">SUM(M376,M379)</f>
        <v>11288.9</v>
      </c>
      <c r="N375" s="47" t="n">
        <f aca="false">SUM(N376,N379)</f>
        <v>0</v>
      </c>
    </row>
    <row r="376" customFormat="false" ht="157.5" hidden="false" customHeight="false" outlineLevel="0" collapsed="false">
      <c r="A376" s="48" t="s">
        <v>625</v>
      </c>
      <c r="B376" s="42" t="n">
        <v>10</v>
      </c>
      <c r="C376" s="42" t="s">
        <v>214</v>
      </c>
      <c r="D376" s="46" t="s">
        <v>626</v>
      </c>
      <c r="E376" s="42"/>
      <c r="F376" s="47" t="n">
        <f aca="false">F377</f>
        <v>995</v>
      </c>
      <c r="G376" s="47" t="n">
        <f aca="false">G377</f>
        <v>0</v>
      </c>
      <c r="H376" s="47" t="n">
        <f aca="false">H377</f>
        <v>995</v>
      </c>
      <c r="I376" s="47" t="n">
        <f aca="false">I377</f>
        <v>0</v>
      </c>
      <c r="J376" s="47" t="n">
        <f aca="false">J377</f>
        <v>0</v>
      </c>
      <c r="K376" s="47" t="n">
        <f aca="false">K377</f>
        <v>0</v>
      </c>
      <c r="L376" s="47" t="n">
        <f aca="false">L377</f>
        <v>0</v>
      </c>
      <c r="M376" s="47" t="n">
        <f aca="false">M377</f>
        <v>0</v>
      </c>
      <c r="N376" s="47" t="n">
        <f aca="false">N377</f>
        <v>0</v>
      </c>
    </row>
    <row r="377" customFormat="false" ht="63" hidden="false" customHeight="false" outlineLevel="0" collapsed="false">
      <c r="A377" s="48" t="s">
        <v>627</v>
      </c>
      <c r="B377" s="42" t="n">
        <v>10</v>
      </c>
      <c r="C377" s="42" t="s">
        <v>214</v>
      </c>
      <c r="D377" s="46" t="s">
        <v>628</v>
      </c>
      <c r="E377" s="42"/>
      <c r="F377" s="47" t="n">
        <f aca="false">F378</f>
        <v>995</v>
      </c>
      <c r="G377" s="47" t="n">
        <f aca="false">G378</f>
        <v>0</v>
      </c>
      <c r="H377" s="47" t="n">
        <f aca="false">H378</f>
        <v>995</v>
      </c>
      <c r="I377" s="47" t="n">
        <f aca="false">I378</f>
        <v>0</v>
      </c>
      <c r="J377" s="47" t="n">
        <f aca="false">J378</f>
        <v>0</v>
      </c>
      <c r="K377" s="47" t="n">
        <f aca="false">K378</f>
        <v>0</v>
      </c>
      <c r="L377" s="47" t="n">
        <f aca="false">L378</f>
        <v>0</v>
      </c>
      <c r="M377" s="47" t="n">
        <f aca="false">M378</f>
        <v>0</v>
      </c>
      <c r="N377" s="47" t="n">
        <f aca="false">N378</f>
        <v>0</v>
      </c>
    </row>
    <row r="378" customFormat="false" ht="126" hidden="false" customHeight="false" outlineLevel="0" collapsed="false">
      <c r="A378" s="52" t="s">
        <v>629</v>
      </c>
      <c r="B378" s="42" t="s">
        <v>91</v>
      </c>
      <c r="C378" s="42" t="s">
        <v>214</v>
      </c>
      <c r="D378" s="42" t="s">
        <v>630</v>
      </c>
      <c r="E378" s="42" t="n">
        <v>600</v>
      </c>
      <c r="F378" s="47" t="n">
        <f aca="false">SUM(G378:H378)</f>
        <v>995</v>
      </c>
      <c r="G378" s="56"/>
      <c r="H378" s="56" t="n">
        <v>995</v>
      </c>
      <c r="I378" s="47" t="n">
        <f aca="false">SUM(J378:K378)</f>
        <v>0</v>
      </c>
      <c r="J378" s="56"/>
      <c r="K378" s="56"/>
      <c r="L378" s="47" t="n">
        <f aca="false">SUM(M378:N378)</f>
        <v>0</v>
      </c>
      <c r="M378" s="56"/>
      <c r="N378" s="56"/>
    </row>
    <row r="379" customFormat="false" ht="110.25" hidden="false" customHeight="false" outlineLevel="0" collapsed="false">
      <c r="A379" s="48" t="s">
        <v>700</v>
      </c>
      <c r="B379" s="42" t="n">
        <v>10</v>
      </c>
      <c r="C379" s="42" t="s">
        <v>214</v>
      </c>
      <c r="D379" s="46" t="s">
        <v>632</v>
      </c>
      <c r="E379" s="42"/>
      <c r="F379" s="47" t="n">
        <f aca="false">SUM(F380,F383,F386,F389,F392)</f>
        <v>10277.9</v>
      </c>
      <c r="G379" s="47" t="n">
        <f aca="false">SUM(G380,G383,G386,G389,G392)</f>
        <v>10277.9</v>
      </c>
      <c r="H379" s="47" t="n">
        <f aca="false">SUM(H380,H383,H386,H389,H392)</f>
        <v>0</v>
      </c>
      <c r="I379" s="47" t="n">
        <f aca="false">SUM(I380,I383,I386,I389,I392)</f>
        <v>10717.9</v>
      </c>
      <c r="J379" s="47" t="n">
        <f aca="false">SUM(J380,J383,J386,J389,J392)</f>
        <v>10717.9</v>
      </c>
      <c r="K379" s="47" t="n">
        <f aca="false">SUM(K380,K383,K386,K389,K392)</f>
        <v>0</v>
      </c>
      <c r="L379" s="47" t="n">
        <f aca="false">SUM(L380,L383,L386,L389,L392)</f>
        <v>11288.9</v>
      </c>
      <c r="M379" s="47" t="n">
        <f aca="false">SUM(M380,M383,M386,M389,M392)</f>
        <v>11288.9</v>
      </c>
      <c r="N379" s="47" t="n">
        <f aca="false">SUM(N380,N383,N386,N389,N392)</f>
        <v>0</v>
      </c>
    </row>
    <row r="380" customFormat="false" ht="47.25" hidden="false" customHeight="false" outlineLevel="0" collapsed="false">
      <c r="A380" s="48" t="s">
        <v>437</v>
      </c>
      <c r="B380" s="42" t="n">
        <v>10</v>
      </c>
      <c r="C380" s="42" t="s">
        <v>214</v>
      </c>
      <c r="D380" s="51" t="s">
        <v>633</v>
      </c>
      <c r="E380" s="42"/>
      <c r="F380" s="47" t="n">
        <f aca="false">SUM(F381:F382)</f>
        <v>7830</v>
      </c>
      <c r="G380" s="47" t="n">
        <f aca="false">SUM(G381:G382)</f>
        <v>7830</v>
      </c>
      <c r="H380" s="47" t="n">
        <f aca="false">SUM(H381:H382)</f>
        <v>0</v>
      </c>
      <c r="I380" s="47" t="n">
        <f aca="false">SUM(I381:I382)</f>
        <v>8170</v>
      </c>
      <c r="J380" s="47" t="n">
        <f aca="false">SUM(J381:J382)</f>
        <v>8170</v>
      </c>
      <c r="K380" s="47" t="n">
        <f aca="false">SUM(K381:K382)</f>
        <v>0</v>
      </c>
      <c r="L380" s="47" t="n">
        <f aca="false">SUM(L381:L382)</f>
        <v>8611</v>
      </c>
      <c r="M380" s="47" t="n">
        <f aca="false">SUM(M381:M382)</f>
        <v>8611</v>
      </c>
      <c r="N380" s="47" t="n">
        <f aca="false">SUM(N381:N382)</f>
        <v>0</v>
      </c>
    </row>
    <row r="381" customFormat="false" ht="173.25" hidden="false" customHeight="false" outlineLevel="0" collapsed="false">
      <c r="A381" s="55" t="s">
        <v>634</v>
      </c>
      <c r="B381" s="42" t="n">
        <v>10</v>
      </c>
      <c r="C381" s="42" t="s">
        <v>214</v>
      </c>
      <c r="D381" s="53" t="s">
        <v>635</v>
      </c>
      <c r="E381" s="42" t="s">
        <v>31</v>
      </c>
      <c r="F381" s="47" t="n">
        <f aca="false">SUM(G381:H381)</f>
        <v>7783</v>
      </c>
      <c r="G381" s="56" t="n">
        <v>7783</v>
      </c>
      <c r="H381" s="56"/>
      <c r="I381" s="47" t="n">
        <f aca="false">SUM(J381:K381)</f>
        <v>8123</v>
      </c>
      <c r="J381" s="56" t="n">
        <v>8123</v>
      </c>
      <c r="K381" s="56"/>
      <c r="L381" s="47" t="n">
        <f aca="false">SUM(M381:N381)</f>
        <v>8564</v>
      </c>
      <c r="M381" s="56" t="n">
        <v>8564</v>
      </c>
      <c r="N381" s="56"/>
    </row>
    <row r="382" customFormat="false" ht="94.5" hidden="false" customHeight="false" outlineLevel="0" collapsed="false">
      <c r="A382" s="52" t="s">
        <v>636</v>
      </c>
      <c r="B382" s="42" t="n">
        <v>10</v>
      </c>
      <c r="C382" s="42" t="s">
        <v>214</v>
      </c>
      <c r="D382" s="53" t="s">
        <v>635</v>
      </c>
      <c r="E382" s="42" t="s">
        <v>41</v>
      </c>
      <c r="F382" s="47" t="n">
        <f aca="false">SUM(G382:H382)</f>
        <v>47</v>
      </c>
      <c r="G382" s="102" t="n">
        <v>47</v>
      </c>
      <c r="H382" s="56"/>
      <c r="I382" s="47" t="n">
        <f aca="false">SUM(J382:K382)</f>
        <v>47</v>
      </c>
      <c r="J382" s="102" t="n">
        <v>47</v>
      </c>
      <c r="K382" s="56"/>
      <c r="L382" s="47" t="n">
        <f aca="false">SUM(M382:N382)</f>
        <v>47</v>
      </c>
      <c r="M382" s="56" t="n">
        <v>47</v>
      </c>
      <c r="N382" s="56"/>
    </row>
    <row r="383" customFormat="false" ht="126" hidden="false" customHeight="false" outlineLevel="0" collapsed="false">
      <c r="A383" s="54" t="s">
        <v>637</v>
      </c>
      <c r="B383" s="42" t="n">
        <v>10</v>
      </c>
      <c r="C383" s="42" t="s">
        <v>214</v>
      </c>
      <c r="D383" s="46" t="s">
        <v>638</v>
      </c>
      <c r="E383" s="42"/>
      <c r="F383" s="47" t="n">
        <f aca="false">SUM(F384,F385)</f>
        <v>435</v>
      </c>
      <c r="G383" s="47" t="n">
        <f aca="false">SUM(G384,G385)</f>
        <v>435</v>
      </c>
      <c r="H383" s="47" t="n">
        <f aca="false">SUM(H384,H385)</f>
        <v>0</v>
      </c>
      <c r="I383" s="47" t="n">
        <f aca="false">SUM(I384,I385)</f>
        <v>454</v>
      </c>
      <c r="J383" s="47" t="n">
        <f aca="false">SUM(J384,J385)</f>
        <v>454</v>
      </c>
      <c r="K383" s="47" t="n">
        <f aca="false">SUM(K384,K385)</f>
        <v>0</v>
      </c>
      <c r="L383" s="47" t="n">
        <f aca="false">SUM(L384,L385)</f>
        <v>479</v>
      </c>
      <c r="M383" s="47" t="n">
        <f aca="false">SUM(M384,M385)</f>
        <v>479</v>
      </c>
      <c r="N383" s="47" t="n">
        <f aca="false">SUM(N384,N385)</f>
        <v>0</v>
      </c>
    </row>
    <row r="384" customFormat="false" ht="236.25" hidden="false" customHeight="false" outlineLevel="0" collapsed="false">
      <c r="A384" s="55" t="s">
        <v>639</v>
      </c>
      <c r="B384" s="42" t="n">
        <v>10</v>
      </c>
      <c r="C384" s="42" t="s">
        <v>214</v>
      </c>
      <c r="D384" s="53" t="s">
        <v>640</v>
      </c>
      <c r="E384" s="42" t="s">
        <v>31</v>
      </c>
      <c r="F384" s="47" t="n">
        <f aca="false">SUM(G384:H384)</f>
        <v>431</v>
      </c>
      <c r="G384" s="56" t="n">
        <v>431</v>
      </c>
      <c r="H384" s="56"/>
      <c r="I384" s="47" t="n">
        <f aca="false">SUM(J384:K384)</f>
        <v>450</v>
      </c>
      <c r="J384" s="56" t="n">
        <v>450</v>
      </c>
      <c r="K384" s="56"/>
      <c r="L384" s="47" t="n">
        <f aca="false">SUM(M384:N384)</f>
        <v>475</v>
      </c>
      <c r="M384" s="56" t="n">
        <v>475</v>
      </c>
      <c r="N384" s="56"/>
    </row>
    <row r="385" customFormat="false" ht="157.5" hidden="false" customHeight="false" outlineLevel="0" collapsed="false">
      <c r="A385" s="52" t="s">
        <v>641</v>
      </c>
      <c r="B385" s="42" t="n">
        <v>10</v>
      </c>
      <c r="C385" s="42" t="s">
        <v>214</v>
      </c>
      <c r="D385" s="53" t="s">
        <v>640</v>
      </c>
      <c r="E385" s="42" t="s">
        <v>41</v>
      </c>
      <c r="F385" s="47" t="n">
        <f aca="false">SUM(G385:H385)</f>
        <v>4</v>
      </c>
      <c r="G385" s="56" t="n">
        <v>4</v>
      </c>
      <c r="H385" s="56"/>
      <c r="I385" s="47" t="n">
        <f aca="false">SUM(J385:K385)</f>
        <v>4</v>
      </c>
      <c r="J385" s="56" t="n">
        <v>4</v>
      </c>
      <c r="K385" s="56"/>
      <c r="L385" s="47" t="n">
        <f aca="false">SUM(M385:N385)</f>
        <v>4</v>
      </c>
      <c r="M385" s="56" t="n">
        <v>4</v>
      </c>
      <c r="N385" s="56"/>
    </row>
    <row r="386" customFormat="false" ht="78.75" hidden="false" customHeight="false" outlineLevel="0" collapsed="false">
      <c r="A386" s="54" t="s">
        <v>642</v>
      </c>
      <c r="B386" s="42" t="n">
        <v>10</v>
      </c>
      <c r="C386" s="42" t="s">
        <v>214</v>
      </c>
      <c r="D386" s="51" t="s">
        <v>643</v>
      </c>
      <c r="E386" s="42"/>
      <c r="F386" s="47" t="n">
        <f aca="false">SUM(G386:H386)</f>
        <v>615</v>
      </c>
      <c r="G386" s="47" t="n">
        <f aca="false">SUM(G387:G388)</f>
        <v>615</v>
      </c>
      <c r="H386" s="47" t="n">
        <f aca="false">SUM(H387:H388)</f>
        <v>0</v>
      </c>
      <c r="I386" s="47" t="n">
        <f aca="false">SUM(J386:K386)</f>
        <v>639</v>
      </c>
      <c r="J386" s="47" t="n">
        <f aca="false">SUM(J387:J388)</f>
        <v>639</v>
      </c>
      <c r="K386" s="47" t="n">
        <f aca="false">SUM(K387:K388)</f>
        <v>0</v>
      </c>
      <c r="L386" s="47" t="n">
        <f aca="false">SUM(M386:N386)</f>
        <v>670</v>
      </c>
      <c r="M386" s="47" t="n">
        <f aca="false">SUM(M387:M388)</f>
        <v>670</v>
      </c>
      <c r="N386" s="47" t="n">
        <f aca="false">SUM(N387:N388)</f>
        <v>0</v>
      </c>
    </row>
    <row r="387" customFormat="false" ht="189" hidden="false" customHeight="false" outlineLevel="0" collapsed="false">
      <c r="A387" s="55" t="s">
        <v>644</v>
      </c>
      <c r="B387" s="42" t="n">
        <v>10</v>
      </c>
      <c r="C387" s="42" t="s">
        <v>214</v>
      </c>
      <c r="D387" s="53" t="s">
        <v>645</v>
      </c>
      <c r="E387" s="42" t="s">
        <v>31</v>
      </c>
      <c r="F387" s="47" t="n">
        <f aca="false">SUM(G387:H387)</f>
        <v>556</v>
      </c>
      <c r="G387" s="56" t="n">
        <v>556</v>
      </c>
      <c r="H387" s="56"/>
      <c r="I387" s="47" t="n">
        <f aca="false">SUM(J387:K387)</f>
        <v>580</v>
      </c>
      <c r="J387" s="56" t="n">
        <v>580</v>
      </c>
      <c r="K387" s="56"/>
      <c r="L387" s="47" t="n">
        <f aca="false">SUM(M387:N387)</f>
        <v>611</v>
      </c>
      <c r="M387" s="56" t="n">
        <v>611</v>
      </c>
      <c r="N387" s="56"/>
    </row>
    <row r="388" customFormat="false" ht="94.5" hidden="false" customHeight="false" outlineLevel="0" collapsed="false">
      <c r="A388" s="52" t="s">
        <v>646</v>
      </c>
      <c r="B388" s="42" t="n">
        <v>10</v>
      </c>
      <c r="C388" s="42" t="s">
        <v>214</v>
      </c>
      <c r="D388" s="53" t="s">
        <v>645</v>
      </c>
      <c r="E388" s="42" t="s">
        <v>41</v>
      </c>
      <c r="F388" s="47" t="n">
        <f aca="false">SUM(G388:H388)</f>
        <v>59</v>
      </c>
      <c r="G388" s="56" t="n">
        <v>59</v>
      </c>
      <c r="H388" s="56"/>
      <c r="I388" s="47" t="n">
        <f aca="false">SUM(J388:K388)</f>
        <v>59</v>
      </c>
      <c r="J388" s="56" t="n">
        <v>59</v>
      </c>
      <c r="K388" s="56"/>
      <c r="L388" s="47" t="n">
        <f aca="false">SUM(M388:N388)</f>
        <v>59</v>
      </c>
      <c r="M388" s="56" t="n">
        <v>59</v>
      </c>
      <c r="N388" s="56"/>
    </row>
    <row r="389" customFormat="false" ht="94.5" hidden="false" customHeight="false" outlineLevel="0" collapsed="false">
      <c r="A389" s="54" t="s">
        <v>647</v>
      </c>
      <c r="B389" s="42" t="n">
        <v>10</v>
      </c>
      <c r="C389" s="42" t="s">
        <v>214</v>
      </c>
      <c r="D389" s="51" t="s">
        <v>648</v>
      </c>
      <c r="E389" s="42"/>
      <c r="F389" s="47" t="n">
        <f aca="false">SUM(F390:F391)</f>
        <v>1397</v>
      </c>
      <c r="G389" s="47" t="n">
        <f aca="false">SUM(G390:G391)</f>
        <v>1397</v>
      </c>
      <c r="H389" s="47" t="n">
        <f aca="false">SUM(H390:H391)</f>
        <v>0</v>
      </c>
      <c r="I389" s="47" t="n">
        <f aca="false">SUM(I390:I391)</f>
        <v>1454</v>
      </c>
      <c r="J389" s="47" t="n">
        <f aca="false">SUM(J390:J391)</f>
        <v>1454</v>
      </c>
      <c r="K389" s="47" t="n">
        <f aca="false">SUM(K390:K391)</f>
        <v>0</v>
      </c>
      <c r="L389" s="47" t="n">
        <f aca="false">SUM(L390:L391)</f>
        <v>1528</v>
      </c>
      <c r="M389" s="47" t="n">
        <f aca="false">SUM(M390:M391)</f>
        <v>1528</v>
      </c>
      <c r="N389" s="47" t="n">
        <f aca="false">SUM(N390:N391)</f>
        <v>0</v>
      </c>
    </row>
    <row r="390" customFormat="false" ht="204.75" hidden="false" customHeight="false" outlineLevel="0" collapsed="false">
      <c r="A390" s="55" t="s">
        <v>649</v>
      </c>
      <c r="B390" s="42" t="n">
        <v>10</v>
      </c>
      <c r="C390" s="42" t="s">
        <v>214</v>
      </c>
      <c r="D390" s="53" t="s">
        <v>650</v>
      </c>
      <c r="E390" s="42" t="s">
        <v>31</v>
      </c>
      <c r="F390" s="47" t="n">
        <f aca="false">SUM(G390:H390)</f>
        <v>1297</v>
      </c>
      <c r="G390" s="56" t="n">
        <v>1297</v>
      </c>
      <c r="H390" s="56"/>
      <c r="I390" s="47" t="n">
        <f aca="false">SUM(J390:K390)</f>
        <v>1354</v>
      </c>
      <c r="J390" s="56" t="n">
        <v>1354</v>
      </c>
      <c r="K390" s="56"/>
      <c r="L390" s="47" t="n">
        <f aca="false">SUM(M390:N390)</f>
        <v>1428</v>
      </c>
      <c r="M390" s="56" t="n">
        <v>1428</v>
      </c>
      <c r="N390" s="56"/>
    </row>
    <row r="391" customFormat="false" ht="126" hidden="false" customHeight="false" outlineLevel="0" collapsed="false">
      <c r="A391" s="52" t="s">
        <v>651</v>
      </c>
      <c r="B391" s="42" t="n">
        <v>10</v>
      </c>
      <c r="C391" s="42" t="s">
        <v>214</v>
      </c>
      <c r="D391" s="53" t="s">
        <v>650</v>
      </c>
      <c r="E391" s="42" t="s">
        <v>41</v>
      </c>
      <c r="F391" s="47" t="n">
        <f aca="false">SUM(G391:H391)</f>
        <v>100</v>
      </c>
      <c r="G391" s="56" t="n">
        <v>100</v>
      </c>
      <c r="H391" s="56"/>
      <c r="I391" s="47" t="n">
        <f aca="false">SUM(J391:K391)</f>
        <v>100</v>
      </c>
      <c r="J391" s="56" t="n">
        <v>100</v>
      </c>
      <c r="K391" s="56"/>
      <c r="L391" s="47" t="n">
        <f aca="false">SUM(M391:N391)</f>
        <v>100</v>
      </c>
      <c r="M391" s="56" t="n">
        <v>100</v>
      </c>
      <c r="N391" s="56"/>
    </row>
    <row r="392" customFormat="false" ht="63" hidden="false" customHeight="false" outlineLevel="0" collapsed="false">
      <c r="A392" s="54" t="s">
        <v>652</v>
      </c>
      <c r="B392" s="42" t="n">
        <v>10</v>
      </c>
      <c r="C392" s="42" t="s">
        <v>214</v>
      </c>
      <c r="D392" s="51" t="s">
        <v>653</v>
      </c>
      <c r="E392" s="42"/>
      <c r="F392" s="47" t="n">
        <f aca="false">F393</f>
        <v>0.9</v>
      </c>
      <c r="G392" s="47" t="n">
        <f aca="false">G393</f>
        <v>0.9</v>
      </c>
      <c r="H392" s="47" t="n">
        <f aca="false">H393</f>
        <v>0</v>
      </c>
      <c r="I392" s="47" t="n">
        <f aca="false">I393</f>
        <v>0.9</v>
      </c>
      <c r="J392" s="47" t="n">
        <f aca="false">J393</f>
        <v>0.9</v>
      </c>
      <c r="K392" s="47" t="n">
        <f aca="false">K393</f>
        <v>0</v>
      </c>
      <c r="L392" s="47" t="n">
        <f aca="false">L393</f>
        <v>0.9</v>
      </c>
      <c r="M392" s="47" t="n">
        <f aca="false">M393</f>
        <v>0.9</v>
      </c>
      <c r="N392" s="47" t="n">
        <f aca="false">N393</f>
        <v>0</v>
      </c>
    </row>
    <row r="393" customFormat="false" ht="94.5" hidden="false" customHeight="false" outlineLevel="0" collapsed="false">
      <c r="A393" s="52" t="s">
        <v>701</v>
      </c>
      <c r="B393" s="42" t="n">
        <v>10</v>
      </c>
      <c r="C393" s="42" t="s">
        <v>214</v>
      </c>
      <c r="D393" s="53" t="s">
        <v>655</v>
      </c>
      <c r="E393" s="42" t="s">
        <v>41</v>
      </c>
      <c r="F393" s="47" t="n">
        <f aca="false">SUM(G393:H393)</f>
        <v>0.9</v>
      </c>
      <c r="G393" s="56" t="n">
        <v>0.9</v>
      </c>
      <c r="H393" s="56"/>
      <c r="I393" s="47" t="n">
        <f aca="false">SUM(J393:K393)</f>
        <v>0.9</v>
      </c>
      <c r="J393" s="56" t="n">
        <v>0.9</v>
      </c>
      <c r="K393" s="56"/>
      <c r="L393" s="47" t="n">
        <f aca="false">SUM(M393:N393)</f>
        <v>0.9</v>
      </c>
      <c r="M393" s="56" t="n">
        <v>0.9</v>
      </c>
      <c r="N393" s="56"/>
    </row>
    <row r="394" customFormat="false" ht="126" hidden="false" customHeight="false" outlineLevel="0" collapsed="false">
      <c r="A394" s="48" t="s">
        <v>159</v>
      </c>
      <c r="B394" s="42" t="s">
        <v>91</v>
      </c>
      <c r="C394" s="42" t="s">
        <v>214</v>
      </c>
      <c r="D394" s="51" t="s">
        <v>161</v>
      </c>
      <c r="E394" s="41"/>
      <c r="F394" s="47" t="n">
        <f aca="false">F395</f>
        <v>556</v>
      </c>
      <c r="G394" s="47" t="n">
        <f aca="false">G395</f>
        <v>556</v>
      </c>
      <c r="H394" s="47" t="n">
        <f aca="false">H395</f>
        <v>0</v>
      </c>
      <c r="I394" s="47" t="n">
        <f aca="false">I395</f>
        <v>580</v>
      </c>
      <c r="J394" s="47" t="n">
        <f aca="false">J395</f>
        <v>580</v>
      </c>
      <c r="K394" s="47" t="n">
        <f aca="false">K395</f>
        <v>0</v>
      </c>
      <c r="L394" s="47" t="n">
        <f aca="false">L395</f>
        <v>604</v>
      </c>
      <c r="M394" s="47" t="n">
        <f aca="false">M395</f>
        <v>604</v>
      </c>
      <c r="N394" s="47" t="n">
        <f aca="false">N395</f>
        <v>0</v>
      </c>
    </row>
    <row r="395" customFormat="false" ht="157.5" hidden="false" customHeight="false" outlineLevel="0" collapsed="false">
      <c r="A395" s="48" t="s">
        <v>256</v>
      </c>
      <c r="B395" s="42" t="s">
        <v>91</v>
      </c>
      <c r="C395" s="42" t="s">
        <v>214</v>
      </c>
      <c r="D395" s="51" t="s">
        <v>257</v>
      </c>
      <c r="E395" s="41"/>
      <c r="F395" s="47" t="n">
        <f aca="false">F396</f>
        <v>556</v>
      </c>
      <c r="G395" s="47" t="n">
        <f aca="false">G396</f>
        <v>556</v>
      </c>
      <c r="H395" s="47" t="n">
        <f aca="false">H396</f>
        <v>0</v>
      </c>
      <c r="I395" s="47" t="n">
        <f aca="false">I396</f>
        <v>580</v>
      </c>
      <c r="J395" s="47" t="n">
        <f aca="false">J396</f>
        <v>580</v>
      </c>
      <c r="K395" s="47" t="n">
        <f aca="false">K396</f>
        <v>0</v>
      </c>
      <c r="L395" s="47" t="n">
        <f aca="false">L396</f>
        <v>604</v>
      </c>
      <c r="M395" s="47" t="n">
        <f aca="false">M396</f>
        <v>604</v>
      </c>
      <c r="N395" s="47" t="n">
        <f aca="false">N396</f>
        <v>0</v>
      </c>
    </row>
    <row r="396" customFormat="false" ht="47.25" hidden="false" customHeight="false" outlineLevel="0" collapsed="false">
      <c r="A396" s="48" t="s">
        <v>258</v>
      </c>
      <c r="B396" s="42" t="s">
        <v>91</v>
      </c>
      <c r="C396" s="42" t="s">
        <v>214</v>
      </c>
      <c r="D396" s="51" t="s">
        <v>259</v>
      </c>
      <c r="E396" s="41"/>
      <c r="F396" s="47" t="n">
        <f aca="false">F397</f>
        <v>556</v>
      </c>
      <c r="G396" s="47" t="n">
        <f aca="false">G397</f>
        <v>556</v>
      </c>
      <c r="H396" s="47" t="n">
        <f aca="false">H397</f>
        <v>0</v>
      </c>
      <c r="I396" s="47" t="n">
        <f aca="false">I397</f>
        <v>580</v>
      </c>
      <c r="J396" s="47" t="n">
        <f aca="false">J397</f>
        <v>580</v>
      </c>
      <c r="K396" s="47" t="n">
        <f aca="false">K397</f>
        <v>0</v>
      </c>
      <c r="L396" s="47" t="n">
        <f aca="false">L397</f>
        <v>604</v>
      </c>
      <c r="M396" s="47" t="n">
        <f aca="false">M397</f>
        <v>604</v>
      </c>
      <c r="N396" s="47" t="n">
        <f aca="false">N397</f>
        <v>0</v>
      </c>
    </row>
    <row r="397" customFormat="false" ht="173.25" hidden="false" customHeight="false" outlineLevel="0" collapsed="false">
      <c r="A397" s="54" t="s">
        <v>260</v>
      </c>
      <c r="B397" s="42" t="s">
        <v>91</v>
      </c>
      <c r="C397" s="42" t="s">
        <v>214</v>
      </c>
      <c r="D397" s="53" t="s">
        <v>261</v>
      </c>
      <c r="E397" s="42" t="s">
        <v>31</v>
      </c>
      <c r="F397" s="47" t="n">
        <f aca="false">SUM(G397:H397)</f>
        <v>556</v>
      </c>
      <c r="G397" s="47" t="n">
        <v>556</v>
      </c>
      <c r="H397" s="47" t="n">
        <v>0</v>
      </c>
      <c r="I397" s="47" t="n">
        <f aca="false">SUM(J397:K397)</f>
        <v>580</v>
      </c>
      <c r="J397" s="47" t="n">
        <v>580</v>
      </c>
      <c r="K397" s="47" t="n">
        <v>0</v>
      </c>
      <c r="L397" s="47" t="n">
        <f aca="false">SUM(M397:N397)</f>
        <v>604</v>
      </c>
      <c r="M397" s="47" t="n">
        <v>604</v>
      </c>
      <c r="N397" s="47" t="n">
        <v>0</v>
      </c>
    </row>
    <row r="398" customFormat="false" ht="31.5" hidden="false" customHeight="false" outlineLevel="0" collapsed="false">
      <c r="A398" s="44" t="s">
        <v>25</v>
      </c>
      <c r="B398" s="42" t="n">
        <v>10</v>
      </c>
      <c r="C398" s="42" t="s">
        <v>214</v>
      </c>
      <c r="D398" s="46" t="s">
        <v>26</v>
      </c>
      <c r="E398" s="42"/>
      <c r="F398" s="47" t="n">
        <f aca="false">F399</f>
        <v>759.1</v>
      </c>
      <c r="G398" s="47" t="n">
        <f aca="false">G399</f>
        <v>0</v>
      </c>
      <c r="H398" s="47" t="n">
        <f aca="false">H399</f>
        <v>759.1</v>
      </c>
      <c r="I398" s="47" t="n">
        <f aca="false">I399</f>
        <v>0</v>
      </c>
      <c r="J398" s="47" t="n">
        <f aca="false">J399</f>
        <v>0</v>
      </c>
      <c r="K398" s="47" t="n">
        <f aca="false">K399</f>
        <v>0</v>
      </c>
      <c r="L398" s="47" t="n">
        <f aca="false">L399</f>
        <v>0</v>
      </c>
      <c r="M398" s="47" t="n">
        <f aca="false">M399</f>
        <v>0</v>
      </c>
      <c r="N398" s="47" t="n">
        <f aca="false">N399</f>
        <v>0</v>
      </c>
    </row>
    <row r="399" customFormat="false" ht="31.5" hidden="false" customHeight="false" outlineLevel="0" collapsed="false">
      <c r="A399" s="44" t="s">
        <v>27</v>
      </c>
      <c r="B399" s="42" t="n">
        <v>10</v>
      </c>
      <c r="C399" s="42" t="s">
        <v>214</v>
      </c>
      <c r="D399" s="46" t="s">
        <v>28</v>
      </c>
      <c r="E399" s="42"/>
      <c r="F399" s="47" t="n">
        <f aca="false">F400</f>
        <v>759.1</v>
      </c>
      <c r="G399" s="47" t="n">
        <f aca="false">G400</f>
        <v>0</v>
      </c>
      <c r="H399" s="47" t="n">
        <f aca="false">H400</f>
        <v>759.1</v>
      </c>
      <c r="I399" s="47" t="n">
        <f aca="false">I400</f>
        <v>0</v>
      </c>
      <c r="J399" s="47" t="n">
        <f aca="false">J400</f>
        <v>0</v>
      </c>
      <c r="K399" s="47" t="n">
        <f aca="false">K400</f>
        <v>0</v>
      </c>
      <c r="L399" s="47" t="n">
        <f aca="false">L400</f>
        <v>0</v>
      </c>
      <c r="M399" s="47" t="n">
        <f aca="false">M400</f>
        <v>0</v>
      </c>
      <c r="N399" s="47" t="n">
        <f aca="false">N400</f>
        <v>0</v>
      </c>
    </row>
    <row r="400" customFormat="false" ht="63" hidden="false" customHeight="false" outlineLevel="0" collapsed="false">
      <c r="A400" s="55" t="s">
        <v>232</v>
      </c>
      <c r="B400" s="42" t="n">
        <v>10</v>
      </c>
      <c r="C400" s="42" t="s">
        <v>214</v>
      </c>
      <c r="D400" s="42" t="s">
        <v>656</v>
      </c>
      <c r="E400" s="42" t="n">
        <v>200</v>
      </c>
      <c r="F400" s="47" t="n">
        <f aca="false">SUM(G400:H400)</f>
        <v>759.1</v>
      </c>
      <c r="G400" s="56"/>
      <c r="H400" s="56" t="n">
        <v>759.1</v>
      </c>
      <c r="I400" s="47" t="n">
        <f aca="false">SUM(J400:K400)</f>
        <v>0</v>
      </c>
      <c r="J400" s="56"/>
      <c r="K400" s="56"/>
      <c r="L400" s="47" t="n">
        <f aca="false">SUM(M400:N400)</f>
        <v>0</v>
      </c>
      <c r="M400" s="56"/>
      <c r="N400" s="56"/>
    </row>
    <row r="401" customFormat="false" ht="31.5" hidden="false" customHeight="false" outlineLevel="0" collapsed="false">
      <c r="A401" s="39" t="s">
        <v>262</v>
      </c>
      <c r="B401" s="41" t="n">
        <v>11</v>
      </c>
      <c r="C401" s="42"/>
      <c r="D401" s="42"/>
      <c r="E401" s="42"/>
      <c r="F401" s="43" t="n">
        <f aca="false">SUM(F402)</f>
        <v>48003.2</v>
      </c>
      <c r="G401" s="43" t="n">
        <f aca="false">SUM(G402)</f>
        <v>0</v>
      </c>
      <c r="H401" s="43" t="n">
        <f aca="false">SUM(H402)</f>
        <v>48003.2</v>
      </c>
      <c r="I401" s="43" t="n">
        <f aca="false">SUM(I402)</f>
        <v>42706.8</v>
      </c>
      <c r="J401" s="43" t="n">
        <f aca="false">SUM(J402)</f>
        <v>0</v>
      </c>
      <c r="K401" s="43" t="n">
        <f aca="false">SUM(K402)</f>
        <v>42706.8</v>
      </c>
      <c r="L401" s="43" t="n">
        <f aca="false">SUM(L402)</f>
        <v>31024.9</v>
      </c>
      <c r="M401" s="43" t="n">
        <f aca="false">SUM(M402)</f>
        <v>0</v>
      </c>
      <c r="N401" s="43" t="n">
        <f aca="false">SUM(N402)</f>
        <v>31024.9</v>
      </c>
    </row>
    <row r="402" customFormat="false" ht="15.75" hidden="false" customHeight="false" outlineLevel="0" collapsed="false">
      <c r="A402" s="39" t="s">
        <v>263</v>
      </c>
      <c r="B402" s="41" t="n">
        <v>11</v>
      </c>
      <c r="C402" s="41" t="s">
        <v>22</v>
      </c>
      <c r="D402" s="42"/>
      <c r="E402" s="42"/>
      <c r="F402" s="43" t="n">
        <f aca="false">SUM(F403,)</f>
        <v>48003.2</v>
      </c>
      <c r="G402" s="43" t="n">
        <f aca="false">SUM(G403,)</f>
        <v>0</v>
      </c>
      <c r="H402" s="43" t="n">
        <f aca="false">SUM(H403,)</f>
        <v>48003.2</v>
      </c>
      <c r="I402" s="43" t="n">
        <f aca="false">SUM(I403,)</f>
        <v>42706.8</v>
      </c>
      <c r="J402" s="43" t="n">
        <f aca="false">SUM(J403,)</f>
        <v>0</v>
      </c>
      <c r="K402" s="43" t="n">
        <f aca="false">SUM(K403,)</f>
        <v>42706.8</v>
      </c>
      <c r="L402" s="43" t="n">
        <f aca="false">SUM(L403,)</f>
        <v>31024.9</v>
      </c>
      <c r="M402" s="43" t="n">
        <f aca="false">SUM(M403,)</f>
        <v>0</v>
      </c>
      <c r="N402" s="43" t="n">
        <f aca="false">SUM(N403,)</f>
        <v>31024.9</v>
      </c>
    </row>
    <row r="403" customFormat="false" ht="94.5" hidden="false" customHeight="false" outlineLevel="0" collapsed="false">
      <c r="A403" s="48" t="s">
        <v>675</v>
      </c>
      <c r="B403" s="42" t="s">
        <v>264</v>
      </c>
      <c r="C403" s="42" t="s">
        <v>22</v>
      </c>
      <c r="D403" s="46" t="s">
        <v>226</v>
      </c>
      <c r="E403" s="42"/>
      <c r="F403" s="47" t="n">
        <f aca="false">F404</f>
        <v>48003.2</v>
      </c>
      <c r="G403" s="47" t="n">
        <f aca="false">G404</f>
        <v>0</v>
      </c>
      <c r="H403" s="47" t="n">
        <f aca="false">H404</f>
        <v>48003.2</v>
      </c>
      <c r="I403" s="47" t="n">
        <f aca="false">I404</f>
        <v>42706.8</v>
      </c>
      <c r="J403" s="47" t="n">
        <f aca="false">J404</f>
        <v>0</v>
      </c>
      <c r="K403" s="47" t="n">
        <f aca="false">K404</f>
        <v>42706.8</v>
      </c>
      <c r="L403" s="47" t="n">
        <f aca="false">L404</f>
        <v>31024.9</v>
      </c>
      <c r="M403" s="47" t="n">
        <f aca="false">M404</f>
        <v>0</v>
      </c>
      <c r="N403" s="47" t="n">
        <f aca="false">N404</f>
        <v>31024.9</v>
      </c>
    </row>
    <row r="404" customFormat="false" ht="141.75" hidden="false" customHeight="false" outlineLevel="0" collapsed="false">
      <c r="A404" s="48" t="s">
        <v>266</v>
      </c>
      <c r="B404" s="42" t="s">
        <v>264</v>
      </c>
      <c r="C404" s="42" t="s">
        <v>22</v>
      </c>
      <c r="D404" s="46" t="s">
        <v>702</v>
      </c>
      <c r="E404" s="42"/>
      <c r="F404" s="47" t="n">
        <f aca="false">SUM(F405,)</f>
        <v>48003.2</v>
      </c>
      <c r="G404" s="47" t="n">
        <f aca="false">SUM(G405,)</f>
        <v>0</v>
      </c>
      <c r="H404" s="47" t="n">
        <f aca="false">SUM(H405,)</f>
        <v>48003.2</v>
      </c>
      <c r="I404" s="47" t="n">
        <f aca="false">SUM(I405,)</f>
        <v>42706.8</v>
      </c>
      <c r="J404" s="47" t="n">
        <f aca="false">SUM(J405,)</f>
        <v>0</v>
      </c>
      <c r="K404" s="47" t="n">
        <f aca="false">SUM(K405,)</f>
        <v>42706.8</v>
      </c>
      <c r="L404" s="47" t="n">
        <f aca="false">SUM(L405,)</f>
        <v>31024.9</v>
      </c>
      <c r="M404" s="47" t="n">
        <f aca="false">SUM(M405,)</f>
        <v>0</v>
      </c>
      <c r="N404" s="47" t="n">
        <f aca="false">SUM(N405,)</f>
        <v>31024.9</v>
      </c>
    </row>
    <row r="405" customFormat="false" ht="94.5" hidden="false" customHeight="false" outlineLevel="0" collapsed="false">
      <c r="A405" s="48" t="s">
        <v>268</v>
      </c>
      <c r="B405" s="42" t="s">
        <v>264</v>
      </c>
      <c r="C405" s="42" t="s">
        <v>22</v>
      </c>
      <c r="D405" s="46" t="s">
        <v>703</v>
      </c>
      <c r="E405" s="42"/>
      <c r="F405" s="47" t="n">
        <f aca="false">SUM(F406:F406)</f>
        <v>48003.2</v>
      </c>
      <c r="G405" s="47" t="n">
        <f aca="false">SUM(G406:G406)</f>
        <v>0</v>
      </c>
      <c r="H405" s="47" t="n">
        <f aca="false">SUM(H406:H406)</f>
        <v>48003.2</v>
      </c>
      <c r="I405" s="47" t="n">
        <f aca="false">SUM(I406:I406)</f>
        <v>42706.8</v>
      </c>
      <c r="J405" s="47" t="n">
        <f aca="false">SUM(J406:J406)</f>
        <v>0</v>
      </c>
      <c r="K405" s="47" t="n">
        <f aca="false">SUM(K406:K406)</f>
        <v>42706.8</v>
      </c>
      <c r="L405" s="47" t="n">
        <f aca="false">SUM(L406:L406)</f>
        <v>31024.9</v>
      </c>
      <c r="M405" s="47" t="n">
        <f aca="false">SUM(M406:M406)</f>
        <v>0</v>
      </c>
      <c r="N405" s="47" t="n">
        <f aca="false">SUM(N406:N406)</f>
        <v>31024.9</v>
      </c>
    </row>
    <row r="406" customFormat="false" ht="157.5" hidden="false" customHeight="false" outlineLevel="0" collapsed="false">
      <c r="A406" s="54" t="s">
        <v>270</v>
      </c>
      <c r="B406" s="42" t="s">
        <v>264</v>
      </c>
      <c r="C406" s="42" t="s">
        <v>22</v>
      </c>
      <c r="D406" s="42" t="s">
        <v>271</v>
      </c>
      <c r="E406" s="42" t="s">
        <v>136</v>
      </c>
      <c r="F406" s="47" t="n">
        <f aca="false">SUM(G406:H406)</f>
        <v>48003.2</v>
      </c>
      <c r="G406" s="47" t="n">
        <v>0</v>
      </c>
      <c r="H406" s="47" t="n">
        <v>48003.2</v>
      </c>
      <c r="I406" s="47" t="n">
        <f aca="false">SUM(J406:K406)</f>
        <v>42706.8</v>
      </c>
      <c r="J406" s="47" t="n">
        <v>0</v>
      </c>
      <c r="K406" s="47" t="n">
        <v>42706.8</v>
      </c>
      <c r="L406" s="47" t="n">
        <f aca="false">SUM(M406:N406)</f>
        <v>31024.9</v>
      </c>
      <c r="M406" s="47" t="n">
        <v>0</v>
      </c>
      <c r="N406" s="47" t="n">
        <v>31024.9</v>
      </c>
    </row>
    <row r="407" customFormat="false" ht="31.5" hidden="false" customHeight="false" outlineLevel="0" collapsed="false">
      <c r="A407" s="78" t="s">
        <v>272</v>
      </c>
      <c r="B407" s="71" t="s">
        <v>160</v>
      </c>
      <c r="C407" s="71"/>
      <c r="D407" s="71"/>
      <c r="E407" s="71"/>
      <c r="F407" s="72" t="n">
        <f aca="false">F408</f>
        <v>494</v>
      </c>
      <c r="G407" s="72" t="n">
        <f aca="false">G408</f>
        <v>0</v>
      </c>
      <c r="H407" s="72" t="n">
        <f aca="false">H408</f>
        <v>494</v>
      </c>
      <c r="I407" s="72" t="n">
        <f aca="false">I408</f>
        <v>0</v>
      </c>
      <c r="J407" s="72" t="n">
        <f aca="false">J408</f>
        <v>0</v>
      </c>
      <c r="K407" s="72" t="n">
        <f aca="false">K408</f>
        <v>0</v>
      </c>
      <c r="L407" s="72" t="n">
        <f aca="false">L408</f>
        <v>0</v>
      </c>
      <c r="M407" s="72" t="n">
        <f aca="false">M408</f>
        <v>0</v>
      </c>
      <c r="N407" s="72" t="n">
        <f aca="false">N408</f>
        <v>0</v>
      </c>
    </row>
    <row r="408" customFormat="false" ht="31.5" hidden="false" customHeight="false" outlineLevel="0" collapsed="false">
      <c r="A408" s="78" t="s">
        <v>273</v>
      </c>
      <c r="B408" s="71" t="s">
        <v>160</v>
      </c>
      <c r="C408" s="71" t="s">
        <v>24</v>
      </c>
      <c r="D408" s="71"/>
      <c r="E408" s="71"/>
      <c r="F408" s="72" t="n">
        <f aca="false">F409</f>
        <v>494</v>
      </c>
      <c r="G408" s="72" t="n">
        <f aca="false">G409</f>
        <v>0</v>
      </c>
      <c r="H408" s="72" t="n">
        <f aca="false">H409</f>
        <v>494</v>
      </c>
      <c r="I408" s="72" t="n">
        <f aca="false">I409</f>
        <v>0</v>
      </c>
      <c r="J408" s="72" t="n">
        <f aca="false">J409</f>
        <v>0</v>
      </c>
      <c r="K408" s="72" t="n">
        <f aca="false">K409</f>
        <v>0</v>
      </c>
      <c r="L408" s="72" t="n">
        <f aca="false">L409</f>
        <v>0</v>
      </c>
      <c r="M408" s="72" t="n">
        <f aca="false">M409</f>
        <v>0</v>
      </c>
      <c r="N408" s="72" t="n">
        <f aca="false">N409</f>
        <v>0</v>
      </c>
    </row>
    <row r="409" customFormat="false" ht="31.5" hidden="false" customHeight="false" outlineLevel="0" collapsed="false">
      <c r="A409" s="44" t="s">
        <v>25</v>
      </c>
      <c r="B409" s="58" t="s">
        <v>160</v>
      </c>
      <c r="C409" s="58" t="s">
        <v>24</v>
      </c>
      <c r="D409" s="46" t="s">
        <v>26</v>
      </c>
      <c r="E409" s="58"/>
      <c r="F409" s="73" t="n">
        <f aca="false">F410</f>
        <v>494</v>
      </c>
      <c r="G409" s="73" t="n">
        <f aca="false">G410</f>
        <v>0</v>
      </c>
      <c r="H409" s="73" t="n">
        <f aca="false">H410</f>
        <v>494</v>
      </c>
      <c r="I409" s="73" t="n">
        <f aca="false">I410</f>
        <v>0</v>
      </c>
      <c r="J409" s="73" t="n">
        <f aca="false">J410</f>
        <v>0</v>
      </c>
      <c r="K409" s="73" t="n">
        <f aca="false">K410</f>
        <v>0</v>
      </c>
      <c r="L409" s="73" t="n">
        <f aca="false">L410</f>
        <v>0</v>
      </c>
      <c r="M409" s="73" t="n">
        <f aca="false">M410</f>
        <v>0</v>
      </c>
      <c r="N409" s="73" t="n">
        <f aca="false">N410</f>
        <v>0</v>
      </c>
    </row>
    <row r="410" customFormat="false" ht="31.5" hidden="false" customHeight="false" outlineLevel="0" collapsed="false">
      <c r="A410" s="44" t="s">
        <v>27</v>
      </c>
      <c r="B410" s="58" t="s">
        <v>160</v>
      </c>
      <c r="C410" s="58" t="s">
        <v>24</v>
      </c>
      <c r="D410" s="46" t="s">
        <v>28</v>
      </c>
      <c r="E410" s="58"/>
      <c r="F410" s="73" t="n">
        <f aca="false">F411</f>
        <v>494</v>
      </c>
      <c r="G410" s="73" t="n">
        <f aca="false">G411</f>
        <v>0</v>
      </c>
      <c r="H410" s="73" t="n">
        <f aca="false">H411</f>
        <v>494</v>
      </c>
      <c r="I410" s="73" t="n">
        <f aca="false">I411</f>
        <v>0</v>
      </c>
      <c r="J410" s="73" t="n">
        <f aca="false">J411</f>
        <v>0</v>
      </c>
      <c r="K410" s="73" t="n">
        <f aca="false">K411</f>
        <v>0</v>
      </c>
      <c r="L410" s="73" t="n">
        <f aca="false">L411</f>
        <v>0</v>
      </c>
      <c r="M410" s="73" t="n">
        <f aca="false">M411</f>
        <v>0</v>
      </c>
      <c r="N410" s="73" t="n">
        <f aca="false">N411</f>
        <v>0</v>
      </c>
    </row>
    <row r="411" customFormat="false" ht="63" hidden="false" customHeight="false" outlineLevel="0" collapsed="false">
      <c r="A411" s="79" t="s">
        <v>276</v>
      </c>
      <c r="B411" s="58" t="s">
        <v>160</v>
      </c>
      <c r="C411" s="58" t="s">
        <v>24</v>
      </c>
      <c r="D411" s="80" t="s">
        <v>277</v>
      </c>
      <c r="E411" s="58" t="s">
        <v>278</v>
      </c>
      <c r="F411" s="73" t="n">
        <f aca="false">SUM(G411:H411)</f>
        <v>494</v>
      </c>
      <c r="G411" s="81"/>
      <c r="H411" s="56" t="n">
        <v>494</v>
      </c>
      <c r="I411" s="73" t="n">
        <f aca="false">SUM(J411:K411)</f>
        <v>0</v>
      </c>
      <c r="J411" s="81"/>
      <c r="K411" s="56"/>
      <c r="L411" s="73" t="n">
        <f aca="false">SUM(M411:N411)</f>
        <v>0</v>
      </c>
      <c r="M411" s="81"/>
      <c r="N411" s="56"/>
    </row>
    <row r="412" customFormat="false" ht="110.25" hidden="false" customHeight="false" outlineLevel="0" collapsed="false">
      <c r="A412" s="39" t="s">
        <v>386</v>
      </c>
      <c r="B412" s="41" t="n">
        <v>14</v>
      </c>
      <c r="C412" s="42"/>
      <c r="D412" s="42"/>
      <c r="E412" s="42"/>
      <c r="F412" s="43" t="n">
        <f aca="false">SUM(F413,)</f>
        <v>25897.5</v>
      </c>
      <c r="G412" s="43" t="n">
        <f aca="false">SUM(G413,)</f>
        <v>17286</v>
      </c>
      <c r="H412" s="43" t="n">
        <f aca="false">SUM(H413,)</f>
        <v>8611.5</v>
      </c>
      <c r="I412" s="43" t="n">
        <f aca="false">SUM(I413,)</f>
        <v>25733.3</v>
      </c>
      <c r="J412" s="43" t="n">
        <f aca="false">SUM(J413,)</f>
        <v>17286</v>
      </c>
      <c r="K412" s="43" t="n">
        <f aca="false">SUM(K413,)</f>
        <v>8447.3</v>
      </c>
      <c r="L412" s="43" t="n">
        <f aca="false">SUM(L413,)</f>
        <v>23120.5</v>
      </c>
      <c r="M412" s="43" t="n">
        <f aca="false">SUM(M413,)</f>
        <v>13828.8</v>
      </c>
      <c r="N412" s="43" t="n">
        <f aca="false">SUM(N413,)</f>
        <v>9291.7</v>
      </c>
    </row>
    <row r="413" customFormat="false" ht="94.5" hidden="false" customHeight="false" outlineLevel="0" collapsed="false">
      <c r="A413" s="39" t="s">
        <v>387</v>
      </c>
      <c r="B413" s="41" t="n">
        <v>14</v>
      </c>
      <c r="C413" s="41" t="s">
        <v>22</v>
      </c>
      <c r="D413" s="42"/>
      <c r="E413" s="42"/>
      <c r="F413" s="43" t="n">
        <f aca="false">F414</f>
        <v>25897.5</v>
      </c>
      <c r="G413" s="43" t="n">
        <f aca="false">G414</f>
        <v>17286</v>
      </c>
      <c r="H413" s="43" t="n">
        <f aca="false">H414</f>
        <v>8611.5</v>
      </c>
      <c r="I413" s="43" t="n">
        <f aca="false">I414</f>
        <v>25733.3</v>
      </c>
      <c r="J413" s="43" t="n">
        <f aca="false">J414</f>
        <v>17286</v>
      </c>
      <c r="K413" s="43" t="n">
        <f aca="false">K414</f>
        <v>8447.3</v>
      </c>
      <c r="L413" s="43" t="n">
        <f aca="false">L414</f>
        <v>23120.5</v>
      </c>
      <c r="M413" s="43" t="n">
        <f aca="false">M414</f>
        <v>13828.8</v>
      </c>
      <c r="N413" s="43" t="n">
        <f aca="false">N414</f>
        <v>9291.7</v>
      </c>
    </row>
    <row r="414" customFormat="false" ht="31.5" hidden="false" customHeight="false" outlineLevel="0" collapsed="false">
      <c r="A414" s="44" t="s">
        <v>25</v>
      </c>
      <c r="B414" s="42" t="n">
        <v>14</v>
      </c>
      <c r="C414" s="42" t="s">
        <v>22</v>
      </c>
      <c r="D414" s="51" t="s">
        <v>26</v>
      </c>
      <c r="E414" s="42"/>
      <c r="F414" s="47" t="n">
        <f aca="false">F415</f>
        <v>25897.5</v>
      </c>
      <c r="G414" s="47" t="n">
        <f aca="false">G415</f>
        <v>17286</v>
      </c>
      <c r="H414" s="47" t="n">
        <f aca="false">H415</f>
        <v>8611.5</v>
      </c>
      <c r="I414" s="47" t="n">
        <f aca="false">I415</f>
        <v>25733.3</v>
      </c>
      <c r="J414" s="47" t="n">
        <f aca="false">J415</f>
        <v>17286</v>
      </c>
      <c r="K414" s="47" t="n">
        <f aca="false">K415</f>
        <v>8447.3</v>
      </c>
      <c r="L414" s="47" t="n">
        <f aca="false">L415</f>
        <v>23120.5</v>
      </c>
      <c r="M414" s="47" t="n">
        <f aca="false">M415</f>
        <v>13828.8</v>
      </c>
      <c r="N414" s="47" t="n">
        <f aca="false">N415</f>
        <v>9291.7</v>
      </c>
    </row>
    <row r="415" customFormat="false" ht="31.5" hidden="false" customHeight="false" outlineLevel="0" collapsed="false">
      <c r="A415" s="44" t="s">
        <v>27</v>
      </c>
      <c r="B415" s="42" t="n">
        <v>14</v>
      </c>
      <c r="C415" s="42" t="s">
        <v>22</v>
      </c>
      <c r="D415" s="51" t="s">
        <v>28</v>
      </c>
      <c r="E415" s="42"/>
      <c r="F415" s="47" t="n">
        <f aca="false">SUM(F416:F417)</f>
        <v>25897.5</v>
      </c>
      <c r="G415" s="47" t="n">
        <f aca="false">SUM(G416:G417)</f>
        <v>17286</v>
      </c>
      <c r="H415" s="47" t="n">
        <f aca="false">SUM(H416:H417)</f>
        <v>8611.5</v>
      </c>
      <c r="I415" s="47" t="n">
        <f aca="false">SUM(I416:I417)</f>
        <v>25733.3</v>
      </c>
      <c r="J415" s="47" t="n">
        <f aca="false">SUM(J416:J417)</f>
        <v>17286</v>
      </c>
      <c r="K415" s="47" t="n">
        <f aca="false">SUM(K416:K417)</f>
        <v>8447.3</v>
      </c>
      <c r="L415" s="47" t="n">
        <f aca="false">SUM(L416:L417)</f>
        <v>23120.5</v>
      </c>
      <c r="M415" s="47" t="n">
        <f aca="false">SUM(M416:M417)</f>
        <v>13828.8</v>
      </c>
      <c r="N415" s="47" t="n">
        <f aca="false">SUM(N416:N417)</f>
        <v>9291.7</v>
      </c>
    </row>
    <row r="416" customFormat="false" ht="110.25" hidden="false" customHeight="false" outlineLevel="0" collapsed="false">
      <c r="A416" s="54" t="s">
        <v>389</v>
      </c>
      <c r="B416" s="42" t="n">
        <v>14</v>
      </c>
      <c r="C416" s="42" t="s">
        <v>22</v>
      </c>
      <c r="D416" s="53" t="s">
        <v>390</v>
      </c>
      <c r="E416" s="42" t="s">
        <v>391</v>
      </c>
      <c r="F416" s="47" t="n">
        <f aca="false">SUM(G416:H416)</f>
        <v>17286</v>
      </c>
      <c r="G416" s="47" t="n">
        <v>17286</v>
      </c>
      <c r="H416" s="47"/>
      <c r="I416" s="47" t="n">
        <f aca="false">SUM(J416:K416)</f>
        <v>17286</v>
      </c>
      <c r="J416" s="47" t="n">
        <v>17286</v>
      </c>
      <c r="K416" s="47" t="n">
        <v>0</v>
      </c>
      <c r="L416" s="47" t="n">
        <f aca="false">SUM(M416:N416)</f>
        <v>13828.8</v>
      </c>
      <c r="M416" s="47" t="n">
        <v>13828.8</v>
      </c>
      <c r="N416" s="47" t="n">
        <v>0</v>
      </c>
    </row>
    <row r="417" customFormat="false" ht="63" hidden="false" customHeight="false" outlineLevel="0" collapsed="false">
      <c r="A417" s="48" t="s">
        <v>392</v>
      </c>
      <c r="B417" s="42" t="s">
        <v>102</v>
      </c>
      <c r="C417" s="42" t="s">
        <v>22</v>
      </c>
      <c r="D417" s="53" t="s">
        <v>393</v>
      </c>
      <c r="E417" s="42" t="s">
        <v>391</v>
      </c>
      <c r="F417" s="47" t="n">
        <f aca="false">SUM(G417:H417)</f>
        <v>8611.5</v>
      </c>
      <c r="G417" s="47"/>
      <c r="H417" s="47" t="n">
        <v>8611.5</v>
      </c>
      <c r="I417" s="47" t="n">
        <f aca="false">SUM(J417:K417)</f>
        <v>8447.3</v>
      </c>
      <c r="J417" s="47"/>
      <c r="K417" s="47" t="n">
        <v>8447.3</v>
      </c>
      <c r="L417" s="47" t="n">
        <f aca="false">SUM(M417:N417)</f>
        <v>9291.7</v>
      </c>
      <c r="M417" s="47"/>
      <c r="N417" s="47" t="n">
        <v>9291.7</v>
      </c>
    </row>
    <row r="418" customFormat="false" ht="24" hidden="false" customHeight="true" outlineLevel="0" collapsed="false">
      <c r="A418" s="78" t="s">
        <v>18</v>
      </c>
      <c r="B418" s="71"/>
      <c r="C418" s="71"/>
      <c r="D418" s="71"/>
      <c r="E418" s="71"/>
      <c r="F418" s="72" t="n">
        <f aca="false">SUM(F10,F58,F83,F129,F163,F170,F233,F265,F401,F407,F412)</f>
        <v>1207490.1</v>
      </c>
      <c r="G418" s="72" t="n">
        <f aca="false">SUM(G10,G58,G83,G129,G163,G170,G233,G265,G401,G407,G412)</f>
        <v>600986.6</v>
      </c>
      <c r="H418" s="72" t="n">
        <f aca="false">SUM(H10,H58,H83,H129,H163,H170,H233,H265,H401,H407,H412)</f>
        <v>606503.5</v>
      </c>
      <c r="I418" s="72" t="n">
        <f aca="false">SUM(I10,I58,I83,I129,I163,I170,I233,I265,I401,I407,I412)</f>
        <v>1014822.4</v>
      </c>
      <c r="J418" s="72" t="n">
        <f aca="false">SUM(J10,J58,J83,J129,J163,J170,J233,J265,J401,J407,J412)</f>
        <v>528570.6</v>
      </c>
      <c r="K418" s="72" t="n">
        <f aca="false">SUM(K10,K58,K83,K129,K163,K170,K233,K265,K401,K407,K412)</f>
        <v>486251.8</v>
      </c>
      <c r="L418" s="72" t="n">
        <f aca="false">SUM(L10,L58,L83,L129,L163,L170,L233,L265,L401,L407,L412)</f>
        <v>914369.3</v>
      </c>
      <c r="M418" s="72" t="n">
        <f aca="false">SUM(M10,M58,M83,M129,M163,M170,M233,M265,M401,M407,M412)</f>
        <v>522959.7</v>
      </c>
      <c r="N418" s="72" t="n">
        <f aca="false">SUM(N10,N58,N83,N129,N163,N170,N233,N265,N401,N407,N412)</f>
        <v>391409.6</v>
      </c>
    </row>
    <row r="419" customFormat="false" ht="15.75" hidden="false" customHeight="false" outlineLevel="0" collapsed="false">
      <c r="A419" s="103"/>
      <c r="B419" s="104"/>
      <c r="C419" s="104"/>
      <c r="D419" s="104"/>
      <c r="E419" s="104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5.75" hidden="false" customHeight="false" outlineLevel="0" collapsed="false">
      <c r="G420" s="4"/>
      <c r="H420" s="4"/>
      <c r="J420" s="4"/>
      <c r="K420" s="4"/>
      <c r="M420" s="4"/>
      <c r="N420" s="4"/>
    </row>
    <row r="422" customFormat="false" ht="15.75" hidden="false" customHeight="false" outlineLevel="0" collapsed="false">
      <c r="C422" s="106"/>
      <c r="D422" s="106"/>
      <c r="E422" s="106"/>
      <c r="F422" s="107"/>
      <c r="G422" s="107"/>
      <c r="H422" s="107"/>
      <c r="I422" s="107"/>
      <c r="J422" s="107"/>
      <c r="K422" s="107"/>
      <c r="L422" s="107"/>
      <c r="M422" s="107"/>
      <c r="N422" s="107"/>
      <c r="O422" s="108"/>
      <c r="P422" s="108"/>
    </row>
    <row r="423" customFormat="false" ht="15.75" hidden="false" customHeight="false" outlineLevel="0" collapsed="false">
      <c r="C423" s="106"/>
      <c r="D423" s="106"/>
      <c r="E423" s="106"/>
      <c r="F423" s="107"/>
      <c r="G423" s="107"/>
      <c r="H423" s="107"/>
      <c r="I423" s="107"/>
      <c r="J423" s="107"/>
      <c r="K423" s="107"/>
      <c r="L423" s="107"/>
      <c r="M423" s="107"/>
      <c r="N423" s="107"/>
      <c r="O423" s="108"/>
      <c r="P423" s="108"/>
    </row>
    <row r="424" customFormat="false" ht="15.75" hidden="false" customHeight="false" outlineLevel="0" collapsed="false">
      <c r="C424" s="106"/>
      <c r="D424" s="106"/>
      <c r="E424" s="109"/>
      <c r="F424" s="107"/>
      <c r="G424" s="107"/>
      <c r="H424" s="107"/>
      <c r="I424" s="107"/>
      <c r="J424" s="107"/>
      <c r="K424" s="107"/>
      <c r="L424" s="107"/>
      <c r="M424" s="107"/>
      <c r="N424" s="107"/>
      <c r="O424" s="108"/>
      <c r="P424" s="108"/>
    </row>
    <row r="425" customFormat="false" ht="15.75" hidden="false" customHeight="false" outlineLevel="0" collapsed="false">
      <c r="C425" s="106"/>
      <c r="D425" s="106"/>
      <c r="E425" s="106"/>
      <c r="F425" s="107"/>
      <c r="G425" s="110"/>
      <c r="H425" s="110"/>
      <c r="I425" s="107"/>
      <c r="J425" s="110"/>
      <c r="K425" s="110"/>
      <c r="L425" s="107"/>
      <c r="M425" s="110"/>
      <c r="N425" s="110"/>
      <c r="O425" s="108"/>
      <c r="P425" s="108"/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3" width="14.7"/>
    <col collapsed="false" customWidth="true" hidden="false" outlineLevel="0" max="3" min="3" style="3" width="5.56"/>
    <col collapsed="false" customWidth="true" hidden="false" outlineLevel="0" max="4" min="4" style="3" width="4.7"/>
    <col collapsed="false" customWidth="true" hidden="false" outlineLevel="0" max="5" min="5" style="3" width="4.99"/>
    <col collapsed="false" customWidth="true" hidden="false" outlineLevel="0" max="6" min="6" style="4" width="12.99"/>
    <col collapsed="false" customWidth="true" hidden="true" outlineLevel="0" max="7" min="7" style="5" width="11.28"/>
    <col collapsed="false" customWidth="true" hidden="true" outlineLevel="0" max="8" min="8" style="5" width="11.42"/>
    <col collapsed="false" customWidth="true" hidden="false" outlineLevel="0" max="9" min="9" style="4" width="12.7"/>
    <col collapsed="false" customWidth="true" hidden="true" outlineLevel="0" max="10" min="10" style="5" width="12.7"/>
    <col collapsed="false" customWidth="true" hidden="true" outlineLevel="0" max="11" min="11" style="5" width="10.71"/>
    <col collapsed="false" customWidth="true" hidden="false" outlineLevel="0" max="12" min="12" style="4" width="11.7"/>
    <col collapsed="false" customWidth="true" hidden="true" outlineLevel="0" max="13" min="13" style="5" width="14.56"/>
    <col collapsed="false" customWidth="true" hidden="true" outlineLevel="0" max="14" min="14" style="5" width="13.56"/>
    <col collapsed="false" customWidth="false" hidden="false" outlineLevel="0" max="257" min="15" style="6" width="9.14"/>
  </cols>
  <sheetData>
    <row r="1" s="9" customFormat="true" ht="18.75" hidden="false" customHeight="false" outlineLevel="0" collapsed="false">
      <c r="A1" s="7" t="s">
        <v>7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66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4"/>
      <c r="N4" s="8"/>
    </row>
    <row r="5" s="9" customFormat="true" ht="18.75" hidden="false" customHeight="false" outlineLevel="0" collapsed="false">
      <c r="A5" s="111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93.75" hidden="false" customHeight="true" outlineLevel="0" collapsed="false">
      <c r="A6" s="112" t="s">
        <v>70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8"/>
      <c r="N6" s="8"/>
    </row>
    <row r="7" s="9" customFormat="true" ht="30" hidden="false" customHeight="true" outlineLevel="0" collapsed="false">
      <c r="A7" s="15"/>
      <c r="B7" s="14"/>
      <c r="C7" s="14"/>
      <c r="D7" s="14"/>
      <c r="E7" s="14"/>
      <c r="G7" s="113"/>
      <c r="H7" s="113"/>
      <c r="I7" s="113"/>
      <c r="J7" s="113"/>
      <c r="K7" s="113"/>
      <c r="L7" s="25" t="s">
        <v>6</v>
      </c>
      <c r="M7" s="114"/>
      <c r="N7" s="8"/>
    </row>
    <row r="8" s="98" customFormat="true" ht="12.75" hidden="false" customHeight="true" outlineLevel="0" collapsed="false">
      <c r="A8" s="96" t="s">
        <v>7</v>
      </c>
      <c r="B8" s="26" t="s">
        <v>11</v>
      </c>
      <c r="C8" s="26" t="s">
        <v>12</v>
      </c>
      <c r="D8" s="26" t="s">
        <v>666</v>
      </c>
      <c r="E8" s="26" t="s">
        <v>667</v>
      </c>
      <c r="F8" s="28" t="s">
        <v>13</v>
      </c>
      <c r="G8" s="97" t="s">
        <v>14</v>
      </c>
      <c r="H8" s="97" t="s">
        <v>15</v>
      </c>
      <c r="I8" s="28" t="s">
        <v>16</v>
      </c>
      <c r="J8" s="97" t="s">
        <v>14</v>
      </c>
      <c r="K8" s="97" t="s">
        <v>15</v>
      </c>
      <c r="L8" s="28" t="s">
        <v>17</v>
      </c>
      <c r="M8" s="97" t="s">
        <v>14</v>
      </c>
      <c r="N8" s="97" t="s">
        <v>15</v>
      </c>
    </row>
    <row r="9" s="98" customFormat="true" ht="32.25" hidden="false" customHeight="true" outlineLevel="0" collapsed="false">
      <c r="A9" s="96"/>
      <c r="B9" s="26"/>
      <c r="C9" s="26"/>
      <c r="D9" s="26"/>
      <c r="E9" s="26"/>
      <c r="F9" s="28"/>
      <c r="G9" s="97"/>
      <c r="H9" s="97"/>
      <c r="I9" s="28"/>
      <c r="J9" s="97"/>
      <c r="K9" s="97"/>
      <c r="L9" s="28"/>
      <c r="M9" s="97"/>
      <c r="N9" s="97"/>
    </row>
    <row r="10" s="115" customFormat="true" ht="78.75" hidden="false" customHeight="false" outlineLevel="0" collapsed="false">
      <c r="A10" s="37" t="s">
        <v>69</v>
      </c>
      <c r="B10" s="39" t="s">
        <v>70</v>
      </c>
      <c r="C10" s="26"/>
      <c r="D10" s="26"/>
      <c r="E10" s="26"/>
      <c r="F10" s="36" t="n">
        <f aca="false">SUM(F11,F19,F23,)</f>
        <v>13098.3</v>
      </c>
      <c r="G10" s="36" t="n">
        <f aca="false">SUM(G11,G19,G23,)</f>
        <v>1376</v>
      </c>
      <c r="H10" s="36" t="n">
        <f aca="false">SUM(H11,H19,H23,)</f>
        <v>11722.3</v>
      </c>
      <c r="I10" s="36" t="n">
        <f aca="false">SUM(I11,I19,I23,)</f>
        <v>5895.4</v>
      </c>
      <c r="J10" s="36" t="n">
        <f aca="false">SUM(J11,J19,J23,)</f>
        <v>1430</v>
      </c>
      <c r="K10" s="36" t="n">
        <f aca="false">SUM(K11,K19,K23,)</f>
        <v>4465.4</v>
      </c>
      <c r="L10" s="36" t="n">
        <f aca="false">SUM(L11,L19,L23,)</f>
        <v>6196</v>
      </c>
      <c r="M10" s="36" t="n">
        <f aca="false">SUM(M11,M19,M23,)</f>
        <v>1482</v>
      </c>
      <c r="N10" s="36" t="n">
        <f aca="false">SUM(N11,N19,N23,)</f>
        <v>4714</v>
      </c>
    </row>
    <row r="11" s="98" customFormat="true" ht="157.5" hidden="false" customHeight="false" outlineLevel="0" collapsed="false">
      <c r="A11" s="37" t="s">
        <v>706</v>
      </c>
      <c r="B11" s="39" t="s">
        <v>216</v>
      </c>
      <c r="C11" s="116"/>
      <c r="D11" s="116"/>
      <c r="E11" s="116"/>
      <c r="F11" s="36" t="n">
        <f aca="false">SUM(F12,F15,F17)</f>
        <v>1737</v>
      </c>
      <c r="G11" s="36" t="n">
        <f aca="false">SUM(G12,G15,G17)</f>
        <v>606</v>
      </c>
      <c r="H11" s="36" t="n">
        <f aca="false">SUM(H12,H15,H17)</f>
        <v>1131</v>
      </c>
      <c r="I11" s="36" t="n">
        <f aca="false">SUM(I12,I15,I17)</f>
        <v>630</v>
      </c>
      <c r="J11" s="36" t="n">
        <f aca="false">SUM(J12,J15,J17)</f>
        <v>630</v>
      </c>
      <c r="K11" s="36" t="n">
        <f aca="false">SUM(K12,K15,K17)</f>
        <v>0</v>
      </c>
      <c r="L11" s="36" t="n">
        <f aca="false">SUM(L12,L15,L17)</f>
        <v>654</v>
      </c>
      <c r="M11" s="36" t="n">
        <f aca="false">SUM(M12,M15,M17)</f>
        <v>654</v>
      </c>
      <c r="N11" s="36" t="n">
        <f aca="false">SUM(N12,N15,N17)</f>
        <v>0</v>
      </c>
    </row>
    <row r="12" s="98" customFormat="true" ht="78.75" hidden="false" customHeight="false" outlineLevel="0" collapsed="false">
      <c r="A12" s="54" t="s">
        <v>217</v>
      </c>
      <c r="B12" s="52" t="s">
        <v>218</v>
      </c>
      <c r="C12" s="116"/>
      <c r="D12" s="116"/>
      <c r="E12" s="116"/>
      <c r="F12" s="117" t="n">
        <f aca="false">SUM(F13:F14)</f>
        <v>606</v>
      </c>
      <c r="G12" s="117" t="n">
        <f aca="false">SUM(G13:G14)</f>
        <v>606</v>
      </c>
      <c r="H12" s="117" t="n">
        <f aca="false">SUM(H13:H14)</f>
        <v>0</v>
      </c>
      <c r="I12" s="117" t="n">
        <f aca="false">SUM(I13:I14)</f>
        <v>630</v>
      </c>
      <c r="J12" s="117" t="n">
        <f aca="false">SUM(J13:J14)</f>
        <v>630</v>
      </c>
      <c r="K12" s="117" t="n">
        <f aca="false">SUM(K13:K14)</f>
        <v>0</v>
      </c>
      <c r="L12" s="117" t="n">
        <f aca="false">SUM(L13:L14)</f>
        <v>654</v>
      </c>
      <c r="M12" s="117" t="n">
        <f aca="false">SUM(M13:M14)</f>
        <v>654</v>
      </c>
      <c r="N12" s="117" t="n">
        <f aca="false">SUM(N13:N14)</f>
        <v>0</v>
      </c>
    </row>
    <row r="13" customFormat="false" ht="189" hidden="false" customHeight="false" outlineLevel="0" collapsed="false">
      <c r="A13" s="55" t="s">
        <v>219</v>
      </c>
      <c r="B13" s="77" t="s">
        <v>220</v>
      </c>
      <c r="C13" s="66" t="s">
        <v>31</v>
      </c>
      <c r="D13" s="66" t="s">
        <v>214</v>
      </c>
      <c r="E13" s="66" t="s">
        <v>62</v>
      </c>
      <c r="F13" s="47" t="n">
        <f aca="false">SUM(G13:H13)</f>
        <v>556</v>
      </c>
      <c r="G13" s="56" t="n">
        <v>556</v>
      </c>
      <c r="H13" s="56"/>
      <c r="I13" s="47" t="n">
        <f aca="false">SUM(J13:K13)</f>
        <v>580</v>
      </c>
      <c r="J13" s="56" t="n">
        <v>580</v>
      </c>
      <c r="K13" s="56"/>
      <c r="L13" s="47" t="n">
        <f aca="false">SUM(M13:N13)</f>
        <v>604</v>
      </c>
      <c r="M13" s="56" t="n">
        <v>604</v>
      </c>
      <c r="N13" s="56"/>
    </row>
    <row r="14" customFormat="false" ht="110.25" hidden="false" customHeight="false" outlineLevel="0" collapsed="false">
      <c r="A14" s="55" t="s">
        <v>221</v>
      </c>
      <c r="B14" s="77" t="s">
        <v>220</v>
      </c>
      <c r="C14" s="66" t="s">
        <v>41</v>
      </c>
      <c r="D14" s="66" t="s">
        <v>214</v>
      </c>
      <c r="E14" s="66" t="s">
        <v>62</v>
      </c>
      <c r="F14" s="47" t="n">
        <f aca="false">SUM(G14:H14)</f>
        <v>50</v>
      </c>
      <c r="G14" s="56" t="n">
        <v>50</v>
      </c>
      <c r="H14" s="56"/>
      <c r="I14" s="47" t="n">
        <f aca="false">SUM(J14:K14)</f>
        <v>50</v>
      </c>
      <c r="J14" s="56" t="n">
        <v>50</v>
      </c>
      <c r="K14" s="56"/>
      <c r="L14" s="47" t="n">
        <f aca="false">SUM(M14:N14)</f>
        <v>50</v>
      </c>
      <c r="M14" s="56" t="n">
        <v>50</v>
      </c>
      <c r="N14" s="56"/>
    </row>
    <row r="15" customFormat="false" ht="78.75" hidden="false" customHeight="false" outlineLevel="0" collapsed="false">
      <c r="A15" s="62" t="s">
        <v>106</v>
      </c>
      <c r="B15" s="118" t="s">
        <v>107</v>
      </c>
      <c r="C15" s="66"/>
      <c r="D15" s="66"/>
      <c r="E15" s="66"/>
      <c r="F15" s="47" t="n">
        <f aca="false">F16</f>
        <v>815</v>
      </c>
      <c r="G15" s="47" t="n">
        <f aca="false">G16</f>
        <v>0</v>
      </c>
      <c r="H15" s="47" t="n">
        <f aca="false">H16</f>
        <v>815</v>
      </c>
      <c r="I15" s="47" t="n">
        <f aca="false">I16</f>
        <v>0</v>
      </c>
      <c r="J15" s="47" t="n">
        <f aca="false">J16</f>
        <v>0</v>
      </c>
      <c r="K15" s="47" t="n">
        <f aca="false">K16</f>
        <v>0</v>
      </c>
      <c r="L15" s="47" t="n">
        <f aca="false">L16</f>
        <v>0</v>
      </c>
      <c r="M15" s="47" t="n">
        <f aca="false">M16</f>
        <v>0</v>
      </c>
      <c r="N15" s="47" t="n">
        <f aca="false">N16</f>
        <v>0</v>
      </c>
    </row>
    <row r="16" customFormat="false" ht="94.5" hidden="false" customHeight="false" outlineLevel="0" collapsed="false">
      <c r="A16" s="62" t="s">
        <v>108</v>
      </c>
      <c r="B16" s="65" t="s">
        <v>109</v>
      </c>
      <c r="C16" s="66" t="s">
        <v>370</v>
      </c>
      <c r="D16" s="65" t="s">
        <v>79</v>
      </c>
      <c r="E16" s="65" t="s">
        <v>102</v>
      </c>
      <c r="F16" s="47" t="n">
        <f aca="false">SUM(G16:H16)</f>
        <v>815</v>
      </c>
      <c r="G16" s="47"/>
      <c r="H16" s="47" t="n">
        <v>815</v>
      </c>
      <c r="I16" s="47" t="n">
        <f aca="false">SUM(J16:K16)</f>
        <v>0</v>
      </c>
      <c r="J16" s="47"/>
      <c r="K16" s="47"/>
      <c r="L16" s="47" t="n">
        <f aca="false">SUM(M16:N16)</f>
        <v>0</v>
      </c>
      <c r="M16" s="47"/>
      <c r="N16" s="47"/>
    </row>
    <row r="17" customFormat="false" ht="63" hidden="false" customHeight="false" outlineLevel="0" collapsed="false">
      <c r="A17" s="62" t="s">
        <v>110</v>
      </c>
      <c r="B17" s="118" t="s">
        <v>111</v>
      </c>
      <c r="C17" s="66"/>
      <c r="D17" s="65" t="s">
        <v>79</v>
      </c>
      <c r="E17" s="65" t="s">
        <v>102</v>
      </c>
      <c r="F17" s="47" t="n">
        <f aca="false">F18</f>
        <v>316</v>
      </c>
      <c r="G17" s="47" t="n">
        <f aca="false">G18</f>
        <v>0</v>
      </c>
      <c r="H17" s="47" t="n">
        <f aca="false">H18</f>
        <v>316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47" t="n">
        <f aca="false">L18</f>
        <v>0</v>
      </c>
      <c r="M17" s="47" t="n">
        <f aca="false">M18</f>
        <v>0</v>
      </c>
      <c r="N17" s="47" t="n">
        <f aca="false">N18</f>
        <v>0</v>
      </c>
    </row>
    <row r="18" customFormat="false" ht="94.5" hidden="false" customHeight="false" outlineLevel="0" collapsed="false">
      <c r="A18" s="62" t="s">
        <v>670</v>
      </c>
      <c r="B18" s="65" t="s">
        <v>113</v>
      </c>
      <c r="C18" s="66" t="s">
        <v>41</v>
      </c>
      <c r="D18" s="65" t="s">
        <v>79</v>
      </c>
      <c r="E18" s="65" t="s">
        <v>102</v>
      </c>
      <c r="F18" s="47" t="n">
        <f aca="false">SUM(G18:H18)</f>
        <v>316</v>
      </c>
      <c r="G18" s="47"/>
      <c r="H18" s="47" t="n">
        <v>316</v>
      </c>
      <c r="I18" s="47" t="n">
        <f aca="false">SUM(J18:K18)</f>
        <v>0</v>
      </c>
      <c r="J18" s="47"/>
      <c r="K18" s="47"/>
      <c r="L18" s="47" t="n">
        <f aca="false">SUM(M18:N18)</f>
        <v>0</v>
      </c>
      <c r="M18" s="47"/>
      <c r="N18" s="47"/>
    </row>
    <row r="19" s="31" customFormat="true" ht="141.75" hidden="false" customHeight="false" outlineLevel="0" collapsed="false">
      <c r="A19" s="37" t="s">
        <v>707</v>
      </c>
      <c r="B19" s="119" t="s">
        <v>708</v>
      </c>
      <c r="C19" s="120"/>
      <c r="D19" s="120"/>
      <c r="E19" s="120"/>
      <c r="F19" s="43" t="n">
        <f aca="false">F20</f>
        <v>770</v>
      </c>
      <c r="G19" s="43" t="n">
        <f aca="false">G20</f>
        <v>770</v>
      </c>
      <c r="H19" s="43" t="n">
        <f aca="false">H20</f>
        <v>0</v>
      </c>
      <c r="I19" s="43" t="n">
        <f aca="false">I20</f>
        <v>800</v>
      </c>
      <c r="J19" s="43" t="n">
        <f aca="false">J20</f>
        <v>800</v>
      </c>
      <c r="K19" s="43" t="n">
        <f aca="false">K20</f>
        <v>0</v>
      </c>
      <c r="L19" s="43" t="n">
        <f aca="false">L20</f>
        <v>828</v>
      </c>
      <c r="M19" s="121" t="n">
        <f aca="false">M20</f>
        <v>828</v>
      </c>
      <c r="N19" s="43" t="n">
        <f aca="false">N20</f>
        <v>0</v>
      </c>
    </row>
    <row r="20" s="31" customFormat="true" ht="78.75" hidden="false" customHeight="false" outlineLevel="0" collapsed="false">
      <c r="A20" s="48" t="s">
        <v>73</v>
      </c>
      <c r="B20" s="67" t="s">
        <v>709</v>
      </c>
      <c r="C20" s="120"/>
      <c r="D20" s="120"/>
      <c r="E20" s="120"/>
      <c r="F20" s="47" t="n">
        <f aca="false">SUM(F21:F22)</f>
        <v>770</v>
      </c>
      <c r="G20" s="47" t="n">
        <f aca="false">SUM(G21:G22)</f>
        <v>770</v>
      </c>
      <c r="H20" s="47" t="n">
        <f aca="false">SUM(H21:H22)</f>
        <v>0</v>
      </c>
      <c r="I20" s="47" t="n">
        <f aca="false">SUM(I21:I22)</f>
        <v>800</v>
      </c>
      <c r="J20" s="47" t="n">
        <f aca="false">SUM(J21:J22)</f>
        <v>800</v>
      </c>
      <c r="K20" s="47" t="n">
        <f aca="false">SUM(K21:K22)</f>
        <v>0</v>
      </c>
      <c r="L20" s="47" t="n">
        <f aca="false">SUM(L21:L22)</f>
        <v>828</v>
      </c>
      <c r="M20" s="47" t="n">
        <f aca="false">SUM(M21:M22)</f>
        <v>828</v>
      </c>
      <c r="N20" s="47" t="n">
        <f aca="false">SUM(N21:N22)</f>
        <v>0</v>
      </c>
    </row>
    <row r="21" customFormat="false" ht="189" hidden="false" customHeight="false" outlineLevel="0" collapsed="false">
      <c r="A21" s="55" t="s">
        <v>75</v>
      </c>
      <c r="B21" s="77" t="s">
        <v>76</v>
      </c>
      <c r="C21" s="66" t="s">
        <v>31</v>
      </c>
      <c r="D21" s="66" t="s">
        <v>22</v>
      </c>
      <c r="E21" s="66" t="s">
        <v>68</v>
      </c>
      <c r="F21" s="47" t="n">
        <f aca="false">SUM(G21:H21)</f>
        <v>681</v>
      </c>
      <c r="G21" s="56" t="n">
        <v>681</v>
      </c>
      <c r="H21" s="56"/>
      <c r="I21" s="47" t="n">
        <f aca="false">SUM(J21:K21)</f>
        <v>711</v>
      </c>
      <c r="J21" s="56" t="n">
        <v>711</v>
      </c>
      <c r="K21" s="56"/>
      <c r="L21" s="47" t="n">
        <f aca="false">SUM(M21:N21)</f>
        <v>739</v>
      </c>
      <c r="M21" s="56" t="n">
        <v>739</v>
      </c>
      <c r="N21" s="56"/>
    </row>
    <row r="22" customFormat="false" ht="110.25" hidden="false" customHeight="false" outlineLevel="0" collapsed="false">
      <c r="A22" s="55" t="s">
        <v>77</v>
      </c>
      <c r="B22" s="77" t="s">
        <v>76</v>
      </c>
      <c r="C22" s="66" t="s">
        <v>41</v>
      </c>
      <c r="D22" s="66" t="s">
        <v>22</v>
      </c>
      <c r="E22" s="66" t="s">
        <v>68</v>
      </c>
      <c r="F22" s="47" t="n">
        <f aca="false">SUM(G22:H22)</f>
        <v>89</v>
      </c>
      <c r="G22" s="56" t="n">
        <v>89</v>
      </c>
      <c r="H22" s="56"/>
      <c r="I22" s="47" t="n">
        <f aca="false">SUM(J22:K22)</f>
        <v>89</v>
      </c>
      <c r="J22" s="56" t="n">
        <v>89</v>
      </c>
      <c r="K22" s="56"/>
      <c r="L22" s="47" t="n">
        <f aca="false">SUM(M22:N22)</f>
        <v>89</v>
      </c>
      <c r="M22" s="56" t="n">
        <v>89</v>
      </c>
      <c r="N22" s="56"/>
    </row>
    <row r="23" s="31" customFormat="true" ht="189" hidden="false" customHeight="false" outlineLevel="0" collapsed="false">
      <c r="A23" s="37" t="s">
        <v>93</v>
      </c>
      <c r="B23" s="122" t="s">
        <v>710</v>
      </c>
      <c r="C23" s="123"/>
      <c r="D23" s="123"/>
      <c r="E23" s="123"/>
      <c r="F23" s="81" t="n">
        <f aca="false">SUM(F24,F28)</f>
        <v>10591.3</v>
      </c>
      <c r="G23" s="81" t="n">
        <f aca="false">SUM(G24,G28)</f>
        <v>0</v>
      </c>
      <c r="H23" s="81" t="n">
        <f aca="false">SUM(H24,H28)</f>
        <v>10591.3</v>
      </c>
      <c r="I23" s="81" t="n">
        <f aca="false">SUM(I24,I28)</f>
        <v>4465.4</v>
      </c>
      <c r="J23" s="81" t="n">
        <f aca="false">SUM(J24,J28)</f>
        <v>0</v>
      </c>
      <c r="K23" s="81" t="n">
        <f aca="false">SUM(K24,K28)</f>
        <v>4465.4</v>
      </c>
      <c r="L23" s="81" t="n">
        <f aca="false">SUM(L24,L28)</f>
        <v>4714</v>
      </c>
      <c r="M23" s="81" t="n">
        <f aca="false">SUM(M24,M28)</f>
        <v>0</v>
      </c>
      <c r="N23" s="81" t="n">
        <f aca="false">SUM(N24,N28)</f>
        <v>4714</v>
      </c>
    </row>
    <row r="24" s="31" customFormat="true" ht="63" hidden="false" customHeight="false" outlineLevel="0" collapsed="false">
      <c r="A24" s="54" t="s">
        <v>95</v>
      </c>
      <c r="B24" s="118" t="s">
        <v>96</v>
      </c>
      <c r="C24" s="123"/>
      <c r="D24" s="123"/>
      <c r="E24" s="123"/>
      <c r="F24" s="56" t="n">
        <f aca="false">SUM(F25:F27)</f>
        <v>4591.3</v>
      </c>
      <c r="G24" s="56" t="n">
        <f aca="false">SUM(G25:G27)</f>
        <v>0</v>
      </c>
      <c r="H24" s="56" t="n">
        <f aca="false">SUM(H25:H27)</f>
        <v>4591.3</v>
      </c>
      <c r="I24" s="56" t="n">
        <f aca="false">SUM(I25:I27)</f>
        <v>4465.4</v>
      </c>
      <c r="J24" s="56" t="n">
        <f aca="false">SUM(J25:J27)</f>
        <v>0</v>
      </c>
      <c r="K24" s="56" t="n">
        <f aca="false">SUM(K25:K27)</f>
        <v>4465.4</v>
      </c>
      <c r="L24" s="56" t="n">
        <f aca="false">SUM(L25:L27)</f>
        <v>4714</v>
      </c>
      <c r="M24" s="56" t="n">
        <f aca="false">SUM(M25:M27)</f>
        <v>0</v>
      </c>
      <c r="N24" s="56" t="n">
        <f aca="false">SUM(N25:N27)</f>
        <v>4714</v>
      </c>
    </row>
    <row r="25" customFormat="false" ht="204.75" hidden="false" customHeight="false" outlineLevel="0" collapsed="false">
      <c r="A25" s="48" t="s">
        <v>97</v>
      </c>
      <c r="B25" s="65" t="s">
        <v>98</v>
      </c>
      <c r="C25" s="124" t="n">
        <v>100</v>
      </c>
      <c r="D25" s="65" t="s">
        <v>79</v>
      </c>
      <c r="E25" s="65" t="s">
        <v>91</v>
      </c>
      <c r="F25" s="47" t="n">
        <f aca="false">SUM(G25:H25)</f>
        <v>4227.3</v>
      </c>
      <c r="G25" s="47" t="n">
        <v>0</v>
      </c>
      <c r="H25" s="47" t="n">
        <v>4227.3</v>
      </c>
      <c r="I25" s="47" t="n">
        <f aca="false">SUM(J25:K25)</f>
        <v>4396.4</v>
      </c>
      <c r="J25" s="47" t="n">
        <v>0</v>
      </c>
      <c r="K25" s="47" t="n">
        <v>4396.4</v>
      </c>
      <c r="L25" s="47" t="n">
        <f aca="false">SUM(M25:N25)</f>
        <v>4714</v>
      </c>
      <c r="M25" s="47" t="n">
        <v>0</v>
      </c>
      <c r="N25" s="47" t="n">
        <v>4714</v>
      </c>
    </row>
    <row r="26" customFormat="false" ht="126" hidden="false" customHeight="false" outlineLevel="0" collapsed="false">
      <c r="A26" s="125" t="s">
        <v>99</v>
      </c>
      <c r="B26" s="65" t="s">
        <v>98</v>
      </c>
      <c r="C26" s="124" t="n">
        <v>200</v>
      </c>
      <c r="D26" s="65" t="s">
        <v>79</v>
      </c>
      <c r="E26" s="65" t="s">
        <v>91</v>
      </c>
      <c r="F26" s="47" t="n">
        <f aca="false">SUM(G26:H26)</f>
        <v>361</v>
      </c>
      <c r="G26" s="47"/>
      <c r="H26" s="47" t="n">
        <v>361</v>
      </c>
      <c r="I26" s="47" t="n">
        <f aca="false">SUM(J26:K26)</f>
        <v>69</v>
      </c>
      <c r="J26" s="47"/>
      <c r="K26" s="47" t="n">
        <v>69</v>
      </c>
      <c r="L26" s="47" t="n">
        <f aca="false">SUM(M26:N26)</f>
        <v>0</v>
      </c>
      <c r="M26" s="47"/>
      <c r="N26" s="47"/>
    </row>
    <row r="27" customFormat="false" ht="94.5" hidden="false" customHeight="false" outlineLevel="0" collapsed="false">
      <c r="A27" s="54" t="s">
        <v>100</v>
      </c>
      <c r="B27" s="65" t="s">
        <v>98</v>
      </c>
      <c r="C27" s="124" t="n">
        <v>800</v>
      </c>
      <c r="D27" s="65" t="s">
        <v>79</v>
      </c>
      <c r="E27" s="65" t="s">
        <v>91</v>
      </c>
      <c r="F27" s="47" t="n">
        <f aca="false">SUM(G27:H27)</f>
        <v>3</v>
      </c>
      <c r="G27" s="47"/>
      <c r="H27" s="47" t="n">
        <v>3</v>
      </c>
      <c r="I27" s="47" t="n">
        <f aca="false">SUM(J27:K27)</f>
        <v>0</v>
      </c>
      <c r="J27" s="47"/>
      <c r="K27" s="47" t="n">
        <v>0</v>
      </c>
      <c r="L27" s="47" t="n">
        <f aca="false">SUM(M27:N27)</f>
        <v>0</v>
      </c>
      <c r="M27" s="47"/>
      <c r="N27" s="47"/>
    </row>
    <row r="28" customFormat="false" ht="47.25" hidden="false" customHeight="false" outlineLevel="0" collapsed="false">
      <c r="A28" s="62" t="s">
        <v>116</v>
      </c>
      <c r="B28" s="59" t="s">
        <v>117</v>
      </c>
      <c r="C28" s="124"/>
      <c r="D28" s="65"/>
      <c r="E28" s="65"/>
      <c r="F28" s="47" t="n">
        <f aca="false">SUM(F29:F30)</f>
        <v>6000</v>
      </c>
      <c r="G28" s="47" t="n">
        <f aca="false">SUM(G29:G30)</f>
        <v>0</v>
      </c>
      <c r="H28" s="47" t="n">
        <f aca="false">SUM(H29:H30)</f>
        <v>6000</v>
      </c>
      <c r="I28" s="47" t="n">
        <f aca="false">SUM(I29:I30)</f>
        <v>0</v>
      </c>
      <c r="J28" s="47" t="n">
        <f aca="false">SUM(J29:J30)</f>
        <v>0</v>
      </c>
      <c r="K28" s="47" t="n">
        <f aca="false">SUM(K29:K30)</f>
        <v>0</v>
      </c>
      <c r="L28" s="47" t="n">
        <f aca="false">SUM(L29:L30)</f>
        <v>0</v>
      </c>
      <c r="M28" s="47" t="n">
        <f aca="false">SUM(M29:M30)</f>
        <v>0</v>
      </c>
      <c r="N28" s="47" t="n">
        <f aca="false">SUM(N29:N30)</f>
        <v>0</v>
      </c>
    </row>
    <row r="29" customFormat="false" ht="94.5" hidden="false" customHeight="false" outlineLevel="0" collapsed="false">
      <c r="A29" s="62" t="s">
        <v>118</v>
      </c>
      <c r="B29" s="50" t="s">
        <v>119</v>
      </c>
      <c r="C29" s="124" t="n">
        <v>200</v>
      </c>
      <c r="D29" s="65" t="s">
        <v>79</v>
      </c>
      <c r="E29" s="65" t="s">
        <v>102</v>
      </c>
      <c r="F29" s="47" t="n">
        <f aca="false">SUM(G29:H29)</f>
        <v>1000</v>
      </c>
      <c r="G29" s="47"/>
      <c r="H29" s="47" t="n">
        <v>1000</v>
      </c>
      <c r="I29" s="47" t="n">
        <f aca="false">SUM(J29:K29)</f>
        <v>0</v>
      </c>
      <c r="J29" s="47"/>
      <c r="K29" s="47" t="n">
        <v>0</v>
      </c>
      <c r="L29" s="47" t="n">
        <f aca="false">SUM(M29:N29)</f>
        <v>0</v>
      </c>
      <c r="M29" s="47"/>
      <c r="N29" s="47"/>
    </row>
    <row r="30" customFormat="false" ht="78.75" hidden="false" customHeight="false" outlineLevel="0" collapsed="false">
      <c r="A30" s="62" t="s">
        <v>120</v>
      </c>
      <c r="B30" s="50" t="s">
        <v>121</v>
      </c>
      <c r="C30" s="124" t="n">
        <v>500</v>
      </c>
      <c r="D30" s="65" t="s">
        <v>79</v>
      </c>
      <c r="E30" s="65" t="s">
        <v>102</v>
      </c>
      <c r="F30" s="47" t="n">
        <f aca="false">SUM(G30:H30)</f>
        <v>5000</v>
      </c>
      <c r="G30" s="47"/>
      <c r="H30" s="47" t="n">
        <v>5000</v>
      </c>
      <c r="I30" s="47" t="n">
        <f aca="false">SUM(J30:K30)</f>
        <v>0</v>
      </c>
      <c r="J30" s="47"/>
      <c r="K30" s="47" t="n">
        <v>0</v>
      </c>
      <c r="L30" s="47" t="n">
        <f aca="false">SUM(M30:N30)</f>
        <v>0</v>
      </c>
      <c r="M30" s="47"/>
      <c r="N30" s="47"/>
    </row>
    <row r="31" customFormat="false" ht="63" hidden="false" customHeight="false" outlineLevel="0" collapsed="false">
      <c r="A31" s="37" t="s">
        <v>334</v>
      </c>
      <c r="B31" s="126" t="s">
        <v>711</v>
      </c>
      <c r="C31" s="127"/>
      <c r="D31" s="127"/>
      <c r="E31" s="127"/>
      <c r="F31" s="72" t="n">
        <f aca="false">SUM(F32,F41,F55,F60)</f>
        <v>539289.3</v>
      </c>
      <c r="G31" s="72" t="n">
        <f aca="false">SUM(G32,G41,G55,G60)</f>
        <v>381359.1</v>
      </c>
      <c r="H31" s="72" t="n">
        <f aca="false">SUM(H32,H41,H55,H60)</f>
        <v>157930.2</v>
      </c>
      <c r="I31" s="72" t="n">
        <f aca="false">SUM(I32,I41,I55,I60)</f>
        <v>478873.1</v>
      </c>
      <c r="J31" s="72" t="n">
        <f aca="false">SUM(J32,J41,J55,J60)</f>
        <v>363855.1</v>
      </c>
      <c r="K31" s="72" t="n">
        <f aca="false">SUM(K32,K41,K55,K60)</f>
        <v>115018</v>
      </c>
      <c r="L31" s="72" t="n">
        <f aca="false">SUM(L32,L41,L55,L60)</f>
        <v>412182.9</v>
      </c>
      <c r="M31" s="72" t="n">
        <f aca="false">SUM(M32,M41,M55,M60)</f>
        <v>352862.3</v>
      </c>
      <c r="N31" s="72" t="n">
        <f aca="false">SUM(N32,N41,N55,N60)</f>
        <v>59320.6</v>
      </c>
    </row>
    <row r="32" customFormat="false" ht="94.5" hidden="false" customHeight="false" outlineLevel="0" collapsed="false">
      <c r="A32" s="37" t="s">
        <v>712</v>
      </c>
      <c r="B32" s="126" t="s">
        <v>713</v>
      </c>
      <c r="C32" s="127"/>
      <c r="D32" s="127"/>
      <c r="E32" s="127"/>
      <c r="F32" s="72" t="n">
        <f aca="false">SUM(F33,F36,F38)</f>
        <v>130857.3</v>
      </c>
      <c r="G32" s="72" t="n">
        <f aca="false">SUM(G33,G36,G38)</f>
        <v>106064.2</v>
      </c>
      <c r="H32" s="72" t="n">
        <f aca="false">SUM(H33,H36,H38)</f>
        <v>24793.1</v>
      </c>
      <c r="I32" s="72" t="n">
        <f aca="false">SUM(I33,I36,I38)</f>
        <v>149147.6</v>
      </c>
      <c r="J32" s="72" t="n">
        <f aca="false">SUM(J33,J36,J38)</f>
        <v>133788.2</v>
      </c>
      <c r="K32" s="72" t="n">
        <f aca="false">SUM(K33,K36,K38)</f>
        <v>15359.4</v>
      </c>
      <c r="L32" s="72" t="n">
        <f aca="false">SUM(L33,L36,L38)</f>
        <v>114694.8</v>
      </c>
      <c r="M32" s="72" t="n">
        <f aca="false">SUM(M33,M36,M38)</f>
        <v>114694.8</v>
      </c>
      <c r="N32" s="72" t="n">
        <f aca="false">SUM(N33,N36,N38)</f>
        <v>0</v>
      </c>
    </row>
    <row r="33" customFormat="false" ht="63" hidden="false" customHeight="false" outlineLevel="0" collapsed="false">
      <c r="A33" s="48" t="s">
        <v>714</v>
      </c>
      <c r="B33" s="101" t="s">
        <v>399</v>
      </c>
      <c r="C33" s="127"/>
      <c r="D33" s="127"/>
      <c r="E33" s="127"/>
      <c r="F33" s="73" t="n">
        <f aca="false">SUM(F34:F35)</f>
        <v>127201.2</v>
      </c>
      <c r="G33" s="73" t="n">
        <f aca="false">SUM(G34:G35)</f>
        <v>103933.2</v>
      </c>
      <c r="H33" s="73" t="n">
        <f aca="false">SUM(H34:H35)</f>
        <v>23268</v>
      </c>
      <c r="I33" s="73" t="n">
        <f aca="false">SUM(I34:I35)</f>
        <v>123593.8</v>
      </c>
      <c r="J33" s="73" t="n">
        <f aca="false">SUM(J34:J35)</f>
        <v>108234.4</v>
      </c>
      <c r="K33" s="73" t="n">
        <f aca="false">SUM(K34:K35)</f>
        <v>15359.4</v>
      </c>
      <c r="L33" s="73" t="n">
        <f aca="false">SUM(L34:L35)</f>
        <v>112563.8</v>
      </c>
      <c r="M33" s="73" t="n">
        <f aca="false">SUM(M34:M35)</f>
        <v>112563.8</v>
      </c>
      <c r="N33" s="73" t="n">
        <f aca="false">SUM(N34:N35)</f>
        <v>0</v>
      </c>
    </row>
    <row r="34" customFormat="false" ht="157.5" hidden="false" customHeight="false" outlineLevel="0" collapsed="false">
      <c r="A34" s="55" t="s">
        <v>400</v>
      </c>
      <c r="B34" s="66" t="s">
        <v>401</v>
      </c>
      <c r="C34" s="66" t="s">
        <v>136</v>
      </c>
      <c r="D34" s="66" t="s">
        <v>223</v>
      </c>
      <c r="E34" s="66" t="s">
        <v>22</v>
      </c>
      <c r="F34" s="47" t="n">
        <f aca="false">SUM(G34:H34)</f>
        <v>23268</v>
      </c>
      <c r="G34" s="47" t="n">
        <v>0</v>
      </c>
      <c r="H34" s="47" t="n">
        <v>23268</v>
      </c>
      <c r="I34" s="47" t="n">
        <f aca="false">SUM(J34:K34)</f>
        <v>15359.4</v>
      </c>
      <c r="J34" s="47" t="n">
        <v>0</v>
      </c>
      <c r="K34" s="47" t="n">
        <v>15359.4</v>
      </c>
      <c r="L34" s="47" t="n">
        <f aca="false">SUM(M34:N34)</f>
        <v>0</v>
      </c>
      <c r="M34" s="47" t="n">
        <v>0</v>
      </c>
      <c r="N34" s="47" t="n">
        <v>0</v>
      </c>
    </row>
    <row r="35" customFormat="false" ht="157.5" hidden="false" customHeight="false" outlineLevel="0" collapsed="false">
      <c r="A35" s="54" t="s">
        <v>402</v>
      </c>
      <c r="B35" s="77" t="s">
        <v>403</v>
      </c>
      <c r="C35" s="66" t="s">
        <v>136</v>
      </c>
      <c r="D35" s="66" t="s">
        <v>223</v>
      </c>
      <c r="E35" s="66" t="s">
        <v>22</v>
      </c>
      <c r="F35" s="47" t="n">
        <f aca="false">SUM(G35:H35)</f>
        <v>103933.2</v>
      </c>
      <c r="G35" s="47" t="n">
        <v>103933.2</v>
      </c>
      <c r="H35" s="47" t="n">
        <v>0</v>
      </c>
      <c r="I35" s="47" t="n">
        <f aca="false">SUM(J35:K35)</f>
        <v>108234.4</v>
      </c>
      <c r="J35" s="47" t="n">
        <v>108234.4</v>
      </c>
      <c r="K35" s="47" t="n">
        <v>0</v>
      </c>
      <c r="L35" s="47" t="n">
        <f aca="false">SUM(M35:N35)</f>
        <v>112563.8</v>
      </c>
      <c r="M35" s="47" t="n">
        <v>112563.8</v>
      </c>
      <c r="N35" s="47" t="n">
        <v>0</v>
      </c>
    </row>
    <row r="36" customFormat="false" ht="63" hidden="false" customHeight="false" outlineLevel="0" collapsed="false">
      <c r="A36" s="54" t="s">
        <v>457</v>
      </c>
      <c r="B36" s="67" t="s">
        <v>715</v>
      </c>
      <c r="C36" s="66"/>
      <c r="D36" s="66"/>
      <c r="E36" s="66"/>
      <c r="F36" s="47" t="n">
        <f aca="false">F37</f>
        <v>2131</v>
      </c>
      <c r="G36" s="47" t="n">
        <f aca="false">G37</f>
        <v>2131</v>
      </c>
      <c r="H36" s="47" t="n">
        <f aca="false">H37</f>
        <v>0</v>
      </c>
      <c r="I36" s="47" t="n">
        <f aca="false">I37</f>
        <v>2131</v>
      </c>
      <c r="J36" s="47" t="n">
        <f aca="false">J37</f>
        <v>2131</v>
      </c>
      <c r="K36" s="47" t="n">
        <f aca="false">K37</f>
        <v>0</v>
      </c>
      <c r="L36" s="47" t="n">
        <f aca="false">L37</f>
        <v>2131</v>
      </c>
      <c r="M36" s="128" t="n">
        <f aca="false">M37</f>
        <v>2131</v>
      </c>
      <c r="N36" s="47" t="n">
        <f aca="false">N37</f>
        <v>0</v>
      </c>
    </row>
    <row r="37" customFormat="false" ht="189" hidden="false" customHeight="false" outlineLevel="0" collapsed="false">
      <c r="A37" s="48" t="s">
        <v>716</v>
      </c>
      <c r="B37" s="77" t="s">
        <v>460</v>
      </c>
      <c r="C37" s="66" t="s">
        <v>136</v>
      </c>
      <c r="D37" s="66" t="s">
        <v>91</v>
      </c>
      <c r="E37" s="66" t="s">
        <v>33</v>
      </c>
      <c r="F37" s="47" t="n">
        <f aca="false">SUM(G37:H37)</f>
        <v>2131</v>
      </c>
      <c r="G37" s="47" t="n">
        <v>2131</v>
      </c>
      <c r="H37" s="47"/>
      <c r="I37" s="47" t="n">
        <f aca="false">SUM(J37:K37)</f>
        <v>2131</v>
      </c>
      <c r="J37" s="47" t="n">
        <v>2131</v>
      </c>
      <c r="K37" s="47" t="n">
        <v>0</v>
      </c>
      <c r="L37" s="47" t="n">
        <f aca="false">SUM(M37:N37)</f>
        <v>2131</v>
      </c>
      <c r="M37" s="47" t="n">
        <v>2131</v>
      </c>
      <c r="N37" s="47" t="n">
        <v>0</v>
      </c>
    </row>
    <row r="38" customFormat="false" ht="63" hidden="false" customHeight="false" outlineLevel="0" collapsed="false">
      <c r="A38" s="52" t="s">
        <v>336</v>
      </c>
      <c r="B38" s="67" t="s">
        <v>717</v>
      </c>
      <c r="C38" s="66"/>
      <c r="D38" s="66"/>
      <c r="E38" s="66"/>
      <c r="F38" s="47" t="n">
        <f aca="false">SUM(F39:F40)</f>
        <v>1525.1</v>
      </c>
      <c r="G38" s="47" t="n">
        <f aca="false">SUM(G39:G40)</f>
        <v>0</v>
      </c>
      <c r="H38" s="47" t="n">
        <f aca="false">SUM(H39:H40)</f>
        <v>1525.1</v>
      </c>
      <c r="I38" s="47" t="n">
        <f aca="false">SUM(I39:I40)</f>
        <v>23422.8</v>
      </c>
      <c r="J38" s="47" t="n">
        <f aca="false">SUM(J39:J40)</f>
        <v>23422.8</v>
      </c>
      <c r="K38" s="47" t="n">
        <f aca="false">SUM(K39:K40)</f>
        <v>0</v>
      </c>
      <c r="L38" s="47" t="n">
        <f aca="false">SUM(L39:L40)</f>
        <v>0</v>
      </c>
      <c r="M38" s="47" t="n">
        <f aca="false">SUM(M39:M40)</f>
        <v>0</v>
      </c>
      <c r="N38" s="47" t="n">
        <f aca="false">SUM(N39:N40)</f>
        <v>0</v>
      </c>
    </row>
    <row r="39" customFormat="false" ht="78.75" hidden="false" customHeight="false" outlineLevel="0" collapsed="false">
      <c r="A39" s="52" t="s">
        <v>339</v>
      </c>
      <c r="B39" s="42" t="s">
        <v>340</v>
      </c>
      <c r="C39" s="66" t="s">
        <v>41</v>
      </c>
      <c r="D39" s="66" t="s">
        <v>223</v>
      </c>
      <c r="E39" s="66" t="s">
        <v>22</v>
      </c>
      <c r="F39" s="73" t="n">
        <f aca="false">SUM(G39:H39)</f>
        <v>1525.1</v>
      </c>
      <c r="G39" s="73"/>
      <c r="H39" s="73" t="n">
        <v>1525.1</v>
      </c>
      <c r="I39" s="73" t="n">
        <f aca="false">SUM(J39:K39)</f>
        <v>0</v>
      </c>
      <c r="J39" s="73" t="n">
        <v>0</v>
      </c>
      <c r="K39" s="73"/>
      <c r="L39" s="73" t="n">
        <f aca="false">SUM(M39:N39)</f>
        <v>0</v>
      </c>
      <c r="M39" s="73"/>
      <c r="N39" s="73"/>
    </row>
    <row r="40" customFormat="false" ht="110.25" hidden="false" customHeight="false" outlineLevel="0" collapsed="false">
      <c r="A40" s="52" t="s">
        <v>341</v>
      </c>
      <c r="B40" s="42" t="s">
        <v>342</v>
      </c>
      <c r="C40" s="66" t="s">
        <v>41</v>
      </c>
      <c r="D40" s="66" t="s">
        <v>223</v>
      </c>
      <c r="E40" s="66" t="s">
        <v>22</v>
      </c>
      <c r="F40" s="73" t="n">
        <f aca="false">SUM(G40:H40)</f>
        <v>0</v>
      </c>
      <c r="G40" s="73"/>
      <c r="H40" s="73"/>
      <c r="I40" s="73" t="n">
        <f aca="false">SUM(J40:K40)</f>
        <v>23422.8</v>
      </c>
      <c r="J40" s="73" t="n">
        <v>23422.8</v>
      </c>
      <c r="K40" s="73"/>
      <c r="L40" s="73" t="n">
        <f aca="false">SUM(M40:N40)</f>
        <v>0</v>
      </c>
      <c r="M40" s="73"/>
      <c r="N40" s="73"/>
    </row>
    <row r="41" s="31" customFormat="true" ht="94.5" hidden="false" customHeight="false" outlineLevel="0" collapsed="false">
      <c r="A41" s="37" t="s">
        <v>718</v>
      </c>
      <c r="B41" s="119" t="s">
        <v>719</v>
      </c>
      <c r="C41" s="120"/>
      <c r="D41" s="120"/>
      <c r="E41" s="120"/>
      <c r="F41" s="43" t="n">
        <f aca="false">SUM(F42,F44,F50,F52)</f>
        <v>324147.2</v>
      </c>
      <c r="G41" s="43" t="n">
        <f aca="false">SUM(G42,G44,G50,G52)</f>
        <v>259686.1</v>
      </c>
      <c r="H41" s="43" t="n">
        <f aca="false">SUM(H42,H44,H50,H52)</f>
        <v>64461.1</v>
      </c>
      <c r="I41" s="43" t="n">
        <f aca="false">SUM(I42,I44,I50,I52)</f>
        <v>249213.2</v>
      </c>
      <c r="J41" s="43" t="n">
        <f aca="false">SUM(J42,J44,J50,J52)</f>
        <v>213838.2</v>
      </c>
      <c r="K41" s="43" t="n">
        <f aca="false">SUM(K42,K44,K50,K52)</f>
        <v>35375</v>
      </c>
      <c r="L41" s="43" t="n">
        <f aca="false">SUM(L42,L44,L50,L52)</f>
        <v>222264.1</v>
      </c>
      <c r="M41" s="43" t="n">
        <f aca="false">SUM(M42,M44,M50,M52)</f>
        <v>221290.3</v>
      </c>
      <c r="N41" s="43" t="n">
        <f aca="false">SUM(N42,N44,N50,N52)</f>
        <v>973.8</v>
      </c>
    </row>
    <row r="42" s="31" customFormat="true" ht="47.25" hidden="false" customHeight="false" outlineLevel="0" collapsed="false">
      <c r="A42" s="74" t="s">
        <v>427</v>
      </c>
      <c r="B42" s="101" t="s">
        <v>428</v>
      </c>
      <c r="C42" s="120"/>
      <c r="D42" s="120"/>
      <c r="E42" s="120"/>
      <c r="F42" s="47" t="n">
        <f aca="false">F43</f>
        <v>853.3</v>
      </c>
      <c r="G42" s="47" t="n">
        <f aca="false">G43</f>
        <v>853.3</v>
      </c>
      <c r="H42" s="47" t="n">
        <f aca="false">H43</f>
        <v>0</v>
      </c>
      <c r="I42" s="47" t="n">
        <f aca="false">I43</f>
        <v>853.3</v>
      </c>
      <c r="J42" s="47" t="n">
        <f aca="false">J43</f>
        <v>853.3</v>
      </c>
      <c r="K42" s="47" t="n">
        <f aca="false">K43</f>
        <v>0</v>
      </c>
      <c r="L42" s="47" t="n">
        <f aca="false">L43</f>
        <v>1032.6</v>
      </c>
      <c r="M42" s="47" t="n">
        <f aca="false">M43</f>
        <v>1032.6</v>
      </c>
      <c r="N42" s="47" t="n">
        <f aca="false">N43</f>
        <v>0</v>
      </c>
    </row>
    <row r="43" s="31" customFormat="true" ht="126" hidden="false" customHeight="false" outlineLevel="0" collapsed="false">
      <c r="A43" s="74" t="s">
        <v>429</v>
      </c>
      <c r="B43" s="129" t="s">
        <v>430</v>
      </c>
      <c r="C43" s="66" t="s">
        <v>136</v>
      </c>
      <c r="D43" s="66" t="s">
        <v>223</v>
      </c>
      <c r="E43" s="66" t="s">
        <v>150</v>
      </c>
      <c r="F43" s="47" t="n">
        <f aca="false">SUM(G43:H43)</f>
        <v>853.3</v>
      </c>
      <c r="G43" s="47" t="n">
        <v>853.3</v>
      </c>
      <c r="H43" s="47" t="n">
        <v>0</v>
      </c>
      <c r="I43" s="47" t="n">
        <f aca="false">SUM(J43:K43)</f>
        <v>853.3</v>
      </c>
      <c r="J43" s="47" t="n">
        <v>853.3</v>
      </c>
      <c r="K43" s="47"/>
      <c r="L43" s="47" t="n">
        <f aca="false">SUM(M43:N43)</f>
        <v>1032.6</v>
      </c>
      <c r="M43" s="47" t="n">
        <v>1032.6</v>
      </c>
      <c r="N43" s="47"/>
    </row>
    <row r="44" s="31" customFormat="true" ht="47.25" hidden="false" customHeight="false" outlineLevel="0" collapsed="false">
      <c r="A44" s="48" t="s">
        <v>405</v>
      </c>
      <c r="B44" s="118" t="s">
        <v>720</v>
      </c>
      <c r="C44" s="120"/>
      <c r="D44" s="120"/>
      <c r="E44" s="120"/>
      <c r="F44" s="47" t="n">
        <f aca="false">SUM(F45:F49)</f>
        <v>268670.4</v>
      </c>
      <c r="G44" s="47" t="n">
        <f aca="false">SUM(G45:G49)</f>
        <v>207219.6</v>
      </c>
      <c r="H44" s="47" t="n">
        <f aca="false">SUM(H45:H49)</f>
        <v>61450.8</v>
      </c>
      <c r="I44" s="47" t="n">
        <f aca="false">SUM(I45:I49)</f>
        <v>248138.2</v>
      </c>
      <c r="J44" s="47" t="n">
        <f aca="false">SUM(J45:J49)</f>
        <v>212763.2</v>
      </c>
      <c r="K44" s="47" t="n">
        <f aca="false">SUM(K45:K49)</f>
        <v>35375</v>
      </c>
      <c r="L44" s="47" t="n">
        <f aca="false">SUM(L45:L49)</f>
        <v>221001</v>
      </c>
      <c r="M44" s="47" t="n">
        <f aca="false">SUM(M45:M49)</f>
        <v>220027.2</v>
      </c>
      <c r="N44" s="47" t="n">
        <f aca="false">SUM(N45:N49)</f>
        <v>973.8</v>
      </c>
    </row>
    <row r="45" customFormat="false" ht="110.25" hidden="false" customHeight="false" outlineLevel="0" collapsed="false">
      <c r="A45" s="48" t="s">
        <v>721</v>
      </c>
      <c r="B45" s="65" t="s">
        <v>410</v>
      </c>
      <c r="C45" s="66" t="s">
        <v>136</v>
      </c>
      <c r="D45" s="66" t="s">
        <v>223</v>
      </c>
      <c r="E45" s="66" t="s">
        <v>24</v>
      </c>
      <c r="F45" s="47" t="n">
        <f aca="false">SUM(G45:H45)</f>
        <v>60242.7</v>
      </c>
      <c r="G45" s="56"/>
      <c r="H45" s="56" t="n">
        <v>60242.7</v>
      </c>
      <c r="I45" s="47" t="n">
        <f aca="false">SUM(J45:K45)</f>
        <v>34236.6</v>
      </c>
      <c r="J45" s="56"/>
      <c r="K45" s="56" t="n">
        <v>34236.6</v>
      </c>
      <c r="L45" s="47" t="n">
        <f aca="false">SUM(M45:N45)</f>
        <v>0</v>
      </c>
      <c r="M45" s="56"/>
      <c r="N45" s="56" t="n">
        <v>0</v>
      </c>
    </row>
    <row r="46" customFormat="false" ht="94.5" hidden="false" customHeight="false" outlineLevel="0" collapsed="false">
      <c r="A46" s="48" t="s">
        <v>722</v>
      </c>
      <c r="B46" s="77" t="s">
        <v>412</v>
      </c>
      <c r="C46" s="66" t="s">
        <v>136</v>
      </c>
      <c r="D46" s="66" t="s">
        <v>223</v>
      </c>
      <c r="E46" s="66" t="s">
        <v>24</v>
      </c>
      <c r="F46" s="47" t="n">
        <f aca="false">SUM(G46:H46)</f>
        <v>194042.2</v>
      </c>
      <c r="G46" s="47" t="n">
        <v>194042.2</v>
      </c>
      <c r="H46" s="47"/>
      <c r="I46" s="47" t="n">
        <f aca="false">SUM(J46:K46)</f>
        <v>199805.9</v>
      </c>
      <c r="J46" s="47" t="n">
        <v>199805.9</v>
      </c>
      <c r="K46" s="47"/>
      <c r="L46" s="47" t="n">
        <f aca="false">SUM(M46:N46)</f>
        <v>207591.5</v>
      </c>
      <c r="M46" s="47" t="n">
        <v>207591.5</v>
      </c>
      <c r="N46" s="47"/>
    </row>
    <row r="47" customFormat="false" ht="157.5" hidden="false" customHeight="false" outlineLevel="0" collapsed="false">
      <c r="A47" s="48" t="s">
        <v>415</v>
      </c>
      <c r="B47" s="65" t="s">
        <v>416</v>
      </c>
      <c r="C47" s="66" t="s">
        <v>136</v>
      </c>
      <c r="D47" s="66" t="s">
        <v>223</v>
      </c>
      <c r="E47" s="66" t="s">
        <v>24</v>
      </c>
      <c r="F47" s="47" t="n">
        <f aca="false">SUM(G47:H47)</f>
        <v>5033.3</v>
      </c>
      <c r="G47" s="56" t="n">
        <v>3825.2</v>
      </c>
      <c r="H47" s="56" t="n">
        <v>1208.1</v>
      </c>
      <c r="I47" s="47" t="n">
        <f aca="false">SUM(J47:K47)</f>
        <v>4743.5</v>
      </c>
      <c r="J47" s="56" t="n">
        <v>3605.1</v>
      </c>
      <c r="K47" s="56" t="n">
        <v>1138.4</v>
      </c>
      <c r="L47" s="47" t="n">
        <f aca="false">SUM(M47:N47)</f>
        <v>4057.3</v>
      </c>
      <c r="M47" s="56" t="n">
        <v>3083.5</v>
      </c>
      <c r="N47" s="56" t="n">
        <v>973.8</v>
      </c>
    </row>
    <row r="48" customFormat="false" ht="173.25" hidden="false" customHeight="false" outlineLevel="0" collapsed="false">
      <c r="A48" s="48" t="s">
        <v>413</v>
      </c>
      <c r="B48" s="77" t="s">
        <v>414</v>
      </c>
      <c r="C48" s="66" t="s">
        <v>136</v>
      </c>
      <c r="D48" s="66" t="s">
        <v>223</v>
      </c>
      <c r="E48" s="66" t="s">
        <v>24</v>
      </c>
      <c r="F48" s="47" t="n">
        <f aca="false">SUM(G48:H48)</f>
        <v>1072</v>
      </c>
      <c r="G48" s="47" t="n">
        <v>1072</v>
      </c>
      <c r="H48" s="47" t="n">
        <v>0</v>
      </c>
      <c r="I48" s="47" t="n">
        <f aca="false">SUM(J48:K48)</f>
        <v>1072</v>
      </c>
      <c r="J48" s="47" t="n">
        <v>1072</v>
      </c>
      <c r="K48" s="47"/>
      <c r="L48" s="47" t="n">
        <f aca="false">SUM(M48:N48)</f>
        <v>1072</v>
      </c>
      <c r="M48" s="47" t="n">
        <v>1072</v>
      </c>
      <c r="N48" s="47"/>
    </row>
    <row r="49" customFormat="false" ht="173.25" hidden="false" customHeight="false" outlineLevel="0" collapsed="false">
      <c r="A49" s="54" t="s">
        <v>407</v>
      </c>
      <c r="B49" s="77" t="s">
        <v>408</v>
      </c>
      <c r="C49" s="66" t="s">
        <v>136</v>
      </c>
      <c r="D49" s="66" t="s">
        <v>223</v>
      </c>
      <c r="E49" s="66" t="s">
        <v>24</v>
      </c>
      <c r="F49" s="47" t="n">
        <f aca="false">SUM(G49:H49)</f>
        <v>8280.2</v>
      </c>
      <c r="G49" s="47" t="n">
        <v>8280.2</v>
      </c>
      <c r="H49" s="47"/>
      <c r="I49" s="47" t="n">
        <f aca="false">SUM(J49:K49)</f>
        <v>8280.2</v>
      </c>
      <c r="J49" s="47" t="n">
        <v>8280.2</v>
      </c>
      <c r="K49" s="47"/>
      <c r="L49" s="47" t="n">
        <f aca="false">SUM(M49:N49)</f>
        <v>8280.2</v>
      </c>
      <c r="M49" s="47" t="n">
        <v>8280.2</v>
      </c>
      <c r="N49" s="47"/>
    </row>
    <row r="50" customFormat="false" ht="47.25" hidden="false" customHeight="false" outlineLevel="0" collapsed="false">
      <c r="A50" s="54" t="s">
        <v>431</v>
      </c>
      <c r="B50" s="101" t="s">
        <v>723</v>
      </c>
      <c r="C50" s="66"/>
      <c r="D50" s="66"/>
      <c r="E50" s="66"/>
      <c r="F50" s="47" t="n">
        <f aca="false">SUM(F51:F51)</f>
        <v>213.2</v>
      </c>
      <c r="G50" s="47" t="n">
        <f aca="false">SUM(G51:G51)</f>
        <v>213.2</v>
      </c>
      <c r="H50" s="47" t="n">
        <f aca="false">SUM(H51:H51)</f>
        <v>0</v>
      </c>
      <c r="I50" s="47" t="n">
        <f aca="false">SUM(I51:I51)</f>
        <v>221.7</v>
      </c>
      <c r="J50" s="47" t="n">
        <f aca="false">SUM(J51:J51)</f>
        <v>221.7</v>
      </c>
      <c r="K50" s="47" t="n">
        <f aca="false">SUM(K51:K51)</f>
        <v>0</v>
      </c>
      <c r="L50" s="47" t="n">
        <f aca="false">SUM(L51:L51)</f>
        <v>230.5</v>
      </c>
      <c r="M50" s="47" t="n">
        <f aca="false">SUM(M51:M51)</f>
        <v>230.5</v>
      </c>
      <c r="N50" s="47" t="n">
        <f aca="false">SUM(N51:N51)</f>
        <v>0</v>
      </c>
    </row>
    <row r="51" customFormat="false" ht="94.5" hidden="false" customHeight="false" outlineLevel="0" collapsed="false">
      <c r="A51" s="55" t="s">
        <v>724</v>
      </c>
      <c r="B51" s="77" t="s">
        <v>434</v>
      </c>
      <c r="C51" s="66" t="s">
        <v>136</v>
      </c>
      <c r="D51" s="66" t="s">
        <v>223</v>
      </c>
      <c r="E51" s="66" t="s">
        <v>150</v>
      </c>
      <c r="F51" s="47" t="n">
        <f aca="false">SUM(G51:H51)</f>
        <v>213.2</v>
      </c>
      <c r="G51" s="56" t="n">
        <v>213.2</v>
      </c>
      <c r="H51" s="56"/>
      <c r="I51" s="47" t="n">
        <f aca="false">SUM(J51:K51)</f>
        <v>221.7</v>
      </c>
      <c r="J51" s="56" t="n">
        <v>221.7</v>
      </c>
      <c r="K51" s="56"/>
      <c r="L51" s="47" t="n">
        <f aca="false">SUM(M51:N51)</f>
        <v>230.5</v>
      </c>
      <c r="M51" s="56" t="n">
        <v>230.5</v>
      </c>
      <c r="N51" s="56"/>
    </row>
    <row r="52" customFormat="false" ht="47.25" hidden="false" customHeight="false" outlineLevel="0" collapsed="false">
      <c r="A52" s="52" t="s">
        <v>346</v>
      </c>
      <c r="B52" s="101" t="s">
        <v>725</v>
      </c>
      <c r="C52" s="66"/>
      <c r="D52" s="66"/>
      <c r="E52" s="66"/>
      <c r="F52" s="47" t="n">
        <f aca="false">SUM(F53:F54)</f>
        <v>54410.3</v>
      </c>
      <c r="G52" s="47" t="n">
        <f aca="false">SUM(G53:G54)</f>
        <v>51400</v>
      </c>
      <c r="H52" s="47" t="n">
        <f aca="false">SUM(H53:H54)</f>
        <v>3010.3</v>
      </c>
      <c r="I52" s="47" t="n">
        <f aca="false">SUM(I53:I54)</f>
        <v>0</v>
      </c>
      <c r="J52" s="47" t="n">
        <f aca="false">SUM(J53:J54)</f>
        <v>0</v>
      </c>
      <c r="K52" s="47" t="n">
        <f aca="false">SUM(K53:K54)</f>
        <v>0</v>
      </c>
      <c r="L52" s="47" t="n">
        <f aca="false">SUM(L53:L54)</f>
        <v>0</v>
      </c>
      <c r="M52" s="47" t="n">
        <f aca="false">SUM(M53:M54)</f>
        <v>0</v>
      </c>
      <c r="N52" s="47" t="n">
        <f aca="false">SUM(N53:N54)</f>
        <v>0</v>
      </c>
    </row>
    <row r="53" customFormat="false" ht="110.25" hidden="false" customHeight="false" outlineLevel="0" collapsed="false">
      <c r="A53" s="74" t="s">
        <v>409</v>
      </c>
      <c r="B53" s="65" t="s">
        <v>348</v>
      </c>
      <c r="C53" s="66" t="s">
        <v>41</v>
      </c>
      <c r="D53" s="66" t="s">
        <v>223</v>
      </c>
      <c r="E53" s="66" t="s">
        <v>24</v>
      </c>
      <c r="F53" s="73" t="n">
        <f aca="false">SUM(G53:H53)</f>
        <v>3010.3</v>
      </c>
      <c r="G53" s="73"/>
      <c r="H53" s="73" t="n">
        <v>3010.3</v>
      </c>
      <c r="I53" s="73" t="n">
        <f aca="false">SUM(J53:K53)</f>
        <v>0</v>
      </c>
      <c r="J53" s="73"/>
      <c r="K53" s="73"/>
      <c r="L53" s="73" t="n">
        <f aca="false">SUM(M53:N53)</f>
        <v>0</v>
      </c>
      <c r="M53" s="73"/>
      <c r="N53" s="73"/>
    </row>
    <row r="54" customFormat="false" ht="126" hidden="false" customHeight="false" outlineLevel="0" collapsed="false">
      <c r="A54" s="52" t="s">
        <v>349</v>
      </c>
      <c r="B54" s="42" t="s">
        <v>350</v>
      </c>
      <c r="C54" s="66" t="s">
        <v>41</v>
      </c>
      <c r="D54" s="66" t="s">
        <v>223</v>
      </c>
      <c r="E54" s="66" t="s">
        <v>24</v>
      </c>
      <c r="F54" s="73" t="n">
        <f aca="false">SUM(G54:H54)</f>
        <v>51400</v>
      </c>
      <c r="G54" s="73" t="n">
        <v>51400</v>
      </c>
      <c r="H54" s="73"/>
      <c r="I54" s="73" t="n">
        <f aca="false">SUM(J54:K54)</f>
        <v>0</v>
      </c>
      <c r="J54" s="73"/>
      <c r="K54" s="73"/>
      <c r="L54" s="73" t="n">
        <f aca="false">SUM(M54:N54)</f>
        <v>0</v>
      </c>
      <c r="M54" s="73"/>
      <c r="N54" s="73"/>
    </row>
    <row r="55" s="31" customFormat="true" ht="94.5" hidden="false" customHeight="false" outlineLevel="0" collapsed="false">
      <c r="A55" s="130" t="s">
        <v>418</v>
      </c>
      <c r="B55" s="126" t="s">
        <v>726</v>
      </c>
      <c r="C55" s="127"/>
      <c r="D55" s="127"/>
      <c r="E55" s="127"/>
      <c r="F55" s="72" t="n">
        <f aca="false">SUM(F56,)</f>
        <v>34342</v>
      </c>
      <c r="G55" s="72" t="n">
        <f aca="false">SUM(G56,)</f>
        <v>0</v>
      </c>
      <c r="H55" s="72" t="n">
        <f aca="false">SUM(H56,)</f>
        <v>34342</v>
      </c>
      <c r="I55" s="72" t="n">
        <f aca="false">SUM(I56,)</f>
        <v>34663.5</v>
      </c>
      <c r="J55" s="72" t="n">
        <f aca="false">SUM(J56,)</f>
        <v>0</v>
      </c>
      <c r="K55" s="72" t="n">
        <f aca="false">SUM(K56,)</f>
        <v>34663.5</v>
      </c>
      <c r="L55" s="72" t="n">
        <f aca="false">SUM(L56,)</f>
        <v>29039.6</v>
      </c>
      <c r="M55" s="72" t="n">
        <f aca="false">SUM(M56,)</f>
        <v>0</v>
      </c>
      <c r="N55" s="72" t="n">
        <f aca="false">SUM(N56,)</f>
        <v>29039.6</v>
      </c>
    </row>
    <row r="56" s="31" customFormat="true" ht="63" hidden="false" customHeight="false" outlineLevel="0" collapsed="false">
      <c r="A56" s="48" t="s">
        <v>420</v>
      </c>
      <c r="B56" s="101" t="s">
        <v>727</v>
      </c>
      <c r="C56" s="127"/>
      <c r="D56" s="127"/>
      <c r="E56" s="127"/>
      <c r="F56" s="73" t="n">
        <f aca="false">SUM(F57:F59)</f>
        <v>34342</v>
      </c>
      <c r="G56" s="73" t="n">
        <f aca="false">SUM(G57:G59)</f>
        <v>0</v>
      </c>
      <c r="H56" s="73" t="n">
        <f aca="false">SUM(H57:H59)</f>
        <v>34342</v>
      </c>
      <c r="I56" s="73" t="n">
        <f aca="false">SUM(I57:I59)</f>
        <v>34663.5</v>
      </c>
      <c r="J56" s="73" t="n">
        <f aca="false">SUM(J57:J59)</f>
        <v>0</v>
      </c>
      <c r="K56" s="73" t="n">
        <f aca="false">SUM(K57:K59)</f>
        <v>34663.5</v>
      </c>
      <c r="L56" s="73" t="n">
        <f aca="false">SUM(L57:L59)</f>
        <v>29039.6</v>
      </c>
      <c r="M56" s="73" t="n">
        <f aca="false">SUM(M57:M59)</f>
        <v>0</v>
      </c>
      <c r="N56" s="73" t="n">
        <f aca="false">SUM(N57:N59)</f>
        <v>29039.6</v>
      </c>
    </row>
    <row r="57" customFormat="false" ht="141.75" hidden="false" customHeight="false" outlineLevel="0" collapsed="false">
      <c r="A57" s="48" t="s">
        <v>270</v>
      </c>
      <c r="B57" s="66" t="s">
        <v>422</v>
      </c>
      <c r="C57" s="66" t="n">
        <v>600</v>
      </c>
      <c r="D57" s="66" t="s">
        <v>223</v>
      </c>
      <c r="E57" s="66" t="s">
        <v>79</v>
      </c>
      <c r="F57" s="47" t="n">
        <f aca="false">SUM(G57:H57)</f>
        <v>21672.2</v>
      </c>
      <c r="G57" s="47" t="n">
        <v>0</v>
      </c>
      <c r="H57" s="47" t="n">
        <v>21672.2</v>
      </c>
      <c r="I57" s="47" t="n">
        <f aca="false">SUM(J57:K57)</f>
        <v>26535.5</v>
      </c>
      <c r="J57" s="47" t="n">
        <v>0</v>
      </c>
      <c r="K57" s="47" t="n">
        <v>26535.5</v>
      </c>
      <c r="L57" s="47" t="n">
        <f aca="false">SUM(M57:N57)</f>
        <v>20585.6</v>
      </c>
      <c r="M57" s="47" t="n">
        <v>0</v>
      </c>
      <c r="N57" s="47" t="n">
        <v>20585.6</v>
      </c>
    </row>
    <row r="58" customFormat="false" ht="126" hidden="false" customHeight="false" outlineLevel="0" collapsed="false">
      <c r="A58" s="54" t="s">
        <v>728</v>
      </c>
      <c r="B58" s="66" t="s">
        <v>424</v>
      </c>
      <c r="C58" s="66" t="s">
        <v>136</v>
      </c>
      <c r="D58" s="66" t="s">
        <v>223</v>
      </c>
      <c r="E58" s="66" t="s">
        <v>79</v>
      </c>
      <c r="F58" s="47" t="n">
        <f aca="false">SUM(G58:H58)</f>
        <v>12613.1</v>
      </c>
      <c r="G58" s="47" t="n">
        <v>0</v>
      </c>
      <c r="H58" s="47" t="n">
        <v>12613.1</v>
      </c>
      <c r="I58" s="47" t="n">
        <f aca="false">SUM(J58:K58)</f>
        <v>8061.7</v>
      </c>
      <c r="J58" s="47" t="n">
        <v>0</v>
      </c>
      <c r="K58" s="47" t="n">
        <v>8061.7</v>
      </c>
      <c r="L58" s="47" t="n">
        <f aca="false">SUM(M58:N58)</f>
        <v>8385.4</v>
      </c>
      <c r="M58" s="47" t="n">
        <v>0</v>
      </c>
      <c r="N58" s="47" t="n">
        <v>8385.4</v>
      </c>
    </row>
    <row r="59" customFormat="false" ht="110.25" hidden="false" customHeight="false" outlineLevel="0" collapsed="false">
      <c r="A59" s="54" t="s">
        <v>425</v>
      </c>
      <c r="B59" s="66" t="s">
        <v>424</v>
      </c>
      <c r="C59" s="66" t="s">
        <v>187</v>
      </c>
      <c r="D59" s="66" t="s">
        <v>223</v>
      </c>
      <c r="E59" s="66" t="s">
        <v>79</v>
      </c>
      <c r="F59" s="47" t="n">
        <f aca="false">SUM(G59:H59)</f>
        <v>56.7</v>
      </c>
      <c r="G59" s="47"/>
      <c r="H59" s="47" t="n">
        <v>56.7</v>
      </c>
      <c r="I59" s="47" t="n">
        <f aca="false">SUM(J59:K59)</f>
        <v>66.3</v>
      </c>
      <c r="J59" s="47"/>
      <c r="K59" s="47" t="n">
        <v>66.3</v>
      </c>
      <c r="L59" s="47" t="n">
        <f aca="false">SUM(M59:N59)</f>
        <v>68.6</v>
      </c>
      <c r="M59" s="47"/>
      <c r="N59" s="47" t="n">
        <v>68.6</v>
      </c>
    </row>
    <row r="60" customFormat="false" ht="94.5" hidden="false" customHeight="false" outlineLevel="0" collapsed="false">
      <c r="A60" s="37" t="s">
        <v>729</v>
      </c>
      <c r="B60" s="131" t="s">
        <v>730</v>
      </c>
      <c r="C60" s="120"/>
      <c r="D60" s="120"/>
      <c r="E60" s="120"/>
      <c r="F60" s="43" t="n">
        <f aca="false">SUM(F61,F63,F69,F67)</f>
        <v>49942.8</v>
      </c>
      <c r="G60" s="43" t="n">
        <f aca="false">SUM(G61,G63,G69,G67)</f>
        <v>15608.8</v>
      </c>
      <c r="H60" s="43" t="n">
        <f aca="false">SUM(H61,H63,H69,H67)</f>
        <v>34334</v>
      </c>
      <c r="I60" s="43" t="n">
        <f aca="false">SUM(I61,I63,I69,I67)</f>
        <v>45848.8</v>
      </c>
      <c r="J60" s="43" t="n">
        <f aca="false">SUM(J61,J63,J69,J67)</f>
        <v>16228.7</v>
      </c>
      <c r="K60" s="43" t="n">
        <f aca="false">SUM(K61,K63,K69,K67)</f>
        <v>29620.1</v>
      </c>
      <c r="L60" s="43" t="n">
        <f aca="false">SUM(L61,L63,L69,L67)</f>
        <v>46184.4</v>
      </c>
      <c r="M60" s="43" t="n">
        <f aca="false">SUM(M61,M63,M69,M67)</f>
        <v>16877.2</v>
      </c>
      <c r="N60" s="43" t="n">
        <f aca="false">SUM(N61,N63,N69,N67)</f>
        <v>29307.2</v>
      </c>
    </row>
    <row r="61" customFormat="false" ht="47.25" hidden="false" customHeight="false" outlineLevel="0" collapsed="false">
      <c r="A61" s="48" t="s">
        <v>437</v>
      </c>
      <c r="B61" s="101" t="s">
        <v>731</v>
      </c>
      <c r="C61" s="120"/>
      <c r="D61" s="120"/>
      <c r="E61" s="120"/>
      <c r="F61" s="47" t="n">
        <f aca="false">F62</f>
        <v>2228.1</v>
      </c>
      <c r="G61" s="47" t="n">
        <f aca="false">G62</f>
        <v>0</v>
      </c>
      <c r="H61" s="47" t="n">
        <f aca="false">H62</f>
        <v>2228.1</v>
      </c>
      <c r="I61" s="47" t="n">
        <f aca="false">I62</f>
        <v>2326.1</v>
      </c>
      <c r="J61" s="47" t="n">
        <f aca="false">J62</f>
        <v>0</v>
      </c>
      <c r="K61" s="47" t="n">
        <f aca="false">K62</f>
        <v>2326.1</v>
      </c>
      <c r="L61" s="47" t="n">
        <f aca="false">L62</f>
        <v>2259</v>
      </c>
      <c r="M61" s="128" t="n">
        <f aca="false">M62</f>
        <v>0</v>
      </c>
      <c r="N61" s="47" t="n">
        <f aca="false">N62</f>
        <v>2259</v>
      </c>
    </row>
    <row r="62" customFormat="false" ht="173.25" hidden="false" customHeight="false" outlineLevel="0" collapsed="false">
      <c r="A62" s="55" t="s">
        <v>660</v>
      </c>
      <c r="B62" s="66" t="s">
        <v>439</v>
      </c>
      <c r="C62" s="66" t="n">
        <v>100</v>
      </c>
      <c r="D62" s="66" t="s">
        <v>223</v>
      </c>
      <c r="E62" s="66" t="s">
        <v>150</v>
      </c>
      <c r="F62" s="47" t="n">
        <f aca="false">SUM(G62:H62)</f>
        <v>2228.1</v>
      </c>
      <c r="G62" s="56"/>
      <c r="H62" s="56" t="n">
        <v>2228.1</v>
      </c>
      <c r="I62" s="47" t="n">
        <f aca="false">SUM(J62:K62)</f>
        <v>2326.1</v>
      </c>
      <c r="J62" s="56"/>
      <c r="K62" s="56" t="n">
        <v>2326.1</v>
      </c>
      <c r="L62" s="47" t="n">
        <f aca="false">SUM(M62:N62)</f>
        <v>2259</v>
      </c>
      <c r="M62" s="56"/>
      <c r="N62" s="56" t="n">
        <v>2259</v>
      </c>
    </row>
    <row r="63" customFormat="false" ht="110.25" hidden="false" customHeight="false" outlineLevel="0" collapsed="false">
      <c r="A63" s="48" t="s">
        <v>440</v>
      </c>
      <c r="B63" s="101" t="s">
        <v>732</v>
      </c>
      <c r="C63" s="66"/>
      <c r="D63" s="66"/>
      <c r="E63" s="66"/>
      <c r="F63" s="47" t="n">
        <f aca="false">SUM(F64:F66)</f>
        <v>32015.9</v>
      </c>
      <c r="G63" s="47" t="n">
        <f aca="false">SUM(G64:G66)</f>
        <v>0</v>
      </c>
      <c r="H63" s="47" t="n">
        <f aca="false">SUM(H64:H66)</f>
        <v>32015.9</v>
      </c>
      <c r="I63" s="47" t="n">
        <f aca="false">SUM(I64:I66)</f>
        <v>27294</v>
      </c>
      <c r="J63" s="47" t="n">
        <f aca="false">SUM(J64:J66)</f>
        <v>0</v>
      </c>
      <c r="K63" s="47" t="n">
        <f aca="false">SUM(K64:K66)</f>
        <v>27294</v>
      </c>
      <c r="L63" s="47" t="n">
        <f aca="false">SUM(L64:L66)</f>
        <v>27048.2</v>
      </c>
      <c r="M63" s="47" t="n">
        <f aca="false">SUM(M64:M66)</f>
        <v>0</v>
      </c>
      <c r="N63" s="47" t="n">
        <f aca="false">SUM(N64:N66)</f>
        <v>27048.2</v>
      </c>
    </row>
    <row r="64" customFormat="false" ht="204.75" hidden="false" customHeight="false" outlineLevel="0" collapsed="false">
      <c r="A64" s="55" t="s">
        <v>504</v>
      </c>
      <c r="B64" s="66" t="s">
        <v>442</v>
      </c>
      <c r="C64" s="66" t="n">
        <v>100</v>
      </c>
      <c r="D64" s="65" t="s">
        <v>223</v>
      </c>
      <c r="E64" s="65" t="s">
        <v>150</v>
      </c>
      <c r="F64" s="47" t="n">
        <f aca="false">SUM(G64:H64)</f>
        <v>25907.3</v>
      </c>
      <c r="G64" s="56"/>
      <c r="H64" s="56" t="n">
        <v>25907.3</v>
      </c>
      <c r="I64" s="47" t="n">
        <f aca="false">SUM(J64:K64)</f>
        <v>26944</v>
      </c>
      <c r="J64" s="56"/>
      <c r="K64" s="56" t="n">
        <v>26944</v>
      </c>
      <c r="L64" s="47" t="n">
        <f aca="false">SUM(M64:N64)</f>
        <v>27048.2</v>
      </c>
      <c r="M64" s="56"/>
      <c r="N64" s="56" t="n">
        <v>27048.2</v>
      </c>
    </row>
    <row r="65" customFormat="false" ht="126" hidden="false" customHeight="false" outlineLevel="0" collapsed="false">
      <c r="A65" s="55" t="s">
        <v>506</v>
      </c>
      <c r="B65" s="66" t="s">
        <v>442</v>
      </c>
      <c r="C65" s="66" t="n">
        <v>200</v>
      </c>
      <c r="D65" s="65" t="s">
        <v>223</v>
      </c>
      <c r="E65" s="65" t="s">
        <v>150</v>
      </c>
      <c r="F65" s="47" t="n">
        <f aca="false">SUM(G65:H65)</f>
        <v>6097.6</v>
      </c>
      <c r="G65" s="56"/>
      <c r="H65" s="56" t="n">
        <v>6097.6</v>
      </c>
      <c r="I65" s="47" t="n">
        <f aca="false">SUM(J65:K65)</f>
        <v>339</v>
      </c>
      <c r="J65" s="56"/>
      <c r="K65" s="56" t="n">
        <v>339</v>
      </c>
      <c r="L65" s="47" t="n">
        <f aca="false">SUM(M65:N65)</f>
        <v>0</v>
      </c>
      <c r="M65" s="56"/>
      <c r="N65" s="56" t="n">
        <v>0</v>
      </c>
    </row>
    <row r="66" customFormat="false" ht="94.5" hidden="false" customHeight="false" outlineLevel="0" collapsed="false">
      <c r="A66" s="55" t="s">
        <v>507</v>
      </c>
      <c r="B66" s="66" t="s">
        <v>442</v>
      </c>
      <c r="C66" s="66" t="n">
        <v>800</v>
      </c>
      <c r="D66" s="65" t="s">
        <v>223</v>
      </c>
      <c r="E66" s="65" t="s">
        <v>150</v>
      </c>
      <c r="F66" s="47" t="n">
        <f aca="false">SUM(G66:H66)</f>
        <v>11</v>
      </c>
      <c r="G66" s="56"/>
      <c r="H66" s="56" t="n">
        <v>11</v>
      </c>
      <c r="I66" s="47" t="n">
        <f aca="false">SUM(J66:K66)</f>
        <v>11</v>
      </c>
      <c r="J66" s="56"/>
      <c r="K66" s="56" t="n">
        <v>11</v>
      </c>
      <c r="L66" s="47" t="n">
        <f aca="false">SUM(M66:N66)</f>
        <v>0</v>
      </c>
      <c r="M66" s="56"/>
      <c r="N66" s="56"/>
    </row>
    <row r="67" customFormat="false" ht="47.25" hidden="false" customHeight="false" outlineLevel="0" collapsed="false">
      <c r="A67" s="52" t="s">
        <v>443</v>
      </c>
      <c r="B67" s="46" t="s">
        <v>444</v>
      </c>
      <c r="C67" s="66"/>
      <c r="D67" s="65"/>
      <c r="E67" s="65"/>
      <c r="F67" s="47" t="n">
        <f aca="false">F68</f>
        <v>90</v>
      </c>
      <c r="G67" s="47" t="n">
        <f aca="false">G68</f>
        <v>0</v>
      </c>
      <c r="H67" s="47" t="n">
        <f aca="false">H68</f>
        <v>90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7" t="n">
        <f aca="false">N68</f>
        <v>0</v>
      </c>
    </row>
    <row r="68" customFormat="false" ht="47.25" hidden="false" customHeight="false" outlineLevel="0" collapsed="false">
      <c r="A68" s="52" t="s">
        <v>445</v>
      </c>
      <c r="B68" s="42" t="s">
        <v>446</v>
      </c>
      <c r="C68" s="66" t="s">
        <v>370</v>
      </c>
      <c r="D68" s="65" t="s">
        <v>223</v>
      </c>
      <c r="E68" s="65" t="s">
        <v>150</v>
      </c>
      <c r="F68" s="47" t="n">
        <f aca="false">SUM(G68:H68)</f>
        <v>90</v>
      </c>
      <c r="G68" s="56"/>
      <c r="H68" s="56" t="n">
        <v>90</v>
      </c>
      <c r="I68" s="47" t="n">
        <f aca="false">SUM(J68:K68)</f>
        <v>0</v>
      </c>
      <c r="J68" s="56"/>
      <c r="K68" s="56"/>
      <c r="L68" s="47" t="n">
        <f aca="false">SUM(M68:N68)</f>
        <v>0</v>
      </c>
      <c r="M68" s="56"/>
      <c r="N68" s="56"/>
    </row>
    <row r="69" customFormat="false" ht="47.25" hidden="false" customHeight="false" outlineLevel="0" collapsed="false">
      <c r="A69" s="48" t="s">
        <v>448</v>
      </c>
      <c r="B69" s="132" t="s">
        <v>733</v>
      </c>
      <c r="C69" s="66"/>
      <c r="D69" s="66"/>
      <c r="E69" s="66"/>
      <c r="F69" s="47" t="n">
        <f aca="false">SUM(F70:F72)</f>
        <v>15608.8</v>
      </c>
      <c r="G69" s="47" t="n">
        <f aca="false">SUM(G70:G72)</f>
        <v>15608.8</v>
      </c>
      <c r="H69" s="47" t="n">
        <f aca="false">SUM(H70:H72)</f>
        <v>0</v>
      </c>
      <c r="I69" s="47" t="n">
        <f aca="false">SUM(I70:I72)</f>
        <v>16228.7</v>
      </c>
      <c r="J69" s="47" t="n">
        <f aca="false">SUM(J70:J72)</f>
        <v>16228.7</v>
      </c>
      <c r="K69" s="47" t="n">
        <f aca="false">SUM(K70:K72)</f>
        <v>0</v>
      </c>
      <c r="L69" s="47" t="n">
        <f aca="false">SUM(L70:L72)</f>
        <v>16877.2</v>
      </c>
      <c r="M69" s="47" t="n">
        <f aca="false">SUM(M70:M72)</f>
        <v>16877.2</v>
      </c>
      <c r="N69" s="47" t="n">
        <f aca="false">SUM(N70:N72)</f>
        <v>0</v>
      </c>
    </row>
    <row r="70" customFormat="false" ht="283.5" hidden="false" customHeight="false" outlineLevel="0" collapsed="false">
      <c r="A70" s="55" t="s">
        <v>450</v>
      </c>
      <c r="B70" s="133" t="s">
        <v>451</v>
      </c>
      <c r="C70" s="66" t="s">
        <v>31</v>
      </c>
      <c r="D70" s="65" t="s">
        <v>91</v>
      </c>
      <c r="E70" s="65" t="s">
        <v>79</v>
      </c>
      <c r="F70" s="47" t="n">
        <f aca="false">SUM(G70:H70)</f>
        <v>12444</v>
      </c>
      <c r="G70" s="47" t="n">
        <v>12444</v>
      </c>
      <c r="H70" s="47"/>
      <c r="I70" s="47" t="n">
        <f aca="false">SUM(J70:K70)</f>
        <v>12938</v>
      </c>
      <c r="J70" s="47" t="n">
        <v>12938</v>
      </c>
      <c r="K70" s="47"/>
      <c r="L70" s="47" t="n">
        <f aca="false">SUM(M70:N70)</f>
        <v>13454</v>
      </c>
      <c r="M70" s="47" t="n">
        <v>13454</v>
      </c>
      <c r="N70" s="47"/>
    </row>
    <row r="71" customFormat="false" ht="189" hidden="false" customHeight="false" outlineLevel="0" collapsed="false">
      <c r="A71" s="55" t="s">
        <v>452</v>
      </c>
      <c r="B71" s="133" t="s">
        <v>451</v>
      </c>
      <c r="C71" s="66" t="s">
        <v>370</v>
      </c>
      <c r="D71" s="65" t="s">
        <v>91</v>
      </c>
      <c r="E71" s="65" t="s">
        <v>79</v>
      </c>
      <c r="F71" s="47" t="n">
        <f aca="false">SUM(G71:H71)</f>
        <v>2730.8</v>
      </c>
      <c r="G71" s="47" t="n">
        <v>2730.8</v>
      </c>
      <c r="H71" s="47"/>
      <c r="I71" s="47" t="n">
        <f aca="false">SUM(J71:K71)</f>
        <v>2839.7</v>
      </c>
      <c r="J71" s="47" t="n">
        <v>2839.7</v>
      </c>
      <c r="K71" s="47"/>
      <c r="L71" s="47" t="n">
        <f aca="false">SUM(M71:N71)</f>
        <v>2953.2</v>
      </c>
      <c r="M71" s="47" t="n">
        <v>2953.2</v>
      </c>
      <c r="N71" s="47"/>
    </row>
    <row r="72" customFormat="false" ht="220.5" hidden="false" customHeight="false" outlineLevel="0" collapsed="false">
      <c r="A72" s="55" t="s">
        <v>693</v>
      </c>
      <c r="B72" s="133" t="s">
        <v>451</v>
      </c>
      <c r="C72" s="66" t="s">
        <v>136</v>
      </c>
      <c r="D72" s="65" t="s">
        <v>91</v>
      </c>
      <c r="E72" s="65" t="s">
        <v>79</v>
      </c>
      <c r="F72" s="47" t="n">
        <f aca="false">SUM(G72:H72)</f>
        <v>434</v>
      </c>
      <c r="G72" s="56" t="n">
        <v>434</v>
      </c>
      <c r="H72" s="56"/>
      <c r="I72" s="47" t="n">
        <f aca="false">SUM(J72:K72)</f>
        <v>451</v>
      </c>
      <c r="J72" s="56" t="n">
        <v>451</v>
      </c>
      <c r="K72" s="56"/>
      <c r="L72" s="47" t="n">
        <f aca="false">SUM(M72:N72)</f>
        <v>470</v>
      </c>
      <c r="M72" s="56" t="n">
        <v>470</v>
      </c>
      <c r="N72" s="56"/>
    </row>
    <row r="73" s="31" customFormat="true" ht="78.75" hidden="false" customHeight="false" outlineLevel="0" collapsed="false">
      <c r="A73" s="37" t="s">
        <v>734</v>
      </c>
      <c r="B73" s="126" t="s">
        <v>735</v>
      </c>
      <c r="C73" s="127"/>
      <c r="D73" s="127"/>
      <c r="E73" s="127"/>
      <c r="F73" s="72" t="n">
        <f aca="false">SUM(F74,F114,F123,F141,F144,F148)</f>
        <v>135145.3</v>
      </c>
      <c r="G73" s="72" t="n">
        <f aca="false">SUM(G74,G114,G123,G141,G144,G148)</f>
        <v>121609.3</v>
      </c>
      <c r="H73" s="72" t="n">
        <f aca="false">SUM(H74,H114,H123,H141,H144,H148)</f>
        <v>13536</v>
      </c>
      <c r="I73" s="72" t="n">
        <f aca="false">SUM(I74,I114,I123,I141,I144,I148)</f>
        <v>126257.6</v>
      </c>
      <c r="J73" s="72" t="n">
        <f aca="false">SUM(J74,J114,J123,J141,J144,J148)</f>
        <v>126257.6</v>
      </c>
      <c r="K73" s="72" t="n">
        <f aca="false">SUM(K74,K114,K123,K141,K144,K148)</f>
        <v>0</v>
      </c>
      <c r="L73" s="72" t="n">
        <f aca="false">SUM(L74,L114,L123,L141,L144,L148)</f>
        <v>134643.1</v>
      </c>
      <c r="M73" s="72" t="n">
        <f aca="false">SUM(M74,M114,M123,M141,M144,M148)</f>
        <v>134643.1</v>
      </c>
      <c r="N73" s="72" t="n">
        <f aca="false">SUM(N74,N114,N123,N141,N144,N148)</f>
        <v>0</v>
      </c>
    </row>
    <row r="74" customFormat="false" ht="126" hidden="false" customHeight="false" outlineLevel="0" collapsed="false">
      <c r="A74" s="37" t="s">
        <v>736</v>
      </c>
      <c r="B74" s="131" t="s">
        <v>737</v>
      </c>
      <c r="C74" s="120"/>
      <c r="D74" s="120"/>
      <c r="E74" s="120"/>
      <c r="F74" s="43" t="n">
        <f aca="false">SUM(F75,F92)</f>
        <v>54217.8</v>
      </c>
      <c r="G74" s="43" t="n">
        <f aca="false">SUM(G75,G92)</f>
        <v>41901.8</v>
      </c>
      <c r="H74" s="43" t="n">
        <f aca="false">SUM(H75,H92)</f>
        <v>12316</v>
      </c>
      <c r="I74" s="43" t="n">
        <f aca="false">SUM(I75,I92)</f>
        <v>44001.9</v>
      </c>
      <c r="J74" s="43" t="n">
        <f aca="false">SUM(J75,J92)</f>
        <v>44001.9</v>
      </c>
      <c r="K74" s="43" t="n">
        <f aca="false">SUM(K75,K92)</f>
        <v>0</v>
      </c>
      <c r="L74" s="43" t="n">
        <f aca="false">SUM(L75,L92)</f>
        <v>47319.4</v>
      </c>
      <c r="M74" s="121" t="n">
        <f aca="false">SUM(M75,M92)</f>
        <v>47319.4</v>
      </c>
      <c r="N74" s="43" t="n">
        <f aca="false">SUM(N75,N92)</f>
        <v>0</v>
      </c>
    </row>
    <row r="75" customFormat="false" ht="47.25" hidden="false" customHeight="false" outlineLevel="0" collapsed="false">
      <c r="A75" s="48" t="s">
        <v>549</v>
      </c>
      <c r="B75" s="67" t="s">
        <v>738</v>
      </c>
      <c r="C75" s="120"/>
      <c r="D75" s="120"/>
      <c r="E75" s="120"/>
      <c r="F75" s="47" t="n">
        <f aca="false">SUM(F76:F91)</f>
        <v>26910.8</v>
      </c>
      <c r="G75" s="47" t="n">
        <f aca="false">SUM(G76:G91)</f>
        <v>26910.8</v>
      </c>
      <c r="H75" s="47" t="n">
        <f aca="false">SUM(H76:H91)</f>
        <v>0</v>
      </c>
      <c r="I75" s="47" t="n">
        <f aca="false">SUM(I76:I91)</f>
        <v>28789.9</v>
      </c>
      <c r="J75" s="47" t="n">
        <f aca="false">SUM(J76:J91)</f>
        <v>28789.9</v>
      </c>
      <c r="K75" s="47" t="n">
        <f aca="false">SUM(K76:K91)</f>
        <v>0</v>
      </c>
      <c r="L75" s="47" t="n">
        <f aca="false">SUM(L76:L91)</f>
        <v>31464.4</v>
      </c>
      <c r="M75" s="47" t="n">
        <f aca="false">SUM(M76:M91)</f>
        <v>31464.4</v>
      </c>
      <c r="N75" s="47" t="n">
        <f aca="false">SUM(N76:N91)</f>
        <v>0</v>
      </c>
    </row>
    <row r="76" customFormat="false" ht="157.5" hidden="false" customHeight="false" outlineLevel="0" collapsed="false">
      <c r="A76" s="55" t="s">
        <v>571</v>
      </c>
      <c r="B76" s="77" t="s">
        <v>572</v>
      </c>
      <c r="C76" s="66" t="s">
        <v>41</v>
      </c>
      <c r="D76" s="66" t="s">
        <v>91</v>
      </c>
      <c r="E76" s="66" t="s">
        <v>79</v>
      </c>
      <c r="F76" s="92" t="n">
        <f aca="false">SUM(G76:H76)</f>
        <v>1.5</v>
      </c>
      <c r="G76" s="93" t="n">
        <v>1.5</v>
      </c>
      <c r="H76" s="93"/>
      <c r="I76" s="92" t="n">
        <f aca="false">SUM(J76:K76)</f>
        <v>1.5</v>
      </c>
      <c r="J76" s="93" t="n">
        <v>1.5</v>
      </c>
      <c r="K76" s="93"/>
      <c r="L76" s="92" t="n">
        <f aca="false">SUM(M76:N76)</f>
        <v>1.5</v>
      </c>
      <c r="M76" s="93" t="n">
        <v>1.5</v>
      </c>
      <c r="N76" s="93"/>
    </row>
    <row r="77" customFormat="false" ht="141.75" hidden="false" customHeight="false" outlineLevel="0" collapsed="false">
      <c r="A77" s="52" t="s">
        <v>573</v>
      </c>
      <c r="B77" s="77" t="s">
        <v>572</v>
      </c>
      <c r="C77" s="66" t="s">
        <v>370</v>
      </c>
      <c r="D77" s="66" t="s">
        <v>91</v>
      </c>
      <c r="E77" s="66" t="s">
        <v>79</v>
      </c>
      <c r="F77" s="92" t="n">
        <f aca="false">SUM(G77:H77)</f>
        <v>36.5</v>
      </c>
      <c r="G77" s="93" t="n">
        <v>36.5</v>
      </c>
      <c r="H77" s="93"/>
      <c r="I77" s="92" t="n">
        <f aca="false">SUM(J77:K77)</f>
        <v>36.5</v>
      </c>
      <c r="J77" s="93" t="n">
        <v>36.5</v>
      </c>
      <c r="K77" s="93"/>
      <c r="L77" s="92" t="n">
        <f aca="false">SUM(M77:N77)</f>
        <v>36.5</v>
      </c>
      <c r="M77" s="93" t="n">
        <v>36.5</v>
      </c>
      <c r="N77" s="93"/>
    </row>
    <row r="78" customFormat="false" ht="141.75" hidden="false" customHeight="false" outlineLevel="0" collapsed="false">
      <c r="A78" s="52" t="s">
        <v>573</v>
      </c>
      <c r="B78" s="77" t="s">
        <v>574</v>
      </c>
      <c r="C78" s="66" t="s">
        <v>370</v>
      </c>
      <c r="D78" s="66" t="s">
        <v>91</v>
      </c>
      <c r="E78" s="66" t="s">
        <v>79</v>
      </c>
      <c r="F78" s="92" t="n">
        <f aca="false">SUM(G78:H78)</f>
        <v>25</v>
      </c>
      <c r="G78" s="93" t="n">
        <v>25</v>
      </c>
      <c r="H78" s="93"/>
      <c r="I78" s="92" t="n">
        <f aca="false">SUM(J78:K78)</f>
        <v>26</v>
      </c>
      <c r="J78" s="93" t="n">
        <v>26</v>
      </c>
      <c r="K78" s="93"/>
      <c r="L78" s="92" t="n">
        <f aca="false">SUM(M78:N78)</f>
        <v>26</v>
      </c>
      <c r="M78" s="93" t="n">
        <v>26</v>
      </c>
      <c r="N78" s="93"/>
    </row>
    <row r="79" customFormat="false" ht="78.75" hidden="false" customHeight="false" outlineLevel="0" collapsed="false">
      <c r="A79" s="48" t="s">
        <v>739</v>
      </c>
      <c r="B79" s="77" t="s">
        <v>552</v>
      </c>
      <c r="C79" s="66" t="s">
        <v>41</v>
      </c>
      <c r="D79" s="66" t="n">
        <v>10</v>
      </c>
      <c r="E79" s="66" t="s">
        <v>79</v>
      </c>
      <c r="F79" s="47" t="n">
        <f aca="false">SUM(G79:H79)</f>
        <v>266</v>
      </c>
      <c r="G79" s="47" t="n">
        <v>266</v>
      </c>
      <c r="H79" s="47"/>
      <c r="I79" s="47" t="n">
        <f aca="false">SUM(J79:K79)</f>
        <v>266</v>
      </c>
      <c r="J79" s="47" t="n">
        <v>266</v>
      </c>
      <c r="K79" s="47"/>
      <c r="L79" s="47" t="n">
        <f aca="false">SUM(M79:N79)</f>
        <v>266</v>
      </c>
      <c r="M79" s="47" t="n">
        <v>266</v>
      </c>
      <c r="N79" s="47"/>
    </row>
    <row r="80" customFormat="false" ht="94.5" hidden="false" customHeight="false" outlineLevel="0" collapsed="false">
      <c r="A80" s="48" t="s">
        <v>740</v>
      </c>
      <c r="B80" s="77" t="s">
        <v>552</v>
      </c>
      <c r="C80" s="66" t="s">
        <v>370</v>
      </c>
      <c r="D80" s="66" t="n">
        <v>10</v>
      </c>
      <c r="E80" s="66" t="s">
        <v>79</v>
      </c>
      <c r="F80" s="47" t="n">
        <f aca="false">SUM(G80:H80)</f>
        <v>14678</v>
      </c>
      <c r="G80" s="56" t="n">
        <v>14678</v>
      </c>
      <c r="H80" s="56"/>
      <c r="I80" s="47" t="n">
        <f aca="false">SUM(J80:K80)</f>
        <v>15156</v>
      </c>
      <c r="J80" s="56" t="n">
        <v>15156</v>
      </c>
      <c r="K80" s="56"/>
      <c r="L80" s="47" t="n">
        <f aca="false">SUM(M80:N80)</f>
        <v>15156</v>
      </c>
      <c r="M80" s="56" t="n">
        <v>15156</v>
      </c>
      <c r="N80" s="56"/>
    </row>
    <row r="81" customFormat="false" ht="110.25" hidden="false" customHeight="false" outlineLevel="0" collapsed="false">
      <c r="A81" s="48" t="s">
        <v>741</v>
      </c>
      <c r="B81" s="77" t="s">
        <v>555</v>
      </c>
      <c r="C81" s="66" t="s">
        <v>41</v>
      </c>
      <c r="D81" s="66" t="n">
        <v>10</v>
      </c>
      <c r="E81" s="66" t="s">
        <v>79</v>
      </c>
      <c r="F81" s="47" t="n">
        <f aca="false">SUM(G81:H81)</f>
        <v>40</v>
      </c>
      <c r="G81" s="47" t="n">
        <v>40</v>
      </c>
      <c r="H81" s="47"/>
      <c r="I81" s="47" t="n">
        <f aca="false">SUM(J81:K81)</f>
        <v>47</v>
      </c>
      <c r="J81" s="47" t="n">
        <v>47</v>
      </c>
      <c r="K81" s="47"/>
      <c r="L81" s="47" t="n">
        <f aca="false">SUM(M81:N81)</f>
        <v>52</v>
      </c>
      <c r="M81" s="47" t="n">
        <v>52</v>
      </c>
      <c r="N81" s="47"/>
    </row>
    <row r="82" customFormat="false" ht="94.5" hidden="false" customHeight="false" outlineLevel="0" collapsed="false">
      <c r="A82" s="48" t="s">
        <v>742</v>
      </c>
      <c r="B82" s="77" t="s">
        <v>555</v>
      </c>
      <c r="C82" s="66" t="s">
        <v>370</v>
      </c>
      <c r="D82" s="66" t="n">
        <v>10</v>
      </c>
      <c r="E82" s="66" t="s">
        <v>79</v>
      </c>
      <c r="F82" s="47" t="n">
        <f aca="false">SUM(G82:H82)</f>
        <v>1965</v>
      </c>
      <c r="G82" s="56" t="n">
        <v>1965</v>
      </c>
      <c r="H82" s="56"/>
      <c r="I82" s="47" t="n">
        <f aca="false">SUM(J82:K82)</f>
        <v>2279</v>
      </c>
      <c r="J82" s="56" t="n">
        <v>2279</v>
      </c>
      <c r="K82" s="56"/>
      <c r="L82" s="47" t="n">
        <f aca="false">SUM(M82:N82)</f>
        <v>2613</v>
      </c>
      <c r="M82" s="56" t="n">
        <v>2613</v>
      </c>
      <c r="N82" s="56"/>
    </row>
    <row r="83" customFormat="false" ht="110.25" hidden="false" customHeight="false" outlineLevel="0" collapsed="false">
      <c r="A83" s="54" t="s">
        <v>743</v>
      </c>
      <c r="B83" s="77" t="s">
        <v>558</v>
      </c>
      <c r="C83" s="66" t="s">
        <v>41</v>
      </c>
      <c r="D83" s="66" t="n">
        <v>10</v>
      </c>
      <c r="E83" s="66" t="s">
        <v>79</v>
      </c>
      <c r="F83" s="47" t="n">
        <f aca="false">SUM(G83:H83)</f>
        <v>103</v>
      </c>
      <c r="G83" s="47" t="n">
        <v>103</v>
      </c>
      <c r="H83" s="47"/>
      <c r="I83" s="47" t="n">
        <f aca="false">SUM(J83:K83)</f>
        <v>114.1</v>
      </c>
      <c r="J83" s="47" t="n">
        <v>114.1</v>
      </c>
      <c r="K83" s="47"/>
      <c r="L83" s="47" t="n">
        <f aca="false">SUM(M83:N83)</f>
        <v>124.2</v>
      </c>
      <c r="M83" s="47" t="n">
        <v>124.2</v>
      </c>
      <c r="N83" s="47"/>
    </row>
    <row r="84" customFormat="false" ht="94.5" hidden="false" customHeight="false" outlineLevel="0" collapsed="false">
      <c r="A84" s="54" t="s">
        <v>744</v>
      </c>
      <c r="B84" s="77" t="s">
        <v>558</v>
      </c>
      <c r="C84" s="66" t="s">
        <v>370</v>
      </c>
      <c r="D84" s="66" t="n">
        <v>10</v>
      </c>
      <c r="E84" s="66" t="s">
        <v>79</v>
      </c>
      <c r="F84" s="47" t="n">
        <f aca="false">SUM(G84:H84)</f>
        <v>3990</v>
      </c>
      <c r="G84" s="56" t="n">
        <v>3990</v>
      </c>
      <c r="H84" s="56"/>
      <c r="I84" s="47" t="n">
        <f aca="false">SUM(J84:K84)</f>
        <v>4404</v>
      </c>
      <c r="J84" s="56" t="n">
        <v>4404</v>
      </c>
      <c r="K84" s="56"/>
      <c r="L84" s="47" t="n">
        <f aca="false">SUM(M84:N84)</f>
        <v>4875.5</v>
      </c>
      <c r="M84" s="56" t="n">
        <v>4875.5</v>
      </c>
      <c r="N84" s="56"/>
    </row>
    <row r="85" customFormat="false" ht="173.25" hidden="false" customHeight="false" outlineLevel="0" collapsed="false">
      <c r="A85" s="54" t="s">
        <v>745</v>
      </c>
      <c r="B85" s="77" t="s">
        <v>561</v>
      </c>
      <c r="C85" s="66" t="s">
        <v>41</v>
      </c>
      <c r="D85" s="66" t="n">
        <v>10</v>
      </c>
      <c r="E85" s="66" t="s">
        <v>79</v>
      </c>
      <c r="F85" s="47" t="n">
        <f aca="false">SUM(G85:H85)</f>
        <v>2</v>
      </c>
      <c r="G85" s="47" t="n">
        <v>2</v>
      </c>
      <c r="H85" s="47"/>
      <c r="I85" s="47" t="n">
        <f aca="false">SUM(J85:K85)</f>
        <v>2</v>
      </c>
      <c r="J85" s="47" t="n">
        <v>2</v>
      </c>
      <c r="K85" s="47"/>
      <c r="L85" s="47" t="n">
        <f aca="false">SUM(M85:N85)</f>
        <v>2</v>
      </c>
      <c r="M85" s="47" t="n">
        <v>2</v>
      </c>
      <c r="N85" s="47"/>
    </row>
    <row r="86" customFormat="false" ht="157.5" hidden="false" customHeight="false" outlineLevel="0" collapsed="false">
      <c r="A86" s="54" t="s">
        <v>746</v>
      </c>
      <c r="B86" s="77" t="s">
        <v>561</v>
      </c>
      <c r="C86" s="66" t="s">
        <v>370</v>
      </c>
      <c r="D86" s="66" t="n">
        <v>10</v>
      </c>
      <c r="E86" s="66" t="s">
        <v>79</v>
      </c>
      <c r="F86" s="47" t="n">
        <f aca="false">SUM(G86:H86)</f>
        <v>94</v>
      </c>
      <c r="G86" s="56" t="n">
        <v>94</v>
      </c>
      <c r="H86" s="56"/>
      <c r="I86" s="47" t="n">
        <f aca="false">SUM(J86:K86)</f>
        <v>94</v>
      </c>
      <c r="J86" s="56" t="n">
        <v>94</v>
      </c>
      <c r="K86" s="56"/>
      <c r="L86" s="47" t="n">
        <f aca="false">SUM(M86:N86)</f>
        <v>100</v>
      </c>
      <c r="M86" s="56" t="n">
        <v>100</v>
      </c>
      <c r="N86" s="56"/>
    </row>
    <row r="87" customFormat="false" ht="126" hidden="false" customHeight="false" outlineLevel="0" collapsed="false">
      <c r="A87" s="54" t="s">
        <v>747</v>
      </c>
      <c r="B87" s="77" t="s">
        <v>564</v>
      </c>
      <c r="C87" s="66" t="s">
        <v>41</v>
      </c>
      <c r="D87" s="66" t="n">
        <v>10</v>
      </c>
      <c r="E87" s="66" t="s">
        <v>79</v>
      </c>
      <c r="F87" s="47" t="n">
        <f aca="false">SUM(G87:H87)</f>
        <v>72</v>
      </c>
      <c r="G87" s="47" t="n">
        <v>72</v>
      </c>
      <c r="H87" s="47"/>
      <c r="I87" s="47" t="n">
        <f aca="false">SUM(J87:K87)</f>
        <v>83</v>
      </c>
      <c r="J87" s="47" t="n">
        <v>83</v>
      </c>
      <c r="K87" s="47"/>
      <c r="L87" s="47" t="n">
        <f aca="false">SUM(M87:N87)</f>
        <v>94</v>
      </c>
      <c r="M87" s="47" t="n">
        <v>94</v>
      </c>
      <c r="N87" s="47"/>
    </row>
    <row r="88" customFormat="false" ht="110.25" hidden="false" customHeight="false" outlineLevel="0" collapsed="false">
      <c r="A88" s="54" t="s">
        <v>748</v>
      </c>
      <c r="B88" s="77" t="s">
        <v>564</v>
      </c>
      <c r="C88" s="66" t="s">
        <v>370</v>
      </c>
      <c r="D88" s="66" t="n">
        <v>10</v>
      </c>
      <c r="E88" s="66" t="s">
        <v>79</v>
      </c>
      <c r="F88" s="47" t="n">
        <f aca="false">SUM(G88:H88)</f>
        <v>4238</v>
      </c>
      <c r="G88" s="56" t="n">
        <v>4238</v>
      </c>
      <c r="H88" s="56"/>
      <c r="I88" s="47" t="n">
        <f aca="false">SUM(J88:K88)</f>
        <v>4479</v>
      </c>
      <c r="J88" s="56" t="n">
        <v>4479</v>
      </c>
      <c r="K88" s="56"/>
      <c r="L88" s="47" t="n">
        <f aca="false">SUM(M88:N88)</f>
        <v>5319.6</v>
      </c>
      <c r="M88" s="56" t="n">
        <v>5319.6</v>
      </c>
      <c r="N88" s="56"/>
    </row>
    <row r="89" customFormat="false" ht="110.25" hidden="false" customHeight="false" outlineLevel="0" collapsed="false">
      <c r="A89" s="48" t="s">
        <v>749</v>
      </c>
      <c r="B89" s="77" t="s">
        <v>567</v>
      </c>
      <c r="C89" s="66" t="s">
        <v>41</v>
      </c>
      <c r="D89" s="66" t="n">
        <v>10</v>
      </c>
      <c r="E89" s="66" t="s">
        <v>79</v>
      </c>
      <c r="F89" s="47" t="n">
        <f aca="false">SUM(G89:H89)</f>
        <v>35</v>
      </c>
      <c r="G89" s="47" t="n">
        <v>35</v>
      </c>
      <c r="H89" s="47"/>
      <c r="I89" s="47" t="n">
        <f aca="false">SUM(J89:K89)</f>
        <v>40</v>
      </c>
      <c r="J89" s="47" t="n">
        <v>40</v>
      </c>
      <c r="K89" s="47"/>
      <c r="L89" s="47" t="n">
        <f aca="false">SUM(M89:N89)</f>
        <v>47</v>
      </c>
      <c r="M89" s="47" t="n">
        <v>47</v>
      </c>
      <c r="N89" s="47"/>
    </row>
    <row r="90" customFormat="false" ht="94.5" hidden="false" customHeight="false" outlineLevel="0" collapsed="false">
      <c r="A90" s="48" t="s">
        <v>750</v>
      </c>
      <c r="B90" s="77" t="s">
        <v>567</v>
      </c>
      <c r="C90" s="66" t="s">
        <v>370</v>
      </c>
      <c r="D90" s="66" t="n">
        <v>10</v>
      </c>
      <c r="E90" s="66" t="s">
        <v>79</v>
      </c>
      <c r="F90" s="47" t="n">
        <f aca="false">SUM(G90:H90)</f>
        <v>1314</v>
      </c>
      <c r="G90" s="56" t="n">
        <v>1314</v>
      </c>
      <c r="H90" s="56"/>
      <c r="I90" s="47" t="n">
        <f aca="false">SUM(J90:K90)</f>
        <v>1705</v>
      </c>
      <c r="J90" s="56" t="n">
        <v>1705</v>
      </c>
      <c r="K90" s="56"/>
      <c r="L90" s="47" t="n">
        <f aca="false">SUM(M90:N90)</f>
        <v>2205.9</v>
      </c>
      <c r="M90" s="56" t="n">
        <v>2205.9</v>
      </c>
      <c r="N90" s="56"/>
    </row>
    <row r="91" customFormat="false" ht="110.25" hidden="false" customHeight="false" outlineLevel="0" collapsed="false">
      <c r="A91" s="52" t="s">
        <v>569</v>
      </c>
      <c r="B91" s="77" t="s">
        <v>570</v>
      </c>
      <c r="C91" s="66" t="s">
        <v>370</v>
      </c>
      <c r="D91" s="66" t="n">
        <v>10</v>
      </c>
      <c r="E91" s="66" t="s">
        <v>79</v>
      </c>
      <c r="F91" s="47" t="n">
        <f aca="false">SUM(G91:H91)</f>
        <v>50.8</v>
      </c>
      <c r="G91" s="56" t="n">
        <v>50.8</v>
      </c>
      <c r="H91" s="56"/>
      <c r="I91" s="47" t="n">
        <f aca="false">SUM(J91:K91)</f>
        <v>56.8</v>
      </c>
      <c r="J91" s="56" t="n">
        <v>56.8</v>
      </c>
      <c r="K91" s="56"/>
      <c r="L91" s="47" t="n">
        <f aca="false">SUM(M91:N91)</f>
        <v>545.2</v>
      </c>
      <c r="M91" s="56" t="n">
        <v>545.2</v>
      </c>
      <c r="N91" s="56"/>
    </row>
    <row r="92" customFormat="false" ht="47.25" hidden="false" customHeight="false" outlineLevel="0" collapsed="false">
      <c r="A92" s="54" t="s">
        <v>530</v>
      </c>
      <c r="B92" s="101" t="s">
        <v>751</v>
      </c>
      <c r="C92" s="120"/>
      <c r="D92" s="120"/>
      <c r="E92" s="120"/>
      <c r="F92" s="47" t="n">
        <f aca="false">SUM(F93:F113)</f>
        <v>27307</v>
      </c>
      <c r="G92" s="47" t="n">
        <f aca="false">SUM(G93:G113)</f>
        <v>14991</v>
      </c>
      <c r="H92" s="47" t="n">
        <f aca="false">SUM(H93:H113)</f>
        <v>12316</v>
      </c>
      <c r="I92" s="47" t="n">
        <f aca="false">SUM(I93:I113)</f>
        <v>15212</v>
      </c>
      <c r="J92" s="47" t="n">
        <f aca="false">SUM(J93:J113)</f>
        <v>15212</v>
      </c>
      <c r="K92" s="47" t="n">
        <f aca="false">SUM(K93:K113)</f>
        <v>0</v>
      </c>
      <c r="L92" s="47" t="n">
        <f aca="false">SUM(L93:L113)</f>
        <v>15855</v>
      </c>
      <c r="M92" s="47" t="n">
        <f aca="false">SUM(M93:M113)</f>
        <v>15855</v>
      </c>
      <c r="N92" s="47" t="n">
        <f aca="false">SUM(N93:N113)</f>
        <v>0</v>
      </c>
    </row>
    <row r="93" customFormat="false" ht="63" hidden="false" customHeight="false" outlineLevel="0" collapsed="false">
      <c r="A93" s="48" t="s">
        <v>752</v>
      </c>
      <c r="B93" s="66" t="s">
        <v>533</v>
      </c>
      <c r="C93" s="66" t="s">
        <v>41</v>
      </c>
      <c r="D93" s="66" t="s">
        <v>91</v>
      </c>
      <c r="E93" s="66" t="s">
        <v>22</v>
      </c>
      <c r="F93" s="47" t="n">
        <f aca="false">SUM(G93:H93)</f>
        <v>61</v>
      </c>
      <c r="G93" s="47"/>
      <c r="H93" s="47" t="n">
        <v>61</v>
      </c>
      <c r="I93" s="47" t="n">
        <f aca="false">SUM(J93:K93)</f>
        <v>0</v>
      </c>
      <c r="J93" s="47"/>
      <c r="K93" s="47"/>
      <c r="L93" s="47" t="n">
        <f aca="false">SUM(M93:N93)</f>
        <v>0</v>
      </c>
      <c r="M93" s="47"/>
      <c r="N93" s="47" t="n">
        <v>0</v>
      </c>
    </row>
    <row r="94" customFormat="false" ht="47.25" hidden="false" customHeight="false" outlineLevel="0" collapsed="false">
      <c r="A94" s="48" t="s">
        <v>753</v>
      </c>
      <c r="B94" s="66" t="s">
        <v>533</v>
      </c>
      <c r="C94" s="66" t="s">
        <v>370</v>
      </c>
      <c r="D94" s="66" t="s">
        <v>91</v>
      </c>
      <c r="E94" s="66" t="s">
        <v>22</v>
      </c>
      <c r="F94" s="47" t="n">
        <f aca="false">SUM(G94:H94)</f>
        <v>7520</v>
      </c>
      <c r="G94" s="56"/>
      <c r="H94" s="56" t="n">
        <v>7520</v>
      </c>
      <c r="I94" s="47" t="n">
        <f aca="false">SUM(J94:K94)</f>
        <v>0</v>
      </c>
      <c r="J94" s="56"/>
      <c r="K94" s="56"/>
      <c r="L94" s="47" t="n">
        <f aca="false">SUM(M94:N94)</f>
        <v>0</v>
      </c>
      <c r="M94" s="56"/>
      <c r="N94" s="56" t="n">
        <v>0</v>
      </c>
    </row>
    <row r="95" customFormat="false" ht="94.5" hidden="false" customHeight="false" outlineLevel="0" collapsed="false">
      <c r="A95" s="54" t="s">
        <v>575</v>
      </c>
      <c r="B95" s="42" t="s">
        <v>576</v>
      </c>
      <c r="C95" s="66" t="s">
        <v>370</v>
      </c>
      <c r="D95" s="66" t="n">
        <v>10</v>
      </c>
      <c r="E95" s="66" t="s">
        <v>79</v>
      </c>
      <c r="F95" s="47" t="n">
        <f aca="false">SUM(G95:H95)</f>
        <v>2800</v>
      </c>
      <c r="G95" s="47"/>
      <c r="H95" s="47" t="n">
        <v>2800</v>
      </c>
      <c r="I95" s="47" t="n">
        <f aca="false">SUM(J95:K95)</f>
        <v>0</v>
      </c>
      <c r="J95" s="47"/>
      <c r="K95" s="47"/>
      <c r="L95" s="47" t="n">
        <f aca="false">SUM(M95:N95)</f>
        <v>0</v>
      </c>
      <c r="M95" s="47"/>
      <c r="N95" s="47"/>
    </row>
    <row r="96" customFormat="false" ht="47.25" hidden="false" customHeight="false" outlineLevel="0" collapsed="false">
      <c r="A96" s="54" t="s">
        <v>577</v>
      </c>
      <c r="B96" s="42" t="s">
        <v>578</v>
      </c>
      <c r="C96" s="66" t="s">
        <v>370</v>
      </c>
      <c r="D96" s="66" t="n">
        <v>10</v>
      </c>
      <c r="E96" s="66" t="s">
        <v>79</v>
      </c>
      <c r="F96" s="47" t="n">
        <f aca="false">SUM(G96:H96)</f>
        <v>240</v>
      </c>
      <c r="G96" s="47"/>
      <c r="H96" s="47" t="n">
        <v>240</v>
      </c>
      <c r="I96" s="47" t="n">
        <f aca="false">SUM(J96:K96)</f>
        <v>0</v>
      </c>
      <c r="J96" s="47"/>
      <c r="K96" s="47" t="n">
        <v>0</v>
      </c>
      <c r="L96" s="47" t="n">
        <f aca="false">SUM(M96:N96)</f>
        <v>0</v>
      </c>
      <c r="M96" s="47"/>
      <c r="N96" s="47"/>
    </row>
    <row r="97" customFormat="false" ht="47.25" hidden="false" customHeight="false" outlineLevel="0" collapsed="false">
      <c r="A97" s="52" t="s">
        <v>445</v>
      </c>
      <c r="B97" s="77" t="s">
        <v>579</v>
      </c>
      <c r="C97" s="66" t="s">
        <v>370</v>
      </c>
      <c r="D97" s="66" t="n">
        <v>10</v>
      </c>
      <c r="E97" s="66" t="s">
        <v>79</v>
      </c>
      <c r="F97" s="56" t="n">
        <f aca="false">SUM(G97:H97)</f>
        <v>1695</v>
      </c>
      <c r="G97" s="56"/>
      <c r="H97" s="56" t="n">
        <v>1695</v>
      </c>
      <c r="I97" s="56" t="n">
        <f aca="false">SUM(J97:K97)</f>
        <v>0</v>
      </c>
      <c r="J97" s="56"/>
      <c r="K97" s="56"/>
      <c r="L97" s="56" t="n">
        <f aca="false">SUM(M97:N97)</f>
        <v>0</v>
      </c>
      <c r="M97" s="100"/>
      <c r="N97" s="56"/>
    </row>
    <row r="98" customFormat="false" ht="94.5" hidden="false" customHeight="false" outlineLevel="0" collapsed="false">
      <c r="A98" s="54" t="s">
        <v>754</v>
      </c>
      <c r="B98" s="77" t="s">
        <v>581</v>
      </c>
      <c r="C98" s="66" t="s">
        <v>41</v>
      </c>
      <c r="D98" s="66" t="s">
        <v>91</v>
      </c>
      <c r="E98" s="66" t="s">
        <v>79</v>
      </c>
      <c r="F98" s="47" t="n">
        <f aca="false">SUM(G98:H98)</f>
        <v>1.7</v>
      </c>
      <c r="G98" s="56" t="n">
        <v>1.7</v>
      </c>
      <c r="H98" s="56"/>
      <c r="I98" s="47" t="n">
        <f aca="false">SUM(J98:K98)</f>
        <v>1.7</v>
      </c>
      <c r="J98" s="56" t="n">
        <v>1.7</v>
      </c>
      <c r="K98" s="56"/>
      <c r="L98" s="47" t="n">
        <f aca="false">SUM(M98:N98)</f>
        <v>1.8</v>
      </c>
      <c r="M98" s="56" t="n">
        <v>1.8</v>
      </c>
      <c r="N98" s="56"/>
    </row>
    <row r="99" customFormat="false" ht="78.75" hidden="false" customHeight="false" outlineLevel="0" collapsed="false">
      <c r="A99" s="54" t="s">
        <v>694</v>
      </c>
      <c r="B99" s="77" t="s">
        <v>581</v>
      </c>
      <c r="C99" s="66" t="s">
        <v>370</v>
      </c>
      <c r="D99" s="66" t="s">
        <v>91</v>
      </c>
      <c r="E99" s="66" t="s">
        <v>79</v>
      </c>
      <c r="F99" s="47" t="n">
        <f aca="false">SUM(G99:H99)</f>
        <v>205.3</v>
      </c>
      <c r="G99" s="56" t="n">
        <v>205.3</v>
      </c>
      <c r="H99" s="56"/>
      <c r="I99" s="47" t="n">
        <f aca="false">SUM(J99:K99)</f>
        <v>214.3</v>
      </c>
      <c r="J99" s="56" t="n">
        <v>214.3</v>
      </c>
      <c r="K99" s="56"/>
      <c r="L99" s="47" t="n">
        <f aca="false">SUM(M99:N99)</f>
        <v>222.2</v>
      </c>
      <c r="M99" s="56" t="n">
        <v>222.2</v>
      </c>
      <c r="N99" s="56"/>
    </row>
    <row r="100" customFormat="false" ht="94.5" hidden="false" customHeight="false" outlineLevel="0" collapsed="false">
      <c r="A100" s="54" t="s">
        <v>583</v>
      </c>
      <c r="B100" s="77" t="s">
        <v>584</v>
      </c>
      <c r="C100" s="66" t="s">
        <v>41</v>
      </c>
      <c r="D100" s="66" t="s">
        <v>91</v>
      </c>
      <c r="E100" s="66" t="s">
        <v>79</v>
      </c>
      <c r="F100" s="47" t="n">
        <f aca="false">SUM(G100:H100)</f>
        <v>1</v>
      </c>
      <c r="G100" s="47" t="n">
        <v>1</v>
      </c>
      <c r="H100" s="47"/>
      <c r="I100" s="47" t="n">
        <f aca="false">SUM(J100:K100)</f>
        <v>1</v>
      </c>
      <c r="J100" s="47" t="n">
        <v>1</v>
      </c>
      <c r="K100" s="47"/>
      <c r="L100" s="47" t="n">
        <f aca="false">SUM(M100:N100)</f>
        <v>1</v>
      </c>
      <c r="M100" s="47" t="n">
        <v>1</v>
      </c>
      <c r="N100" s="47"/>
    </row>
    <row r="101" customFormat="false" ht="78.75" hidden="false" customHeight="false" outlineLevel="0" collapsed="false">
      <c r="A101" s="54" t="s">
        <v>585</v>
      </c>
      <c r="B101" s="77" t="s">
        <v>584</v>
      </c>
      <c r="C101" s="66" t="s">
        <v>370</v>
      </c>
      <c r="D101" s="66" t="s">
        <v>91</v>
      </c>
      <c r="E101" s="66" t="s">
        <v>79</v>
      </c>
      <c r="F101" s="47" t="n">
        <f aca="false">SUM(G101:H101)</f>
        <v>110</v>
      </c>
      <c r="G101" s="56" t="n">
        <v>110</v>
      </c>
      <c r="H101" s="56"/>
      <c r="I101" s="47" t="n">
        <f aca="false">SUM(J101:K101)</f>
        <v>115</v>
      </c>
      <c r="J101" s="56" t="n">
        <v>115</v>
      </c>
      <c r="K101" s="56"/>
      <c r="L101" s="47" t="n">
        <f aca="false">SUM(M101:N101)</f>
        <v>119</v>
      </c>
      <c r="M101" s="56" t="n">
        <v>119</v>
      </c>
      <c r="N101" s="56"/>
    </row>
    <row r="102" customFormat="false" ht="236.25" hidden="false" customHeight="false" outlineLevel="0" collapsed="false">
      <c r="A102" s="54" t="s">
        <v>586</v>
      </c>
      <c r="B102" s="77" t="s">
        <v>587</v>
      </c>
      <c r="C102" s="66" t="s">
        <v>41</v>
      </c>
      <c r="D102" s="66" t="n">
        <v>10</v>
      </c>
      <c r="E102" s="66" t="s">
        <v>79</v>
      </c>
      <c r="F102" s="47" t="n">
        <f aca="false">SUM(G102:H102)</f>
        <v>1</v>
      </c>
      <c r="G102" s="47" t="n">
        <v>1</v>
      </c>
      <c r="H102" s="47"/>
      <c r="I102" s="47" t="n">
        <f aca="false">SUM(J102:K102)</f>
        <v>1</v>
      </c>
      <c r="J102" s="47" t="n">
        <v>1</v>
      </c>
      <c r="K102" s="47"/>
      <c r="L102" s="47" t="n">
        <f aca="false">SUM(M102:N102)</f>
        <v>1</v>
      </c>
      <c r="M102" s="47" t="n">
        <v>1</v>
      </c>
      <c r="N102" s="47"/>
    </row>
    <row r="103" customFormat="false" ht="220.5" hidden="false" customHeight="false" outlineLevel="0" collapsed="false">
      <c r="A103" s="54" t="s">
        <v>588</v>
      </c>
      <c r="B103" s="77" t="s">
        <v>587</v>
      </c>
      <c r="C103" s="66" t="s">
        <v>370</v>
      </c>
      <c r="D103" s="66" t="n">
        <v>10</v>
      </c>
      <c r="E103" s="66" t="s">
        <v>79</v>
      </c>
      <c r="F103" s="47" t="n">
        <f aca="false">SUM(G103:H103)</f>
        <v>85</v>
      </c>
      <c r="G103" s="56" t="n">
        <v>85</v>
      </c>
      <c r="H103" s="56"/>
      <c r="I103" s="47" t="n">
        <f aca="false">SUM(J103:K103)</f>
        <v>89</v>
      </c>
      <c r="J103" s="56" t="n">
        <v>89</v>
      </c>
      <c r="K103" s="56"/>
      <c r="L103" s="47" t="n">
        <f aca="false">SUM(M103:N103)</f>
        <v>92</v>
      </c>
      <c r="M103" s="56" t="n">
        <v>92</v>
      </c>
      <c r="N103" s="56"/>
    </row>
    <row r="104" customFormat="false" ht="94.5" hidden="false" customHeight="false" outlineLevel="0" collapsed="false">
      <c r="A104" s="54" t="s">
        <v>755</v>
      </c>
      <c r="B104" s="77" t="s">
        <v>590</v>
      </c>
      <c r="C104" s="66" t="s">
        <v>41</v>
      </c>
      <c r="D104" s="66" t="s">
        <v>91</v>
      </c>
      <c r="E104" s="66" t="s">
        <v>79</v>
      </c>
      <c r="F104" s="47" t="n">
        <f aca="false">SUM(G104:H104)</f>
        <v>66</v>
      </c>
      <c r="G104" s="47" t="n">
        <v>66</v>
      </c>
      <c r="H104" s="47"/>
      <c r="I104" s="47" t="n">
        <f aca="false">SUM(J104:K104)</f>
        <v>71</v>
      </c>
      <c r="J104" s="47" t="n">
        <v>71</v>
      </c>
      <c r="K104" s="47"/>
      <c r="L104" s="47" t="n">
        <f aca="false">SUM(M104:N104)</f>
        <v>73</v>
      </c>
      <c r="M104" s="47" t="n">
        <v>73</v>
      </c>
      <c r="N104" s="47"/>
    </row>
    <row r="105" customFormat="false" ht="94.5" hidden="false" customHeight="false" outlineLevel="0" collapsed="false">
      <c r="A105" s="54" t="s">
        <v>755</v>
      </c>
      <c r="B105" s="77" t="s">
        <v>590</v>
      </c>
      <c r="C105" s="66" t="s">
        <v>370</v>
      </c>
      <c r="D105" s="66" t="s">
        <v>91</v>
      </c>
      <c r="E105" s="66" t="s">
        <v>79</v>
      </c>
      <c r="F105" s="47" t="n">
        <f aca="false">SUM(G105:H105)</f>
        <v>5641</v>
      </c>
      <c r="G105" s="56" t="n">
        <v>5641</v>
      </c>
      <c r="H105" s="56"/>
      <c r="I105" s="47" t="n">
        <f aca="false">SUM(J105:K105)</f>
        <v>5926</v>
      </c>
      <c r="J105" s="56" t="n">
        <v>5926</v>
      </c>
      <c r="K105" s="56"/>
      <c r="L105" s="47" t="n">
        <f aca="false">SUM(M105:N105)</f>
        <v>6370</v>
      </c>
      <c r="M105" s="56" t="n">
        <v>6370</v>
      </c>
      <c r="N105" s="56"/>
    </row>
    <row r="106" customFormat="false" ht="78.75" hidden="false" customHeight="false" outlineLevel="0" collapsed="false">
      <c r="A106" s="54" t="s">
        <v>756</v>
      </c>
      <c r="B106" s="77" t="s">
        <v>593</v>
      </c>
      <c r="C106" s="66" t="s">
        <v>41</v>
      </c>
      <c r="D106" s="66" t="n">
        <v>10</v>
      </c>
      <c r="E106" s="66" t="s">
        <v>79</v>
      </c>
      <c r="F106" s="47" t="n">
        <f aca="false">SUM(G106:H106)</f>
        <v>1</v>
      </c>
      <c r="G106" s="47" t="n">
        <v>1</v>
      </c>
      <c r="H106" s="47"/>
      <c r="I106" s="47" t="n">
        <f aca="false">SUM(J106:K106)</f>
        <v>1</v>
      </c>
      <c r="J106" s="47" t="n">
        <v>1</v>
      </c>
      <c r="K106" s="47"/>
      <c r="L106" s="47" t="n">
        <f aca="false">SUM(M106:N106)</f>
        <v>1</v>
      </c>
      <c r="M106" s="47" t="n">
        <v>1</v>
      </c>
      <c r="N106" s="47"/>
    </row>
    <row r="107" customFormat="false" ht="31.5" hidden="false" customHeight="false" outlineLevel="0" collapsed="false">
      <c r="A107" s="54" t="s">
        <v>757</v>
      </c>
      <c r="B107" s="77" t="s">
        <v>593</v>
      </c>
      <c r="C107" s="66" t="s">
        <v>370</v>
      </c>
      <c r="D107" s="66" t="n">
        <v>10</v>
      </c>
      <c r="E107" s="66" t="s">
        <v>79</v>
      </c>
      <c r="F107" s="47" t="n">
        <f aca="false">SUM(G107:H107)</f>
        <v>16</v>
      </c>
      <c r="G107" s="56" t="n">
        <v>16</v>
      </c>
      <c r="H107" s="56"/>
      <c r="I107" s="47" t="n">
        <f aca="false">SUM(J107:K107)</f>
        <v>16</v>
      </c>
      <c r="J107" s="56" t="n">
        <v>16</v>
      </c>
      <c r="K107" s="56"/>
      <c r="L107" s="47" t="n">
        <f aca="false">SUM(M107:N107)</f>
        <v>17</v>
      </c>
      <c r="M107" s="56" t="n">
        <v>17</v>
      </c>
      <c r="N107" s="56"/>
    </row>
    <row r="108" customFormat="false" ht="78.75" hidden="false" customHeight="false" outlineLevel="0" collapsed="false">
      <c r="A108" s="52" t="s">
        <v>595</v>
      </c>
      <c r="B108" s="77" t="s">
        <v>596</v>
      </c>
      <c r="C108" s="66" t="s">
        <v>41</v>
      </c>
      <c r="D108" s="66" t="n">
        <v>10</v>
      </c>
      <c r="E108" s="66" t="s">
        <v>79</v>
      </c>
      <c r="F108" s="47" t="n">
        <f aca="false">SUM(G108:H108)</f>
        <v>1</v>
      </c>
      <c r="G108" s="56" t="n">
        <v>1</v>
      </c>
      <c r="H108" s="56"/>
      <c r="I108" s="47" t="n">
        <f aca="false">SUM(J108:K108)</f>
        <v>1</v>
      </c>
      <c r="J108" s="56" t="n">
        <v>1</v>
      </c>
      <c r="K108" s="56"/>
      <c r="L108" s="47" t="n">
        <f aca="false">SUM(M108:N108)</f>
        <v>1</v>
      </c>
      <c r="M108" s="56" t="n">
        <v>1</v>
      </c>
      <c r="N108" s="56"/>
    </row>
    <row r="109" customFormat="false" ht="78.75" hidden="false" customHeight="false" outlineLevel="0" collapsed="false">
      <c r="A109" s="52" t="s">
        <v>597</v>
      </c>
      <c r="B109" s="77" t="s">
        <v>596</v>
      </c>
      <c r="C109" s="66" t="s">
        <v>370</v>
      </c>
      <c r="D109" s="66" t="n">
        <v>10</v>
      </c>
      <c r="E109" s="66" t="s">
        <v>79</v>
      </c>
      <c r="F109" s="47" t="n">
        <f aca="false">SUM(G109:H109)</f>
        <v>16</v>
      </c>
      <c r="G109" s="56" t="n">
        <v>16</v>
      </c>
      <c r="H109" s="56"/>
      <c r="I109" s="47" t="n">
        <f aca="false">SUM(J109:K109)</f>
        <v>17</v>
      </c>
      <c r="J109" s="56" t="n">
        <v>17</v>
      </c>
      <c r="K109" s="56"/>
      <c r="L109" s="47" t="n">
        <f aca="false">SUM(M109:N109)</f>
        <v>18</v>
      </c>
      <c r="M109" s="56" t="n">
        <v>18</v>
      </c>
      <c r="N109" s="56"/>
    </row>
    <row r="110" customFormat="false" ht="110.25" hidden="false" customHeight="false" outlineLevel="0" collapsed="false">
      <c r="A110" s="54" t="s">
        <v>758</v>
      </c>
      <c r="B110" s="77" t="s">
        <v>599</v>
      </c>
      <c r="C110" s="66" t="s">
        <v>41</v>
      </c>
      <c r="D110" s="66" t="n">
        <v>10</v>
      </c>
      <c r="E110" s="66" t="s">
        <v>79</v>
      </c>
      <c r="F110" s="47" t="n">
        <f aca="false">SUM(G110:H110)</f>
        <v>128.9</v>
      </c>
      <c r="G110" s="47" t="n">
        <v>128.9</v>
      </c>
      <c r="H110" s="56"/>
      <c r="I110" s="47" t="n">
        <f aca="false">SUM(J110:K110)</f>
        <v>127.2</v>
      </c>
      <c r="J110" s="47" t="n">
        <v>127.2</v>
      </c>
      <c r="K110" s="56"/>
      <c r="L110" s="47" t="n">
        <f aca="false">SUM(M110:N110)</f>
        <v>132.4</v>
      </c>
      <c r="M110" s="47" t="n">
        <v>132.4</v>
      </c>
      <c r="N110" s="47"/>
    </row>
    <row r="111" customFormat="false" ht="94.5" hidden="false" customHeight="false" outlineLevel="0" collapsed="false">
      <c r="A111" s="54" t="s">
        <v>600</v>
      </c>
      <c r="B111" s="77" t="s">
        <v>599</v>
      </c>
      <c r="C111" s="66" t="s">
        <v>370</v>
      </c>
      <c r="D111" s="66" t="n">
        <v>10</v>
      </c>
      <c r="E111" s="66" t="s">
        <v>79</v>
      </c>
      <c r="F111" s="47" t="n">
        <f aca="false">SUM(G111:H111)</f>
        <v>8589.1</v>
      </c>
      <c r="G111" s="47" t="n">
        <v>8589.1</v>
      </c>
      <c r="H111" s="56"/>
      <c r="I111" s="47" t="n">
        <f aca="false">SUM(J111:K111)</f>
        <v>8488.8</v>
      </c>
      <c r="J111" s="47" t="n">
        <v>8488.8</v>
      </c>
      <c r="K111" s="56"/>
      <c r="L111" s="47" t="n">
        <f aca="false">SUM(M111:N111)</f>
        <v>8657.6</v>
      </c>
      <c r="M111" s="47" t="n">
        <v>8657.6</v>
      </c>
      <c r="N111" s="56"/>
    </row>
    <row r="112" customFormat="false" ht="78.75" hidden="false" customHeight="false" outlineLevel="0" collapsed="false">
      <c r="A112" s="48" t="s">
        <v>601</v>
      </c>
      <c r="B112" s="77" t="s">
        <v>602</v>
      </c>
      <c r="C112" s="66" t="s">
        <v>41</v>
      </c>
      <c r="D112" s="66" t="s">
        <v>91</v>
      </c>
      <c r="E112" s="66" t="s">
        <v>79</v>
      </c>
      <c r="F112" s="47" t="n">
        <f aca="false">SUM(G112:H112)</f>
        <v>2</v>
      </c>
      <c r="G112" s="47" t="n">
        <v>2</v>
      </c>
      <c r="H112" s="47"/>
      <c r="I112" s="47" t="n">
        <f aca="false">SUM(J112:K112)</f>
        <v>3</v>
      </c>
      <c r="J112" s="47" t="n">
        <v>3</v>
      </c>
      <c r="K112" s="47"/>
      <c r="L112" s="47" t="n">
        <f aca="false">SUM(M112:N112)</f>
        <v>3</v>
      </c>
      <c r="M112" s="47" t="n">
        <v>3</v>
      </c>
      <c r="N112" s="47"/>
    </row>
    <row r="113" customFormat="false" ht="78.75" hidden="false" customHeight="false" outlineLevel="0" collapsed="false">
      <c r="A113" s="48" t="s">
        <v>601</v>
      </c>
      <c r="B113" s="77" t="s">
        <v>602</v>
      </c>
      <c r="C113" s="66" t="s">
        <v>370</v>
      </c>
      <c r="D113" s="66" t="s">
        <v>91</v>
      </c>
      <c r="E113" s="66" t="s">
        <v>79</v>
      </c>
      <c r="F113" s="47" t="n">
        <f aca="false">SUM(G113:H113)</f>
        <v>126</v>
      </c>
      <c r="G113" s="56" t="n">
        <v>126</v>
      </c>
      <c r="H113" s="56"/>
      <c r="I113" s="47" t="n">
        <f aca="false">SUM(J113:K113)</f>
        <v>139</v>
      </c>
      <c r="J113" s="56" t="n">
        <v>139</v>
      </c>
      <c r="K113" s="56"/>
      <c r="L113" s="47" t="n">
        <f aca="false">SUM(M113:N113)</f>
        <v>145</v>
      </c>
      <c r="M113" s="56" t="n">
        <v>145</v>
      </c>
      <c r="N113" s="56"/>
    </row>
    <row r="114" s="31" customFormat="true" ht="126" hidden="false" customHeight="false" outlineLevel="0" collapsed="false">
      <c r="A114" s="37" t="s">
        <v>759</v>
      </c>
      <c r="B114" s="119" t="s">
        <v>760</v>
      </c>
      <c r="C114" s="120"/>
      <c r="D114" s="120"/>
      <c r="E114" s="120"/>
      <c r="F114" s="43" t="n">
        <f aca="false">SUM(F115,F121)</f>
        <v>50743.6</v>
      </c>
      <c r="G114" s="43" t="n">
        <f aca="false">SUM(G115,G121)</f>
        <v>50743.6</v>
      </c>
      <c r="H114" s="43" t="n">
        <f aca="false">SUM(H115,H121)</f>
        <v>0</v>
      </c>
      <c r="I114" s="43" t="n">
        <f aca="false">SUM(I115,I121)</f>
        <v>50217</v>
      </c>
      <c r="J114" s="43" t="n">
        <f aca="false">SUM(J115,J121)</f>
        <v>50217</v>
      </c>
      <c r="K114" s="43" t="n">
        <f aca="false">SUM(K115,K121)</f>
        <v>0</v>
      </c>
      <c r="L114" s="43" t="n">
        <f aca="false">SUM(L115,L121)</f>
        <v>53068</v>
      </c>
      <c r="M114" s="43" t="n">
        <f aca="false">SUM(M115,M121)</f>
        <v>53068</v>
      </c>
      <c r="N114" s="43" t="n">
        <f aca="false">SUM(N115,N121)</f>
        <v>0</v>
      </c>
    </row>
    <row r="115" s="31" customFormat="true" ht="63" hidden="false" customHeight="false" outlineLevel="0" collapsed="false">
      <c r="A115" s="48" t="s">
        <v>538</v>
      </c>
      <c r="B115" s="67" t="s">
        <v>761</v>
      </c>
      <c r="C115" s="120"/>
      <c r="D115" s="120"/>
      <c r="E115" s="120"/>
      <c r="F115" s="47" t="n">
        <f aca="false">SUM(F116:F120)</f>
        <v>47184</v>
      </c>
      <c r="G115" s="47" t="n">
        <f aca="false">SUM(G116:G120)</f>
        <v>47184</v>
      </c>
      <c r="H115" s="47" t="n">
        <f aca="false">SUM(H116:H120)</f>
        <v>0</v>
      </c>
      <c r="I115" s="47" t="n">
        <f aca="false">SUM(I116:I120)</f>
        <v>50217</v>
      </c>
      <c r="J115" s="47" t="n">
        <f aca="false">SUM(J116:J120)</f>
        <v>50217</v>
      </c>
      <c r="K115" s="47" t="n">
        <f aca="false">SUM(K116:K120)</f>
        <v>0</v>
      </c>
      <c r="L115" s="47" t="n">
        <f aca="false">SUM(L116:L120)</f>
        <v>53068</v>
      </c>
      <c r="M115" s="47" t="n">
        <f aca="false">SUM(M116:M120)</f>
        <v>53068</v>
      </c>
      <c r="N115" s="47" t="n">
        <f aca="false">SUM(N116:N120)</f>
        <v>0</v>
      </c>
    </row>
    <row r="116" customFormat="false" ht="173.25" hidden="false" customHeight="false" outlineLevel="0" collapsed="false">
      <c r="A116" s="55" t="s">
        <v>540</v>
      </c>
      <c r="B116" s="77" t="s">
        <v>541</v>
      </c>
      <c r="C116" s="66" t="s">
        <v>31</v>
      </c>
      <c r="D116" s="66" t="s">
        <v>91</v>
      </c>
      <c r="E116" s="66" t="s">
        <v>24</v>
      </c>
      <c r="F116" s="47" t="n">
        <f aca="false">SUM(G116:H116)</f>
        <v>3082.5</v>
      </c>
      <c r="G116" s="56" t="n">
        <v>3082.5</v>
      </c>
      <c r="H116" s="56"/>
      <c r="I116" s="47" t="n">
        <f aca="false">SUM(J116:K116)</f>
        <v>3189</v>
      </c>
      <c r="J116" s="56" t="n">
        <v>3189</v>
      </c>
      <c r="K116" s="56"/>
      <c r="L116" s="47" t="n">
        <f aca="false">SUM(M116:N116)</f>
        <v>3189</v>
      </c>
      <c r="M116" s="56" t="n">
        <v>3189</v>
      </c>
      <c r="N116" s="56"/>
    </row>
    <row r="117" customFormat="false" ht="78.75" hidden="false" customHeight="false" outlineLevel="0" collapsed="false">
      <c r="A117" s="55" t="s">
        <v>762</v>
      </c>
      <c r="B117" s="77" t="s">
        <v>541</v>
      </c>
      <c r="C117" s="66" t="s">
        <v>41</v>
      </c>
      <c r="D117" s="66" t="s">
        <v>91</v>
      </c>
      <c r="E117" s="66" t="s">
        <v>24</v>
      </c>
      <c r="F117" s="47" t="n">
        <f aca="false">SUM(G117:H117)</f>
        <v>1784.5</v>
      </c>
      <c r="G117" s="56" t="n">
        <v>1784.5</v>
      </c>
      <c r="H117" s="56"/>
      <c r="I117" s="47" t="n">
        <f aca="false">SUM(J117:K117)</f>
        <v>1819</v>
      </c>
      <c r="J117" s="56" t="n">
        <v>1819</v>
      </c>
      <c r="K117" s="56"/>
      <c r="L117" s="47" t="n">
        <f aca="false">SUM(M117:N117)</f>
        <v>1819</v>
      </c>
      <c r="M117" s="56" t="n">
        <v>1819</v>
      </c>
      <c r="N117" s="56"/>
    </row>
    <row r="118" customFormat="false" ht="94.5" hidden="false" customHeight="false" outlineLevel="0" collapsed="false">
      <c r="A118" s="55" t="s">
        <v>543</v>
      </c>
      <c r="B118" s="77" t="s">
        <v>541</v>
      </c>
      <c r="C118" s="66" t="s">
        <v>136</v>
      </c>
      <c r="D118" s="66" t="s">
        <v>91</v>
      </c>
      <c r="E118" s="66" t="s">
        <v>24</v>
      </c>
      <c r="F118" s="47" t="n">
        <f aca="false">SUM(G118:H118)</f>
        <v>41955</v>
      </c>
      <c r="G118" s="56" t="n">
        <v>41955</v>
      </c>
      <c r="H118" s="56"/>
      <c r="I118" s="47" t="n">
        <f aca="false">SUM(J118:K118)</f>
        <v>44852</v>
      </c>
      <c r="J118" s="56" t="n">
        <v>44852</v>
      </c>
      <c r="K118" s="56"/>
      <c r="L118" s="47" t="n">
        <f aca="false">SUM(M118:N118)</f>
        <v>47703</v>
      </c>
      <c r="M118" s="56" t="n">
        <v>47703</v>
      </c>
      <c r="N118" s="56"/>
    </row>
    <row r="119" customFormat="false" ht="47.25" hidden="false" customHeight="false" outlineLevel="0" collapsed="false">
      <c r="A119" s="55" t="s">
        <v>763</v>
      </c>
      <c r="B119" s="77" t="s">
        <v>541</v>
      </c>
      <c r="C119" s="66" t="s">
        <v>187</v>
      </c>
      <c r="D119" s="66" t="s">
        <v>91</v>
      </c>
      <c r="E119" s="66" t="s">
        <v>24</v>
      </c>
      <c r="F119" s="47" t="n">
        <f aca="false">SUM(G119:H119)</f>
        <v>24</v>
      </c>
      <c r="G119" s="56" t="n">
        <v>24</v>
      </c>
      <c r="H119" s="56"/>
      <c r="I119" s="47" t="n">
        <f aca="false">SUM(J119:K119)</f>
        <v>19</v>
      </c>
      <c r="J119" s="56" t="n">
        <v>19</v>
      </c>
      <c r="K119" s="56"/>
      <c r="L119" s="47" t="n">
        <f aca="false">SUM(M119:N119)</f>
        <v>19</v>
      </c>
      <c r="M119" s="56" t="n">
        <v>19</v>
      </c>
      <c r="N119" s="56"/>
    </row>
    <row r="120" customFormat="false" ht="173.25" hidden="false" customHeight="false" outlineLevel="0" collapsed="false">
      <c r="A120" s="125" t="s">
        <v>604</v>
      </c>
      <c r="B120" s="77" t="s">
        <v>605</v>
      </c>
      <c r="C120" s="66" t="s">
        <v>136</v>
      </c>
      <c r="D120" s="66" t="s">
        <v>91</v>
      </c>
      <c r="E120" s="66" t="s">
        <v>79</v>
      </c>
      <c r="F120" s="47" t="n">
        <f aca="false">SUM(G120:H120)</f>
        <v>338</v>
      </c>
      <c r="G120" s="56" t="n">
        <v>338</v>
      </c>
      <c r="H120" s="56"/>
      <c r="I120" s="47" t="n">
        <f aca="false">SUM(J120:K120)</f>
        <v>338</v>
      </c>
      <c r="J120" s="56" t="n">
        <v>338</v>
      </c>
      <c r="K120" s="56"/>
      <c r="L120" s="47" t="n">
        <f aca="false">SUM(M120:N120)</f>
        <v>338</v>
      </c>
      <c r="M120" s="56" t="n">
        <v>338</v>
      </c>
      <c r="N120" s="56"/>
    </row>
    <row r="121" customFormat="false" ht="31.5" hidden="false" customHeight="false" outlineLevel="0" collapsed="false">
      <c r="A121" s="52" t="s">
        <v>545</v>
      </c>
      <c r="B121" s="67" t="s">
        <v>546</v>
      </c>
      <c r="C121" s="66"/>
      <c r="D121" s="66"/>
      <c r="E121" s="66"/>
      <c r="F121" s="47" t="n">
        <f aca="false">F122</f>
        <v>3559.6</v>
      </c>
      <c r="G121" s="47" t="n">
        <f aca="false">G122</f>
        <v>3559.6</v>
      </c>
      <c r="H121" s="47" t="n">
        <f aca="false">H122</f>
        <v>0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  <c r="M121" s="47" t="n">
        <f aca="false">M122</f>
        <v>0</v>
      </c>
      <c r="N121" s="47" t="n">
        <f aca="false">N122</f>
        <v>0</v>
      </c>
    </row>
    <row r="122" customFormat="false" ht="126" hidden="false" customHeight="false" outlineLevel="0" collapsed="false">
      <c r="A122" s="52" t="s">
        <v>547</v>
      </c>
      <c r="B122" s="77" t="s">
        <v>548</v>
      </c>
      <c r="C122" s="66" t="s">
        <v>136</v>
      </c>
      <c r="D122" s="66" t="s">
        <v>91</v>
      </c>
      <c r="E122" s="66" t="s">
        <v>24</v>
      </c>
      <c r="F122" s="47" t="n">
        <f aca="false">SUM(G122:H122)</f>
        <v>3559.6</v>
      </c>
      <c r="G122" s="56" t="n">
        <v>3559.6</v>
      </c>
      <c r="H122" s="56"/>
      <c r="I122" s="47" t="n">
        <f aca="false">SUM(J122:K122)</f>
        <v>0</v>
      </c>
      <c r="J122" s="56"/>
      <c r="K122" s="56"/>
      <c r="L122" s="47" t="n">
        <f aca="false">SUM(M122:N122)</f>
        <v>0</v>
      </c>
      <c r="M122" s="56"/>
      <c r="N122" s="56"/>
    </row>
    <row r="123" s="31" customFormat="true" ht="110.25" hidden="false" customHeight="false" outlineLevel="0" collapsed="false">
      <c r="A123" s="37" t="s">
        <v>764</v>
      </c>
      <c r="B123" s="119" t="s">
        <v>765</v>
      </c>
      <c r="C123" s="120"/>
      <c r="D123" s="120"/>
      <c r="E123" s="66"/>
      <c r="F123" s="43" t="n">
        <f aca="false">SUM(F124,F131)</f>
        <v>18102</v>
      </c>
      <c r="G123" s="43" t="n">
        <f aca="false">SUM(G124,G131)</f>
        <v>17877</v>
      </c>
      <c r="H123" s="43" t="n">
        <f aca="false">SUM(H124,H131)</f>
        <v>225</v>
      </c>
      <c r="I123" s="43" t="n">
        <f aca="false">SUM(I124,I131)</f>
        <v>20495.8</v>
      </c>
      <c r="J123" s="43" t="n">
        <f aca="false">SUM(J124,J131)</f>
        <v>20495.8</v>
      </c>
      <c r="K123" s="43" t="n">
        <f aca="false">SUM(K124,K131)</f>
        <v>0</v>
      </c>
      <c r="L123" s="43" t="n">
        <f aca="false">SUM(L124,L131)</f>
        <v>22125.8</v>
      </c>
      <c r="M123" s="43" t="n">
        <f aca="false">SUM(M124,M131)</f>
        <v>22125.8</v>
      </c>
      <c r="N123" s="43" t="n">
        <f aca="false">SUM(N124,N131)</f>
        <v>0</v>
      </c>
    </row>
    <row r="124" s="31" customFormat="true" ht="63" hidden="false" customHeight="false" outlineLevel="0" collapsed="false">
      <c r="A124" s="48" t="s">
        <v>453</v>
      </c>
      <c r="B124" s="67" t="s">
        <v>766</v>
      </c>
      <c r="C124" s="120"/>
      <c r="D124" s="120"/>
      <c r="E124" s="120"/>
      <c r="F124" s="47" t="n">
        <f aca="false">SUM(F125:F130)</f>
        <v>11829</v>
      </c>
      <c r="G124" s="47" t="n">
        <f aca="false">SUM(G125:G130)</f>
        <v>11619</v>
      </c>
      <c r="H124" s="47" t="n">
        <f aca="false">SUM(H125:H130)</f>
        <v>210</v>
      </c>
      <c r="I124" s="47" t="n">
        <f aca="false">SUM(I125:I130)</f>
        <v>12920</v>
      </c>
      <c r="J124" s="47" t="n">
        <f aca="false">SUM(J125:J130)</f>
        <v>12920</v>
      </c>
      <c r="K124" s="47" t="n">
        <f aca="false">SUM(K125:K130)</f>
        <v>0</v>
      </c>
      <c r="L124" s="47" t="n">
        <f aca="false">SUM(L125:L130)</f>
        <v>14395</v>
      </c>
      <c r="M124" s="47" t="n">
        <f aca="false">SUM(M125:M130)</f>
        <v>14395</v>
      </c>
      <c r="N124" s="47" t="n">
        <f aca="false">SUM(N125:N130)</f>
        <v>0</v>
      </c>
    </row>
    <row r="125" s="31" customFormat="true" ht="47.25" hidden="false" customHeight="false" outlineLevel="0" collapsed="false">
      <c r="A125" s="52" t="s">
        <v>445</v>
      </c>
      <c r="B125" s="77" t="s">
        <v>606</v>
      </c>
      <c r="C125" s="66" t="s">
        <v>370</v>
      </c>
      <c r="D125" s="66" t="n">
        <v>10</v>
      </c>
      <c r="E125" s="66" t="s">
        <v>79</v>
      </c>
      <c r="F125" s="47" t="n">
        <f aca="false">SUM(G125:H125)</f>
        <v>210</v>
      </c>
      <c r="G125" s="47"/>
      <c r="H125" s="47" t="n">
        <v>210</v>
      </c>
      <c r="I125" s="47" t="n">
        <f aca="false">SUM(J125:K125)</f>
        <v>0</v>
      </c>
      <c r="J125" s="47"/>
      <c r="K125" s="47"/>
      <c r="L125" s="47" t="n">
        <f aca="false">SUM(M125:N125)</f>
        <v>0</v>
      </c>
      <c r="M125" s="128"/>
      <c r="N125" s="47"/>
    </row>
    <row r="126" customFormat="false" ht="78.75" hidden="false" customHeight="false" outlineLevel="0" collapsed="false">
      <c r="A126" s="48" t="s">
        <v>767</v>
      </c>
      <c r="B126" s="77" t="s">
        <v>608</v>
      </c>
      <c r="C126" s="66" t="s">
        <v>41</v>
      </c>
      <c r="D126" s="66" t="s">
        <v>91</v>
      </c>
      <c r="E126" s="66" t="s">
        <v>79</v>
      </c>
      <c r="F126" s="47" t="n">
        <f aca="false">SUM(G126:H126)</f>
        <v>37</v>
      </c>
      <c r="G126" s="47" t="n">
        <v>37</v>
      </c>
      <c r="H126" s="47"/>
      <c r="I126" s="47" t="n">
        <f aca="false">SUM(J126:K126)</f>
        <v>44</v>
      </c>
      <c r="J126" s="47" t="n">
        <v>44</v>
      </c>
      <c r="K126" s="47"/>
      <c r="L126" s="47" t="n">
        <f aca="false">SUM(M126:N126)</f>
        <v>47</v>
      </c>
      <c r="M126" s="47" t="n">
        <v>47</v>
      </c>
      <c r="N126" s="47"/>
    </row>
    <row r="127" customFormat="false" ht="63" hidden="false" customHeight="false" outlineLevel="0" collapsed="false">
      <c r="A127" s="48" t="s">
        <v>768</v>
      </c>
      <c r="B127" s="77" t="s">
        <v>608</v>
      </c>
      <c r="C127" s="66" t="s">
        <v>370</v>
      </c>
      <c r="D127" s="66" t="s">
        <v>91</v>
      </c>
      <c r="E127" s="66" t="s">
        <v>79</v>
      </c>
      <c r="F127" s="47" t="n">
        <f aca="false">SUM(G127:H127)</f>
        <v>4476</v>
      </c>
      <c r="G127" s="56" t="n">
        <v>4476</v>
      </c>
      <c r="H127" s="56"/>
      <c r="I127" s="47" t="n">
        <f aca="false">SUM(J127:K127)</f>
        <v>5180</v>
      </c>
      <c r="J127" s="56" t="n">
        <v>5180</v>
      </c>
      <c r="K127" s="56"/>
      <c r="L127" s="47" t="n">
        <f aca="false">SUM(M127:N127)</f>
        <v>5638</v>
      </c>
      <c r="M127" s="56" t="n">
        <v>5638</v>
      </c>
      <c r="N127" s="56"/>
    </row>
    <row r="128" customFormat="false" ht="78.75" hidden="false" customHeight="false" outlineLevel="0" collapsed="false">
      <c r="A128" s="48" t="s">
        <v>769</v>
      </c>
      <c r="B128" s="77" t="s">
        <v>456</v>
      </c>
      <c r="C128" s="66" t="s">
        <v>41</v>
      </c>
      <c r="D128" s="66" t="n">
        <v>10</v>
      </c>
      <c r="E128" s="66" t="s">
        <v>79</v>
      </c>
      <c r="F128" s="47" t="n">
        <f aca="false">SUM(G128:H128)</f>
        <v>3</v>
      </c>
      <c r="G128" s="47" t="n">
        <v>3</v>
      </c>
      <c r="H128" s="47"/>
      <c r="I128" s="47" t="n">
        <f aca="false">SUM(J128:K128)</f>
        <v>3</v>
      </c>
      <c r="J128" s="47" t="n">
        <v>3</v>
      </c>
      <c r="K128" s="47"/>
      <c r="L128" s="47" t="n">
        <f aca="false">SUM(M128:N128)</f>
        <v>3</v>
      </c>
      <c r="M128" s="47" t="n">
        <v>3</v>
      </c>
      <c r="N128" s="47"/>
    </row>
    <row r="129" customFormat="false" ht="63" hidden="false" customHeight="false" outlineLevel="0" collapsed="false">
      <c r="A129" s="48" t="s">
        <v>770</v>
      </c>
      <c r="B129" s="77" t="s">
        <v>456</v>
      </c>
      <c r="C129" s="66" t="n">
        <v>300</v>
      </c>
      <c r="D129" s="66" t="n">
        <v>10</v>
      </c>
      <c r="E129" s="66" t="s">
        <v>79</v>
      </c>
      <c r="F129" s="47" t="n">
        <f aca="false">SUM(G129:H129)</f>
        <v>205</v>
      </c>
      <c r="G129" s="47" t="n">
        <v>205</v>
      </c>
      <c r="H129" s="56"/>
      <c r="I129" s="47" t="n">
        <f aca="false">SUM(J129:K129)</f>
        <v>228</v>
      </c>
      <c r="J129" s="47" t="n">
        <v>228</v>
      </c>
      <c r="K129" s="56"/>
      <c r="L129" s="47" t="n">
        <f aca="false">SUM(M129:N129)</f>
        <v>253</v>
      </c>
      <c r="M129" s="47" t="n">
        <v>253</v>
      </c>
      <c r="N129" s="56"/>
    </row>
    <row r="130" customFormat="false" ht="94.5" hidden="false" customHeight="false" outlineLevel="0" collapsed="false">
      <c r="A130" s="52" t="s">
        <v>696</v>
      </c>
      <c r="B130" s="77" t="s">
        <v>456</v>
      </c>
      <c r="C130" s="66" t="s">
        <v>136</v>
      </c>
      <c r="D130" s="66" t="n">
        <v>10</v>
      </c>
      <c r="E130" s="66" t="s">
        <v>79</v>
      </c>
      <c r="F130" s="47" t="n">
        <f aca="false">SUM(G130:H130)</f>
        <v>6898</v>
      </c>
      <c r="G130" s="47" t="n">
        <v>6898</v>
      </c>
      <c r="H130" s="56"/>
      <c r="I130" s="47" t="n">
        <f aca="false">SUM(J130:K130)</f>
        <v>7465</v>
      </c>
      <c r="J130" s="47" t="n">
        <v>7465</v>
      </c>
      <c r="K130" s="56"/>
      <c r="L130" s="47" t="n">
        <f aca="false">SUM(M130:N130)</f>
        <v>8454</v>
      </c>
      <c r="M130" s="47" t="n">
        <v>8454</v>
      </c>
      <c r="N130" s="56"/>
    </row>
    <row r="131" customFormat="false" ht="78.75" hidden="false" customHeight="false" outlineLevel="0" collapsed="false">
      <c r="A131" s="48" t="s">
        <v>244</v>
      </c>
      <c r="B131" s="67" t="s">
        <v>771</v>
      </c>
      <c r="C131" s="66"/>
      <c r="D131" s="66"/>
      <c r="E131" s="66"/>
      <c r="F131" s="47" t="n">
        <f aca="false">SUM(F132:F140)</f>
        <v>6273</v>
      </c>
      <c r="G131" s="47" t="n">
        <f aca="false">SUM(G132:G140)</f>
        <v>6258</v>
      </c>
      <c r="H131" s="47" t="n">
        <f aca="false">SUM(H132:H140)</f>
        <v>15</v>
      </c>
      <c r="I131" s="47" t="n">
        <f aca="false">SUM(I132:I140)</f>
        <v>7575.8</v>
      </c>
      <c r="J131" s="47" t="n">
        <f aca="false">SUM(J132:J140)</f>
        <v>7575.8</v>
      </c>
      <c r="K131" s="47" t="n">
        <f aca="false">SUM(K132:K140)</f>
        <v>0</v>
      </c>
      <c r="L131" s="47" t="n">
        <f aca="false">SUM(L132:L140)</f>
        <v>7730.8</v>
      </c>
      <c r="M131" s="47" t="n">
        <f aca="false">SUM(M132:M140)</f>
        <v>7730.8</v>
      </c>
      <c r="N131" s="47" t="n">
        <f aca="false">SUM(N132:N140)</f>
        <v>0</v>
      </c>
    </row>
    <row r="132" customFormat="false" ht="110.25" hidden="false" customHeight="false" outlineLevel="0" collapsed="false">
      <c r="A132" s="69" t="s">
        <v>246</v>
      </c>
      <c r="B132" s="77" t="s">
        <v>247</v>
      </c>
      <c r="C132" s="66" t="s">
        <v>41</v>
      </c>
      <c r="D132" s="66" t="s">
        <v>91</v>
      </c>
      <c r="E132" s="66" t="s">
        <v>33</v>
      </c>
      <c r="F132" s="47" t="n">
        <f aca="false">SUM(G132:H132)</f>
        <v>15</v>
      </c>
      <c r="G132" s="47"/>
      <c r="H132" s="47" t="n">
        <v>15</v>
      </c>
      <c r="I132" s="47" t="n">
        <f aca="false">SUM(J132:K132)</f>
        <v>0</v>
      </c>
      <c r="J132" s="47"/>
      <c r="K132" s="47" t="n">
        <v>0</v>
      </c>
      <c r="L132" s="47" t="n">
        <f aca="false">SUM(M132:N132)</f>
        <v>0</v>
      </c>
      <c r="M132" s="47" t="n">
        <v>0</v>
      </c>
      <c r="N132" s="47"/>
    </row>
    <row r="133" customFormat="false" ht="204.75" hidden="false" customHeight="false" outlineLevel="0" collapsed="false">
      <c r="A133" s="55" t="s">
        <v>772</v>
      </c>
      <c r="B133" s="77" t="s">
        <v>365</v>
      </c>
      <c r="C133" s="66" t="s">
        <v>41</v>
      </c>
      <c r="D133" s="66" t="s">
        <v>91</v>
      </c>
      <c r="E133" s="66" t="s">
        <v>33</v>
      </c>
      <c r="F133" s="47" t="n">
        <f aca="false">G133+H133</f>
        <v>0</v>
      </c>
      <c r="G133" s="56"/>
      <c r="H133" s="56"/>
      <c r="I133" s="47" t="n">
        <f aca="false">J133+K133</f>
        <v>609.8</v>
      </c>
      <c r="J133" s="56" t="n">
        <v>609.8</v>
      </c>
      <c r="K133" s="56"/>
      <c r="L133" s="47" t="n">
        <f aca="false">M133+N133</f>
        <v>193.8</v>
      </c>
      <c r="M133" s="56" t="n">
        <v>193.8</v>
      </c>
      <c r="N133" s="56"/>
    </row>
    <row r="134" customFormat="false" ht="252" hidden="false" customHeight="false" outlineLevel="0" collapsed="false">
      <c r="A134" s="55" t="s">
        <v>612</v>
      </c>
      <c r="B134" s="77" t="s">
        <v>613</v>
      </c>
      <c r="C134" s="66" t="s">
        <v>370</v>
      </c>
      <c r="D134" s="66" t="s">
        <v>91</v>
      </c>
      <c r="E134" s="66" t="s">
        <v>33</v>
      </c>
      <c r="F134" s="47" t="n">
        <f aca="false">SUM(G134:H134)</f>
        <v>36</v>
      </c>
      <c r="G134" s="56" t="n">
        <v>36</v>
      </c>
      <c r="H134" s="56"/>
      <c r="I134" s="47" t="n">
        <f aca="false">SUM(J134:K134)</f>
        <v>36</v>
      </c>
      <c r="J134" s="56" t="n">
        <v>36</v>
      </c>
      <c r="K134" s="56"/>
      <c r="L134" s="47" t="n">
        <f aca="false">SUM(M134:N134)</f>
        <v>36</v>
      </c>
      <c r="M134" s="56" t="n">
        <v>36</v>
      </c>
      <c r="N134" s="56"/>
    </row>
    <row r="135" customFormat="false" ht="94.5" hidden="false" customHeight="false" outlineLevel="0" collapsed="false">
      <c r="A135" s="48" t="s">
        <v>773</v>
      </c>
      <c r="B135" s="77" t="s">
        <v>616</v>
      </c>
      <c r="C135" s="66" t="s">
        <v>41</v>
      </c>
      <c r="D135" s="66" t="s">
        <v>615</v>
      </c>
      <c r="E135" s="66" t="s">
        <v>33</v>
      </c>
      <c r="F135" s="47" t="n">
        <f aca="false">SUM(G135:H135)</f>
        <v>7</v>
      </c>
      <c r="G135" s="56" t="n">
        <v>7</v>
      </c>
      <c r="H135" s="56"/>
      <c r="I135" s="47" t="n">
        <f aca="false">SUM(J135:K135)</f>
        <v>7</v>
      </c>
      <c r="J135" s="56" t="n">
        <v>7</v>
      </c>
      <c r="K135" s="56"/>
      <c r="L135" s="47" t="n">
        <f aca="false">SUM(M135:N135)</f>
        <v>8</v>
      </c>
      <c r="M135" s="56" t="n">
        <v>8</v>
      </c>
      <c r="N135" s="56"/>
    </row>
    <row r="136" customFormat="false" ht="78.75" hidden="false" customHeight="false" outlineLevel="0" collapsed="false">
      <c r="A136" s="48" t="s">
        <v>774</v>
      </c>
      <c r="B136" s="77" t="s">
        <v>616</v>
      </c>
      <c r="C136" s="66" t="s">
        <v>370</v>
      </c>
      <c r="D136" s="66" t="s">
        <v>615</v>
      </c>
      <c r="E136" s="66" t="s">
        <v>33</v>
      </c>
      <c r="F136" s="47" t="n">
        <f aca="false">SUM(G136:H136)</f>
        <v>640</v>
      </c>
      <c r="G136" s="56" t="n">
        <v>640</v>
      </c>
      <c r="H136" s="56"/>
      <c r="I136" s="47" t="n">
        <f aca="false">SUM(J136:K136)</f>
        <v>834</v>
      </c>
      <c r="J136" s="56" t="n">
        <v>834</v>
      </c>
      <c r="K136" s="56"/>
      <c r="L136" s="47" t="n">
        <f aca="false">SUM(M136:N136)</f>
        <v>866</v>
      </c>
      <c r="M136" s="56" t="n">
        <v>866</v>
      </c>
      <c r="N136" s="56"/>
    </row>
    <row r="137" customFormat="false" ht="126" hidden="false" customHeight="false" outlineLevel="0" collapsed="false">
      <c r="A137" s="48" t="s">
        <v>775</v>
      </c>
      <c r="B137" s="66" t="s">
        <v>619</v>
      </c>
      <c r="C137" s="66" t="s">
        <v>41</v>
      </c>
      <c r="D137" s="66" t="s">
        <v>91</v>
      </c>
      <c r="E137" s="66" t="s">
        <v>33</v>
      </c>
      <c r="F137" s="47" t="n">
        <f aca="false">SUM(G137:H137)</f>
        <v>20</v>
      </c>
      <c r="G137" s="56" t="n">
        <v>20</v>
      </c>
      <c r="H137" s="56"/>
      <c r="I137" s="47" t="n">
        <f aca="false">SUM(J137:K137)</f>
        <v>20</v>
      </c>
      <c r="J137" s="56" t="n">
        <v>20</v>
      </c>
      <c r="K137" s="56"/>
      <c r="L137" s="47" t="n">
        <f aca="false">SUM(M137:N137)</f>
        <v>20</v>
      </c>
      <c r="M137" s="56" t="n">
        <v>20</v>
      </c>
      <c r="N137" s="56"/>
    </row>
    <row r="138" customFormat="false" ht="110.25" hidden="false" customHeight="false" outlineLevel="0" collapsed="false">
      <c r="A138" s="48" t="s">
        <v>776</v>
      </c>
      <c r="B138" s="66" t="s">
        <v>619</v>
      </c>
      <c r="C138" s="66" t="s">
        <v>370</v>
      </c>
      <c r="D138" s="66" t="s">
        <v>91</v>
      </c>
      <c r="E138" s="66" t="s">
        <v>33</v>
      </c>
      <c r="F138" s="47" t="n">
        <f aca="false">SUM(G138:H138)</f>
        <v>1948</v>
      </c>
      <c r="G138" s="56" t="n">
        <v>1948</v>
      </c>
      <c r="H138" s="56"/>
      <c r="I138" s="47" t="n">
        <f aca="false">SUM(J138:K138)</f>
        <v>2325</v>
      </c>
      <c r="J138" s="56" t="n">
        <v>2325</v>
      </c>
      <c r="K138" s="56"/>
      <c r="L138" s="47" t="n">
        <f aca="false">SUM(M138:N138)</f>
        <v>2721</v>
      </c>
      <c r="M138" s="56" t="n">
        <v>2721</v>
      </c>
      <c r="N138" s="56"/>
    </row>
    <row r="139" customFormat="false" ht="78.75" hidden="false" customHeight="false" outlineLevel="0" collapsed="false">
      <c r="A139" s="52" t="s">
        <v>621</v>
      </c>
      <c r="B139" s="66" t="s">
        <v>622</v>
      </c>
      <c r="C139" s="66" t="s">
        <v>370</v>
      </c>
      <c r="D139" s="66" t="s">
        <v>91</v>
      </c>
      <c r="E139" s="66" t="s">
        <v>33</v>
      </c>
      <c r="F139" s="47" t="n">
        <f aca="false">SUM(G139:H139)</f>
        <v>941</v>
      </c>
      <c r="G139" s="56" t="n">
        <v>941</v>
      </c>
      <c r="H139" s="56"/>
      <c r="I139" s="47" t="n">
        <f aca="false">SUM(J139:K139)</f>
        <v>971</v>
      </c>
      <c r="J139" s="56" t="n">
        <v>971</v>
      </c>
      <c r="K139" s="56"/>
      <c r="L139" s="47" t="n">
        <f aca="false">SUM(M139:N139)</f>
        <v>1003</v>
      </c>
      <c r="M139" s="56" t="n">
        <v>1003</v>
      </c>
      <c r="N139" s="56"/>
    </row>
    <row r="140" customFormat="false" ht="126" hidden="false" customHeight="false" outlineLevel="0" collapsed="false">
      <c r="A140" s="55" t="s">
        <v>623</v>
      </c>
      <c r="B140" s="66" t="s">
        <v>624</v>
      </c>
      <c r="C140" s="66" t="s">
        <v>370</v>
      </c>
      <c r="D140" s="66" t="s">
        <v>91</v>
      </c>
      <c r="E140" s="66" t="s">
        <v>33</v>
      </c>
      <c r="F140" s="47" t="n">
        <f aca="false">SUM(G140:H140)</f>
        <v>2666</v>
      </c>
      <c r="G140" s="56" t="n">
        <v>2666</v>
      </c>
      <c r="H140" s="56"/>
      <c r="I140" s="47" t="n">
        <f aca="false">SUM(J140:K140)</f>
        <v>2773</v>
      </c>
      <c r="J140" s="56" t="n">
        <v>2773</v>
      </c>
      <c r="K140" s="56"/>
      <c r="L140" s="47" t="n">
        <f aca="false">SUM(M140:N140)</f>
        <v>2883</v>
      </c>
      <c r="M140" s="56" t="n">
        <v>2883</v>
      </c>
      <c r="N140" s="56"/>
    </row>
    <row r="141" s="31" customFormat="true" ht="157.5" hidden="false" customHeight="false" outlineLevel="0" collapsed="false">
      <c r="A141" s="37" t="s">
        <v>777</v>
      </c>
      <c r="B141" s="131" t="s">
        <v>778</v>
      </c>
      <c r="C141" s="120"/>
      <c r="D141" s="120"/>
      <c r="E141" s="120"/>
      <c r="F141" s="43" t="n">
        <f aca="false">F143</f>
        <v>995</v>
      </c>
      <c r="G141" s="43" t="n">
        <f aca="false">G143</f>
        <v>0</v>
      </c>
      <c r="H141" s="43" t="n">
        <f aca="false">H143</f>
        <v>995</v>
      </c>
      <c r="I141" s="43" t="n">
        <f aca="false">I143</f>
        <v>0</v>
      </c>
      <c r="J141" s="43" t="n">
        <f aca="false">J143</f>
        <v>0</v>
      </c>
      <c r="K141" s="43" t="n">
        <f aca="false">K143</f>
        <v>0</v>
      </c>
      <c r="L141" s="43" t="n">
        <f aca="false">L143</f>
        <v>0</v>
      </c>
      <c r="M141" s="121" t="n">
        <f aca="false">M143</f>
        <v>0</v>
      </c>
      <c r="N141" s="43" t="n">
        <f aca="false">N143</f>
        <v>0</v>
      </c>
    </row>
    <row r="142" s="31" customFormat="true" ht="63" hidden="false" customHeight="false" outlineLevel="0" collapsed="false">
      <c r="A142" s="48" t="s">
        <v>627</v>
      </c>
      <c r="B142" s="101" t="s">
        <v>779</v>
      </c>
      <c r="C142" s="120"/>
      <c r="D142" s="120"/>
      <c r="E142" s="120"/>
      <c r="F142" s="47" t="n">
        <f aca="false">F143</f>
        <v>995</v>
      </c>
      <c r="G142" s="47" t="n">
        <f aca="false">G143</f>
        <v>0</v>
      </c>
      <c r="H142" s="47" t="n">
        <f aca="false">H143</f>
        <v>995</v>
      </c>
      <c r="I142" s="47" t="n">
        <f aca="false">I143</f>
        <v>0</v>
      </c>
      <c r="J142" s="47" t="n">
        <f aca="false">J143</f>
        <v>0</v>
      </c>
      <c r="K142" s="47" t="n">
        <f aca="false">K143</f>
        <v>0</v>
      </c>
      <c r="L142" s="47" t="n">
        <f aca="false">L143</f>
        <v>0</v>
      </c>
      <c r="M142" s="128" t="n">
        <f aca="false">M143</f>
        <v>0</v>
      </c>
      <c r="N142" s="47" t="n">
        <f aca="false">N143</f>
        <v>0</v>
      </c>
    </row>
    <row r="143" customFormat="false" ht="110.25" hidden="false" customHeight="false" outlineLevel="0" collapsed="false">
      <c r="A143" s="48" t="s">
        <v>780</v>
      </c>
      <c r="B143" s="66" t="s">
        <v>630</v>
      </c>
      <c r="C143" s="66" t="n">
        <v>600</v>
      </c>
      <c r="D143" s="66" t="s">
        <v>91</v>
      </c>
      <c r="E143" s="66" t="s">
        <v>214</v>
      </c>
      <c r="F143" s="47" t="n">
        <f aca="false">SUM(G143:H143)</f>
        <v>995</v>
      </c>
      <c r="G143" s="56"/>
      <c r="H143" s="56" t="n">
        <v>995</v>
      </c>
      <c r="I143" s="47" t="n">
        <f aca="false">SUM(J143:K143)</f>
        <v>0</v>
      </c>
      <c r="J143" s="56"/>
      <c r="K143" s="56"/>
      <c r="L143" s="47" t="n">
        <f aca="false">SUM(M143:N143)</f>
        <v>0</v>
      </c>
      <c r="M143" s="100"/>
      <c r="N143" s="56"/>
    </row>
    <row r="144" customFormat="false" ht="157.5" hidden="false" customHeight="false" outlineLevel="0" collapsed="false">
      <c r="A144" s="37" t="s">
        <v>781</v>
      </c>
      <c r="B144" s="131" t="s">
        <v>782</v>
      </c>
      <c r="C144" s="120"/>
      <c r="D144" s="120"/>
      <c r="E144" s="120"/>
      <c r="F144" s="43" t="n">
        <f aca="false">F145</f>
        <v>809</v>
      </c>
      <c r="G144" s="43" t="n">
        <f aca="false">G145</f>
        <v>809</v>
      </c>
      <c r="H144" s="43" t="n">
        <f aca="false">H145</f>
        <v>0</v>
      </c>
      <c r="I144" s="43" t="n">
        <f aca="false">I145</f>
        <v>825</v>
      </c>
      <c r="J144" s="43" t="n">
        <f aca="false">J145</f>
        <v>825</v>
      </c>
      <c r="K144" s="43" t="n">
        <f aca="false">K145</f>
        <v>0</v>
      </c>
      <c r="L144" s="43" t="n">
        <f aca="false">L145</f>
        <v>841</v>
      </c>
      <c r="M144" s="43" t="n">
        <f aca="false">M145</f>
        <v>841</v>
      </c>
      <c r="N144" s="43" t="n">
        <f aca="false">N145</f>
        <v>0</v>
      </c>
    </row>
    <row r="145" customFormat="false" ht="94.5" hidden="false" customHeight="false" outlineLevel="0" collapsed="false">
      <c r="A145" s="48" t="s">
        <v>783</v>
      </c>
      <c r="B145" s="67" t="s">
        <v>784</v>
      </c>
      <c r="C145" s="120"/>
      <c r="D145" s="120"/>
      <c r="E145" s="120"/>
      <c r="F145" s="47" t="n">
        <f aca="false">SUM(F146:F147)</f>
        <v>809</v>
      </c>
      <c r="G145" s="47" t="n">
        <f aca="false">SUM(G146:G147)</f>
        <v>809</v>
      </c>
      <c r="H145" s="47" t="n">
        <f aca="false">SUM(H146:H147)</f>
        <v>0</v>
      </c>
      <c r="I145" s="47" t="n">
        <f aca="false">SUM(I146:I147)</f>
        <v>825</v>
      </c>
      <c r="J145" s="47" t="n">
        <f aca="false">SUM(J146:J147)</f>
        <v>825</v>
      </c>
      <c r="K145" s="47" t="n">
        <f aca="false">SUM(K146:K147)</f>
        <v>0</v>
      </c>
      <c r="L145" s="47" t="n">
        <f aca="false">SUM(L146:L147)</f>
        <v>841</v>
      </c>
      <c r="M145" s="47" t="n">
        <f aca="false">SUM(M146:M147)</f>
        <v>841</v>
      </c>
      <c r="N145" s="47" t="n">
        <f aca="false">SUM(N146:N147)</f>
        <v>0</v>
      </c>
    </row>
    <row r="146" customFormat="false" ht="204.75" hidden="false" customHeight="false" outlineLevel="0" collapsed="false">
      <c r="A146" s="55" t="s">
        <v>87</v>
      </c>
      <c r="B146" s="77" t="s">
        <v>88</v>
      </c>
      <c r="C146" s="66" t="s">
        <v>31</v>
      </c>
      <c r="D146" s="66" t="s">
        <v>79</v>
      </c>
      <c r="E146" s="66" t="s">
        <v>33</v>
      </c>
      <c r="F146" s="47" t="n">
        <f aca="false">SUM(G146:H146)</f>
        <v>801</v>
      </c>
      <c r="G146" s="56" t="n">
        <v>801</v>
      </c>
      <c r="H146" s="56"/>
      <c r="I146" s="47" t="n">
        <f aca="false">SUM(J146:K146)</f>
        <v>817</v>
      </c>
      <c r="J146" s="56" t="n">
        <v>817</v>
      </c>
      <c r="K146" s="56"/>
      <c r="L146" s="47" t="n">
        <f aca="false">SUM(M146:N146)</f>
        <v>833</v>
      </c>
      <c r="M146" s="56" t="n">
        <v>833</v>
      </c>
      <c r="N146" s="56"/>
    </row>
    <row r="147" customFormat="false" ht="126" hidden="false" customHeight="false" outlineLevel="0" collapsed="false">
      <c r="A147" s="55" t="s">
        <v>89</v>
      </c>
      <c r="B147" s="77" t="s">
        <v>88</v>
      </c>
      <c r="C147" s="66" t="s">
        <v>41</v>
      </c>
      <c r="D147" s="66" t="s">
        <v>79</v>
      </c>
      <c r="E147" s="66" t="s">
        <v>33</v>
      </c>
      <c r="F147" s="47" t="n">
        <f aca="false">SUM(G147:H147)</f>
        <v>8</v>
      </c>
      <c r="G147" s="56" t="n">
        <v>8</v>
      </c>
      <c r="H147" s="56"/>
      <c r="I147" s="47" t="n">
        <f aca="false">SUM(J147:K147)</f>
        <v>8</v>
      </c>
      <c r="J147" s="56" t="n">
        <v>8</v>
      </c>
      <c r="K147" s="56"/>
      <c r="L147" s="47" t="n">
        <f aca="false">SUM(M147:N147)</f>
        <v>8</v>
      </c>
      <c r="M147" s="56" t="n">
        <v>8</v>
      </c>
      <c r="N147" s="56"/>
    </row>
    <row r="148" s="31" customFormat="true" ht="110.25" hidden="false" customHeight="false" outlineLevel="0" collapsed="false">
      <c r="A148" s="37" t="s">
        <v>785</v>
      </c>
      <c r="B148" s="131" t="s">
        <v>786</v>
      </c>
      <c r="C148" s="120"/>
      <c r="D148" s="120"/>
      <c r="E148" s="120"/>
      <c r="F148" s="43" t="n">
        <f aca="false">SUM(F149,F152,F155,F158,F161)</f>
        <v>10277.9</v>
      </c>
      <c r="G148" s="43" t="n">
        <f aca="false">SUM(G149,G152,G155,G158,G161)</f>
        <v>10277.9</v>
      </c>
      <c r="H148" s="43" t="n">
        <f aca="false">SUM(H149,H152,H155,H158,H161)</f>
        <v>0</v>
      </c>
      <c r="I148" s="43" t="n">
        <f aca="false">SUM(I149,I152,I155,I158,I161)</f>
        <v>10717.9</v>
      </c>
      <c r="J148" s="43" t="n">
        <f aca="false">SUM(J149,J152,J155,J158,J161)</f>
        <v>10717.9</v>
      </c>
      <c r="K148" s="43" t="n">
        <f aca="false">SUM(K149,K152,K155,K158,K161)</f>
        <v>0</v>
      </c>
      <c r="L148" s="43" t="n">
        <f aca="false">SUM(L149,L152,L155,L158,L161)</f>
        <v>11288.9</v>
      </c>
      <c r="M148" s="121" t="n">
        <f aca="false">SUM(M149,M152,M155,M158,M161)</f>
        <v>11288.9</v>
      </c>
      <c r="N148" s="43" t="n">
        <f aca="false">SUM(N149,N152,N155,N158,N161)</f>
        <v>0</v>
      </c>
    </row>
    <row r="149" s="31" customFormat="true" ht="47.25" hidden="false" customHeight="false" outlineLevel="0" collapsed="false">
      <c r="A149" s="48" t="s">
        <v>437</v>
      </c>
      <c r="B149" s="67" t="s">
        <v>633</v>
      </c>
      <c r="C149" s="120"/>
      <c r="D149" s="120"/>
      <c r="E149" s="120"/>
      <c r="F149" s="47" t="n">
        <f aca="false">SUM(F150:F151)</f>
        <v>7830</v>
      </c>
      <c r="G149" s="47" t="n">
        <f aca="false">SUM(G150:G151)</f>
        <v>7830</v>
      </c>
      <c r="H149" s="47" t="n">
        <f aca="false">SUM(H150:H151)</f>
        <v>0</v>
      </c>
      <c r="I149" s="47" t="n">
        <f aca="false">SUM(I150:I151)</f>
        <v>8170</v>
      </c>
      <c r="J149" s="47" t="n">
        <f aca="false">SUM(J150:J151)</f>
        <v>8170</v>
      </c>
      <c r="K149" s="47" t="n">
        <f aca="false">SUM(K150:K151)</f>
        <v>0</v>
      </c>
      <c r="L149" s="47" t="n">
        <f aca="false">SUM(L150:L151)</f>
        <v>8611</v>
      </c>
      <c r="M149" s="128" t="n">
        <f aca="false">SUM(M150:M151)</f>
        <v>8611</v>
      </c>
      <c r="N149" s="47" t="n">
        <f aca="false">SUM(N150:N151)</f>
        <v>0</v>
      </c>
    </row>
    <row r="150" customFormat="false" ht="173.25" hidden="false" customHeight="false" outlineLevel="0" collapsed="false">
      <c r="A150" s="48" t="s">
        <v>787</v>
      </c>
      <c r="B150" s="77" t="s">
        <v>635</v>
      </c>
      <c r="C150" s="66" t="s">
        <v>31</v>
      </c>
      <c r="D150" s="66" t="n">
        <v>10</v>
      </c>
      <c r="E150" s="66" t="s">
        <v>214</v>
      </c>
      <c r="F150" s="47" t="n">
        <f aca="false">SUM(G150:H150)</f>
        <v>7783</v>
      </c>
      <c r="G150" s="102" t="n">
        <v>7783</v>
      </c>
      <c r="H150" s="56"/>
      <c r="I150" s="47" t="n">
        <f aca="false">SUM(J150:K150)</f>
        <v>8123</v>
      </c>
      <c r="J150" s="102" t="n">
        <v>8123</v>
      </c>
      <c r="K150" s="56"/>
      <c r="L150" s="47" t="n">
        <f aca="false">SUM(M150:N150)</f>
        <v>8564</v>
      </c>
      <c r="M150" s="56" t="n">
        <v>8564</v>
      </c>
      <c r="N150" s="56"/>
    </row>
    <row r="151" customFormat="false" ht="94.5" hidden="false" customHeight="false" outlineLevel="0" collapsed="false">
      <c r="A151" s="48" t="s">
        <v>788</v>
      </c>
      <c r="B151" s="77" t="s">
        <v>635</v>
      </c>
      <c r="C151" s="66" t="s">
        <v>41</v>
      </c>
      <c r="D151" s="66" t="n">
        <v>10</v>
      </c>
      <c r="E151" s="66" t="s">
        <v>214</v>
      </c>
      <c r="F151" s="47" t="n">
        <f aca="false">SUM(G151:H151)</f>
        <v>47</v>
      </c>
      <c r="G151" s="102" t="n">
        <v>47</v>
      </c>
      <c r="H151" s="56"/>
      <c r="I151" s="47" t="n">
        <f aca="false">SUM(J151:K151)</f>
        <v>47</v>
      </c>
      <c r="J151" s="102" t="n">
        <v>47</v>
      </c>
      <c r="K151" s="56"/>
      <c r="L151" s="47" t="n">
        <f aca="false">SUM(M151:N151)</f>
        <v>47</v>
      </c>
      <c r="M151" s="56" t="n">
        <v>47</v>
      </c>
      <c r="N151" s="56"/>
    </row>
    <row r="152" customFormat="false" ht="110.25" hidden="false" customHeight="false" outlineLevel="0" collapsed="false">
      <c r="A152" s="54" t="s">
        <v>637</v>
      </c>
      <c r="B152" s="101" t="s">
        <v>638</v>
      </c>
      <c r="C152" s="66"/>
      <c r="D152" s="66"/>
      <c r="E152" s="66"/>
      <c r="F152" s="47" t="n">
        <f aca="false">SUM(F153:F154)</f>
        <v>435</v>
      </c>
      <c r="G152" s="47" t="n">
        <f aca="false">SUM(G153:G154)</f>
        <v>435</v>
      </c>
      <c r="H152" s="47" t="n">
        <f aca="false">SUM(H153:H154)</f>
        <v>0</v>
      </c>
      <c r="I152" s="47" t="n">
        <f aca="false">SUM(I153:I154)</f>
        <v>454</v>
      </c>
      <c r="J152" s="47" t="n">
        <f aca="false">SUM(J153:J154)</f>
        <v>454</v>
      </c>
      <c r="K152" s="47" t="n">
        <f aca="false">SUM(K153:K154)</f>
        <v>0</v>
      </c>
      <c r="L152" s="47" t="n">
        <f aca="false">SUM(L153:L154)</f>
        <v>479</v>
      </c>
      <c r="M152" s="128" t="n">
        <f aca="false">SUM(M153:M154)</f>
        <v>479</v>
      </c>
      <c r="N152" s="47" t="n">
        <f aca="false">SUM(N153:N154)</f>
        <v>0</v>
      </c>
    </row>
    <row r="153" customFormat="false" ht="220.5" hidden="false" customHeight="false" outlineLevel="0" collapsed="false">
      <c r="A153" s="48" t="s">
        <v>789</v>
      </c>
      <c r="B153" s="77" t="s">
        <v>640</v>
      </c>
      <c r="C153" s="66" t="s">
        <v>31</v>
      </c>
      <c r="D153" s="66" t="n">
        <v>10</v>
      </c>
      <c r="E153" s="66" t="s">
        <v>214</v>
      </c>
      <c r="F153" s="47" t="n">
        <f aca="false">SUM(G153:H153)</f>
        <v>431</v>
      </c>
      <c r="G153" s="102" t="n">
        <v>431</v>
      </c>
      <c r="H153" s="56"/>
      <c r="I153" s="47" t="n">
        <f aca="false">SUM(J153:K153)</f>
        <v>450</v>
      </c>
      <c r="J153" s="102" t="n">
        <v>450</v>
      </c>
      <c r="K153" s="56"/>
      <c r="L153" s="47" t="n">
        <f aca="false">SUM(M153:N153)</f>
        <v>475</v>
      </c>
      <c r="M153" s="56" t="n">
        <v>475</v>
      </c>
      <c r="N153" s="56"/>
    </row>
    <row r="154" customFormat="false" ht="141.75" hidden="false" customHeight="false" outlineLevel="0" collapsed="false">
      <c r="A154" s="48" t="s">
        <v>790</v>
      </c>
      <c r="B154" s="77" t="s">
        <v>640</v>
      </c>
      <c r="C154" s="66" t="s">
        <v>41</v>
      </c>
      <c r="D154" s="66" t="n">
        <v>10</v>
      </c>
      <c r="E154" s="66" t="s">
        <v>214</v>
      </c>
      <c r="F154" s="47" t="n">
        <f aca="false">SUM(G154:H154)</f>
        <v>4</v>
      </c>
      <c r="G154" s="102" t="n">
        <v>4</v>
      </c>
      <c r="H154" s="56"/>
      <c r="I154" s="47" t="n">
        <f aca="false">SUM(J154:K154)</f>
        <v>4</v>
      </c>
      <c r="J154" s="102" t="n">
        <v>4</v>
      </c>
      <c r="K154" s="56"/>
      <c r="L154" s="47" t="n">
        <f aca="false">SUM(M154:N154)</f>
        <v>4</v>
      </c>
      <c r="M154" s="56" t="n">
        <v>4</v>
      </c>
      <c r="N154" s="56"/>
    </row>
    <row r="155" customFormat="false" ht="78.75" hidden="false" customHeight="false" outlineLevel="0" collapsed="false">
      <c r="A155" s="54" t="s">
        <v>642</v>
      </c>
      <c r="B155" s="67" t="s">
        <v>791</v>
      </c>
      <c r="C155" s="66"/>
      <c r="D155" s="66"/>
      <c r="E155" s="66"/>
      <c r="F155" s="47" t="n">
        <f aca="false">SUM(F156:F157)</f>
        <v>615</v>
      </c>
      <c r="G155" s="47" t="n">
        <f aca="false">SUM(G156:G157)</f>
        <v>615</v>
      </c>
      <c r="H155" s="47" t="n">
        <f aca="false">SUM(H156:H157)</f>
        <v>0</v>
      </c>
      <c r="I155" s="47" t="n">
        <f aca="false">SUM(I156:I157)</f>
        <v>639</v>
      </c>
      <c r="J155" s="47" t="n">
        <f aca="false">SUM(J156:J157)</f>
        <v>639</v>
      </c>
      <c r="K155" s="47" t="n">
        <f aca="false">SUM(K156:K157)</f>
        <v>0</v>
      </c>
      <c r="L155" s="47" t="n">
        <f aca="false">SUM(L156:L157)</f>
        <v>670</v>
      </c>
      <c r="M155" s="128" t="n">
        <f aca="false">SUM(M156:M157)</f>
        <v>670</v>
      </c>
      <c r="N155" s="47" t="n">
        <f aca="false">SUM(N156:N157)</f>
        <v>0</v>
      </c>
    </row>
    <row r="156" customFormat="false" ht="189" hidden="false" customHeight="false" outlineLevel="0" collapsed="false">
      <c r="A156" s="48" t="s">
        <v>792</v>
      </c>
      <c r="B156" s="77" t="s">
        <v>645</v>
      </c>
      <c r="C156" s="66" t="s">
        <v>31</v>
      </c>
      <c r="D156" s="66" t="n">
        <v>10</v>
      </c>
      <c r="E156" s="66" t="s">
        <v>214</v>
      </c>
      <c r="F156" s="47" t="n">
        <f aca="false">SUM(G156:H156)</f>
        <v>556</v>
      </c>
      <c r="G156" s="56" t="n">
        <v>556</v>
      </c>
      <c r="H156" s="56"/>
      <c r="I156" s="47" t="n">
        <f aca="false">SUM(J156:K156)</f>
        <v>580</v>
      </c>
      <c r="J156" s="56" t="n">
        <v>580</v>
      </c>
      <c r="K156" s="56"/>
      <c r="L156" s="47" t="n">
        <f aca="false">SUM(M156:N156)</f>
        <v>611</v>
      </c>
      <c r="M156" s="56" t="n">
        <v>611</v>
      </c>
      <c r="N156" s="56"/>
    </row>
    <row r="157" customFormat="false" ht="94.5" hidden="false" customHeight="false" outlineLevel="0" collapsed="false">
      <c r="A157" s="48" t="s">
        <v>793</v>
      </c>
      <c r="B157" s="77" t="s">
        <v>645</v>
      </c>
      <c r="C157" s="66" t="s">
        <v>41</v>
      </c>
      <c r="D157" s="66" t="n">
        <v>10</v>
      </c>
      <c r="E157" s="66" t="s">
        <v>214</v>
      </c>
      <c r="F157" s="47" t="n">
        <f aca="false">SUM(G157:H157)</f>
        <v>59</v>
      </c>
      <c r="G157" s="56" t="n">
        <v>59</v>
      </c>
      <c r="H157" s="56"/>
      <c r="I157" s="47" t="n">
        <f aca="false">SUM(J157:K157)</f>
        <v>59</v>
      </c>
      <c r="J157" s="56" t="n">
        <v>59</v>
      </c>
      <c r="K157" s="56"/>
      <c r="L157" s="47" t="n">
        <f aca="false">SUM(M157:N157)</f>
        <v>59</v>
      </c>
      <c r="M157" s="56" t="n">
        <v>59</v>
      </c>
      <c r="N157" s="56"/>
    </row>
    <row r="158" customFormat="false" ht="78.75" hidden="false" customHeight="false" outlineLevel="0" collapsed="false">
      <c r="A158" s="54" t="s">
        <v>647</v>
      </c>
      <c r="B158" s="67" t="s">
        <v>794</v>
      </c>
      <c r="C158" s="66"/>
      <c r="D158" s="66"/>
      <c r="E158" s="66"/>
      <c r="F158" s="47" t="n">
        <f aca="false">SUM(F159:F160)</f>
        <v>1397</v>
      </c>
      <c r="G158" s="47" t="n">
        <f aca="false">SUM(G159:G160)</f>
        <v>1397</v>
      </c>
      <c r="H158" s="47" t="n">
        <f aca="false">SUM(H159:H160)</f>
        <v>0</v>
      </c>
      <c r="I158" s="47" t="n">
        <f aca="false">SUM(I159:I160)</f>
        <v>1454</v>
      </c>
      <c r="J158" s="47" t="n">
        <f aca="false">SUM(J159:J160)</f>
        <v>1454</v>
      </c>
      <c r="K158" s="47" t="n">
        <f aca="false">SUM(K159:K160)</f>
        <v>0</v>
      </c>
      <c r="L158" s="47" t="n">
        <f aca="false">SUM(L159:L160)</f>
        <v>1528</v>
      </c>
      <c r="M158" s="128" t="n">
        <f aca="false">SUM(M159:M160)</f>
        <v>1528</v>
      </c>
      <c r="N158" s="47" t="n">
        <f aca="false">SUM(N159:N160)</f>
        <v>0</v>
      </c>
    </row>
    <row r="159" customFormat="false" ht="204.75" hidden="false" customHeight="false" outlineLevel="0" collapsed="false">
      <c r="A159" s="55" t="s">
        <v>795</v>
      </c>
      <c r="B159" s="77" t="s">
        <v>650</v>
      </c>
      <c r="C159" s="66" t="s">
        <v>31</v>
      </c>
      <c r="D159" s="66" t="n">
        <v>10</v>
      </c>
      <c r="E159" s="66" t="s">
        <v>214</v>
      </c>
      <c r="F159" s="47" t="n">
        <f aca="false">SUM(G159:H159)</f>
        <v>1297</v>
      </c>
      <c r="G159" s="56" t="n">
        <v>1297</v>
      </c>
      <c r="H159" s="56"/>
      <c r="I159" s="47" t="n">
        <f aca="false">SUM(J159:K159)</f>
        <v>1354</v>
      </c>
      <c r="J159" s="56" t="n">
        <v>1354</v>
      </c>
      <c r="K159" s="56"/>
      <c r="L159" s="47" t="n">
        <f aca="false">SUM(M159:N159)</f>
        <v>1428</v>
      </c>
      <c r="M159" s="56" t="n">
        <v>1428</v>
      </c>
      <c r="N159" s="56"/>
    </row>
    <row r="160" customFormat="false" ht="110.25" hidden="false" customHeight="false" outlineLevel="0" collapsed="false">
      <c r="A160" s="55" t="s">
        <v>796</v>
      </c>
      <c r="B160" s="77" t="s">
        <v>650</v>
      </c>
      <c r="C160" s="66" t="s">
        <v>41</v>
      </c>
      <c r="D160" s="66" t="n">
        <v>10</v>
      </c>
      <c r="E160" s="66" t="s">
        <v>214</v>
      </c>
      <c r="F160" s="47" t="n">
        <f aca="false">SUM(G160:H160)</f>
        <v>100</v>
      </c>
      <c r="G160" s="56" t="n">
        <v>100</v>
      </c>
      <c r="H160" s="56"/>
      <c r="I160" s="47" t="n">
        <f aca="false">SUM(J160:K160)</f>
        <v>100</v>
      </c>
      <c r="J160" s="56" t="n">
        <v>100</v>
      </c>
      <c r="K160" s="56"/>
      <c r="L160" s="47" t="n">
        <f aca="false">SUM(M160:N160)</f>
        <v>100</v>
      </c>
      <c r="M160" s="56" t="n">
        <v>100</v>
      </c>
      <c r="N160" s="56"/>
    </row>
    <row r="161" customFormat="false" ht="63" hidden="false" customHeight="false" outlineLevel="0" collapsed="false">
      <c r="A161" s="54" t="s">
        <v>652</v>
      </c>
      <c r="B161" s="67" t="s">
        <v>797</v>
      </c>
      <c r="C161" s="66"/>
      <c r="D161" s="66"/>
      <c r="E161" s="66"/>
      <c r="F161" s="47" t="n">
        <f aca="false">F162</f>
        <v>0.9</v>
      </c>
      <c r="G161" s="47" t="n">
        <f aca="false">G162</f>
        <v>0.9</v>
      </c>
      <c r="H161" s="47" t="n">
        <f aca="false">H162</f>
        <v>0</v>
      </c>
      <c r="I161" s="47" t="n">
        <f aca="false">I162</f>
        <v>0.9</v>
      </c>
      <c r="J161" s="47" t="n">
        <f aca="false">J162</f>
        <v>0.9</v>
      </c>
      <c r="K161" s="47" t="n">
        <f aca="false">K162</f>
        <v>0</v>
      </c>
      <c r="L161" s="47" t="n">
        <f aca="false">L162</f>
        <v>0.9</v>
      </c>
      <c r="M161" s="128" t="n">
        <f aca="false">M162</f>
        <v>0.9</v>
      </c>
      <c r="N161" s="47" t="n">
        <f aca="false">N162</f>
        <v>0</v>
      </c>
    </row>
    <row r="162" customFormat="false" ht="94.5" hidden="false" customHeight="false" outlineLevel="0" collapsed="false">
      <c r="A162" s="55" t="s">
        <v>654</v>
      </c>
      <c r="B162" s="77" t="s">
        <v>655</v>
      </c>
      <c r="C162" s="66" t="s">
        <v>41</v>
      </c>
      <c r="D162" s="66" t="n">
        <v>10</v>
      </c>
      <c r="E162" s="66" t="s">
        <v>214</v>
      </c>
      <c r="F162" s="47" t="n">
        <f aca="false">SUM(G162:H162)</f>
        <v>0.9</v>
      </c>
      <c r="G162" s="56" t="n">
        <v>0.9</v>
      </c>
      <c r="H162" s="56"/>
      <c r="I162" s="47" t="n">
        <f aca="false">SUM(J162:K162)</f>
        <v>0.9</v>
      </c>
      <c r="J162" s="56" t="n">
        <v>0.9</v>
      </c>
      <c r="K162" s="56"/>
      <c r="L162" s="47" t="n">
        <f aca="false">SUM(M162:N162)</f>
        <v>0.9</v>
      </c>
      <c r="M162" s="56" t="n">
        <v>0.9</v>
      </c>
      <c r="N162" s="56"/>
    </row>
    <row r="163" s="31" customFormat="true" ht="78.75" hidden="false" customHeight="false" outlineLevel="0" collapsed="false">
      <c r="A163" s="37" t="s">
        <v>798</v>
      </c>
      <c r="B163" s="119" t="s">
        <v>293</v>
      </c>
      <c r="C163" s="120"/>
      <c r="D163" s="120"/>
      <c r="E163" s="120"/>
      <c r="F163" s="43" t="n">
        <f aca="false">SUM(F164,F169,F174,F181,F185,F194)</f>
        <v>114545.7</v>
      </c>
      <c r="G163" s="43" t="n">
        <f aca="false">SUM(G164,G169,G174,G181,G185,G194)</f>
        <v>763.5</v>
      </c>
      <c r="H163" s="43" t="n">
        <f aca="false">SUM(H164,H169,H174,H181,H185,H194)</f>
        <v>113782.2</v>
      </c>
      <c r="I163" s="43" t="n">
        <f aca="false">SUM(I164,I169,I174,I181,I185,I194)</f>
        <v>98746</v>
      </c>
      <c r="J163" s="43" t="n">
        <f aca="false">SUM(J164,J169,J174,J181,J185,J194)</f>
        <v>0</v>
      </c>
      <c r="K163" s="43" t="n">
        <f aca="false">SUM(K164,K169,K174,K181,K185,K194)</f>
        <v>98746</v>
      </c>
      <c r="L163" s="43" t="n">
        <f aca="false">SUM(L164,L169,L174,L181,L185,L194)</f>
        <v>92274</v>
      </c>
      <c r="M163" s="43" t="n">
        <f aca="false">SUM(M164,M169,M174,M181,M185,M194)</f>
        <v>0</v>
      </c>
      <c r="N163" s="43" t="n">
        <f aca="false">SUM(N164,N169,N174,N181,N185,N194)</f>
        <v>92274</v>
      </c>
    </row>
    <row r="164" s="31" customFormat="true" ht="110.25" hidden="false" customHeight="false" outlineLevel="0" collapsed="false">
      <c r="A164" s="37" t="s">
        <v>799</v>
      </c>
      <c r="B164" s="119" t="s">
        <v>800</v>
      </c>
      <c r="C164" s="120"/>
      <c r="D164" s="120"/>
      <c r="E164" s="120"/>
      <c r="F164" s="43" t="n">
        <f aca="false">SUM(F165,F167,)</f>
        <v>20154.4</v>
      </c>
      <c r="G164" s="43" t="n">
        <f aca="false">SUM(G165,G167,)</f>
        <v>71.9</v>
      </c>
      <c r="H164" s="43" t="n">
        <f aca="false">SUM(H165,H167,)</f>
        <v>20082.5</v>
      </c>
      <c r="I164" s="43" t="n">
        <f aca="false">SUM(I165,I167,)</f>
        <v>18916.5</v>
      </c>
      <c r="J164" s="43" t="n">
        <f aca="false">SUM(J165,J167,)</f>
        <v>0</v>
      </c>
      <c r="K164" s="43" t="n">
        <f aca="false">SUM(K165,K167,)</f>
        <v>18916.5</v>
      </c>
      <c r="L164" s="43" t="n">
        <f aca="false">SUM(L165,L167,)</f>
        <v>17782</v>
      </c>
      <c r="M164" s="43" t="n">
        <f aca="false">SUM(M165,M167,)</f>
        <v>0</v>
      </c>
      <c r="N164" s="43" t="n">
        <f aca="false">SUM(N165,N167,)</f>
        <v>17782</v>
      </c>
    </row>
    <row r="165" s="31" customFormat="true" ht="94.5" hidden="false" customHeight="false" outlineLevel="0" collapsed="false">
      <c r="A165" s="48" t="s">
        <v>268</v>
      </c>
      <c r="B165" s="101" t="s">
        <v>801</v>
      </c>
      <c r="C165" s="120"/>
      <c r="D165" s="120"/>
      <c r="E165" s="120"/>
      <c r="F165" s="47" t="n">
        <f aca="false">SUM(F166:F166)</f>
        <v>20078.5</v>
      </c>
      <c r="G165" s="47" t="n">
        <f aca="false">SUM(G166:G166)</f>
        <v>0</v>
      </c>
      <c r="H165" s="47" t="n">
        <f aca="false">SUM(H166:H166)</f>
        <v>20078.5</v>
      </c>
      <c r="I165" s="47" t="n">
        <f aca="false">SUM(I166:I166)</f>
        <v>18916.5</v>
      </c>
      <c r="J165" s="47" t="n">
        <f aca="false">SUM(J166:J166)</f>
        <v>0</v>
      </c>
      <c r="K165" s="47" t="n">
        <f aca="false">SUM(K166:K166)</f>
        <v>18916.5</v>
      </c>
      <c r="L165" s="47" t="n">
        <f aca="false">SUM(L166:L166)</f>
        <v>17782</v>
      </c>
      <c r="M165" s="128" t="n">
        <f aca="false">SUM(M166:M166)</f>
        <v>0</v>
      </c>
      <c r="N165" s="47" t="n">
        <f aca="false">SUM(N166:N166)</f>
        <v>17782</v>
      </c>
    </row>
    <row r="166" customFormat="false" ht="141.75" hidden="false" customHeight="false" outlineLevel="0" collapsed="false">
      <c r="A166" s="55" t="s">
        <v>474</v>
      </c>
      <c r="B166" s="66" t="s">
        <v>475</v>
      </c>
      <c r="C166" s="66" t="s">
        <v>136</v>
      </c>
      <c r="D166" s="66" t="s">
        <v>138</v>
      </c>
      <c r="E166" s="66" t="s">
        <v>22</v>
      </c>
      <c r="F166" s="47" t="n">
        <f aca="false">SUM(G166:H166)</f>
        <v>20078.5</v>
      </c>
      <c r="G166" s="56"/>
      <c r="H166" s="56" t="n">
        <v>20078.5</v>
      </c>
      <c r="I166" s="47" t="n">
        <f aca="false">SUM(J166:K166)</f>
        <v>18916.5</v>
      </c>
      <c r="J166" s="56"/>
      <c r="K166" s="56" t="n">
        <v>18916.5</v>
      </c>
      <c r="L166" s="47" t="n">
        <f aca="false">SUM(M166:N166)</f>
        <v>17782</v>
      </c>
      <c r="M166" s="56"/>
      <c r="N166" s="56" t="n">
        <v>17782</v>
      </c>
    </row>
    <row r="167" customFormat="false" ht="47.25" hidden="false" customHeight="false" outlineLevel="0" collapsed="false">
      <c r="A167" s="54" t="s">
        <v>476</v>
      </c>
      <c r="B167" s="101" t="s">
        <v>477</v>
      </c>
      <c r="C167" s="66"/>
      <c r="D167" s="66"/>
      <c r="E167" s="66"/>
      <c r="F167" s="47" t="n">
        <f aca="false">SUM(F168:F168)</f>
        <v>75.9</v>
      </c>
      <c r="G167" s="47" t="n">
        <f aca="false">SUM(G168:G168)</f>
        <v>71.9</v>
      </c>
      <c r="H167" s="47" t="n">
        <f aca="false">SUM(H168:H168)</f>
        <v>4</v>
      </c>
      <c r="I167" s="47" t="n">
        <f aca="false">SUM(I168:I168)</f>
        <v>0</v>
      </c>
      <c r="J167" s="47" t="n">
        <f aca="false">SUM(J168:J168)</f>
        <v>0</v>
      </c>
      <c r="K167" s="47" t="n">
        <f aca="false">SUM(K168:K168)</f>
        <v>0</v>
      </c>
      <c r="L167" s="47" t="n">
        <f aca="false">SUM(L168:L168)</f>
        <v>0</v>
      </c>
      <c r="M167" s="47" t="n">
        <f aca="false">SUM(M168:M168)</f>
        <v>0</v>
      </c>
      <c r="N167" s="47" t="n">
        <f aca="false">SUM(N168:N168)</f>
        <v>0</v>
      </c>
    </row>
    <row r="168" customFormat="false" ht="157.5" hidden="false" customHeight="false" outlineLevel="0" collapsed="false">
      <c r="A168" s="54" t="s">
        <v>478</v>
      </c>
      <c r="B168" s="101" t="s">
        <v>802</v>
      </c>
      <c r="C168" s="66" t="s">
        <v>136</v>
      </c>
      <c r="D168" s="66" t="s">
        <v>138</v>
      </c>
      <c r="E168" s="66" t="s">
        <v>22</v>
      </c>
      <c r="F168" s="47" t="n">
        <f aca="false">SUM(G168:H168)</f>
        <v>75.9</v>
      </c>
      <c r="G168" s="47" t="n">
        <v>71.9</v>
      </c>
      <c r="H168" s="47" t="n">
        <v>4</v>
      </c>
      <c r="I168" s="47" t="n">
        <f aca="false">J168+K168</f>
        <v>0</v>
      </c>
      <c r="J168" s="47"/>
      <c r="K168" s="47"/>
      <c r="L168" s="47" t="n">
        <f aca="false">M168+N168</f>
        <v>0</v>
      </c>
      <c r="M168" s="47"/>
      <c r="N168" s="47"/>
    </row>
    <row r="169" s="31" customFormat="true" ht="110.25" hidden="false" customHeight="false" outlineLevel="0" collapsed="false">
      <c r="A169" s="37" t="s">
        <v>803</v>
      </c>
      <c r="B169" s="119" t="s">
        <v>804</v>
      </c>
      <c r="C169" s="120"/>
      <c r="D169" s="120"/>
      <c r="E169" s="120"/>
      <c r="F169" s="43" t="n">
        <f aca="false">SUM(F170,F172)</f>
        <v>2471</v>
      </c>
      <c r="G169" s="43" t="n">
        <f aca="false">SUM(G170,G172)</f>
        <v>0</v>
      </c>
      <c r="H169" s="43" t="n">
        <f aca="false">SUM(H170,H172)</f>
        <v>2471</v>
      </c>
      <c r="I169" s="43" t="n">
        <f aca="false">SUM(I170,I172)</f>
        <v>2586</v>
      </c>
      <c r="J169" s="43" t="n">
        <f aca="false">SUM(J170,J172)</f>
        <v>0</v>
      </c>
      <c r="K169" s="43" t="n">
        <f aca="false">SUM(K170,K172)</f>
        <v>2586</v>
      </c>
      <c r="L169" s="43" t="n">
        <f aca="false">SUM(L170,L172)</f>
        <v>2586</v>
      </c>
      <c r="M169" s="43" t="n">
        <f aca="false">SUM(M170,M172)</f>
        <v>0</v>
      </c>
      <c r="N169" s="43" t="n">
        <f aca="false">SUM(N170,N172)</f>
        <v>2586</v>
      </c>
    </row>
    <row r="170" s="31" customFormat="true" ht="94.5" hidden="false" customHeight="false" outlineLevel="0" collapsed="false">
      <c r="A170" s="48" t="s">
        <v>268</v>
      </c>
      <c r="B170" s="101" t="s">
        <v>805</v>
      </c>
      <c r="C170" s="120"/>
      <c r="D170" s="120"/>
      <c r="E170" s="120"/>
      <c r="F170" s="47" t="n">
        <f aca="false">SUM(F171:F171)</f>
        <v>2465.5</v>
      </c>
      <c r="G170" s="47" t="n">
        <f aca="false">SUM(G171:G171)</f>
        <v>0</v>
      </c>
      <c r="H170" s="47" t="n">
        <f aca="false">SUM(H171:H171)</f>
        <v>2465.5</v>
      </c>
      <c r="I170" s="47" t="n">
        <f aca="false">SUM(I171:I171)</f>
        <v>2586</v>
      </c>
      <c r="J170" s="47" t="n">
        <f aca="false">SUM(J171:J171)</f>
        <v>0</v>
      </c>
      <c r="K170" s="47" t="n">
        <f aca="false">SUM(K171:K171)</f>
        <v>2586</v>
      </c>
      <c r="L170" s="47" t="n">
        <f aca="false">SUM(L171:L171)</f>
        <v>2586</v>
      </c>
      <c r="M170" s="47" t="n">
        <f aca="false">SUM(M171:M171)</f>
        <v>0</v>
      </c>
      <c r="N170" s="47" t="n">
        <f aca="false">SUM(N171:N171)</f>
        <v>2586</v>
      </c>
    </row>
    <row r="171" customFormat="false" ht="141.75" hidden="false" customHeight="false" outlineLevel="0" collapsed="false">
      <c r="A171" s="55" t="s">
        <v>687</v>
      </c>
      <c r="B171" s="66" t="s">
        <v>484</v>
      </c>
      <c r="C171" s="65" t="s">
        <v>136</v>
      </c>
      <c r="D171" s="66" t="s">
        <v>138</v>
      </c>
      <c r="E171" s="66" t="s">
        <v>22</v>
      </c>
      <c r="F171" s="47" t="n">
        <f aca="false">SUM(G171:H171)</f>
        <v>2465.5</v>
      </c>
      <c r="G171" s="56"/>
      <c r="H171" s="56" t="n">
        <v>2465.5</v>
      </c>
      <c r="I171" s="47" t="n">
        <f aca="false">SUM(J171:K171)</f>
        <v>2586</v>
      </c>
      <c r="J171" s="56"/>
      <c r="K171" s="56" t="n">
        <v>2586</v>
      </c>
      <c r="L171" s="47" t="n">
        <f aca="false">SUM(M171:N171)</f>
        <v>2586</v>
      </c>
      <c r="M171" s="56"/>
      <c r="N171" s="56" t="n">
        <v>2586</v>
      </c>
    </row>
    <row r="172" customFormat="false" ht="63" hidden="false" customHeight="false" outlineLevel="0" collapsed="false">
      <c r="A172" s="55" t="s">
        <v>485</v>
      </c>
      <c r="B172" s="46" t="s">
        <v>486</v>
      </c>
      <c r="C172" s="65"/>
      <c r="D172" s="66"/>
      <c r="E172" s="66"/>
      <c r="F172" s="47" t="n">
        <f aca="false">F173</f>
        <v>5.5</v>
      </c>
      <c r="G172" s="47" t="n">
        <f aca="false">G173</f>
        <v>0</v>
      </c>
      <c r="H172" s="47" t="n">
        <f aca="false">H173</f>
        <v>5.5</v>
      </c>
      <c r="I172" s="47" t="n">
        <f aca="false">I173</f>
        <v>0</v>
      </c>
      <c r="J172" s="47" t="n">
        <f aca="false">J173</f>
        <v>0</v>
      </c>
      <c r="K172" s="47" t="n">
        <f aca="false">K173</f>
        <v>0</v>
      </c>
      <c r="L172" s="47" t="n">
        <f aca="false">L173</f>
        <v>0</v>
      </c>
      <c r="M172" s="47" t="n">
        <f aca="false">M173</f>
        <v>0</v>
      </c>
      <c r="N172" s="47" t="n">
        <f aca="false">N173</f>
        <v>0</v>
      </c>
    </row>
    <row r="173" customFormat="false" ht="47.25" hidden="false" customHeight="false" outlineLevel="0" collapsed="false">
      <c r="A173" s="55" t="s">
        <v>445</v>
      </c>
      <c r="B173" s="42" t="s">
        <v>487</v>
      </c>
      <c r="C173" s="65" t="s">
        <v>136</v>
      </c>
      <c r="D173" s="66" t="s">
        <v>138</v>
      </c>
      <c r="E173" s="66" t="s">
        <v>22</v>
      </c>
      <c r="F173" s="47" t="n">
        <f aca="false">SUM(G173:H173)</f>
        <v>5.5</v>
      </c>
      <c r="G173" s="56"/>
      <c r="H173" s="56" t="n">
        <v>5.5</v>
      </c>
      <c r="I173" s="47" t="n">
        <f aca="false">SUM(J173:K173)</f>
        <v>0</v>
      </c>
      <c r="J173" s="56"/>
      <c r="K173" s="56"/>
      <c r="L173" s="47" t="n">
        <f aca="false">SUM(M173:N173)</f>
        <v>0</v>
      </c>
      <c r="M173" s="56"/>
      <c r="N173" s="56"/>
    </row>
    <row r="174" s="31" customFormat="true" ht="126" hidden="false" customHeight="false" outlineLevel="0" collapsed="false">
      <c r="A174" s="130" t="s">
        <v>806</v>
      </c>
      <c r="B174" s="119" t="s">
        <v>807</v>
      </c>
      <c r="C174" s="120"/>
      <c r="D174" s="120"/>
      <c r="E174" s="120"/>
      <c r="F174" s="43" t="n">
        <f aca="false">SUM(F175,F179,F177)</f>
        <v>59069.1</v>
      </c>
      <c r="G174" s="43" t="n">
        <f aca="false">SUM(G175,G179,G177)</f>
        <v>52.1</v>
      </c>
      <c r="H174" s="43" t="n">
        <f aca="false">SUM(H175,H179,H177)</f>
        <v>59017</v>
      </c>
      <c r="I174" s="43" t="n">
        <f aca="false">SUM(I175,I179,I177)</f>
        <v>54512.5</v>
      </c>
      <c r="J174" s="43" t="n">
        <f aca="false">SUM(J175,J179,J177)</f>
        <v>0</v>
      </c>
      <c r="K174" s="43" t="n">
        <f aca="false">SUM(K175,K179,K177)</f>
        <v>54512.5</v>
      </c>
      <c r="L174" s="43" t="n">
        <f aca="false">SUM(L175,L179,L177)</f>
        <v>51231</v>
      </c>
      <c r="M174" s="43" t="n">
        <f aca="false">SUM(M175,M179,M177)</f>
        <v>0</v>
      </c>
      <c r="N174" s="43" t="n">
        <f aca="false">SUM(N175,N179,N177)</f>
        <v>51231</v>
      </c>
    </row>
    <row r="175" s="31" customFormat="true" ht="94.5" hidden="false" customHeight="false" outlineLevel="0" collapsed="false">
      <c r="A175" s="48" t="s">
        <v>268</v>
      </c>
      <c r="B175" s="101" t="s">
        <v>808</v>
      </c>
      <c r="C175" s="120"/>
      <c r="D175" s="120"/>
      <c r="E175" s="120"/>
      <c r="F175" s="47" t="n">
        <f aca="false">SUM(F176:F176)</f>
        <v>58864.3</v>
      </c>
      <c r="G175" s="47" t="n">
        <f aca="false">SUM(G176:G176)</f>
        <v>0</v>
      </c>
      <c r="H175" s="47" t="n">
        <f aca="false">SUM(H176:H176)</f>
        <v>58864.3</v>
      </c>
      <c r="I175" s="47" t="n">
        <f aca="false">SUM(I176:I176)</f>
        <v>54512.5</v>
      </c>
      <c r="J175" s="47" t="n">
        <f aca="false">SUM(J176:J176)</f>
        <v>0</v>
      </c>
      <c r="K175" s="47" t="n">
        <f aca="false">SUM(K176:K176)</f>
        <v>54512.5</v>
      </c>
      <c r="L175" s="47" t="n">
        <f aca="false">SUM(L176:L176)</f>
        <v>51231</v>
      </c>
      <c r="M175" s="47" t="n">
        <f aca="false">SUM(M176:M176)</f>
        <v>0</v>
      </c>
      <c r="N175" s="47" t="n">
        <f aca="false">SUM(N176:N176)</f>
        <v>51231</v>
      </c>
    </row>
    <row r="176" customFormat="false" ht="141.75" hidden="false" customHeight="false" outlineLevel="0" collapsed="false">
      <c r="A176" s="55" t="s">
        <v>474</v>
      </c>
      <c r="B176" s="66" t="s">
        <v>491</v>
      </c>
      <c r="C176" s="66" t="n">
        <v>600</v>
      </c>
      <c r="D176" s="66" t="s">
        <v>138</v>
      </c>
      <c r="E176" s="66" t="s">
        <v>22</v>
      </c>
      <c r="F176" s="73" t="n">
        <f aca="false">SUM(G176:H176)</f>
        <v>58864.3</v>
      </c>
      <c r="G176" s="56"/>
      <c r="H176" s="56" t="n">
        <v>58864.3</v>
      </c>
      <c r="I176" s="73" t="n">
        <f aca="false">SUM(J176:K176)</f>
        <v>54512.5</v>
      </c>
      <c r="J176" s="56"/>
      <c r="K176" s="56" t="n">
        <v>54512.5</v>
      </c>
      <c r="L176" s="73" t="n">
        <f aca="false">SUM(M176:N176)</f>
        <v>51231</v>
      </c>
      <c r="M176" s="56"/>
      <c r="N176" s="56" t="n">
        <v>51231</v>
      </c>
    </row>
    <row r="177" customFormat="false" ht="63" hidden="false" customHeight="false" outlineLevel="0" collapsed="false">
      <c r="A177" s="52" t="s">
        <v>485</v>
      </c>
      <c r="B177" s="46" t="s">
        <v>492</v>
      </c>
      <c r="C177" s="66"/>
      <c r="D177" s="66"/>
      <c r="E177" s="66"/>
      <c r="F177" s="73" t="n">
        <f aca="false">F178</f>
        <v>150</v>
      </c>
      <c r="G177" s="73" t="n">
        <f aca="false">G178</f>
        <v>0</v>
      </c>
      <c r="H177" s="73" t="n">
        <f aca="false">H178</f>
        <v>150</v>
      </c>
      <c r="I177" s="73" t="n">
        <f aca="false">I178</f>
        <v>0</v>
      </c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73" t="n">
        <f aca="false">M178</f>
        <v>0</v>
      </c>
      <c r="N177" s="73" t="n">
        <f aca="false">N178</f>
        <v>0</v>
      </c>
    </row>
    <row r="178" customFormat="false" ht="78.75" hidden="false" customHeight="false" outlineLevel="0" collapsed="false">
      <c r="A178" s="52" t="s">
        <v>493</v>
      </c>
      <c r="B178" s="42" t="s">
        <v>494</v>
      </c>
      <c r="C178" s="66" t="s">
        <v>136</v>
      </c>
      <c r="D178" s="66" t="s">
        <v>138</v>
      </c>
      <c r="E178" s="66" t="s">
        <v>22</v>
      </c>
      <c r="F178" s="73" t="n">
        <f aca="false">SUM(G178:H178)</f>
        <v>150</v>
      </c>
      <c r="G178" s="56"/>
      <c r="H178" s="56" t="n">
        <v>150</v>
      </c>
      <c r="I178" s="73" t="n">
        <f aca="false">SUM(J178:K178)</f>
        <v>0</v>
      </c>
      <c r="J178" s="56"/>
      <c r="K178" s="56"/>
      <c r="L178" s="73" t="n">
        <f aca="false">SUM(M178:N178)</f>
        <v>0</v>
      </c>
      <c r="M178" s="56"/>
      <c r="N178" s="56"/>
    </row>
    <row r="179" customFormat="false" ht="31.5" hidden="false" customHeight="false" outlineLevel="0" collapsed="false">
      <c r="A179" s="52" t="s">
        <v>495</v>
      </c>
      <c r="B179" s="46" t="s">
        <v>496</v>
      </c>
      <c r="C179" s="66"/>
      <c r="D179" s="66"/>
      <c r="E179" s="66"/>
      <c r="F179" s="73" t="n">
        <f aca="false">F180</f>
        <v>54.8</v>
      </c>
      <c r="G179" s="73" t="n">
        <f aca="false">G180</f>
        <v>52.1</v>
      </c>
      <c r="H179" s="73" t="n">
        <f aca="false">H180</f>
        <v>2.7</v>
      </c>
      <c r="I179" s="73" t="n">
        <f aca="false">I180</f>
        <v>0</v>
      </c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73" t="n">
        <f aca="false">M180</f>
        <v>0</v>
      </c>
      <c r="N179" s="73" t="n">
        <f aca="false">N180</f>
        <v>0</v>
      </c>
    </row>
    <row r="180" customFormat="false" ht="126" hidden="false" customHeight="false" outlineLevel="0" collapsed="false">
      <c r="A180" s="52" t="s">
        <v>497</v>
      </c>
      <c r="B180" s="42" t="s">
        <v>498</v>
      </c>
      <c r="C180" s="66" t="s">
        <v>136</v>
      </c>
      <c r="D180" s="66" t="s">
        <v>138</v>
      </c>
      <c r="E180" s="66" t="s">
        <v>22</v>
      </c>
      <c r="F180" s="73" t="n">
        <f aca="false">SUM(G180:H180)</f>
        <v>54.8</v>
      </c>
      <c r="G180" s="56" t="n">
        <v>52.1</v>
      </c>
      <c r="H180" s="56" t="n">
        <v>2.7</v>
      </c>
      <c r="I180" s="73" t="n">
        <f aca="false">SUM(J180:K180)</f>
        <v>0</v>
      </c>
      <c r="J180" s="56"/>
      <c r="K180" s="56"/>
      <c r="L180" s="73" t="n">
        <f aca="false">SUM(M180:N180)</f>
        <v>0</v>
      </c>
      <c r="M180" s="56"/>
      <c r="N180" s="56"/>
    </row>
    <row r="181" s="31" customFormat="true" ht="157.5" hidden="false" customHeight="false" outlineLevel="0" collapsed="false">
      <c r="A181" s="37" t="s">
        <v>809</v>
      </c>
      <c r="B181" s="131" t="s">
        <v>295</v>
      </c>
      <c r="C181" s="120"/>
      <c r="D181" s="120"/>
      <c r="E181" s="120"/>
      <c r="F181" s="43" t="n">
        <f aca="false">F182</f>
        <v>9794.9</v>
      </c>
      <c r="G181" s="43" t="n">
        <f aca="false">G182</f>
        <v>639.5</v>
      </c>
      <c r="H181" s="43" t="n">
        <f aca="false">H182</f>
        <v>9155.4</v>
      </c>
      <c r="I181" s="43" t="n">
        <f aca="false">I182</f>
        <v>0</v>
      </c>
      <c r="J181" s="43" t="n">
        <f aca="false">J182</f>
        <v>0</v>
      </c>
      <c r="K181" s="43" t="n">
        <f aca="false">K182</f>
        <v>0</v>
      </c>
      <c r="L181" s="43" t="n">
        <f aca="false">L182</f>
        <v>0</v>
      </c>
      <c r="M181" s="43" t="n">
        <f aca="false">M182</f>
        <v>0</v>
      </c>
      <c r="N181" s="43" t="n">
        <f aca="false">N182</f>
        <v>0</v>
      </c>
    </row>
    <row r="182" customFormat="false" ht="47.25" hidden="false" customHeight="false" outlineLevel="0" collapsed="false">
      <c r="A182" s="48" t="s">
        <v>296</v>
      </c>
      <c r="B182" s="101" t="s">
        <v>297</v>
      </c>
      <c r="C182" s="66"/>
      <c r="D182" s="66"/>
      <c r="E182" s="66"/>
      <c r="F182" s="47" t="n">
        <f aca="false">SUM(F183:F184)</f>
        <v>9794.9</v>
      </c>
      <c r="G182" s="47" t="n">
        <f aca="false">SUM(G183:G184)</f>
        <v>639.5</v>
      </c>
      <c r="H182" s="47" t="n">
        <f aca="false">SUM(H183:H184)</f>
        <v>9155.4</v>
      </c>
      <c r="I182" s="47" t="n">
        <f aca="false">SUM(I183:I184)</f>
        <v>0</v>
      </c>
      <c r="J182" s="47" t="n">
        <f aca="false">SUM(J183:J184)</f>
        <v>0</v>
      </c>
      <c r="K182" s="47" t="n">
        <f aca="false">SUM(K183:K184)</f>
        <v>0</v>
      </c>
      <c r="L182" s="47" t="n">
        <f aca="false">SUM(L183:L184)</f>
        <v>0</v>
      </c>
      <c r="M182" s="47" t="n">
        <f aca="false">SUM(M183:M184)</f>
        <v>0</v>
      </c>
      <c r="N182" s="47" t="n">
        <f aca="false">SUM(N183:N184)</f>
        <v>0</v>
      </c>
    </row>
    <row r="183" customFormat="false" ht="78.75" hidden="false" customHeight="false" outlineLevel="0" collapsed="false">
      <c r="A183" s="74" t="s">
        <v>353</v>
      </c>
      <c r="B183" s="42" t="s">
        <v>354</v>
      </c>
      <c r="C183" s="66" t="s">
        <v>41</v>
      </c>
      <c r="D183" s="66" t="s">
        <v>138</v>
      </c>
      <c r="E183" s="66" t="s">
        <v>33</v>
      </c>
      <c r="F183" s="47" t="n">
        <f aca="false">SUM(G183:H183)</f>
        <v>9123</v>
      </c>
      <c r="G183" s="73"/>
      <c r="H183" s="73" t="n">
        <v>9123</v>
      </c>
      <c r="I183" s="73"/>
      <c r="J183" s="73"/>
      <c r="K183" s="73"/>
      <c r="L183" s="73"/>
      <c r="M183" s="73"/>
      <c r="N183" s="73"/>
    </row>
    <row r="184" customFormat="false" ht="78.75" hidden="false" customHeight="false" outlineLevel="0" collapsed="false">
      <c r="A184" s="52" t="s">
        <v>298</v>
      </c>
      <c r="B184" s="66" t="s">
        <v>299</v>
      </c>
      <c r="C184" s="66" t="s">
        <v>41</v>
      </c>
      <c r="D184" s="66" t="s">
        <v>62</v>
      </c>
      <c r="E184" s="66" t="s">
        <v>79</v>
      </c>
      <c r="F184" s="47" t="n">
        <f aca="false">SUM(G184:H184)</f>
        <v>671.9</v>
      </c>
      <c r="G184" s="47" t="n">
        <v>639.5</v>
      </c>
      <c r="H184" s="47" t="n">
        <v>32.4</v>
      </c>
      <c r="I184" s="47" t="n">
        <f aca="false">SUM(J184:K184)</f>
        <v>0</v>
      </c>
      <c r="J184" s="47"/>
      <c r="K184" s="47"/>
      <c r="L184" s="47" t="n">
        <f aca="false">SUM(M184:N184)</f>
        <v>0</v>
      </c>
      <c r="M184" s="47"/>
      <c r="N184" s="47"/>
    </row>
    <row r="185" customFormat="false" ht="110.25" hidden="false" customHeight="false" outlineLevel="0" collapsed="false">
      <c r="A185" s="37" t="s">
        <v>810</v>
      </c>
      <c r="B185" s="119" t="s">
        <v>811</v>
      </c>
      <c r="C185" s="66"/>
      <c r="D185" s="66"/>
      <c r="E185" s="66"/>
      <c r="F185" s="43" t="n">
        <f aca="false">SUM(F186,F188,F192,)</f>
        <v>8492</v>
      </c>
      <c r="G185" s="43" t="n">
        <f aca="false">SUM(G186,G188,G192,)</f>
        <v>0</v>
      </c>
      <c r="H185" s="43" t="n">
        <f aca="false">SUM(H186,H188,H192,)</f>
        <v>8492</v>
      </c>
      <c r="I185" s="43" t="n">
        <f aca="false">SUM(I186,I188,I192,)</f>
        <v>8195.9</v>
      </c>
      <c r="J185" s="43" t="n">
        <f aca="false">SUM(J186,J188,J192,)</f>
        <v>0</v>
      </c>
      <c r="K185" s="43" t="n">
        <f aca="false">SUM(K186,K188,K192,)</f>
        <v>8195.9</v>
      </c>
      <c r="L185" s="43" t="n">
        <f aca="false">SUM(L186,L188,L192,)</f>
        <v>7426</v>
      </c>
      <c r="M185" s="43" t="n">
        <f aca="false">SUM(M186,M188,M192,)</f>
        <v>0</v>
      </c>
      <c r="N185" s="43" t="n">
        <f aca="false">SUM(N186,N188,N192,)</f>
        <v>7426</v>
      </c>
    </row>
    <row r="186" customFormat="false" ht="47.25" hidden="false" customHeight="false" outlineLevel="0" collapsed="false">
      <c r="A186" s="48" t="s">
        <v>437</v>
      </c>
      <c r="B186" s="101" t="s">
        <v>812</v>
      </c>
      <c r="C186" s="66"/>
      <c r="D186" s="66"/>
      <c r="E186" s="66"/>
      <c r="F186" s="47" t="n">
        <f aca="false">F187</f>
        <v>2228.1</v>
      </c>
      <c r="G186" s="47" t="n">
        <f aca="false">G187</f>
        <v>0</v>
      </c>
      <c r="H186" s="47" t="n">
        <f aca="false">H187</f>
        <v>2228.1</v>
      </c>
      <c r="I186" s="47" t="n">
        <f aca="false">I187</f>
        <v>2326.1</v>
      </c>
      <c r="J186" s="47" t="n">
        <f aca="false">J187</f>
        <v>0</v>
      </c>
      <c r="K186" s="47" t="n">
        <f aca="false">K187</f>
        <v>2326.1</v>
      </c>
      <c r="L186" s="47" t="n">
        <f aca="false">L187</f>
        <v>2259</v>
      </c>
      <c r="M186" s="128" t="n">
        <f aca="false">M187</f>
        <v>0</v>
      </c>
      <c r="N186" s="47" t="n">
        <f aca="false">N187</f>
        <v>2259</v>
      </c>
    </row>
    <row r="187" customFormat="false" ht="173.25" hidden="false" customHeight="false" outlineLevel="0" collapsed="false">
      <c r="A187" s="55" t="s">
        <v>813</v>
      </c>
      <c r="B187" s="66" t="s">
        <v>502</v>
      </c>
      <c r="C187" s="66" t="n">
        <v>100</v>
      </c>
      <c r="D187" s="66" t="s">
        <v>138</v>
      </c>
      <c r="E187" s="66" t="s">
        <v>33</v>
      </c>
      <c r="F187" s="47" t="n">
        <f aca="false">SUM(G187:H187)</f>
        <v>2228.1</v>
      </c>
      <c r="G187" s="56"/>
      <c r="H187" s="56" t="n">
        <v>2228.1</v>
      </c>
      <c r="I187" s="47" t="n">
        <f aca="false">SUM(J187:K187)</f>
        <v>2326.1</v>
      </c>
      <c r="J187" s="56"/>
      <c r="K187" s="56" t="n">
        <v>2326.1</v>
      </c>
      <c r="L187" s="47" t="n">
        <f aca="false">SUM(M187:N187)</f>
        <v>2259</v>
      </c>
      <c r="M187" s="56"/>
      <c r="N187" s="56" t="n">
        <v>2259</v>
      </c>
    </row>
    <row r="188" customFormat="false" ht="94.5" hidden="false" customHeight="false" outlineLevel="0" collapsed="false">
      <c r="A188" s="48" t="s">
        <v>268</v>
      </c>
      <c r="B188" s="101" t="s">
        <v>814</v>
      </c>
      <c r="C188" s="66"/>
      <c r="D188" s="66"/>
      <c r="E188" s="66"/>
      <c r="F188" s="47" t="n">
        <f aca="false">SUM(F189:F191)</f>
        <v>6013.9</v>
      </c>
      <c r="G188" s="47" t="n">
        <f aca="false">SUM(G189:G191)</f>
        <v>0</v>
      </c>
      <c r="H188" s="47" t="n">
        <f aca="false">SUM(H189:H191)</f>
        <v>6013.9</v>
      </c>
      <c r="I188" s="47" t="n">
        <f aca="false">SUM(I189:I191)</f>
        <v>5519.8</v>
      </c>
      <c r="J188" s="47" t="n">
        <f aca="false">SUM(J189:J191)</f>
        <v>0</v>
      </c>
      <c r="K188" s="47" t="n">
        <f aca="false">SUM(K189:K191)</f>
        <v>5519.8</v>
      </c>
      <c r="L188" s="47" t="n">
        <f aca="false">SUM(L189:L191)</f>
        <v>5167</v>
      </c>
      <c r="M188" s="47" t="n">
        <f aca="false">SUM(M189:M191)</f>
        <v>0</v>
      </c>
      <c r="N188" s="47" t="n">
        <f aca="false">SUM(N189:N191)</f>
        <v>5167</v>
      </c>
    </row>
    <row r="189" customFormat="false" ht="204.75" hidden="false" customHeight="false" outlineLevel="0" collapsed="false">
      <c r="A189" s="55" t="s">
        <v>97</v>
      </c>
      <c r="B189" s="66" t="s">
        <v>505</v>
      </c>
      <c r="C189" s="66" t="n">
        <v>100</v>
      </c>
      <c r="D189" s="66" t="s">
        <v>138</v>
      </c>
      <c r="E189" s="66" t="s">
        <v>33</v>
      </c>
      <c r="F189" s="47" t="n">
        <f aca="false">SUM(G189:H189)</f>
        <v>5257.9</v>
      </c>
      <c r="G189" s="56"/>
      <c r="H189" s="56" t="n">
        <v>5257.9</v>
      </c>
      <c r="I189" s="47" t="n">
        <f aca="false">SUM(J189:K189)</f>
        <v>5497.8</v>
      </c>
      <c r="J189" s="56"/>
      <c r="K189" s="56" t="n">
        <v>5497.8</v>
      </c>
      <c r="L189" s="47" t="n">
        <f aca="false">SUM(M189:N189)</f>
        <v>5167</v>
      </c>
      <c r="M189" s="56"/>
      <c r="N189" s="56" t="n">
        <v>5167</v>
      </c>
    </row>
    <row r="190" customFormat="false" ht="126" hidden="false" customHeight="false" outlineLevel="0" collapsed="false">
      <c r="A190" s="55" t="s">
        <v>506</v>
      </c>
      <c r="B190" s="66" t="s">
        <v>505</v>
      </c>
      <c r="C190" s="66" t="n">
        <v>200</v>
      </c>
      <c r="D190" s="66" t="s">
        <v>138</v>
      </c>
      <c r="E190" s="66" t="s">
        <v>33</v>
      </c>
      <c r="F190" s="47" t="n">
        <f aca="false">SUM(G190:H190)</f>
        <v>734</v>
      </c>
      <c r="G190" s="56"/>
      <c r="H190" s="56" t="n">
        <v>734</v>
      </c>
      <c r="I190" s="47" t="n">
        <f aca="false">SUM(J190:K190)</f>
        <v>0</v>
      </c>
      <c r="J190" s="56"/>
      <c r="K190" s="56"/>
      <c r="L190" s="47" t="n">
        <f aca="false">SUM(M190:N190)</f>
        <v>0</v>
      </c>
      <c r="M190" s="56"/>
      <c r="N190" s="56"/>
    </row>
    <row r="191" customFormat="false" ht="94.5" hidden="false" customHeight="false" outlineLevel="0" collapsed="false">
      <c r="A191" s="55" t="s">
        <v>507</v>
      </c>
      <c r="B191" s="66" t="s">
        <v>505</v>
      </c>
      <c r="C191" s="66" t="s">
        <v>187</v>
      </c>
      <c r="D191" s="66" t="s">
        <v>138</v>
      </c>
      <c r="E191" s="66" t="s">
        <v>33</v>
      </c>
      <c r="F191" s="47" t="n">
        <f aca="false">SUM(G191:H191)</f>
        <v>22</v>
      </c>
      <c r="G191" s="56"/>
      <c r="H191" s="56" t="n">
        <v>22</v>
      </c>
      <c r="I191" s="47" t="n">
        <f aca="false">SUM(J191:K191)</f>
        <v>22</v>
      </c>
      <c r="J191" s="56"/>
      <c r="K191" s="56" t="n">
        <v>22</v>
      </c>
      <c r="L191" s="47" t="n">
        <f aca="false">SUM(M191:N191)</f>
        <v>0</v>
      </c>
      <c r="M191" s="56"/>
      <c r="N191" s="56"/>
    </row>
    <row r="192" customFormat="false" ht="94.5" hidden="false" customHeight="false" outlineLevel="0" collapsed="false">
      <c r="A192" s="54" t="s">
        <v>511</v>
      </c>
      <c r="B192" s="101" t="s">
        <v>815</v>
      </c>
      <c r="C192" s="66"/>
      <c r="D192" s="66"/>
      <c r="E192" s="66"/>
      <c r="F192" s="47" t="n">
        <f aca="false">SUM(F193:F193)</f>
        <v>250</v>
      </c>
      <c r="G192" s="47" t="n">
        <f aca="false">SUM(G193:G193)</f>
        <v>0</v>
      </c>
      <c r="H192" s="47" t="n">
        <f aca="false">SUM(H193:H193)</f>
        <v>250</v>
      </c>
      <c r="I192" s="47" t="n">
        <f aca="false">SUM(I193:I193)</f>
        <v>350</v>
      </c>
      <c r="J192" s="47" t="n">
        <f aca="false">SUM(J193:J193)</f>
        <v>0</v>
      </c>
      <c r="K192" s="47" t="n">
        <f aca="false">SUM(K193:K193)</f>
        <v>350</v>
      </c>
      <c r="L192" s="47" t="n">
        <f aca="false">SUM(L193:L193)</f>
        <v>0</v>
      </c>
      <c r="M192" s="47" t="n">
        <f aca="false">SUM(M193:M193)</f>
        <v>0</v>
      </c>
      <c r="N192" s="47" t="n">
        <f aca="false">SUM(N193:N193)</f>
        <v>0</v>
      </c>
    </row>
    <row r="193" customFormat="false" ht="189" hidden="false" customHeight="false" outlineLevel="0" collapsed="false">
      <c r="A193" s="55" t="s">
        <v>513</v>
      </c>
      <c r="B193" s="66" t="s">
        <v>816</v>
      </c>
      <c r="C193" s="66" t="s">
        <v>136</v>
      </c>
      <c r="D193" s="66" t="s">
        <v>91</v>
      </c>
      <c r="E193" s="66" t="s">
        <v>79</v>
      </c>
      <c r="F193" s="47" t="n">
        <f aca="false">SUM(G193:H193)</f>
        <v>250</v>
      </c>
      <c r="G193" s="56"/>
      <c r="H193" s="56" t="n">
        <v>250</v>
      </c>
      <c r="I193" s="47" t="n">
        <f aca="false">SUM(J193:K193)</f>
        <v>350</v>
      </c>
      <c r="J193" s="56"/>
      <c r="K193" s="56" t="n">
        <v>350</v>
      </c>
      <c r="L193" s="47" t="n">
        <f aca="false">SUM(M193:N193)</f>
        <v>0</v>
      </c>
      <c r="M193" s="100"/>
      <c r="N193" s="56"/>
    </row>
    <row r="194" s="31" customFormat="true" ht="126" hidden="false" customHeight="false" outlineLevel="0" collapsed="false">
      <c r="A194" s="37" t="s">
        <v>465</v>
      </c>
      <c r="B194" s="70" t="s">
        <v>466</v>
      </c>
      <c r="C194" s="41"/>
      <c r="D194" s="120"/>
      <c r="E194" s="120"/>
      <c r="F194" s="43" t="n">
        <f aca="false">SUM(F195,)</f>
        <v>14564.3</v>
      </c>
      <c r="G194" s="43" t="n">
        <f aca="false">SUM(G195,)</f>
        <v>0</v>
      </c>
      <c r="H194" s="43" t="n">
        <f aca="false">SUM(H195,)</f>
        <v>14564.3</v>
      </c>
      <c r="I194" s="43" t="n">
        <f aca="false">SUM(I195,)</f>
        <v>14535.1</v>
      </c>
      <c r="J194" s="43" t="n">
        <f aca="false">SUM(J195,)</f>
        <v>0</v>
      </c>
      <c r="K194" s="43" t="n">
        <f aca="false">SUM(K195,)</f>
        <v>14535.1</v>
      </c>
      <c r="L194" s="43" t="n">
        <f aca="false">SUM(L195,)</f>
        <v>13249</v>
      </c>
      <c r="M194" s="43" t="n">
        <f aca="false">SUM(M195,)</f>
        <v>0</v>
      </c>
      <c r="N194" s="43" t="n">
        <f aca="false">SUM(N195,)</f>
        <v>13249</v>
      </c>
    </row>
    <row r="195" customFormat="false" ht="94.5" hidden="false" customHeight="false" outlineLevel="0" collapsed="false">
      <c r="A195" s="48" t="s">
        <v>268</v>
      </c>
      <c r="B195" s="46" t="s">
        <v>467</v>
      </c>
      <c r="C195" s="42"/>
      <c r="D195" s="66"/>
      <c r="E195" s="66"/>
      <c r="F195" s="47" t="n">
        <f aca="false">SUM(F196:F196)</f>
        <v>14564.3</v>
      </c>
      <c r="G195" s="47" t="n">
        <f aca="false">SUM(G196:G196)</f>
        <v>0</v>
      </c>
      <c r="H195" s="47" t="n">
        <f aca="false">SUM(H196:H196)</f>
        <v>14564.3</v>
      </c>
      <c r="I195" s="47" t="n">
        <f aca="false">SUM(I196:I196)</f>
        <v>14535.1</v>
      </c>
      <c r="J195" s="47" t="n">
        <f aca="false">SUM(J196:J196)</f>
        <v>0</v>
      </c>
      <c r="K195" s="47" t="n">
        <f aca="false">SUM(K196:K196)</f>
        <v>14535.1</v>
      </c>
      <c r="L195" s="47" t="n">
        <f aca="false">SUM(L196:L196)</f>
        <v>13249</v>
      </c>
      <c r="M195" s="47" t="n">
        <f aca="false">SUM(M196:M196)</f>
        <v>0</v>
      </c>
      <c r="N195" s="47" t="n">
        <f aca="false">SUM(N196:N196)</f>
        <v>13249</v>
      </c>
    </row>
    <row r="196" customFormat="false" ht="141.75" hidden="false" customHeight="false" outlineLevel="0" collapsed="false">
      <c r="A196" s="54" t="s">
        <v>270</v>
      </c>
      <c r="B196" s="42" t="s">
        <v>468</v>
      </c>
      <c r="C196" s="42" t="n">
        <v>600</v>
      </c>
      <c r="D196" s="42" t="s">
        <v>223</v>
      </c>
      <c r="E196" s="42" t="s">
        <v>79</v>
      </c>
      <c r="F196" s="47" t="n">
        <f aca="false">SUM(G196:H196)</f>
        <v>14564.3</v>
      </c>
      <c r="G196" s="47" t="n">
        <v>0</v>
      </c>
      <c r="H196" s="47" t="n">
        <v>14564.3</v>
      </c>
      <c r="I196" s="47" t="n">
        <f aca="false">SUM(J196:K196)</f>
        <v>14535.1</v>
      </c>
      <c r="J196" s="47" t="n">
        <v>0</v>
      </c>
      <c r="K196" s="47" t="n">
        <v>14535.1</v>
      </c>
      <c r="L196" s="47" t="n">
        <f aca="false">SUM(M196:N196)</f>
        <v>13249</v>
      </c>
      <c r="M196" s="47"/>
      <c r="N196" s="47" t="n">
        <v>13249</v>
      </c>
    </row>
    <row r="197" customFormat="false" ht="94.5" hidden="false" customHeight="false" outlineLevel="0" collapsed="false">
      <c r="A197" s="37" t="s">
        <v>817</v>
      </c>
      <c r="B197" s="131" t="s">
        <v>818</v>
      </c>
      <c r="C197" s="120"/>
      <c r="D197" s="120"/>
      <c r="E197" s="120"/>
      <c r="F197" s="43" t="n">
        <f aca="false">SUM(F198,F201,F206)</f>
        <v>54788.1</v>
      </c>
      <c r="G197" s="43" t="n">
        <f aca="false">SUM(G198,G201,G206)</f>
        <v>0</v>
      </c>
      <c r="H197" s="43" t="n">
        <f aca="false">SUM(H198,H201,H206)</f>
        <v>54788.1</v>
      </c>
      <c r="I197" s="43" t="n">
        <f aca="false">SUM(I198,I201,I206)</f>
        <v>46472.9</v>
      </c>
      <c r="J197" s="43" t="n">
        <f aca="false">SUM(J198,J201,J206)</f>
        <v>0</v>
      </c>
      <c r="K197" s="43" t="n">
        <f aca="false">SUM(K198,K201,K206)</f>
        <v>46472.9</v>
      </c>
      <c r="L197" s="43" t="n">
        <f aca="false">SUM(L198,L201,L206)</f>
        <v>34609.9</v>
      </c>
      <c r="M197" s="43" t="n">
        <f aca="false">SUM(M198,M201,M206)</f>
        <v>0</v>
      </c>
      <c r="N197" s="43" t="n">
        <f aca="false">SUM(N198,N201,N206)</f>
        <v>34609.9</v>
      </c>
    </row>
    <row r="198" customFormat="false" ht="141.75" hidden="false" customHeight="false" outlineLevel="0" collapsed="false">
      <c r="A198" s="37" t="s">
        <v>819</v>
      </c>
      <c r="B198" s="131" t="s">
        <v>820</v>
      </c>
      <c r="C198" s="120"/>
      <c r="D198" s="120"/>
      <c r="E198" s="120"/>
      <c r="F198" s="43" t="n">
        <f aca="false">SUM(F199)</f>
        <v>48003.2</v>
      </c>
      <c r="G198" s="43" t="n">
        <f aca="false">SUM(G199)</f>
        <v>0</v>
      </c>
      <c r="H198" s="43" t="n">
        <f aca="false">SUM(H199)</f>
        <v>48003.2</v>
      </c>
      <c r="I198" s="43" t="n">
        <f aca="false">SUM(I199)</f>
        <v>42706.8</v>
      </c>
      <c r="J198" s="43" t="n">
        <f aca="false">SUM(J199)</f>
        <v>0</v>
      </c>
      <c r="K198" s="43" t="n">
        <f aca="false">SUM(K199)</f>
        <v>42706.8</v>
      </c>
      <c r="L198" s="43" t="n">
        <f aca="false">SUM(L199)</f>
        <v>31024.9</v>
      </c>
      <c r="M198" s="43" t="n">
        <f aca="false">SUM(M199)</f>
        <v>0</v>
      </c>
      <c r="N198" s="43" t="n">
        <f aca="false">SUM(N199)</f>
        <v>31024.9</v>
      </c>
    </row>
    <row r="199" customFormat="false" ht="94.5" hidden="false" customHeight="false" outlineLevel="0" collapsed="false">
      <c r="A199" s="48" t="s">
        <v>268</v>
      </c>
      <c r="B199" s="101" t="s">
        <v>821</v>
      </c>
      <c r="C199" s="120"/>
      <c r="D199" s="120"/>
      <c r="E199" s="120"/>
      <c r="F199" s="47" t="n">
        <f aca="false">SUM(F200:F200)</f>
        <v>48003.2</v>
      </c>
      <c r="G199" s="47" t="n">
        <f aca="false">SUM(G200:G200)</f>
        <v>0</v>
      </c>
      <c r="H199" s="47" t="n">
        <f aca="false">SUM(H200:H200)</f>
        <v>48003.2</v>
      </c>
      <c r="I199" s="47" t="n">
        <f aca="false">SUM(I200:I200)</f>
        <v>42706.8</v>
      </c>
      <c r="J199" s="47" t="n">
        <f aca="false">SUM(J200:J200)</f>
        <v>0</v>
      </c>
      <c r="K199" s="47" t="n">
        <f aca="false">SUM(K200:K200)</f>
        <v>42706.8</v>
      </c>
      <c r="L199" s="47" t="n">
        <f aca="false">SUM(L200:L200)</f>
        <v>31024.9</v>
      </c>
      <c r="M199" s="47" t="n">
        <f aca="false">SUM(M200:M200)</f>
        <v>0</v>
      </c>
      <c r="N199" s="47" t="n">
        <f aca="false">SUM(N200:N200)</f>
        <v>31024.9</v>
      </c>
    </row>
    <row r="200" customFormat="false" ht="141.75" hidden="false" customHeight="false" outlineLevel="0" collapsed="false">
      <c r="A200" s="55" t="s">
        <v>270</v>
      </c>
      <c r="B200" s="66" t="s">
        <v>271</v>
      </c>
      <c r="C200" s="66" t="n">
        <v>600</v>
      </c>
      <c r="D200" s="66" t="n">
        <v>11</v>
      </c>
      <c r="E200" s="66" t="s">
        <v>22</v>
      </c>
      <c r="F200" s="47" t="n">
        <f aca="false">SUM(G200:H200)</f>
        <v>48003.2</v>
      </c>
      <c r="G200" s="47" t="n">
        <v>0</v>
      </c>
      <c r="H200" s="47" t="n">
        <v>48003.2</v>
      </c>
      <c r="I200" s="47" t="n">
        <f aca="false">SUM(J200:K200)</f>
        <v>42706.8</v>
      </c>
      <c r="J200" s="47" t="n">
        <v>0</v>
      </c>
      <c r="K200" s="47" t="n">
        <v>42706.8</v>
      </c>
      <c r="L200" s="47" t="n">
        <f aca="false">SUM(M200:N200)</f>
        <v>31024.9</v>
      </c>
      <c r="M200" s="47" t="n">
        <v>0</v>
      </c>
      <c r="N200" s="47" t="n">
        <v>31024.9</v>
      </c>
    </row>
    <row r="201" s="31" customFormat="true" ht="126" hidden="false" customHeight="false" outlineLevel="0" collapsed="false">
      <c r="A201" s="37" t="s">
        <v>227</v>
      </c>
      <c r="B201" s="131" t="s">
        <v>822</v>
      </c>
      <c r="C201" s="120"/>
      <c r="D201" s="120" t="s">
        <v>223</v>
      </c>
      <c r="E201" s="120" t="s">
        <v>223</v>
      </c>
      <c r="F201" s="43" t="n">
        <f aca="false">SUM(F202,)</f>
        <v>6076.9</v>
      </c>
      <c r="G201" s="43" t="n">
        <f aca="false">SUM(G202,)</f>
        <v>0</v>
      </c>
      <c r="H201" s="43" t="n">
        <f aca="false">SUM(H202,)</f>
        <v>6076.9</v>
      </c>
      <c r="I201" s="43" t="n">
        <f aca="false">SUM(I202,)</f>
        <v>3766.1</v>
      </c>
      <c r="J201" s="43" t="n">
        <f aca="false">SUM(J202,)</f>
        <v>0</v>
      </c>
      <c r="K201" s="43" t="n">
        <f aca="false">SUM(K202,)</f>
        <v>3766.1</v>
      </c>
      <c r="L201" s="43" t="n">
        <f aca="false">SUM(L202,)</f>
        <v>3585</v>
      </c>
      <c r="M201" s="43" t="n">
        <f aca="false">SUM(M202,)</f>
        <v>0</v>
      </c>
      <c r="N201" s="43" t="n">
        <f aca="false">SUM(N202,)</f>
        <v>3585</v>
      </c>
    </row>
    <row r="202" customFormat="false" ht="63" hidden="false" customHeight="false" outlineLevel="0" collapsed="false">
      <c r="A202" s="48" t="s">
        <v>229</v>
      </c>
      <c r="B202" s="101" t="s">
        <v>823</v>
      </c>
      <c r="C202" s="66"/>
      <c r="D202" s="66" t="s">
        <v>223</v>
      </c>
      <c r="E202" s="66" t="s">
        <v>223</v>
      </c>
      <c r="F202" s="47" t="n">
        <f aca="false">SUM(F203:F205)</f>
        <v>6076.9</v>
      </c>
      <c r="G202" s="47" t="n">
        <f aca="false">SUM(G203:G205)</f>
        <v>0</v>
      </c>
      <c r="H202" s="47" t="n">
        <f aca="false">SUM(H203:H205)</f>
        <v>6076.9</v>
      </c>
      <c r="I202" s="47" t="n">
        <f aca="false">SUM(I203:I205)</f>
        <v>3766.1</v>
      </c>
      <c r="J202" s="47" t="n">
        <f aca="false">SUM(J203:J205)</f>
        <v>0</v>
      </c>
      <c r="K202" s="47" t="n">
        <f aca="false">SUM(K203:K205)</f>
        <v>3766.1</v>
      </c>
      <c r="L202" s="47" t="n">
        <f aca="false">SUM(L203:L205)</f>
        <v>3585</v>
      </c>
      <c r="M202" s="47" t="n">
        <f aca="false">SUM(M203:M205)</f>
        <v>0</v>
      </c>
      <c r="N202" s="47" t="n">
        <f aca="false">SUM(N203:N205)</f>
        <v>3585</v>
      </c>
    </row>
    <row r="203" customFormat="false" ht="204.75" hidden="false" customHeight="false" outlineLevel="0" collapsed="false">
      <c r="A203" s="61" t="s">
        <v>97</v>
      </c>
      <c r="B203" s="66" t="s">
        <v>677</v>
      </c>
      <c r="C203" s="66" t="s">
        <v>31</v>
      </c>
      <c r="D203" s="66" t="s">
        <v>223</v>
      </c>
      <c r="E203" s="66" t="s">
        <v>223</v>
      </c>
      <c r="F203" s="47" t="n">
        <f aca="false">SUM(G203:H203)</f>
        <v>6034.4</v>
      </c>
      <c r="G203" s="47"/>
      <c r="H203" s="47" t="n">
        <v>6034.4</v>
      </c>
      <c r="I203" s="47" t="n">
        <f aca="false">SUM(J203:K203)</f>
        <v>3764.1</v>
      </c>
      <c r="J203" s="47"/>
      <c r="K203" s="47" t="n">
        <v>3764.1</v>
      </c>
      <c r="L203" s="47" t="n">
        <f aca="false">SUM(M203:N203)</f>
        <v>3585</v>
      </c>
      <c r="M203" s="47"/>
      <c r="N203" s="47" t="n">
        <v>3585</v>
      </c>
    </row>
    <row r="204" customFormat="false" ht="126" hidden="false" customHeight="false" outlineLevel="0" collapsed="false">
      <c r="A204" s="61" t="s">
        <v>99</v>
      </c>
      <c r="B204" s="66" t="s">
        <v>677</v>
      </c>
      <c r="C204" s="66" t="s">
        <v>41</v>
      </c>
      <c r="D204" s="66" t="s">
        <v>223</v>
      </c>
      <c r="E204" s="66" t="s">
        <v>223</v>
      </c>
      <c r="F204" s="47" t="n">
        <f aca="false">SUM(G204:H204)</f>
        <v>12.5</v>
      </c>
      <c r="G204" s="47"/>
      <c r="H204" s="47" t="n">
        <v>12.5</v>
      </c>
      <c r="I204" s="47" t="n">
        <f aca="false">SUM(J204:K204)</f>
        <v>2</v>
      </c>
      <c r="J204" s="47"/>
      <c r="K204" s="47" t="n">
        <v>2</v>
      </c>
      <c r="L204" s="47" t="n">
        <f aca="false">SUM(M204:N204)</f>
        <v>0</v>
      </c>
      <c r="M204" s="47"/>
      <c r="N204" s="47"/>
    </row>
    <row r="205" customFormat="false" ht="63" hidden="false" customHeight="false" outlineLevel="0" collapsed="false">
      <c r="A205" s="48" t="s">
        <v>232</v>
      </c>
      <c r="B205" s="42" t="s">
        <v>233</v>
      </c>
      <c r="C205" s="66" t="s">
        <v>41</v>
      </c>
      <c r="D205" s="66" t="s">
        <v>223</v>
      </c>
      <c r="E205" s="66" t="s">
        <v>223</v>
      </c>
      <c r="F205" s="47" t="n">
        <f aca="false">SUM(G205:H205)</f>
        <v>30</v>
      </c>
      <c r="G205" s="56"/>
      <c r="H205" s="56" t="n">
        <v>30</v>
      </c>
      <c r="I205" s="47" t="n">
        <f aca="false">SUM(J205:K205)</f>
        <v>0</v>
      </c>
      <c r="J205" s="56"/>
      <c r="K205" s="56"/>
      <c r="L205" s="47" t="n">
        <f aca="false">SUM(M205:N205)</f>
        <v>0</v>
      </c>
      <c r="M205" s="56"/>
      <c r="N205" s="56"/>
    </row>
    <row r="206" s="31" customFormat="true" ht="126" hidden="false" customHeight="false" outlineLevel="0" collapsed="false">
      <c r="A206" s="37" t="s">
        <v>522</v>
      </c>
      <c r="B206" s="131" t="s">
        <v>523</v>
      </c>
      <c r="C206" s="120"/>
      <c r="D206" s="120"/>
      <c r="E206" s="120"/>
      <c r="F206" s="43" t="n">
        <f aca="false">F207</f>
        <v>708</v>
      </c>
      <c r="G206" s="43" t="n">
        <f aca="false">G207</f>
        <v>0</v>
      </c>
      <c r="H206" s="43" t="n">
        <f aca="false">H207</f>
        <v>708</v>
      </c>
      <c r="I206" s="43" t="n">
        <f aca="false">I207</f>
        <v>0</v>
      </c>
      <c r="J206" s="43" t="n">
        <f aca="false">J207</f>
        <v>0</v>
      </c>
      <c r="K206" s="43" t="n">
        <f aca="false">K207</f>
        <v>0</v>
      </c>
      <c r="L206" s="43" t="n">
        <f aca="false">L207</f>
        <v>0</v>
      </c>
      <c r="M206" s="43" t="n">
        <f aca="false">M207</f>
        <v>0</v>
      </c>
      <c r="N206" s="43" t="n">
        <f aca="false">N207</f>
        <v>0</v>
      </c>
    </row>
    <row r="207" customFormat="false" ht="47.25" hidden="false" customHeight="false" outlineLevel="0" collapsed="false">
      <c r="A207" s="48" t="s">
        <v>236</v>
      </c>
      <c r="B207" s="101" t="s">
        <v>524</v>
      </c>
      <c r="C207" s="66"/>
      <c r="D207" s="66"/>
      <c r="E207" s="66"/>
      <c r="F207" s="47" t="n">
        <f aca="false">SUM(F208:F209)</f>
        <v>708</v>
      </c>
      <c r="G207" s="47" t="n">
        <f aca="false">SUM(G208:G209)</f>
        <v>0</v>
      </c>
      <c r="H207" s="47" t="n">
        <f aca="false">SUM(H208:H209)</f>
        <v>708</v>
      </c>
      <c r="I207" s="47" t="n">
        <f aca="false">SUM(I208:I209)</f>
        <v>0</v>
      </c>
      <c r="J207" s="47" t="n">
        <f aca="false">SUM(J208:J209)</f>
        <v>0</v>
      </c>
      <c r="K207" s="47" t="n">
        <f aca="false">SUM(K208:K209)</f>
        <v>0</v>
      </c>
      <c r="L207" s="47" t="n">
        <f aca="false">SUM(L208:L209)</f>
        <v>0</v>
      </c>
      <c r="M207" s="47" t="n">
        <f aca="false">SUM(M208:M209)</f>
        <v>0</v>
      </c>
      <c r="N207" s="47" t="n">
        <f aca="false">SUM(N208:N209)</f>
        <v>0</v>
      </c>
    </row>
    <row r="208" customFormat="false" ht="173.25" hidden="false" customHeight="false" outlineLevel="0" collapsed="false">
      <c r="A208" s="61" t="s">
        <v>525</v>
      </c>
      <c r="B208" s="66" t="s">
        <v>526</v>
      </c>
      <c r="C208" s="66" t="s">
        <v>136</v>
      </c>
      <c r="D208" s="66" t="s">
        <v>223</v>
      </c>
      <c r="E208" s="66" t="s">
        <v>223</v>
      </c>
      <c r="F208" s="47" t="n">
        <f aca="false">SUM(G208:H208)</f>
        <v>688</v>
      </c>
      <c r="G208" s="56"/>
      <c r="H208" s="56" t="n">
        <v>688</v>
      </c>
      <c r="I208" s="47" t="n">
        <f aca="false">SUM(J208:K208)</f>
        <v>0</v>
      </c>
      <c r="J208" s="56"/>
      <c r="K208" s="56"/>
      <c r="L208" s="47" t="n">
        <f aca="false">SUM(M208:N208)</f>
        <v>0</v>
      </c>
      <c r="M208" s="56"/>
      <c r="N208" s="56"/>
    </row>
    <row r="209" customFormat="false" ht="63" hidden="false" customHeight="false" outlineLevel="0" collapsed="false">
      <c r="A209" s="61" t="s">
        <v>232</v>
      </c>
      <c r="B209" s="66" t="s">
        <v>678</v>
      </c>
      <c r="C209" s="66" t="s">
        <v>41</v>
      </c>
      <c r="D209" s="66" t="s">
        <v>223</v>
      </c>
      <c r="E209" s="66" t="s">
        <v>223</v>
      </c>
      <c r="F209" s="47" t="n">
        <f aca="false">SUM(G209:H209)</f>
        <v>20</v>
      </c>
      <c r="G209" s="56"/>
      <c r="H209" s="56" t="n">
        <v>20</v>
      </c>
      <c r="I209" s="47" t="n">
        <f aca="false">SUM(J209:K209)</f>
        <v>0</v>
      </c>
      <c r="J209" s="56"/>
      <c r="K209" s="56"/>
      <c r="L209" s="47" t="n">
        <f aca="false">SUM(M209:N209)</f>
        <v>0</v>
      </c>
      <c r="M209" s="56"/>
      <c r="N209" s="56"/>
    </row>
    <row r="210" s="31" customFormat="true" ht="126" hidden="false" customHeight="false" outlineLevel="0" collapsed="false">
      <c r="A210" s="37" t="s">
        <v>824</v>
      </c>
      <c r="B210" s="131" t="s">
        <v>825</v>
      </c>
      <c r="C210" s="120"/>
      <c r="D210" s="120"/>
      <c r="E210" s="120"/>
      <c r="F210" s="43" t="n">
        <f aca="false">SUM(F211,F221)</f>
        <v>3920.7</v>
      </c>
      <c r="G210" s="43" t="n">
        <f aca="false">SUM(G211,G221)</f>
        <v>3497.7</v>
      </c>
      <c r="H210" s="43" t="n">
        <f aca="false">SUM(H211,H221)</f>
        <v>423</v>
      </c>
      <c r="I210" s="43" t="n">
        <f aca="false">SUM(I211,I221)</f>
        <v>1286.7</v>
      </c>
      <c r="J210" s="43" t="n">
        <f aca="false">SUM(J211,J221)</f>
        <v>1246.7</v>
      </c>
      <c r="K210" s="43" t="n">
        <f aca="false">SUM(K211,K221)</f>
        <v>40</v>
      </c>
      <c r="L210" s="43" t="n">
        <f aca="false">SUM(L211,L221)</f>
        <v>604</v>
      </c>
      <c r="M210" s="43" t="n">
        <f aca="false">SUM(M211,M221)</f>
        <v>604</v>
      </c>
      <c r="N210" s="43" t="n">
        <f aca="false">SUM(N211,N221)</f>
        <v>0</v>
      </c>
    </row>
    <row r="211" s="31" customFormat="true" ht="157.5" hidden="false" customHeight="false" outlineLevel="0" collapsed="false">
      <c r="A211" s="39" t="s">
        <v>162</v>
      </c>
      <c r="B211" s="119" t="s">
        <v>163</v>
      </c>
      <c r="C211" s="120"/>
      <c r="D211" s="120"/>
      <c r="E211" s="120"/>
      <c r="F211" s="43" t="n">
        <f aca="false">SUM(F212,F214,F216,F219)</f>
        <v>3364.7</v>
      </c>
      <c r="G211" s="43" t="n">
        <f aca="false">SUM(G212,G214,G216,G219)</f>
        <v>2941.7</v>
      </c>
      <c r="H211" s="43" t="n">
        <f aca="false">SUM(H212,H214,H216,H219)</f>
        <v>423</v>
      </c>
      <c r="I211" s="43" t="n">
        <f aca="false">SUM(I212,I214,I216,I219)</f>
        <v>706.7</v>
      </c>
      <c r="J211" s="43" t="n">
        <f aca="false">SUM(J212,J214,J216,J219)</f>
        <v>666.7</v>
      </c>
      <c r="K211" s="43" t="n">
        <f aca="false">SUM(K212,K214,K216,K219)</f>
        <v>40</v>
      </c>
      <c r="L211" s="43" t="n">
        <f aca="false">SUM(L212,L214,L216,L219)</f>
        <v>0</v>
      </c>
      <c r="M211" s="43" t="n">
        <f aca="false">SUM(M212,M214,M216,M219)</f>
        <v>0</v>
      </c>
      <c r="N211" s="43" t="n">
        <f aca="false">SUM(N212,N214,N216,N219)</f>
        <v>0</v>
      </c>
    </row>
    <row r="212" s="31" customFormat="true" ht="110.25" hidden="false" customHeight="false" outlineLevel="0" collapsed="false">
      <c r="A212" s="52" t="s">
        <v>164</v>
      </c>
      <c r="B212" s="67" t="s">
        <v>165</v>
      </c>
      <c r="C212" s="120"/>
      <c r="D212" s="120"/>
      <c r="E212" s="120"/>
      <c r="F212" s="47" t="n">
        <f aca="false">F213</f>
        <v>100</v>
      </c>
      <c r="G212" s="47" t="n">
        <f aca="false">G213</f>
        <v>0</v>
      </c>
      <c r="H212" s="47" t="n">
        <f aca="false">H213</f>
        <v>100</v>
      </c>
      <c r="I212" s="47" t="n">
        <f aca="false">I213</f>
        <v>0</v>
      </c>
      <c r="J212" s="47" t="n">
        <f aca="false">J213</f>
        <v>0</v>
      </c>
      <c r="K212" s="47" t="n">
        <f aca="false">K213</f>
        <v>0</v>
      </c>
      <c r="L212" s="47" t="n">
        <f aca="false">L213</f>
        <v>0</v>
      </c>
      <c r="M212" s="47" t="n">
        <f aca="false">M213</f>
        <v>0</v>
      </c>
      <c r="N212" s="47" t="n">
        <f aca="false">N213</f>
        <v>0</v>
      </c>
    </row>
    <row r="213" s="31" customFormat="true" ht="141.75" hidden="false" customHeight="false" outlineLevel="0" collapsed="false">
      <c r="A213" s="52" t="s">
        <v>166</v>
      </c>
      <c r="B213" s="77" t="s">
        <v>167</v>
      </c>
      <c r="C213" s="66" t="s">
        <v>41</v>
      </c>
      <c r="D213" s="66" t="s">
        <v>33</v>
      </c>
      <c r="E213" s="66" t="s">
        <v>160</v>
      </c>
      <c r="F213" s="47" t="n">
        <f aca="false">SUM(G213:H213)</f>
        <v>100</v>
      </c>
      <c r="G213" s="56"/>
      <c r="H213" s="56" t="n">
        <v>100</v>
      </c>
      <c r="I213" s="47" t="n">
        <f aca="false">SUM(J213:K213)</f>
        <v>0</v>
      </c>
      <c r="J213" s="56"/>
      <c r="K213" s="56" t="n">
        <v>0</v>
      </c>
      <c r="L213" s="47" t="n">
        <f aca="false">SUM(M213:N213)</f>
        <v>0</v>
      </c>
      <c r="M213" s="56"/>
      <c r="N213" s="56" t="n">
        <v>0</v>
      </c>
    </row>
    <row r="214" s="31" customFormat="true" ht="47.25" hidden="false" customHeight="false" outlineLevel="0" collapsed="false">
      <c r="A214" s="64" t="s">
        <v>168</v>
      </c>
      <c r="B214" s="67" t="s">
        <v>169</v>
      </c>
      <c r="C214" s="66"/>
      <c r="D214" s="66"/>
      <c r="E214" s="66"/>
      <c r="F214" s="47" t="n">
        <f aca="false">SUM(F215:F215)</f>
        <v>2574.7</v>
      </c>
      <c r="G214" s="47" t="n">
        <f aca="false">SUM(G215:G215)</f>
        <v>2391.7</v>
      </c>
      <c r="H214" s="47" t="n">
        <f aca="false">SUM(H215:H215)</f>
        <v>183</v>
      </c>
      <c r="I214" s="47" t="n">
        <f aca="false">SUM(I215:I215)</f>
        <v>706.7</v>
      </c>
      <c r="J214" s="47" t="n">
        <f aca="false">SUM(J215:J215)</f>
        <v>666.7</v>
      </c>
      <c r="K214" s="47" t="n">
        <f aca="false">SUM(K215:K215)</f>
        <v>40</v>
      </c>
      <c r="L214" s="47" t="n">
        <f aca="false">SUM(L215:L215)</f>
        <v>0</v>
      </c>
      <c r="M214" s="47" t="n">
        <f aca="false">SUM(M215:M215)</f>
        <v>0</v>
      </c>
      <c r="N214" s="47" t="n">
        <f aca="false">SUM(N215:N215)</f>
        <v>0</v>
      </c>
    </row>
    <row r="215" s="31" customFormat="true" ht="78.75" hidden="false" customHeight="false" outlineLevel="0" collapsed="false">
      <c r="A215" s="68" t="s">
        <v>170</v>
      </c>
      <c r="B215" s="66" t="s">
        <v>171</v>
      </c>
      <c r="C215" s="66" t="s">
        <v>41</v>
      </c>
      <c r="D215" s="66" t="s">
        <v>33</v>
      </c>
      <c r="E215" s="66" t="s">
        <v>160</v>
      </c>
      <c r="F215" s="47" t="n">
        <f aca="false">G215+H215</f>
        <v>2574.7</v>
      </c>
      <c r="G215" s="47" t="n">
        <v>2391.7</v>
      </c>
      <c r="H215" s="47" t="n">
        <v>183</v>
      </c>
      <c r="I215" s="47" t="n">
        <f aca="false">J215+K215</f>
        <v>706.7</v>
      </c>
      <c r="J215" s="47" t="n">
        <v>666.7</v>
      </c>
      <c r="K215" s="47" t="n">
        <v>40</v>
      </c>
      <c r="L215" s="47" t="n">
        <f aca="false">M215+N215</f>
        <v>0</v>
      </c>
      <c r="M215" s="47"/>
      <c r="N215" s="47"/>
    </row>
    <row r="216" s="31" customFormat="true" ht="63" hidden="false" customHeight="false" outlineLevel="0" collapsed="false">
      <c r="A216" s="64" t="s">
        <v>172</v>
      </c>
      <c r="B216" s="67" t="s">
        <v>173</v>
      </c>
      <c r="C216" s="66"/>
      <c r="D216" s="66"/>
      <c r="E216" s="66"/>
      <c r="F216" s="47" t="n">
        <f aca="false">SUM(F217:F218)</f>
        <v>110</v>
      </c>
      <c r="G216" s="47" t="n">
        <f aca="false">SUM(G217:G218)</f>
        <v>0</v>
      </c>
      <c r="H216" s="47" t="n">
        <f aca="false">SUM(H217:H218)</f>
        <v>110</v>
      </c>
      <c r="I216" s="47" t="n">
        <f aca="false">SUM(I217:I218)</f>
        <v>0</v>
      </c>
      <c r="J216" s="47" t="n">
        <f aca="false">SUM(J217:J218)</f>
        <v>0</v>
      </c>
      <c r="K216" s="47" t="n">
        <f aca="false">SUM(K217:K218)</f>
        <v>0</v>
      </c>
      <c r="L216" s="47" t="n">
        <f aca="false">SUM(L217:L218)</f>
        <v>0</v>
      </c>
      <c r="M216" s="47" t="n">
        <f aca="false">SUM(M217:M218)</f>
        <v>0</v>
      </c>
      <c r="N216" s="47" t="n">
        <f aca="false">SUM(N217:N218)</f>
        <v>0</v>
      </c>
    </row>
    <row r="217" s="31" customFormat="true" ht="94.5" hidden="false" customHeight="false" outlineLevel="0" collapsed="false">
      <c r="A217" s="64" t="s">
        <v>174</v>
      </c>
      <c r="B217" s="77" t="s">
        <v>175</v>
      </c>
      <c r="C217" s="66" t="s">
        <v>41</v>
      </c>
      <c r="D217" s="66" t="s">
        <v>33</v>
      </c>
      <c r="E217" s="66" t="s">
        <v>160</v>
      </c>
      <c r="F217" s="47" t="n">
        <f aca="false">SUM(G217:H217)</f>
        <v>110</v>
      </c>
      <c r="G217" s="56"/>
      <c r="H217" s="56" t="n">
        <v>110</v>
      </c>
      <c r="I217" s="47" t="n">
        <f aca="false">SUM(J217:K217)</f>
        <v>0</v>
      </c>
      <c r="J217" s="56"/>
      <c r="K217" s="56"/>
      <c r="L217" s="47" t="n">
        <f aca="false">SUM(M217:N217)</f>
        <v>0</v>
      </c>
      <c r="M217" s="56"/>
      <c r="N217" s="56"/>
    </row>
    <row r="218" s="31" customFormat="true" ht="63" hidden="false" customHeight="false" outlineLevel="0" collapsed="false">
      <c r="A218" s="64" t="s">
        <v>176</v>
      </c>
      <c r="B218" s="77" t="s">
        <v>175</v>
      </c>
      <c r="C218" s="66" t="s">
        <v>187</v>
      </c>
      <c r="D218" s="66" t="s">
        <v>33</v>
      </c>
      <c r="E218" s="66" t="s">
        <v>160</v>
      </c>
      <c r="F218" s="47" t="n">
        <f aca="false">SUM(G218:H218)</f>
        <v>0</v>
      </c>
      <c r="G218" s="56"/>
      <c r="H218" s="56"/>
      <c r="I218" s="47" t="n">
        <f aca="false">SUM(J218:K218)</f>
        <v>0</v>
      </c>
      <c r="J218" s="56"/>
      <c r="K218" s="56"/>
      <c r="L218" s="47" t="n">
        <f aca="false">SUM(M218:N218)</f>
        <v>0</v>
      </c>
      <c r="M218" s="56"/>
      <c r="N218" s="56"/>
    </row>
    <row r="219" s="31" customFormat="true" ht="126" hidden="false" customHeight="false" outlineLevel="0" collapsed="false">
      <c r="A219" s="55" t="s">
        <v>177</v>
      </c>
      <c r="B219" s="67" t="s">
        <v>178</v>
      </c>
      <c r="C219" s="66"/>
      <c r="D219" s="66"/>
      <c r="E219" s="66"/>
      <c r="F219" s="47" t="n">
        <f aca="false">SUM(F220:F220)</f>
        <v>580</v>
      </c>
      <c r="G219" s="47" t="n">
        <f aca="false">SUM(G220:G220)</f>
        <v>550</v>
      </c>
      <c r="H219" s="47" t="n">
        <f aca="false">SUM(H220:H220)</f>
        <v>30</v>
      </c>
      <c r="I219" s="47" t="n">
        <f aca="false">SUM(I220:I220)</f>
        <v>0</v>
      </c>
      <c r="J219" s="47" t="n">
        <f aca="false">SUM(J220:J220)</f>
        <v>0</v>
      </c>
      <c r="K219" s="47" t="n">
        <f aca="false">SUM(K220:K220)</f>
        <v>0</v>
      </c>
      <c r="L219" s="47" t="n">
        <f aca="false">SUM(L220:L220)</f>
        <v>0</v>
      </c>
      <c r="M219" s="47" t="n">
        <f aca="false">SUM(M220:M220)</f>
        <v>0</v>
      </c>
      <c r="N219" s="47" t="n">
        <f aca="false">SUM(N220:N220)</f>
        <v>0</v>
      </c>
    </row>
    <row r="220" s="31" customFormat="true" ht="157.5" hidden="false" customHeight="false" outlineLevel="0" collapsed="false">
      <c r="A220" s="55" t="s">
        <v>179</v>
      </c>
      <c r="B220" s="66" t="s">
        <v>180</v>
      </c>
      <c r="C220" s="66" t="s">
        <v>41</v>
      </c>
      <c r="D220" s="66" t="s">
        <v>33</v>
      </c>
      <c r="E220" s="66" t="s">
        <v>160</v>
      </c>
      <c r="F220" s="47" t="n">
        <f aca="false">SUM(G220:H220)</f>
        <v>580</v>
      </c>
      <c r="G220" s="47" t="n">
        <v>550</v>
      </c>
      <c r="H220" s="47" t="n">
        <v>30</v>
      </c>
      <c r="I220" s="47" t="n">
        <f aca="false">SUM(J220:K220)</f>
        <v>0</v>
      </c>
      <c r="J220" s="47"/>
      <c r="K220" s="47"/>
      <c r="L220" s="47" t="n">
        <f aca="false">SUM(M220:N220)</f>
        <v>0</v>
      </c>
      <c r="M220" s="47"/>
      <c r="N220" s="47"/>
    </row>
    <row r="221" s="31" customFormat="true" ht="157.5" hidden="false" customHeight="false" outlineLevel="0" collapsed="false">
      <c r="A221" s="37" t="s">
        <v>826</v>
      </c>
      <c r="B221" s="131" t="s">
        <v>827</v>
      </c>
      <c r="C221" s="120"/>
      <c r="D221" s="120"/>
      <c r="E221" s="120"/>
      <c r="F221" s="43" t="n">
        <f aca="false">F222</f>
        <v>556</v>
      </c>
      <c r="G221" s="43" t="n">
        <f aca="false">G222</f>
        <v>556</v>
      </c>
      <c r="H221" s="43" t="n">
        <f aca="false">H222</f>
        <v>0</v>
      </c>
      <c r="I221" s="43" t="n">
        <f aca="false">I222</f>
        <v>580</v>
      </c>
      <c r="J221" s="43" t="n">
        <f aca="false">J222</f>
        <v>580</v>
      </c>
      <c r="K221" s="43" t="n">
        <f aca="false">K222</f>
        <v>0</v>
      </c>
      <c r="L221" s="43" t="n">
        <f aca="false">L222</f>
        <v>604</v>
      </c>
      <c r="M221" s="121" t="n">
        <f aca="false">M222</f>
        <v>604</v>
      </c>
      <c r="N221" s="43" t="n">
        <f aca="false">N222</f>
        <v>0</v>
      </c>
    </row>
    <row r="222" s="31" customFormat="true" ht="47.25" hidden="false" customHeight="false" outlineLevel="0" collapsed="false">
      <c r="A222" s="48" t="s">
        <v>258</v>
      </c>
      <c r="B222" s="67" t="s">
        <v>828</v>
      </c>
      <c r="C222" s="120"/>
      <c r="D222" s="120"/>
      <c r="E222" s="120"/>
      <c r="F222" s="47" t="n">
        <f aca="false">F223</f>
        <v>556</v>
      </c>
      <c r="G222" s="47" t="n">
        <f aca="false">G223</f>
        <v>556</v>
      </c>
      <c r="H222" s="47" t="n">
        <f aca="false">H223</f>
        <v>0</v>
      </c>
      <c r="I222" s="47" t="n">
        <f aca="false">I223</f>
        <v>580</v>
      </c>
      <c r="J222" s="47" t="n">
        <f aca="false">J223</f>
        <v>580</v>
      </c>
      <c r="K222" s="47" t="n">
        <f aca="false">K223</f>
        <v>0</v>
      </c>
      <c r="L222" s="47" t="n">
        <f aca="false">L223</f>
        <v>604</v>
      </c>
      <c r="M222" s="128" t="n">
        <f aca="false">M223</f>
        <v>604</v>
      </c>
      <c r="N222" s="47" t="n">
        <f aca="false">N223</f>
        <v>0</v>
      </c>
    </row>
    <row r="223" customFormat="false" ht="157.5" hidden="false" customHeight="false" outlineLevel="0" collapsed="false">
      <c r="A223" s="55" t="s">
        <v>829</v>
      </c>
      <c r="B223" s="77" t="s">
        <v>261</v>
      </c>
      <c r="C223" s="66" t="n">
        <v>100</v>
      </c>
      <c r="D223" s="66" t="s">
        <v>91</v>
      </c>
      <c r="E223" s="66" t="s">
        <v>214</v>
      </c>
      <c r="F223" s="47" t="n">
        <f aca="false">SUM(G223:H223)</f>
        <v>556</v>
      </c>
      <c r="G223" s="47" t="n">
        <v>556</v>
      </c>
      <c r="H223" s="47" t="n">
        <v>0</v>
      </c>
      <c r="I223" s="47" t="n">
        <f aca="false">SUM(J223:K223)</f>
        <v>580</v>
      </c>
      <c r="J223" s="47" t="n">
        <v>580</v>
      </c>
      <c r="K223" s="47" t="n">
        <v>0</v>
      </c>
      <c r="L223" s="47" t="n">
        <f aca="false">SUM(M223:N223)</f>
        <v>604</v>
      </c>
      <c r="M223" s="47" t="n">
        <v>604</v>
      </c>
      <c r="N223" s="47" t="n">
        <v>0</v>
      </c>
    </row>
    <row r="224" s="31" customFormat="true" ht="110.25" hidden="false" customHeight="false" outlineLevel="0" collapsed="false">
      <c r="A224" s="37" t="s">
        <v>300</v>
      </c>
      <c r="B224" s="131" t="s">
        <v>248</v>
      </c>
      <c r="C224" s="120"/>
      <c r="D224" s="120"/>
      <c r="E224" s="120"/>
      <c r="F224" s="43" t="n">
        <f aca="false">SUM(F225,F234)</f>
        <v>80896.1</v>
      </c>
      <c r="G224" s="43" t="n">
        <f aca="false">SUM(G225,G234)</f>
        <v>16170.9</v>
      </c>
      <c r="H224" s="43" t="n">
        <f aca="false">SUM(H225,H234)</f>
        <v>64725.2</v>
      </c>
      <c r="I224" s="43" t="n">
        <f aca="false">SUM(I225,I234)</f>
        <v>74180.9</v>
      </c>
      <c r="J224" s="43" t="n">
        <f aca="false">SUM(J225,J234)</f>
        <v>18143.1</v>
      </c>
      <c r="K224" s="43" t="n">
        <f aca="false">SUM(K225,K234)</f>
        <v>56037.8</v>
      </c>
      <c r="L224" s="43" t="n">
        <f aca="false">SUM(L225,L234)</f>
        <v>72023.5</v>
      </c>
      <c r="M224" s="121" t="n">
        <f aca="false">SUM(M225,M234)</f>
        <v>19245.5</v>
      </c>
      <c r="N224" s="43" t="n">
        <f aca="false">SUM(N225,N234)</f>
        <v>52778</v>
      </c>
    </row>
    <row r="225" s="31" customFormat="true" ht="189" hidden="false" customHeight="false" outlineLevel="0" collapsed="false">
      <c r="A225" s="37" t="s">
        <v>302</v>
      </c>
      <c r="B225" s="131" t="s">
        <v>830</v>
      </c>
      <c r="C225" s="120"/>
      <c r="D225" s="120"/>
      <c r="E225" s="120"/>
      <c r="F225" s="43" t="n">
        <f aca="false">SUM(F226,F229,F232,)</f>
        <v>67680.2</v>
      </c>
      <c r="G225" s="43" t="n">
        <f aca="false">SUM(G226,G229,G232,)</f>
        <v>3503</v>
      </c>
      <c r="H225" s="43" t="n">
        <f aca="false">SUM(H226,H229,H232,)</f>
        <v>64177.2</v>
      </c>
      <c r="I225" s="43" t="n">
        <f aca="false">SUM(I226,I229,I232,)</f>
        <v>59152.8</v>
      </c>
      <c r="J225" s="43" t="n">
        <f aca="false">SUM(J226,J229,J232,)</f>
        <v>3644</v>
      </c>
      <c r="K225" s="43" t="n">
        <f aca="false">SUM(K226,K229,K232,)</f>
        <v>55508.8</v>
      </c>
      <c r="L225" s="43" t="n">
        <f aca="false">SUM(L226,L229,L232,)</f>
        <v>56568</v>
      </c>
      <c r="M225" s="43" t="n">
        <f aca="false">SUM(M226,M229,M232,)</f>
        <v>3790</v>
      </c>
      <c r="N225" s="43" t="n">
        <f aca="false">SUM(N226,N229,N232,)</f>
        <v>52778</v>
      </c>
    </row>
    <row r="226" customFormat="false" ht="63" hidden="false" customHeight="false" outlineLevel="0" collapsed="false">
      <c r="A226" s="54" t="s">
        <v>203</v>
      </c>
      <c r="B226" s="51" t="s">
        <v>831</v>
      </c>
      <c r="C226" s="66"/>
      <c r="D226" s="66"/>
      <c r="E226" s="66"/>
      <c r="F226" s="47" t="n">
        <f aca="false">SUM(F227:F228)</f>
        <v>53731.9</v>
      </c>
      <c r="G226" s="47" t="n">
        <f aca="false">SUM(G227:G228)</f>
        <v>0</v>
      </c>
      <c r="H226" s="47" t="n">
        <f aca="false">SUM(H227:H228)</f>
        <v>53731.9</v>
      </c>
      <c r="I226" s="47" t="n">
        <f aca="false">SUM(I227:I228)</f>
        <v>44654.8</v>
      </c>
      <c r="J226" s="47" t="n">
        <f aca="false">SUM(J227:J228)</f>
        <v>0</v>
      </c>
      <c r="K226" s="47" t="n">
        <f aca="false">SUM(K227:K228)</f>
        <v>44654.8</v>
      </c>
      <c r="L226" s="47" t="n">
        <f aca="false">SUM(L227:L228)</f>
        <v>41490</v>
      </c>
      <c r="M226" s="47" t="n">
        <f aca="false">SUM(M227:M228)</f>
        <v>0</v>
      </c>
      <c r="N226" s="47" t="n">
        <f aca="false">SUM(N227:N228)</f>
        <v>41490</v>
      </c>
    </row>
    <row r="227" customFormat="false" ht="63" hidden="false" customHeight="false" outlineLevel="0" collapsed="false">
      <c r="A227" s="54" t="s">
        <v>306</v>
      </c>
      <c r="B227" s="53" t="s">
        <v>206</v>
      </c>
      <c r="C227" s="66" t="s">
        <v>41</v>
      </c>
      <c r="D227" s="66" t="s">
        <v>62</v>
      </c>
      <c r="E227" s="66" t="s">
        <v>79</v>
      </c>
      <c r="F227" s="47" t="n">
        <f aca="false">SUM(G227:H227)</f>
        <v>420</v>
      </c>
      <c r="G227" s="47"/>
      <c r="H227" s="47" t="n">
        <v>420</v>
      </c>
      <c r="I227" s="47" t="n">
        <f aca="false">SUM(J227:K227)</f>
        <v>0</v>
      </c>
      <c r="J227" s="47"/>
      <c r="K227" s="47" t="n">
        <v>0</v>
      </c>
      <c r="L227" s="47" t="n">
        <f aca="false">SUM(M227:N227)</f>
        <v>0</v>
      </c>
      <c r="M227" s="47"/>
      <c r="N227" s="47" t="n">
        <v>0</v>
      </c>
    </row>
    <row r="228" customFormat="false" ht="78.75" hidden="false" customHeight="false" outlineLevel="0" collapsed="false">
      <c r="A228" s="54" t="s">
        <v>205</v>
      </c>
      <c r="B228" s="53" t="s">
        <v>206</v>
      </c>
      <c r="C228" s="66" t="s">
        <v>136</v>
      </c>
      <c r="D228" s="66" t="s">
        <v>62</v>
      </c>
      <c r="E228" s="66" t="s">
        <v>79</v>
      </c>
      <c r="F228" s="47" t="n">
        <f aca="false">SUM(G228:H228)</f>
        <v>53311.9</v>
      </c>
      <c r="G228" s="47"/>
      <c r="H228" s="47" t="n">
        <v>53311.9</v>
      </c>
      <c r="I228" s="47" t="n">
        <f aca="false">SUM(J228:K228)</f>
        <v>44654.8</v>
      </c>
      <c r="J228" s="47"/>
      <c r="K228" s="47" t="n">
        <v>44654.8</v>
      </c>
      <c r="L228" s="47" t="n">
        <f aca="false">SUM(M228:N228)</f>
        <v>41490</v>
      </c>
      <c r="M228" s="47"/>
      <c r="N228" s="47" t="n">
        <v>41490</v>
      </c>
    </row>
    <row r="229" s="31" customFormat="true" ht="47.25" hidden="false" customHeight="false" outlineLevel="0" collapsed="false">
      <c r="A229" s="54" t="s">
        <v>207</v>
      </c>
      <c r="B229" s="51" t="s">
        <v>832</v>
      </c>
      <c r="C229" s="120"/>
      <c r="D229" s="120"/>
      <c r="E229" s="120"/>
      <c r="F229" s="47" t="n">
        <f aca="false">SUM(F230:F231)</f>
        <v>13924.3</v>
      </c>
      <c r="G229" s="47" t="n">
        <f aca="false">SUM(G230:G231)</f>
        <v>3479</v>
      </c>
      <c r="H229" s="47" t="n">
        <f aca="false">SUM(H230:H231)</f>
        <v>10445.3</v>
      </c>
      <c r="I229" s="47" t="n">
        <f aca="false">SUM(I230:I231)</f>
        <v>14473</v>
      </c>
      <c r="J229" s="47" t="n">
        <f aca="false">SUM(J230:J231)</f>
        <v>3619</v>
      </c>
      <c r="K229" s="47" t="n">
        <f aca="false">SUM(K230:K231)</f>
        <v>10854</v>
      </c>
      <c r="L229" s="47" t="n">
        <f aca="false">SUM(L230:L231)</f>
        <v>15052</v>
      </c>
      <c r="M229" s="128" t="n">
        <f aca="false">SUM(M230:M231)</f>
        <v>3764</v>
      </c>
      <c r="N229" s="47" t="n">
        <f aca="false">SUM(N230:N231)</f>
        <v>11288</v>
      </c>
    </row>
    <row r="230" customFormat="false" ht="78.75" hidden="false" customHeight="false" outlineLevel="0" collapsed="false">
      <c r="A230" s="48" t="s">
        <v>833</v>
      </c>
      <c r="B230" s="53" t="s">
        <v>210</v>
      </c>
      <c r="C230" s="66" t="s">
        <v>41</v>
      </c>
      <c r="D230" s="66" t="s">
        <v>62</v>
      </c>
      <c r="E230" s="66" t="s">
        <v>79</v>
      </c>
      <c r="F230" s="47" t="n">
        <f aca="false">SUM(G230:H230)</f>
        <v>10445.3</v>
      </c>
      <c r="G230" s="47" t="n">
        <v>0</v>
      </c>
      <c r="H230" s="47" t="n">
        <v>10445.3</v>
      </c>
      <c r="I230" s="47" t="n">
        <f aca="false">SUM(J230:K230)</f>
        <v>10854</v>
      </c>
      <c r="J230" s="47" t="n">
        <v>0</v>
      </c>
      <c r="K230" s="47" t="n">
        <v>10854</v>
      </c>
      <c r="L230" s="47" t="n">
        <f aca="false">SUM(M230:N230)</f>
        <v>11288</v>
      </c>
      <c r="M230" s="47" t="n">
        <v>0</v>
      </c>
      <c r="N230" s="47" t="n">
        <v>11288</v>
      </c>
    </row>
    <row r="231" customFormat="false" ht="94.5" hidden="false" customHeight="false" outlineLevel="0" collapsed="false">
      <c r="A231" s="48" t="s">
        <v>834</v>
      </c>
      <c r="B231" s="53" t="s">
        <v>212</v>
      </c>
      <c r="C231" s="66" t="s">
        <v>41</v>
      </c>
      <c r="D231" s="66" t="s">
        <v>62</v>
      </c>
      <c r="E231" s="66" t="s">
        <v>79</v>
      </c>
      <c r="F231" s="47" t="n">
        <f aca="false">SUM(G231:H231)</f>
        <v>3479</v>
      </c>
      <c r="G231" s="47" t="n">
        <v>3479</v>
      </c>
      <c r="H231" s="47" t="n">
        <v>0</v>
      </c>
      <c r="I231" s="47" t="n">
        <f aca="false">SUM(J231:K231)</f>
        <v>3619</v>
      </c>
      <c r="J231" s="47" t="n">
        <v>3619</v>
      </c>
      <c r="K231" s="47" t="n">
        <v>0</v>
      </c>
      <c r="L231" s="47" t="n">
        <f aca="false">SUM(M231:N231)</f>
        <v>3764</v>
      </c>
      <c r="M231" s="47" t="n">
        <v>3764</v>
      </c>
      <c r="N231" s="47" t="n">
        <v>0</v>
      </c>
    </row>
    <row r="232" s="31" customFormat="true" ht="78.75" hidden="false" customHeight="false" outlineLevel="0" collapsed="false">
      <c r="A232" s="54" t="s">
        <v>518</v>
      </c>
      <c r="B232" s="134" t="s">
        <v>519</v>
      </c>
      <c r="C232" s="120"/>
      <c r="D232" s="120"/>
      <c r="E232" s="120"/>
      <c r="F232" s="47" t="n">
        <f aca="false">F233</f>
        <v>24</v>
      </c>
      <c r="G232" s="47" t="n">
        <f aca="false">G233</f>
        <v>24</v>
      </c>
      <c r="H232" s="47" t="n">
        <f aca="false">H233</f>
        <v>0</v>
      </c>
      <c r="I232" s="47" t="n">
        <f aca="false">I233</f>
        <v>25</v>
      </c>
      <c r="J232" s="47" t="n">
        <f aca="false">J233</f>
        <v>25</v>
      </c>
      <c r="K232" s="47" t="n">
        <f aca="false">K233</f>
        <v>0</v>
      </c>
      <c r="L232" s="47" t="n">
        <f aca="false">L233</f>
        <v>26</v>
      </c>
      <c r="M232" s="128" t="n">
        <f aca="false">M233</f>
        <v>26</v>
      </c>
      <c r="N232" s="47" t="n">
        <f aca="false">N233</f>
        <v>0</v>
      </c>
    </row>
    <row r="233" customFormat="false" ht="110.25" hidden="false" customHeight="false" outlineLevel="0" collapsed="false">
      <c r="A233" s="48" t="s">
        <v>835</v>
      </c>
      <c r="B233" s="135" t="s">
        <v>521</v>
      </c>
      <c r="C233" s="66" t="s">
        <v>41</v>
      </c>
      <c r="D233" s="66" t="s">
        <v>62</v>
      </c>
      <c r="E233" s="66" t="s">
        <v>79</v>
      </c>
      <c r="F233" s="47" t="n">
        <f aca="false">SUM(G233:H233)</f>
        <v>24</v>
      </c>
      <c r="G233" s="47" t="n">
        <v>24</v>
      </c>
      <c r="H233" s="47"/>
      <c r="I233" s="47" t="n">
        <f aca="false">SUM(J233:K233)</f>
        <v>25</v>
      </c>
      <c r="J233" s="47" t="n">
        <v>25</v>
      </c>
      <c r="K233" s="47"/>
      <c r="L233" s="47" t="n">
        <f aca="false">SUM(M233:N233)</f>
        <v>26</v>
      </c>
      <c r="M233" s="128" t="n">
        <v>26</v>
      </c>
      <c r="N233" s="47"/>
    </row>
    <row r="234" customFormat="false" ht="157.5" hidden="false" customHeight="false" outlineLevel="0" collapsed="false">
      <c r="A234" s="37" t="s">
        <v>836</v>
      </c>
      <c r="B234" s="131" t="s">
        <v>837</v>
      </c>
      <c r="C234" s="120"/>
      <c r="D234" s="120"/>
      <c r="E234" s="120"/>
      <c r="F234" s="43" t="n">
        <f aca="false">SUM(F235,F237,F239,F241,F244)</f>
        <v>13215.9</v>
      </c>
      <c r="G234" s="43" t="n">
        <f aca="false">SUM(G235,G237,G239,G241,G244)</f>
        <v>12667.9</v>
      </c>
      <c r="H234" s="43" t="n">
        <f aca="false">SUM(H235,H237,H239,H241,H244)</f>
        <v>548</v>
      </c>
      <c r="I234" s="43" t="n">
        <f aca="false">SUM(I235,I237,I239,I241,I244)</f>
        <v>15028.1</v>
      </c>
      <c r="J234" s="43" t="n">
        <f aca="false">SUM(J235,J237,J239,J241,J244)</f>
        <v>14499.1</v>
      </c>
      <c r="K234" s="43" t="n">
        <f aca="false">SUM(K235,K237,K239,K241,K244)</f>
        <v>529</v>
      </c>
      <c r="L234" s="43" t="n">
        <f aca="false">SUM(L235,L237,L239,L241,L244)</f>
        <v>15455.5</v>
      </c>
      <c r="M234" s="43" t="n">
        <f aca="false">SUM(M235,M237,M239,M241,M244)</f>
        <v>15455.5</v>
      </c>
      <c r="N234" s="43" t="n">
        <f aca="false">SUM(N235,N237,N239,N241,N244)</f>
        <v>0</v>
      </c>
    </row>
    <row r="235" customFormat="false" ht="47.25" hidden="false" customHeight="false" outlineLevel="0" collapsed="false">
      <c r="A235" s="48" t="s">
        <v>366</v>
      </c>
      <c r="B235" s="51" t="s">
        <v>838</v>
      </c>
      <c r="C235" s="120"/>
      <c r="D235" s="120"/>
      <c r="E235" s="120"/>
      <c r="F235" s="47" t="n">
        <f aca="false">SUM(F236:F236)</f>
        <v>2308.8</v>
      </c>
      <c r="G235" s="47" t="n">
        <f aca="false">SUM(G236:G236)</f>
        <v>1833.8</v>
      </c>
      <c r="H235" s="47" t="n">
        <f aca="false">SUM(H236:H236)</f>
        <v>475</v>
      </c>
      <c r="I235" s="47" t="n">
        <f aca="false">SUM(I236:I236)</f>
        <v>2371.1</v>
      </c>
      <c r="J235" s="47" t="n">
        <f aca="false">SUM(J236:J236)</f>
        <v>1896.1</v>
      </c>
      <c r="K235" s="47" t="n">
        <f aca="false">SUM(K236:K236)</f>
        <v>475</v>
      </c>
      <c r="L235" s="47" t="n">
        <f aca="false">SUM(L236:L236)</f>
        <v>1870.8</v>
      </c>
      <c r="M235" s="47" t="n">
        <f aca="false">SUM(M236:M236)</f>
        <v>1870.8</v>
      </c>
      <c r="N235" s="47" t="n">
        <f aca="false">SUM(N236:N236)</f>
        <v>0</v>
      </c>
    </row>
    <row r="236" customFormat="false" ht="47.25" hidden="false" customHeight="false" outlineLevel="0" collapsed="false">
      <c r="A236" s="125" t="s">
        <v>368</v>
      </c>
      <c r="B236" s="53" t="s">
        <v>369</v>
      </c>
      <c r="C236" s="66" t="s">
        <v>370</v>
      </c>
      <c r="D236" s="136" t="n">
        <v>10</v>
      </c>
      <c r="E236" s="66" t="s">
        <v>33</v>
      </c>
      <c r="F236" s="47" t="n">
        <f aca="false">SUM(G236:H236)</f>
        <v>2308.8</v>
      </c>
      <c r="G236" s="47" t="n">
        <v>1833.8</v>
      </c>
      <c r="H236" s="47" t="n">
        <v>475</v>
      </c>
      <c r="I236" s="47" t="n">
        <f aca="false">SUM(J236:K236)</f>
        <v>2371.1</v>
      </c>
      <c r="J236" s="47" t="n">
        <v>1896.1</v>
      </c>
      <c r="K236" s="47" t="n">
        <v>475</v>
      </c>
      <c r="L236" s="47" t="n">
        <f aca="false">SUM(M236:N236)</f>
        <v>1870.8</v>
      </c>
      <c r="M236" s="47" t="n">
        <v>1870.8</v>
      </c>
      <c r="N236" s="47"/>
    </row>
    <row r="237" customFormat="false" ht="47.25" hidden="false" customHeight="false" outlineLevel="0" collapsed="false">
      <c r="A237" s="52" t="s">
        <v>196</v>
      </c>
      <c r="B237" s="51" t="s">
        <v>839</v>
      </c>
      <c r="C237" s="66"/>
      <c r="D237" s="66"/>
      <c r="E237" s="66"/>
      <c r="F237" s="47" t="n">
        <f aca="false">F238</f>
        <v>73</v>
      </c>
      <c r="G237" s="47" t="n">
        <f aca="false">G238</f>
        <v>0</v>
      </c>
      <c r="H237" s="47" t="n">
        <f aca="false">H238</f>
        <v>73</v>
      </c>
      <c r="I237" s="47" t="n">
        <f aca="false">I238</f>
        <v>54</v>
      </c>
      <c r="J237" s="47" t="n">
        <f aca="false">J238</f>
        <v>0</v>
      </c>
      <c r="K237" s="47" t="n">
        <f aca="false">K238</f>
        <v>54</v>
      </c>
      <c r="L237" s="47" t="n">
        <f aca="false">L238</f>
        <v>0</v>
      </c>
      <c r="M237" s="128" t="n">
        <f aca="false">M238</f>
        <v>0</v>
      </c>
      <c r="N237" s="47" t="n">
        <f aca="false">N238</f>
        <v>0</v>
      </c>
    </row>
    <row r="238" customFormat="false" ht="78.75" hidden="false" customHeight="false" outlineLevel="0" collapsed="false">
      <c r="A238" s="52" t="s">
        <v>198</v>
      </c>
      <c r="B238" s="53" t="s">
        <v>840</v>
      </c>
      <c r="C238" s="66" t="s">
        <v>41</v>
      </c>
      <c r="D238" s="66" t="s">
        <v>62</v>
      </c>
      <c r="E238" s="66" t="s">
        <v>22</v>
      </c>
      <c r="F238" s="47" t="n">
        <f aca="false">SUM(G238:H238)</f>
        <v>73</v>
      </c>
      <c r="G238" s="56"/>
      <c r="H238" s="56" t="n">
        <v>73</v>
      </c>
      <c r="I238" s="47" t="n">
        <f aca="false">SUM(J238:K238)</f>
        <v>54</v>
      </c>
      <c r="J238" s="56"/>
      <c r="K238" s="56" t="n">
        <v>54</v>
      </c>
      <c r="L238" s="47" t="n">
        <f aca="false">SUM(M238:N238)</f>
        <v>0</v>
      </c>
      <c r="M238" s="100"/>
      <c r="N238" s="56"/>
    </row>
    <row r="239" customFormat="false" ht="78.75" hidden="false" customHeight="false" outlineLevel="0" collapsed="false">
      <c r="A239" s="54" t="s">
        <v>250</v>
      </c>
      <c r="B239" s="67" t="s">
        <v>251</v>
      </c>
      <c r="C239" s="66"/>
      <c r="D239" s="66"/>
      <c r="E239" s="66"/>
      <c r="F239" s="47" t="n">
        <f aca="false">F240</f>
        <v>8207.3</v>
      </c>
      <c r="G239" s="47" t="n">
        <f aca="false">G240</f>
        <v>8207.3</v>
      </c>
      <c r="H239" s="47" t="n">
        <f aca="false">H240</f>
        <v>0</v>
      </c>
      <c r="I239" s="47" t="n">
        <f aca="false">I240</f>
        <v>0</v>
      </c>
      <c r="J239" s="47" t="n">
        <f aca="false">J240</f>
        <v>0</v>
      </c>
      <c r="K239" s="47" t="n">
        <f aca="false">K240</f>
        <v>0</v>
      </c>
      <c r="L239" s="47" t="n">
        <f aca="false">L240</f>
        <v>5918.1</v>
      </c>
      <c r="M239" s="128" t="n">
        <f aca="false">M240</f>
        <v>5918.1</v>
      </c>
      <c r="N239" s="47" t="n">
        <f aca="false">N240</f>
        <v>0</v>
      </c>
    </row>
    <row r="240" customFormat="false" ht="141.75" hidden="false" customHeight="false" outlineLevel="0" collapsed="false">
      <c r="A240" s="54" t="s">
        <v>252</v>
      </c>
      <c r="B240" s="77" t="s">
        <v>253</v>
      </c>
      <c r="C240" s="66" t="s">
        <v>254</v>
      </c>
      <c r="D240" s="66" t="s">
        <v>91</v>
      </c>
      <c r="E240" s="66" t="s">
        <v>33</v>
      </c>
      <c r="F240" s="47" t="n">
        <f aca="false">SUM(G240:H240)</f>
        <v>8207.3</v>
      </c>
      <c r="G240" s="47" t="n">
        <v>8207.3</v>
      </c>
      <c r="H240" s="47" t="n">
        <v>0</v>
      </c>
      <c r="I240" s="47" t="n">
        <f aca="false">SUM(J240:K240)</f>
        <v>0</v>
      </c>
      <c r="J240" s="47"/>
      <c r="K240" s="47" t="n">
        <v>0</v>
      </c>
      <c r="L240" s="47" t="n">
        <f aca="false">SUM(M240:N240)</f>
        <v>5918.1</v>
      </c>
      <c r="M240" s="47" t="n">
        <v>5918.1</v>
      </c>
      <c r="N240" s="47" t="n">
        <v>0</v>
      </c>
    </row>
    <row r="241" customFormat="false" ht="110.25" hidden="false" customHeight="false" outlineLevel="0" collapsed="false">
      <c r="A241" s="54" t="s">
        <v>358</v>
      </c>
      <c r="B241" s="67" t="s">
        <v>359</v>
      </c>
      <c r="C241" s="66"/>
      <c r="D241" s="66"/>
      <c r="E241" s="66"/>
      <c r="F241" s="47" t="n">
        <f aca="false">SUM(F242:F243)</f>
        <v>2626.8</v>
      </c>
      <c r="G241" s="47" t="n">
        <f aca="false">SUM(G242:G243)</f>
        <v>2626.8</v>
      </c>
      <c r="H241" s="47" t="n">
        <f aca="false">SUM(H242:H243)</f>
        <v>0</v>
      </c>
      <c r="I241" s="47" t="n">
        <f aca="false">SUM(I242:I243)</f>
        <v>808.4</v>
      </c>
      <c r="J241" s="47" t="n">
        <f aca="false">SUM(J242:J243)</f>
        <v>808.4</v>
      </c>
      <c r="K241" s="47" t="n">
        <f aca="false">SUM(K242:K243)</f>
        <v>0</v>
      </c>
      <c r="L241" s="47" t="n">
        <f aca="false">SUM(L242:L243)</f>
        <v>0</v>
      </c>
      <c r="M241" s="47" t="n">
        <f aca="false">SUM(M242:M243)</f>
        <v>0</v>
      </c>
      <c r="N241" s="47" t="n">
        <f aca="false">SUM(N242:N243)</f>
        <v>0</v>
      </c>
    </row>
    <row r="242" customFormat="false" ht="110.25" hidden="false" customHeight="false" outlineLevel="0" collapsed="false">
      <c r="A242" s="54" t="s">
        <v>360</v>
      </c>
      <c r="B242" s="53" t="s">
        <v>361</v>
      </c>
      <c r="C242" s="66" t="s">
        <v>370</v>
      </c>
      <c r="D242" s="66" t="s">
        <v>91</v>
      </c>
      <c r="E242" s="66" t="s">
        <v>79</v>
      </c>
      <c r="F242" s="47" t="n">
        <f aca="false">SUM(G242:H242)</f>
        <v>1793.2</v>
      </c>
      <c r="G242" s="56" t="n">
        <v>1793.2</v>
      </c>
      <c r="H242" s="56"/>
      <c r="I242" s="47" t="n">
        <f aca="false">SUM(J242:K242)</f>
        <v>0</v>
      </c>
      <c r="J242" s="56"/>
      <c r="K242" s="56"/>
      <c r="L242" s="47" t="n">
        <f aca="false">SUM(M242:N242)</f>
        <v>0</v>
      </c>
      <c r="M242" s="56"/>
      <c r="N242" s="56"/>
    </row>
    <row r="243" customFormat="false" ht="126" hidden="false" customHeight="false" outlineLevel="0" collapsed="false">
      <c r="A243" s="54" t="s">
        <v>362</v>
      </c>
      <c r="B243" s="53" t="s">
        <v>363</v>
      </c>
      <c r="C243" s="66" t="s">
        <v>370</v>
      </c>
      <c r="D243" s="66" t="s">
        <v>91</v>
      </c>
      <c r="E243" s="66" t="s">
        <v>79</v>
      </c>
      <c r="F243" s="47" t="n">
        <f aca="false">SUM(G243:H243)</f>
        <v>833.6</v>
      </c>
      <c r="G243" s="56" t="n">
        <v>833.6</v>
      </c>
      <c r="H243" s="56"/>
      <c r="I243" s="47" t="n">
        <f aca="false">SUM(J243:K243)</f>
        <v>808.4</v>
      </c>
      <c r="J243" s="56" t="n">
        <v>808.4</v>
      </c>
      <c r="K243" s="56"/>
      <c r="L243" s="47" t="n">
        <f aca="false">SUM(M243:N243)</f>
        <v>0</v>
      </c>
      <c r="M243" s="56"/>
      <c r="N243" s="56"/>
    </row>
    <row r="244" customFormat="false" ht="78.75" hidden="false" customHeight="false" outlineLevel="0" collapsed="false">
      <c r="A244" s="54" t="s">
        <v>371</v>
      </c>
      <c r="B244" s="67" t="s">
        <v>372</v>
      </c>
      <c r="C244" s="66"/>
      <c r="D244" s="66"/>
      <c r="E244" s="66"/>
      <c r="F244" s="47" t="n">
        <f aca="false">F245</f>
        <v>0</v>
      </c>
      <c r="G244" s="47" t="n">
        <f aca="false">G245</f>
        <v>0</v>
      </c>
      <c r="H244" s="47" t="n">
        <f aca="false">H245</f>
        <v>0</v>
      </c>
      <c r="I244" s="47" t="n">
        <f aca="false">I245</f>
        <v>11794.6</v>
      </c>
      <c r="J244" s="47" t="n">
        <f aca="false">J245</f>
        <v>11794.6</v>
      </c>
      <c r="K244" s="47" t="n">
        <f aca="false">K245</f>
        <v>0</v>
      </c>
      <c r="L244" s="47" t="n">
        <f aca="false">L245</f>
        <v>7666.6</v>
      </c>
      <c r="M244" s="47" t="n">
        <f aca="false">M245</f>
        <v>7666.6</v>
      </c>
      <c r="N244" s="47" t="n">
        <f aca="false">N245</f>
        <v>0</v>
      </c>
    </row>
    <row r="245" customFormat="false" ht="157.5" hidden="false" customHeight="false" outlineLevel="0" collapsed="false">
      <c r="A245" s="54" t="s">
        <v>373</v>
      </c>
      <c r="B245" s="77" t="s">
        <v>374</v>
      </c>
      <c r="C245" s="66" t="s">
        <v>254</v>
      </c>
      <c r="D245" s="66" t="s">
        <v>91</v>
      </c>
      <c r="E245" s="66" t="s">
        <v>33</v>
      </c>
      <c r="F245" s="47" t="n">
        <f aca="false">G245+H245</f>
        <v>0</v>
      </c>
      <c r="G245" s="47"/>
      <c r="H245" s="47"/>
      <c r="I245" s="47" t="n">
        <f aca="false">J245+K245</f>
        <v>11794.6</v>
      </c>
      <c r="J245" s="47" t="n">
        <v>11794.6</v>
      </c>
      <c r="K245" s="47"/>
      <c r="L245" s="47" t="n">
        <f aca="false">M245+N245</f>
        <v>7666.6</v>
      </c>
      <c r="M245" s="47" t="n">
        <v>7666.6</v>
      </c>
      <c r="N245" s="47"/>
    </row>
    <row r="246" s="31" customFormat="true" ht="78.75" hidden="false" customHeight="false" outlineLevel="0" collapsed="false">
      <c r="A246" s="37" t="s">
        <v>841</v>
      </c>
      <c r="B246" s="131" t="s">
        <v>842</v>
      </c>
      <c r="C246" s="120"/>
      <c r="D246" s="120"/>
      <c r="E246" s="120"/>
      <c r="F246" s="43" t="n">
        <f aca="false">SUM(F247,F253)</f>
        <v>65717.1</v>
      </c>
      <c r="G246" s="43" t="n">
        <f aca="false">SUM(G247,G253)</f>
        <v>38008.1</v>
      </c>
      <c r="H246" s="43" t="n">
        <f aca="false">SUM(H247,H253)</f>
        <v>27709</v>
      </c>
      <c r="I246" s="43" t="n">
        <f aca="false">SUM(I247,I253)</f>
        <v>25465.1</v>
      </c>
      <c r="J246" s="43" t="n">
        <f aca="false">SUM(J247,J253)</f>
        <v>8.1</v>
      </c>
      <c r="K246" s="43" t="n">
        <f aca="false">SUM(K247,K253)</f>
        <v>25457</v>
      </c>
      <c r="L246" s="43" t="n">
        <f aca="false">SUM(L247,L253)</f>
        <v>16144.1</v>
      </c>
      <c r="M246" s="43" t="n">
        <f aca="false">SUM(M247,M253)</f>
        <v>8.1</v>
      </c>
      <c r="N246" s="43" t="n">
        <f aca="false">SUM(N247,N253)</f>
        <v>16136</v>
      </c>
    </row>
    <row r="247" s="31" customFormat="true" ht="141.75" hidden="false" customHeight="false" outlineLevel="0" collapsed="false">
      <c r="A247" s="37" t="s">
        <v>843</v>
      </c>
      <c r="B247" s="131" t="s">
        <v>844</v>
      </c>
      <c r="C247" s="120"/>
      <c r="D247" s="120"/>
      <c r="E247" s="120"/>
      <c r="F247" s="43" t="n">
        <f aca="false">SUM(F248,F250)</f>
        <v>57109</v>
      </c>
      <c r="G247" s="43" t="n">
        <f aca="false">SUM(G248,G250)</f>
        <v>38000</v>
      </c>
      <c r="H247" s="43" t="n">
        <f aca="false">SUM(H248,H250)</f>
        <v>19109</v>
      </c>
      <c r="I247" s="43" t="n">
        <f aca="false">SUM(I248,I250)</f>
        <v>16857</v>
      </c>
      <c r="J247" s="43" t="n">
        <f aca="false">SUM(J248,J250)</f>
        <v>0</v>
      </c>
      <c r="K247" s="43" t="n">
        <f aca="false">SUM(K248,K250)</f>
        <v>16857</v>
      </c>
      <c r="L247" s="43" t="n">
        <f aca="false">SUM(L248,L250)</f>
        <v>16136</v>
      </c>
      <c r="M247" s="43" t="n">
        <f aca="false">SUM(M248,M250)</f>
        <v>0</v>
      </c>
      <c r="N247" s="43" t="n">
        <f aca="false">SUM(N248,N250)</f>
        <v>16136</v>
      </c>
    </row>
    <row r="248" s="31" customFormat="true" ht="63" hidden="false" customHeight="false" outlineLevel="0" collapsed="false">
      <c r="A248" s="48" t="s">
        <v>154</v>
      </c>
      <c r="B248" s="67" t="s">
        <v>845</v>
      </c>
      <c r="C248" s="120"/>
      <c r="D248" s="120"/>
      <c r="E248" s="120"/>
      <c r="F248" s="47" t="n">
        <f aca="false">SUM(F249:F249)</f>
        <v>17109</v>
      </c>
      <c r="G248" s="47" t="n">
        <f aca="false">SUM(G249:G249)</f>
        <v>0</v>
      </c>
      <c r="H248" s="47" t="n">
        <f aca="false">SUM(H249:H249)</f>
        <v>17109</v>
      </c>
      <c r="I248" s="47" t="n">
        <f aca="false">SUM(I249:I249)</f>
        <v>16857</v>
      </c>
      <c r="J248" s="47" t="n">
        <f aca="false">SUM(J249:J249)</f>
        <v>0</v>
      </c>
      <c r="K248" s="47" t="n">
        <f aca="false">SUM(K249:K249)</f>
        <v>16857</v>
      </c>
      <c r="L248" s="47" t="n">
        <f aca="false">SUM(L249:L249)</f>
        <v>16136</v>
      </c>
      <c r="M248" s="47" t="n">
        <f aca="false">SUM(M249:M249)</f>
        <v>0</v>
      </c>
      <c r="N248" s="47" t="n">
        <f aca="false">SUM(N249:N249)</f>
        <v>16136</v>
      </c>
    </row>
    <row r="249" customFormat="false" ht="110.25" hidden="false" customHeight="false" outlineLevel="0" collapsed="false">
      <c r="A249" s="54" t="s">
        <v>156</v>
      </c>
      <c r="B249" s="77" t="s">
        <v>157</v>
      </c>
      <c r="C249" s="66" t="s">
        <v>136</v>
      </c>
      <c r="D249" s="66" t="s">
        <v>33</v>
      </c>
      <c r="E249" s="66" t="s">
        <v>150</v>
      </c>
      <c r="F249" s="47" t="n">
        <f aca="false">SUM(G249:H249)</f>
        <v>17109</v>
      </c>
      <c r="G249" s="47"/>
      <c r="H249" s="47" t="n">
        <v>17109</v>
      </c>
      <c r="I249" s="47" t="n">
        <f aca="false">SUM(J249:K249)</f>
        <v>16857</v>
      </c>
      <c r="J249" s="47"/>
      <c r="K249" s="47" t="n">
        <v>16857</v>
      </c>
      <c r="L249" s="47" t="n">
        <f aca="false">SUM(M249:N249)</f>
        <v>16136</v>
      </c>
      <c r="M249" s="47"/>
      <c r="N249" s="47" t="n">
        <v>16136</v>
      </c>
    </row>
    <row r="250" customFormat="false" ht="63" hidden="false" customHeight="false" outlineLevel="0" collapsed="false">
      <c r="A250" s="52" t="s">
        <v>286</v>
      </c>
      <c r="B250" s="67" t="s">
        <v>287</v>
      </c>
      <c r="C250" s="66"/>
      <c r="D250" s="66"/>
      <c r="E250" s="66"/>
      <c r="F250" s="47" t="n">
        <f aca="false">SUM(F251:F252)</f>
        <v>40000</v>
      </c>
      <c r="G250" s="47" t="n">
        <f aca="false">SUM(G251:G252)</f>
        <v>38000</v>
      </c>
      <c r="H250" s="47" t="n">
        <f aca="false">SUM(H251:H252)</f>
        <v>2000</v>
      </c>
      <c r="I250" s="47" t="n">
        <f aca="false">SUM(I251:I252)</f>
        <v>0</v>
      </c>
      <c r="J250" s="47" t="n">
        <f aca="false">SUM(J251:J252)</f>
        <v>0</v>
      </c>
      <c r="K250" s="47" t="n">
        <f aca="false">SUM(K251:K252)</f>
        <v>0</v>
      </c>
      <c r="L250" s="47" t="n">
        <f aca="false">SUM(L251:L252)</f>
        <v>0</v>
      </c>
      <c r="M250" s="47" t="n">
        <f aca="false">SUM(M251:M252)</f>
        <v>0</v>
      </c>
      <c r="N250" s="47" t="n">
        <f aca="false">SUM(N251:N252)</f>
        <v>0</v>
      </c>
    </row>
    <row r="251" customFormat="false" ht="94.5" hidden="false" customHeight="false" outlineLevel="0" collapsed="false">
      <c r="A251" s="52" t="s">
        <v>288</v>
      </c>
      <c r="B251" s="137" t="s">
        <v>289</v>
      </c>
      <c r="C251" s="66" t="s">
        <v>41</v>
      </c>
      <c r="D251" s="66" t="s">
        <v>33</v>
      </c>
      <c r="E251" s="66" t="s">
        <v>150</v>
      </c>
      <c r="F251" s="47" t="n">
        <f aca="false">SUM(G251:H251)</f>
        <v>2000</v>
      </c>
      <c r="G251" s="47"/>
      <c r="H251" s="47" t="n">
        <v>2000</v>
      </c>
      <c r="I251" s="47" t="n">
        <f aca="false">SUM(J251:K251)</f>
        <v>0</v>
      </c>
      <c r="J251" s="47"/>
      <c r="K251" s="47"/>
      <c r="L251" s="47" t="n">
        <f aca="false">SUM(M251:N251)</f>
        <v>0</v>
      </c>
      <c r="M251" s="47"/>
      <c r="N251" s="47"/>
    </row>
    <row r="252" customFormat="false" ht="110.25" hidden="false" customHeight="false" outlineLevel="0" collapsed="false">
      <c r="A252" s="52" t="s">
        <v>290</v>
      </c>
      <c r="B252" s="137" t="s">
        <v>291</v>
      </c>
      <c r="C252" s="66" t="s">
        <v>41</v>
      </c>
      <c r="D252" s="66" t="s">
        <v>33</v>
      </c>
      <c r="E252" s="66" t="s">
        <v>150</v>
      </c>
      <c r="F252" s="47" t="n">
        <f aca="false">SUM(G252:H252)</f>
        <v>38000</v>
      </c>
      <c r="G252" s="47" t="n">
        <v>38000</v>
      </c>
      <c r="H252" s="47"/>
      <c r="I252" s="47" t="n">
        <f aca="false">SUM(J252:K252)</f>
        <v>0</v>
      </c>
      <c r="J252" s="47"/>
      <c r="K252" s="47"/>
      <c r="L252" s="47" t="n">
        <f aca="false">SUM(M252:N252)</f>
        <v>0</v>
      </c>
      <c r="M252" s="47"/>
      <c r="N252" s="47"/>
    </row>
    <row r="253" s="31" customFormat="true" ht="141.75" hidden="false" customHeight="false" outlineLevel="0" collapsed="false">
      <c r="A253" s="37" t="s">
        <v>846</v>
      </c>
      <c r="B253" s="119" t="s">
        <v>847</v>
      </c>
      <c r="C253" s="120"/>
      <c r="D253" s="120"/>
      <c r="E253" s="120"/>
      <c r="F253" s="43" t="n">
        <f aca="false">SUM(F254,)</f>
        <v>8608.1</v>
      </c>
      <c r="G253" s="43" t="n">
        <f aca="false">SUM(G254,)</f>
        <v>8.1</v>
      </c>
      <c r="H253" s="43" t="n">
        <f aca="false">SUM(H254,)</f>
        <v>8600</v>
      </c>
      <c r="I253" s="43" t="n">
        <f aca="false">SUM(I254,)</f>
        <v>8608.1</v>
      </c>
      <c r="J253" s="43" t="n">
        <f aca="false">SUM(J254,)</f>
        <v>8.1</v>
      </c>
      <c r="K253" s="43" t="n">
        <f aca="false">SUM(K254,)</f>
        <v>8600</v>
      </c>
      <c r="L253" s="43" t="n">
        <f aca="false">SUM(L254,)</f>
        <v>8.1</v>
      </c>
      <c r="M253" s="43" t="n">
        <f aca="false">SUM(M254,)</f>
        <v>8.1</v>
      </c>
      <c r="N253" s="43" t="n">
        <f aca="false">SUM(N254,)</f>
        <v>0</v>
      </c>
    </row>
    <row r="254" s="31" customFormat="true" ht="47.25" hidden="false" customHeight="false" outlineLevel="0" collapsed="false">
      <c r="A254" s="48" t="s">
        <v>143</v>
      </c>
      <c r="B254" s="67" t="s">
        <v>848</v>
      </c>
      <c r="C254" s="120"/>
      <c r="D254" s="120"/>
      <c r="E254" s="120"/>
      <c r="F254" s="47" t="n">
        <f aca="false">SUM(F255:F256)</f>
        <v>8608.1</v>
      </c>
      <c r="G254" s="47" t="n">
        <f aca="false">SUM(G255:G256)</f>
        <v>8.1</v>
      </c>
      <c r="H254" s="47" t="n">
        <f aca="false">SUM(H255:H256)</f>
        <v>8600</v>
      </c>
      <c r="I254" s="47" t="n">
        <f aca="false">SUM(I255:I256)</f>
        <v>8608.1</v>
      </c>
      <c r="J254" s="47" t="n">
        <f aca="false">SUM(J255:J256)</f>
        <v>8.1</v>
      </c>
      <c r="K254" s="47" t="n">
        <f aca="false">SUM(K255:K256)</f>
        <v>8600</v>
      </c>
      <c r="L254" s="47" t="n">
        <f aca="false">SUM(L255:L256)</f>
        <v>8.1</v>
      </c>
      <c r="M254" s="47" t="n">
        <f aca="false">SUM(M255:M256)</f>
        <v>8.1</v>
      </c>
      <c r="N254" s="47" t="n">
        <f aca="false">SUM(N255:N256)</f>
        <v>0</v>
      </c>
    </row>
    <row r="255" customFormat="false" ht="78.75" hidden="false" customHeight="false" outlineLevel="0" collapsed="false">
      <c r="A255" s="48" t="s">
        <v>145</v>
      </c>
      <c r="B255" s="77" t="s">
        <v>146</v>
      </c>
      <c r="C255" s="66" t="s">
        <v>41</v>
      </c>
      <c r="D255" s="66" t="s">
        <v>33</v>
      </c>
      <c r="E255" s="66" t="s">
        <v>138</v>
      </c>
      <c r="F255" s="47" t="n">
        <f aca="false">SUM(G255:H255)</f>
        <v>8600</v>
      </c>
      <c r="G255" s="47" t="n">
        <v>0</v>
      </c>
      <c r="H255" s="47" t="n">
        <v>8600</v>
      </c>
      <c r="I255" s="47" t="n">
        <f aca="false">SUM(J255:K255)</f>
        <v>8600</v>
      </c>
      <c r="J255" s="47" t="n">
        <v>0</v>
      </c>
      <c r="K255" s="47" t="n">
        <v>8600</v>
      </c>
      <c r="L255" s="47" t="n">
        <f aca="false">SUM(M255:N255)</f>
        <v>0</v>
      </c>
      <c r="M255" s="47" t="n">
        <v>0</v>
      </c>
      <c r="N255" s="47"/>
    </row>
    <row r="256" customFormat="false" ht="236.25" hidden="false" customHeight="false" outlineLevel="0" collapsed="false">
      <c r="A256" s="54" t="s">
        <v>147</v>
      </c>
      <c r="B256" s="77" t="s">
        <v>148</v>
      </c>
      <c r="C256" s="66" t="s">
        <v>31</v>
      </c>
      <c r="D256" s="66" t="s">
        <v>33</v>
      </c>
      <c r="E256" s="66" t="s">
        <v>138</v>
      </c>
      <c r="F256" s="47" t="n">
        <f aca="false">SUM(G256:H256)</f>
        <v>8.1</v>
      </c>
      <c r="G256" s="47" t="n">
        <v>8.1</v>
      </c>
      <c r="H256" s="47" t="n">
        <v>0</v>
      </c>
      <c r="I256" s="47" t="n">
        <f aca="false">SUM(J256:K256)</f>
        <v>8.1</v>
      </c>
      <c r="J256" s="47" t="n">
        <v>8.1</v>
      </c>
      <c r="K256" s="47" t="n">
        <v>0</v>
      </c>
      <c r="L256" s="47" t="n">
        <f aca="false">SUM(M256:N256)</f>
        <v>8.1</v>
      </c>
      <c r="M256" s="47" t="n">
        <v>8.1</v>
      </c>
      <c r="N256" s="47" t="n">
        <v>0</v>
      </c>
    </row>
    <row r="257" s="31" customFormat="true" ht="78.75" hidden="false" customHeight="false" outlineLevel="0" collapsed="false">
      <c r="A257" s="37" t="s">
        <v>849</v>
      </c>
      <c r="B257" s="131" t="s">
        <v>850</v>
      </c>
      <c r="C257" s="120"/>
      <c r="D257" s="120"/>
      <c r="E257" s="120"/>
      <c r="F257" s="43" t="n">
        <f aca="false">SUM(F258,)</f>
        <v>358.6</v>
      </c>
      <c r="G257" s="43" t="n">
        <f aca="false">SUM(G258,)</f>
        <v>358.6</v>
      </c>
      <c r="H257" s="43" t="n">
        <f aca="false">SUM(H258,)</f>
        <v>0</v>
      </c>
      <c r="I257" s="43" t="n">
        <f aca="false">SUM(I258,)</f>
        <v>342.1</v>
      </c>
      <c r="J257" s="43" t="n">
        <f aca="false">SUM(J258,)</f>
        <v>342.1</v>
      </c>
      <c r="K257" s="43" t="n">
        <f aca="false">SUM(K258,)</f>
        <v>0</v>
      </c>
      <c r="L257" s="43" t="n">
        <f aca="false">SUM(L258,)</f>
        <v>252.4</v>
      </c>
      <c r="M257" s="43" t="n">
        <f aca="false">SUM(M258,)</f>
        <v>252.4</v>
      </c>
      <c r="N257" s="43" t="n">
        <f aca="false">SUM(N258,)</f>
        <v>0</v>
      </c>
    </row>
    <row r="258" s="31" customFormat="true" ht="141.75" hidden="false" customHeight="false" outlineLevel="0" collapsed="false">
      <c r="A258" s="37" t="s">
        <v>851</v>
      </c>
      <c r="B258" s="131" t="s">
        <v>852</v>
      </c>
      <c r="C258" s="120"/>
      <c r="D258" s="120"/>
      <c r="E258" s="120"/>
      <c r="F258" s="43" t="n">
        <f aca="false">SUM(F259,F261)</f>
        <v>358.6</v>
      </c>
      <c r="G258" s="43" t="n">
        <f aca="false">SUM(G259,G261)</f>
        <v>358.6</v>
      </c>
      <c r="H258" s="43" t="n">
        <f aca="false">SUM(H259,H261)</f>
        <v>0</v>
      </c>
      <c r="I258" s="43" t="n">
        <f aca="false">SUM(I259,I261)</f>
        <v>342.1</v>
      </c>
      <c r="J258" s="43" t="n">
        <f aca="false">SUM(J259,J261)</f>
        <v>342.1</v>
      </c>
      <c r="K258" s="43" t="n">
        <f aca="false">SUM(K259,K261)</f>
        <v>0</v>
      </c>
      <c r="L258" s="43" t="n">
        <f aca="false">SUM(L259,L261)</f>
        <v>252.4</v>
      </c>
      <c r="M258" s="43" t="n">
        <f aca="false">SUM(M259,M261)</f>
        <v>252.4</v>
      </c>
      <c r="N258" s="43" t="n">
        <f aca="false">SUM(N259,N261)</f>
        <v>0</v>
      </c>
    </row>
    <row r="259" s="31" customFormat="true" ht="63" hidden="false" customHeight="false" outlineLevel="0" collapsed="false">
      <c r="A259" s="55" t="s">
        <v>128</v>
      </c>
      <c r="B259" s="67" t="s">
        <v>853</v>
      </c>
      <c r="C259" s="120"/>
      <c r="D259" s="120"/>
      <c r="E259" s="120"/>
      <c r="F259" s="47" t="n">
        <f aca="false">SUM(F260:F260)</f>
        <v>89.5</v>
      </c>
      <c r="G259" s="47" t="n">
        <f aca="false">SUM(G260:G260)</f>
        <v>89.5</v>
      </c>
      <c r="H259" s="47" t="n">
        <f aca="false">SUM(H260:H260)</f>
        <v>0</v>
      </c>
      <c r="I259" s="47" t="n">
        <f aca="false">SUM(I260:I260)</f>
        <v>93</v>
      </c>
      <c r="J259" s="47" t="n">
        <f aca="false">SUM(J260:J260)</f>
        <v>93</v>
      </c>
      <c r="K259" s="47" t="n">
        <f aca="false">SUM(K260:K260)</f>
        <v>0</v>
      </c>
      <c r="L259" s="47" t="n">
        <f aca="false">SUM(L260:L260)</f>
        <v>96.7</v>
      </c>
      <c r="M259" s="47" t="n">
        <f aca="false">SUM(M260:M260)</f>
        <v>96.7</v>
      </c>
      <c r="N259" s="47" t="n">
        <f aca="false">SUM(N260:N260)</f>
        <v>0</v>
      </c>
    </row>
    <row r="260" customFormat="false" ht="236.25" hidden="false" customHeight="false" outlineLevel="0" collapsed="false">
      <c r="A260" s="55" t="s">
        <v>130</v>
      </c>
      <c r="B260" s="67" t="s">
        <v>131</v>
      </c>
      <c r="C260" s="66" t="s">
        <v>31</v>
      </c>
      <c r="D260" s="66" t="s">
        <v>33</v>
      </c>
      <c r="E260" s="66" t="s">
        <v>62</v>
      </c>
      <c r="F260" s="47" t="n">
        <f aca="false">SUM(G260:H260)</f>
        <v>89.5</v>
      </c>
      <c r="G260" s="47" t="n">
        <v>89.5</v>
      </c>
      <c r="H260" s="47"/>
      <c r="I260" s="47" t="n">
        <f aca="false">SUM(J260:K260)</f>
        <v>93</v>
      </c>
      <c r="J260" s="47" t="n">
        <v>93</v>
      </c>
      <c r="K260" s="47"/>
      <c r="L260" s="47" t="n">
        <f aca="false">SUM(M260:N260)</f>
        <v>96.7</v>
      </c>
      <c r="M260" s="47" t="n">
        <v>96.7</v>
      </c>
      <c r="N260" s="47"/>
    </row>
    <row r="261" customFormat="false" ht="63" hidden="false" customHeight="false" outlineLevel="0" collapsed="false">
      <c r="A261" s="55" t="s">
        <v>132</v>
      </c>
      <c r="B261" s="67" t="s">
        <v>133</v>
      </c>
      <c r="C261" s="66"/>
      <c r="D261" s="66"/>
      <c r="E261" s="66"/>
      <c r="F261" s="47" t="n">
        <f aca="false">F262</f>
        <v>269.1</v>
      </c>
      <c r="G261" s="47" t="n">
        <f aca="false">G262</f>
        <v>269.1</v>
      </c>
      <c r="H261" s="47" t="n">
        <f aca="false">H262</f>
        <v>0</v>
      </c>
      <c r="I261" s="47" t="n">
        <f aca="false">I262</f>
        <v>249.1</v>
      </c>
      <c r="J261" s="47" t="n">
        <f aca="false">J262</f>
        <v>249.1</v>
      </c>
      <c r="K261" s="47" t="n">
        <f aca="false">K262</f>
        <v>0</v>
      </c>
      <c r="L261" s="47" t="n">
        <f aca="false">L262</f>
        <v>155.7</v>
      </c>
      <c r="M261" s="47" t="n">
        <f aca="false">M262</f>
        <v>155.7</v>
      </c>
      <c r="N261" s="47" t="n">
        <f aca="false">N262</f>
        <v>0</v>
      </c>
    </row>
    <row r="262" customFormat="false" ht="141.75" hidden="false" customHeight="false" outlineLevel="0" collapsed="false">
      <c r="A262" s="55" t="s">
        <v>134</v>
      </c>
      <c r="B262" s="77" t="s">
        <v>135</v>
      </c>
      <c r="C262" s="66" t="s">
        <v>136</v>
      </c>
      <c r="D262" s="66" t="s">
        <v>33</v>
      </c>
      <c r="E262" s="66" t="s">
        <v>62</v>
      </c>
      <c r="F262" s="47" t="n">
        <f aca="false">G262+H262</f>
        <v>269.1</v>
      </c>
      <c r="G262" s="56" t="n">
        <v>269.1</v>
      </c>
      <c r="H262" s="56"/>
      <c r="I262" s="47" t="n">
        <f aca="false">J262+K262</f>
        <v>249.1</v>
      </c>
      <c r="J262" s="56" t="n">
        <v>249.1</v>
      </c>
      <c r="K262" s="56"/>
      <c r="L262" s="47" t="n">
        <f aca="false">M262+N262</f>
        <v>155.7</v>
      </c>
      <c r="M262" s="56" t="n">
        <v>155.7</v>
      </c>
      <c r="N262" s="56"/>
    </row>
    <row r="263" s="31" customFormat="true" ht="63" hidden="false" customHeight="false" outlineLevel="0" collapsed="false">
      <c r="A263" s="37" t="s">
        <v>34</v>
      </c>
      <c r="B263" s="131" t="s">
        <v>854</v>
      </c>
      <c r="C263" s="120"/>
      <c r="D263" s="120"/>
      <c r="E263" s="120"/>
      <c r="F263" s="43" t="n">
        <f aca="false">SUM(F264,)</f>
        <v>6851.2</v>
      </c>
      <c r="G263" s="43" t="n">
        <f aca="false">SUM(G264,)</f>
        <v>0</v>
      </c>
      <c r="H263" s="43" t="n">
        <f aca="false">SUM(H264,)</f>
        <v>6851.2</v>
      </c>
      <c r="I263" s="43" t="n">
        <f aca="false">SUM(I264,)</f>
        <v>277</v>
      </c>
      <c r="J263" s="43" t="n">
        <f aca="false">SUM(J264,)</f>
        <v>0</v>
      </c>
      <c r="K263" s="43" t="n">
        <f aca="false">SUM(K264,)</f>
        <v>277</v>
      </c>
      <c r="L263" s="43" t="n">
        <f aca="false">SUM(L264,)</f>
        <v>0</v>
      </c>
      <c r="M263" s="43" t="n">
        <f aca="false">SUM(M264,)</f>
        <v>0</v>
      </c>
      <c r="N263" s="43" t="n">
        <f aca="false">SUM(N264,)</f>
        <v>0</v>
      </c>
    </row>
    <row r="264" s="31" customFormat="true" ht="110.25" hidden="false" customHeight="false" outlineLevel="0" collapsed="false">
      <c r="A264" s="37" t="s">
        <v>35</v>
      </c>
      <c r="B264" s="131" t="s">
        <v>855</v>
      </c>
      <c r="C264" s="120"/>
      <c r="D264" s="120"/>
      <c r="E264" s="120"/>
      <c r="F264" s="43" t="n">
        <f aca="false">SUM(F268,F265)</f>
        <v>6851.2</v>
      </c>
      <c r="G264" s="43" t="n">
        <f aca="false">SUM(G268,G265)</f>
        <v>0</v>
      </c>
      <c r="H264" s="43" t="n">
        <f aca="false">SUM(H268,H265)</f>
        <v>6851.2</v>
      </c>
      <c r="I264" s="43" t="n">
        <f aca="false">SUM(I268,I265)</f>
        <v>277</v>
      </c>
      <c r="J264" s="43" t="n">
        <f aca="false">SUM(J268,J265)</f>
        <v>0</v>
      </c>
      <c r="K264" s="43" t="n">
        <f aca="false">SUM(K268,K265)</f>
        <v>277</v>
      </c>
      <c r="L264" s="43" t="n">
        <f aca="false">SUM(L268,L265)</f>
        <v>0</v>
      </c>
      <c r="M264" s="43" t="n">
        <f aca="false">SUM(M268,M265)</f>
        <v>0</v>
      </c>
      <c r="N264" s="43" t="n">
        <f aca="false">SUM(N268,N265)</f>
        <v>0</v>
      </c>
    </row>
    <row r="265" s="31" customFormat="true" ht="110.25" hidden="false" customHeight="false" outlineLevel="0" collapsed="false">
      <c r="A265" s="52" t="s">
        <v>37</v>
      </c>
      <c r="B265" s="67" t="s">
        <v>38</v>
      </c>
      <c r="C265" s="120"/>
      <c r="D265" s="66"/>
      <c r="E265" s="66"/>
      <c r="F265" s="47" t="n">
        <f aca="false">SUM(F266:F267)</f>
        <v>799.2</v>
      </c>
      <c r="G265" s="47" t="n">
        <f aca="false">SUM(G266:G267)</f>
        <v>0</v>
      </c>
      <c r="H265" s="47" t="n">
        <f aca="false">SUM(H266:H267)</f>
        <v>799.2</v>
      </c>
      <c r="I265" s="47" t="n">
        <f aca="false">SUM(I266:I267)</f>
        <v>277</v>
      </c>
      <c r="J265" s="47" t="n">
        <f aca="false">SUM(J266:J267)</f>
        <v>0</v>
      </c>
      <c r="K265" s="47" t="n">
        <f aca="false">SUM(K266:K267)</f>
        <v>277</v>
      </c>
      <c r="L265" s="47" t="n">
        <f aca="false">SUM(L266:L267)</f>
        <v>0</v>
      </c>
      <c r="M265" s="47" t="n">
        <f aca="false">SUM(M266:M267)</f>
        <v>0</v>
      </c>
      <c r="N265" s="47" t="n">
        <f aca="false">SUM(N266:N267)</f>
        <v>0</v>
      </c>
    </row>
    <row r="266" s="31" customFormat="true" ht="141.75" hidden="false" customHeight="false" outlineLevel="0" collapsed="false">
      <c r="A266" s="52" t="s">
        <v>39</v>
      </c>
      <c r="B266" s="66" t="s">
        <v>40</v>
      </c>
      <c r="C266" s="66" t="s">
        <v>41</v>
      </c>
      <c r="D266" s="66" t="s">
        <v>22</v>
      </c>
      <c r="E266" s="66" t="s">
        <v>33</v>
      </c>
      <c r="F266" s="47" t="n">
        <f aca="false">SUM(G266:H266)</f>
        <v>105</v>
      </c>
      <c r="G266" s="47"/>
      <c r="H266" s="47" t="n">
        <v>105</v>
      </c>
      <c r="I266" s="47" t="n">
        <f aca="false">SUM(J266:K266)</f>
        <v>0</v>
      </c>
      <c r="J266" s="47"/>
      <c r="K266" s="47" t="n">
        <v>0</v>
      </c>
      <c r="L266" s="47" t="n">
        <f aca="false">SUM(M266:N266)</f>
        <v>0</v>
      </c>
      <c r="M266" s="47"/>
      <c r="N266" s="47"/>
    </row>
    <row r="267" s="31" customFormat="true" ht="141.75" hidden="false" customHeight="false" outlineLevel="0" collapsed="false">
      <c r="A267" s="52" t="s">
        <v>39</v>
      </c>
      <c r="B267" s="66" t="s">
        <v>40</v>
      </c>
      <c r="C267" s="66" t="s">
        <v>41</v>
      </c>
      <c r="D267" s="66" t="s">
        <v>33</v>
      </c>
      <c r="E267" s="66" t="s">
        <v>160</v>
      </c>
      <c r="F267" s="47" t="n">
        <f aca="false">SUM(G267:H267)</f>
        <v>694.2</v>
      </c>
      <c r="G267" s="47"/>
      <c r="H267" s="47" t="n">
        <v>694.2</v>
      </c>
      <c r="I267" s="47" t="n">
        <f aca="false">SUM(J267:K267)</f>
        <v>277</v>
      </c>
      <c r="J267" s="47"/>
      <c r="K267" s="47" t="n">
        <v>277</v>
      </c>
      <c r="L267" s="47" t="n">
        <f aca="false">SUM(M267:N267)</f>
        <v>0</v>
      </c>
      <c r="M267" s="47"/>
      <c r="N267" s="47"/>
    </row>
    <row r="268" customFormat="false" ht="78.75" hidden="false" customHeight="false" outlineLevel="0" collapsed="false">
      <c r="A268" s="138" t="s">
        <v>382</v>
      </c>
      <c r="B268" s="67" t="s">
        <v>856</v>
      </c>
      <c r="C268" s="66"/>
      <c r="D268" s="66"/>
      <c r="E268" s="66"/>
      <c r="F268" s="47" t="n">
        <f aca="false">F269</f>
        <v>6052</v>
      </c>
      <c r="G268" s="47" t="n">
        <f aca="false">G269</f>
        <v>0</v>
      </c>
      <c r="H268" s="47" t="n">
        <f aca="false">H269</f>
        <v>6052</v>
      </c>
      <c r="I268" s="47" t="n">
        <f aca="false">I269</f>
        <v>0</v>
      </c>
      <c r="J268" s="47" t="n">
        <f aca="false">J269</f>
        <v>0</v>
      </c>
      <c r="K268" s="47" t="n">
        <f aca="false">K269</f>
        <v>0</v>
      </c>
      <c r="L268" s="47" t="n">
        <f aca="false">L269</f>
        <v>0</v>
      </c>
      <c r="M268" s="128" t="n">
        <f aca="false">M269</f>
        <v>0</v>
      </c>
      <c r="N268" s="47" t="n">
        <f aca="false">N269</f>
        <v>0</v>
      </c>
    </row>
    <row r="269" customFormat="false" ht="94.5" hidden="false" customHeight="false" outlineLevel="0" collapsed="false">
      <c r="A269" s="138" t="s">
        <v>384</v>
      </c>
      <c r="B269" s="77" t="s">
        <v>385</v>
      </c>
      <c r="C269" s="66" t="s">
        <v>41</v>
      </c>
      <c r="D269" s="66" t="s">
        <v>33</v>
      </c>
      <c r="E269" s="66" t="s">
        <v>160</v>
      </c>
      <c r="F269" s="47" t="n">
        <f aca="false">SUM(G269:H269)</f>
        <v>6052</v>
      </c>
      <c r="G269" s="47"/>
      <c r="H269" s="47" t="n">
        <v>6052</v>
      </c>
      <c r="I269" s="47" t="n">
        <f aca="false">SUM(J269:K269)</f>
        <v>0</v>
      </c>
      <c r="J269" s="47"/>
      <c r="K269" s="47"/>
      <c r="L269" s="47" t="n">
        <f aca="false">SUM(M269:N269)</f>
        <v>0</v>
      </c>
      <c r="M269" s="47"/>
      <c r="N269" s="47"/>
    </row>
    <row r="270" s="31" customFormat="true" ht="63" hidden="false" customHeight="false" outlineLevel="0" collapsed="false">
      <c r="A270" s="57" t="s">
        <v>42</v>
      </c>
      <c r="B270" s="99" t="s">
        <v>43</v>
      </c>
      <c r="C270" s="41"/>
      <c r="D270" s="41" t="s">
        <v>22</v>
      </c>
      <c r="E270" s="41" t="s">
        <v>33</v>
      </c>
      <c r="F270" s="43" t="n">
        <f aca="false">SUM(F271,F274)</f>
        <v>60</v>
      </c>
      <c r="G270" s="43" t="n">
        <f aca="false">SUM(G271,G274)</f>
        <v>0</v>
      </c>
      <c r="H270" s="43" t="n">
        <f aca="false">SUM(H271,H274)</f>
        <v>60</v>
      </c>
      <c r="I270" s="43" t="n">
        <f aca="false">SUM(I271,I274)</f>
        <v>0</v>
      </c>
      <c r="J270" s="43" t="n">
        <f aca="false">SUM(J271,J274)</f>
        <v>0</v>
      </c>
      <c r="K270" s="43" t="n">
        <f aca="false">SUM(K271,K274)</f>
        <v>0</v>
      </c>
      <c r="L270" s="43" t="n">
        <f aca="false">SUM(L271,L274)</f>
        <v>0</v>
      </c>
      <c r="M270" s="43" t="n">
        <f aca="false">SUM(M271,M274)</f>
        <v>0</v>
      </c>
      <c r="N270" s="43" t="n">
        <f aca="false">SUM(N271,N274)</f>
        <v>0</v>
      </c>
    </row>
    <row r="271" customFormat="false" ht="110.25" hidden="false" customHeight="false" outlineLevel="0" collapsed="false">
      <c r="A271" s="54" t="s">
        <v>44</v>
      </c>
      <c r="B271" s="51" t="s">
        <v>45</v>
      </c>
      <c r="C271" s="42"/>
      <c r="D271" s="42" t="s">
        <v>22</v>
      </c>
      <c r="E271" s="42" t="s">
        <v>33</v>
      </c>
      <c r="F271" s="47" t="n">
        <f aca="false">F272</f>
        <v>50</v>
      </c>
      <c r="G271" s="47" t="n">
        <f aca="false">G272</f>
        <v>0</v>
      </c>
      <c r="H271" s="47" t="n">
        <f aca="false">H272</f>
        <v>50</v>
      </c>
      <c r="I271" s="47" t="n">
        <f aca="false">I272</f>
        <v>0</v>
      </c>
      <c r="J271" s="47" t="n">
        <f aca="false">J272</f>
        <v>0</v>
      </c>
      <c r="K271" s="47" t="n">
        <f aca="false">K272</f>
        <v>0</v>
      </c>
      <c r="L271" s="47" t="n">
        <f aca="false">L272</f>
        <v>0</v>
      </c>
      <c r="M271" s="47" t="n">
        <f aca="false">M272</f>
        <v>0</v>
      </c>
      <c r="N271" s="47" t="n">
        <f aca="false">N272</f>
        <v>0</v>
      </c>
    </row>
    <row r="272" customFormat="false" ht="47.25" hidden="false" customHeight="false" outlineLevel="0" collapsed="false">
      <c r="A272" s="54" t="s">
        <v>46</v>
      </c>
      <c r="B272" s="51" t="s">
        <v>47</v>
      </c>
      <c r="C272" s="42"/>
      <c r="D272" s="42" t="s">
        <v>22</v>
      </c>
      <c r="E272" s="42" t="s">
        <v>33</v>
      </c>
      <c r="F272" s="47" t="n">
        <f aca="false">F273</f>
        <v>50</v>
      </c>
      <c r="G272" s="47" t="n">
        <f aca="false">G273</f>
        <v>0</v>
      </c>
      <c r="H272" s="47" t="n">
        <f aca="false">H273</f>
        <v>50</v>
      </c>
      <c r="I272" s="47" t="n">
        <f aca="false">I273</f>
        <v>0</v>
      </c>
      <c r="J272" s="47" t="n">
        <f aca="false">J273</f>
        <v>0</v>
      </c>
      <c r="K272" s="47" t="n">
        <f aca="false">K273</f>
        <v>0</v>
      </c>
      <c r="L272" s="47" t="n">
        <f aca="false">L273</f>
        <v>0</v>
      </c>
      <c r="M272" s="47" t="n">
        <f aca="false">M273</f>
        <v>0</v>
      </c>
      <c r="N272" s="47" t="n">
        <f aca="false">N273</f>
        <v>0</v>
      </c>
    </row>
    <row r="273" customFormat="false" ht="94.5" hidden="false" customHeight="false" outlineLevel="0" collapsed="false">
      <c r="A273" s="54" t="s">
        <v>48</v>
      </c>
      <c r="B273" s="53" t="s">
        <v>49</v>
      </c>
      <c r="C273" s="42" t="s">
        <v>41</v>
      </c>
      <c r="D273" s="42" t="s">
        <v>22</v>
      </c>
      <c r="E273" s="42" t="s">
        <v>33</v>
      </c>
      <c r="F273" s="47" t="n">
        <f aca="false">SUM(G273:H273)</f>
        <v>50</v>
      </c>
      <c r="G273" s="47"/>
      <c r="H273" s="47" t="n">
        <v>50</v>
      </c>
      <c r="I273" s="47"/>
      <c r="J273" s="47"/>
      <c r="K273" s="47"/>
      <c r="L273" s="47"/>
      <c r="M273" s="47"/>
      <c r="N273" s="47"/>
    </row>
    <row r="274" customFormat="false" ht="94.5" hidden="false" customHeight="false" outlineLevel="0" collapsed="false">
      <c r="A274" s="54" t="s">
        <v>50</v>
      </c>
      <c r="B274" s="51" t="s">
        <v>51</v>
      </c>
      <c r="C274" s="42"/>
      <c r="D274" s="42" t="s">
        <v>22</v>
      </c>
      <c r="E274" s="42" t="s">
        <v>33</v>
      </c>
      <c r="F274" s="47" t="n">
        <f aca="false">F275</f>
        <v>10</v>
      </c>
      <c r="G274" s="47" t="n">
        <f aca="false">G275</f>
        <v>0</v>
      </c>
      <c r="H274" s="47" t="n">
        <f aca="false">H275</f>
        <v>10</v>
      </c>
      <c r="I274" s="47" t="n">
        <f aca="false">I275</f>
        <v>0</v>
      </c>
      <c r="J274" s="47" t="n">
        <f aca="false">J275</f>
        <v>0</v>
      </c>
      <c r="K274" s="47" t="n">
        <f aca="false">K275</f>
        <v>0</v>
      </c>
      <c r="L274" s="47" t="n">
        <f aca="false">L275</f>
        <v>0</v>
      </c>
      <c r="M274" s="47" t="n">
        <f aca="false">M275</f>
        <v>0</v>
      </c>
      <c r="N274" s="47" t="n">
        <f aca="false">N275</f>
        <v>0</v>
      </c>
    </row>
    <row r="275" customFormat="false" ht="63" hidden="false" customHeight="false" outlineLevel="0" collapsed="false">
      <c r="A275" s="55" t="s">
        <v>52</v>
      </c>
      <c r="B275" s="51" t="s">
        <v>53</v>
      </c>
      <c r="C275" s="42"/>
      <c r="D275" s="42" t="s">
        <v>22</v>
      </c>
      <c r="E275" s="42" t="s">
        <v>33</v>
      </c>
      <c r="F275" s="47" t="n">
        <f aca="false">F276</f>
        <v>10</v>
      </c>
      <c r="G275" s="47" t="n">
        <f aca="false">G276</f>
        <v>0</v>
      </c>
      <c r="H275" s="47" t="n">
        <f aca="false">H276</f>
        <v>10</v>
      </c>
      <c r="I275" s="47" t="n">
        <f aca="false">I276</f>
        <v>0</v>
      </c>
      <c r="J275" s="47" t="n">
        <f aca="false">J276</f>
        <v>0</v>
      </c>
      <c r="K275" s="47" t="n">
        <f aca="false">K276</f>
        <v>0</v>
      </c>
      <c r="L275" s="47" t="n">
        <f aca="false">L276</f>
        <v>0</v>
      </c>
      <c r="M275" s="47" t="n">
        <f aca="false">M276</f>
        <v>0</v>
      </c>
      <c r="N275" s="47" t="n">
        <f aca="false">N276</f>
        <v>0</v>
      </c>
    </row>
    <row r="276" customFormat="false" ht="94.5" hidden="false" customHeight="false" outlineLevel="0" collapsed="false">
      <c r="A276" s="55" t="s">
        <v>54</v>
      </c>
      <c r="B276" s="53" t="s">
        <v>55</v>
      </c>
      <c r="C276" s="42" t="s">
        <v>41</v>
      </c>
      <c r="D276" s="42" t="s">
        <v>22</v>
      </c>
      <c r="E276" s="42" t="s">
        <v>33</v>
      </c>
      <c r="F276" s="47" t="n">
        <f aca="false">SUM(G276:H276)</f>
        <v>10</v>
      </c>
      <c r="G276" s="47"/>
      <c r="H276" s="47" t="n">
        <v>10</v>
      </c>
      <c r="I276" s="47"/>
      <c r="J276" s="47"/>
      <c r="K276" s="47"/>
      <c r="L276" s="47"/>
      <c r="M276" s="47"/>
      <c r="N276" s="47"/>
    </row>
    <row r="277" s="31" customFormat="true" ht="78.75" hidden="false" customHeight="false" outlineLevel="0" collapsed="false">
      <c r="A277" s="139" t="s">
        <v>308</v>
      </c>
      <c r="B277" s="99" t="n">
        <v>12</v>
      </c>
      <c r="C277" s="140"/>
      <c r="D277" s="140"/>
      <c r="E277" s="140"/>
      <c r="F277" s="43" t="n">
        <f aca="false">SUM(F278,F281)</f>
        <v>27335.9</v>
      </c>
      <c r="G277" s="43" t="n">
        <f aca="false">SUM(G278,G281)</f>
        <v>20555.6</v>
      </c>
      <c r="H277" s="43" t="n">
        <f aca="false">SUM(H278,H281)</f>
        <v>6780.3</v>
      </c>
      <c r="I277" s="43" t="n">
        <f aca="false">SUM(I278,I281)</f>
        <v>0</v>
      </c>
      <c r="J277" s="43" t="n">
        <f aca="false">SUM(J278,J281)</f>
        <v>0</v>
      </c>
      <c r="K277" s="43" t="n">
        <f aca="false">SUM(K278,K281)</f>
        <v>0</v>
      </c>
      <c r="L277" s="43" t="n">
        <f aca="false">SUM(L278,L281)</f>
        <v>0</v>
      </c>
      <c r="M277" s="43" t="n">
        <f aca="false">SUM(M278,M281)</f>
        <v>0</v>
      </c>
      <c r="N277" s="43" t="n">
        <f aca="false">SUM(N278,N281)</f>
        <v>0</v>
      </c>
    </row>
    <row r="278" s="31" customFormat="true" ht="78.75" hidden="false" customHeight="false" outlineLevel="0" collapsed="false">
      <c r="A278" s="139" t="s">
        <v>309</v>
      </c>
      <c r="B278" s="99" t="s">
        <v>857</v>
      </c>
      <c r="C278" s="140"/>
      <c r="D278" s="140"/>
      <c r="E278" s="140"/>
      <c r="F278" s="43" t="n">
        <f aca="false">F279</f>
        <v>12645.6</v>
      </c>
      <c r="G278" s="43" t="n">
        <f aca="false">G279</f>
        <v>9555.6</v>
      </c>
      <c r="H278" s="43" t="n">
        <f aca="false">H279</f>
        <v>3090</v>
      </c>
      <c r="I278" s="43" t="n">
        <f aca="false">I279</f>
        <v>0</v>
      </c>
      <c r="J278" s="43" t="n">
        <f aca="false">J279</f>
        <v>0</v>
      </c>
      <c r="K278" s="43" t="n">
        <f aca="false">K279</f>
        <v>0</v>
      </c>
      <c r="L278" s="43" t="n">
        <f aca="false">L279</f>
        <v>0</v>
      </c>
      <c r="M278" s="121" t="n">
        <f aca="false">M279</f>
        <v>0</v>
      </c>
      <c r="N278" s="43" t="n">
        <f aca="false">N279</f>
        <v>0</v>
      </c>
    </row>
    <row r="279" customFormat="false" ht="47.25" hidden="false" customHeight="false" outlineLevel="0" collapsed="false">
      <c r="A279" s="48" t="s">
        <v>311</v>
      </c>
      <c r="B279" s="51" t="s">
        <v>858</v>
      </c>
      <c r="C279" s="65"/>
      <c r="D279" s="65"/>
      <c r="E279" s="65"/>
      <c r="F279" s="47" t="n">
        <f aca="false">SUM(F280:F280)</f>
        <v>12645.6</v>
      </c>
      <c r="G279" s="47" t="n">
        <f aca="false">SUM(G280:G280)</f>
        <v>9555.6</v>
      </c>
      <c r="H279" s="47" t="n">
        <f aca="false">SUM(H280:H280)</f>
        <v>3090</v>
      </c>
      <c r="I279" s="47" t="n">
        <f aca="false">SUM(I280:I280)</f>
        <v>0</v>
      </c>
      <c r="J279" s="47" t="n">
        <f aca="false">SUM(J280:J280)</f>
        <v>0</v>
      </c>
      <c r="K279" s="47" t="n">
        <f aca="false">SUM(K280:K280)</f>
        <v>0</v>
      </c>
      <c r="L279" s="47" t="n">
        <f aca="false">SUM(L280:L280)</f>
        <v>0</v>
      </c>
      <c r="M279" s="128" t="n">
        <f aca="false">SUM(M280:M280)</f>
        <v>0</v>
      </c>
      <c r="N279" s="47" t="n">
        <f aca="false">SUM(N280:N280)</f>
        <v>0</v>
      </c>
    </row>
    <row r="280" customFormat="false" ht="126" hidden="false" customHeight="false" outlineLevel="0" collapsed="false">
      <c r="A280" s="141" t="s">
        <v>313</v>
      </c>
      <c r="B280" s="135" t="s">
        <v>314</v>
      </c>
      <c r="C280" s="65" t="s">
        <v>41</v>
      </c>
      <c r="D280" s="65" t="s">
        <v>62</v>
      </c>
      <c r="E280" s="65" t="s">
        <v>79</v>
      </c>
      <c r="F280" s="47" t="n">
        <f aca="false">SUM(G280:H280)</f>
        <v>12645.6</v>
      </c>
      <c r="G280" s="56" t="n">
        <v>9555.6</v>
      </c>
      <c r="H280" s="56" t="n">
        <v>3090</v>
      </c>
      <c r="I280" s="47" t="n">
        <f aca="false">SUM(J280:K280)</f>
        <v>0</v>
      </c>
      <c r="J280" s="56"/>
      <c r="K280" s="56"/>
      <c r="L280" s="47" t="n">
        <f aca="false">SUM(M280:N280)</f>
        <v>0</v>
      </c>
      <c r="M280" s="100"/>
      <c r="N280" s="56"/>
    </row>
    <row r="281" customFormat="false" ht="94.5" hidden="false" customHeight="false" outlineLevel="0" collapsed="false">
      <c r="A281" s="79" t="s">
        <v>315</v>
      </c>
      <c r="B281" s="51" t="s">
        <v>316</v>
      </c>
      <c r="C281" s="65"/>
      <c r="D281" s="65"/>
      <c r="E281" s="65"/>
      <c r="F281" s="47" t="n">
        <f aca="false">SUM(F282,F284)</f>
        <v>14690.3</v>
      </c>
      <c r="G281" s="47" t="n">
        <f aca="false">SUM(G282,G284)</f>
        <v>11000</v>
      </c>
      <c r="H281" s="47" t="n">
        <f aca="false">SUM(H282,H284)</f>
        <v>3690.3</v>
      </c>
      <c r="I281" s="47" t="n">
        <f aca="false">SUM(I282,I284)</f>
        <v>0</v>
      </c>
      <c r="J281" s="47" t="n">
        <f aca="false">SUM(J282,J284)</f>
        <v>0</v>
      </c>
      <c r="K281" s="47" t="n">
        <f aca="false">SUM(K282,K284)</f>
        <v>0</v>
      </c>
      <c r="L281" s="47" t="n">
        <f aca="false">SUM(L282,L284)</f>
        <v>0</v>
      </c>
      <c r="M281" s="47" t="n">
        <f aca="false">SUM(M282,M284)</f>
        <v>0</v>
      </c>
      <c r="N281" s="47" t="n">
        <f aca="false">SUM(N282,N284)</f>
        <v>0</v>
      </c>
    </row>
    <row r="282" customFormat="false" ht="126" hidden="false" customHeight="false" outlineLevel="0" collapsed="false">
      <c r="A282" s="79" t="s">
        <v>317</v>
      </c>
      <c r="B282" s="46" t="s">
        <v>318</v>
      </c>
      <c r="C282" s="65"/>
      <c r="D282" s="65"/>
      <c r="E282" s="65"/>
      <c r="F282" s="47" t="n">
        <f aca="false">F283</f>
        <v>1540</v>
      </c>
      <c r="G282" s="47" t="n">
        <f aca="false">G283</f>
        <v>0</v>
      </c>
      <c r="H282" s="47" t="n">
        <f aca="false">H283</f>
        <v>1540</v>
      </c>
      <c r="I282" s="47" t="n">
        <f aca="false">I283</f>
        <v>0</v>
      </c>
      <c r="J282" s="47" t="n">
        <f aca="false">J283</f>
        <v>0</v>
      </c>
      <c r="K282" s="47" t="n">
        <f aca="false">K283</f>
        <v>0</v>
      </c>
      <c r="L282" s="47" t="n">
        <f aca="false">L283</f>
        <v>0</v>
      </c>
      <c r="M282" s="47" t="n">
        <f aca="false">M283</f>
        <v>0</v>
      </c>
      <c r="N282" s="47" t="n">
        <f aca="false">N283</f>
        <v>0</v>
      </c>
    </row>
    <row r="283" customFormat="false" ht="126" hidden="false" customHeight="false" outlineLevel="0" collapsed="false">
      <c r="A283" s="79" t="s">
        <v>319</v>
      </c>
      <c r="B283" s="42" t="s">
        <v>320</v>
      </c>
      <c r="C283" s="65" t="s">
        <v>41</v>
      </c>
      <c r="D283" s="65" t="s">
        <v>62</v>
      </c>
      <c r="E283" s="65" t="s">
        <v>79</v>
      </c>
      <c r="F283" s="47" t="n">
        <f aca="false">SUM(G283:H283)</f>
        <v>1540</v>
      </c>
      <c r="G283" s="47"/>
      <c r="H283" s="47" t="n">
        <v>1540</v>
      </c>
      <c r="I283" s="47" t="n">
        <f aca="false">SUM(J283:K283)</f>
        <v>0</v>
      </c>
      <c r="J283" s="47"/>
      <c r="K283" s="47"/>
      <c r="L283" s="47" t="n">
        <f aca="false">SUM(M283:N283)</f>
        <v>0</v>
      </c>
      <c r="M283" s="47"/>
      <c r="N283" s="47"/>
    </row>
    <row r="284" customFormat="false" ht="63" hidden="false" customHeight="false" outlineLevel="0" collapsed="false">
      <c r="A284" s="79" t="s">
        <v>321</v>
      </c>
      <c r="B284" s="51" t="s">
        <v>322</v>
      </c>
      <c r="C284" s="65"/>
      <c r="D284" s="65"/>
      <c r="E284" s="65"/>
      <c r="F284" s="47" t="n">
        <f aca="false">SUM(F285:F289)</f>
        <v>13150.3</v>
      </c>
      <c r="G284" s="47" t="n">
        <f aca="false">SUM(G285:G289)</f>
        <v>11000</v>
      </c>
      <c r="H284" s="47" t="n">
        <f aca="false">SUM(H285:H289)</f>
        <v>2150.3</v>
      </c>
      <c r="I284" s="47" t="n">
        <f aca="false">SUM(I285:I289)</f>
        <v>0</v>
      </c>
      <c r="J284" s="47" t="n">
        <f aca="false">SUM(J285:J289)</f>
        <v>0</v>
      </c>
      <c r="K284" s="47" t="n">
        <f aca="false">SUM(K285:K289)</f>
        <v>0</v>
      </c>
      <c r="L284" s="47" t="n">
        <f aca="false">SUM(L285:L289)</f>
        <v>0</v>
      </c>
      <c r="M284" s="47" t="n">
        <f aca="false">SUM(M285:M289)</f>
        <v>0</v>
      </c>
      <c r="N284" s="47" t="n">
        <f aca="false">SUM(N285:N289)</f>
        <v>0</v>
      </c>
    </row>
    <row r="285" customFormat="false" ht="78.75" hidden="false" customHeight="false" outlineLevel="0" collapsed="false">
      <c r="A285" s="79" t="s">
        <v>323</v>
      </c>
      <c r="B285" s="83" t="s">
        <v>324</v>
      </c>
      <c r="C285" s="65" t="s">
        <v>41</v>
      </c>
      <c r="D285" s="65" t="s">
        <v>62</v>
      </c>
      <c r="E285" s="65" t="s">
        <v>79</v>
      </c>
      <c r="F285" s="47" t="n">
        <f aca="false">SUM(G285:H285)</f>
        <v>2683.1</v>
      </c>
      <c r="G285" s="47" t="n">
        <v>2200</v>
      </c>
      <c r="H285" s="47" t="n">
        <v>483.1</v>
      </c>
      <c r="I285" s="47" t="n">
        <f aca="false">SUM(J285:K285)</f>
        <v>0</v>
      </c>
      <c r="J285" s="47"/>
      <c r="K285" s="47"/>
      <c r="L285" s="47" t="n">
        <f aca="false">SUM(M285:N285)</f>
        <v>0</v>
      </c>
      <c r="M285" s="47"/>
      <c r="N285" s="47"/>
    </row>
    <row r="286" customFormat="false" ht="78.75" hidden="false" customHeight="false" outlineLevel="0" collapsed="false">
      <c r="A286" s="79" t="s">
        <v>325</v>
      </c>
      <c r="B286" s="83" t="s">
        <v>326</v>
      </c>
      <c r="C286" s="65" t="s">
        <v>41</v>
      </c>
      <c r="D286" s="65" t="s">
        <v>62</v>
      </c>
      <c r="E286" s="65" t="s">
        <v>79</v>
      </c>
      <c r="F286" s="47" t="n">
        <f aca="false">SUM(G286:H286)</f>
        <v>2693</v>
      </c>
      <c r="G286" s="47" t="n">
        <v>2200</v>
      </c>
      <c r="H286" s="47" t="n">
        <v>493</v>
      </c>
      <c r="I286" s="47" t="n">
        <f aca="false">SUM(J286:K286)</f>
        <v>0</v>
      </c>
      <c r="J286" s="47"/>
      <c r="K286" s="47"/>
      <c r="L286" s="47" t="n">
        <f aca="false">SUM(M286:N286)</f>
        <v>0</v>
      </c>
      <c r="M286" s="47"/>
      <c r="N286" s="47"/>
    </row>
    <row r="287" customFormat="false" ht="78.75" hidden="false" customHeight="false" outlineLevel="0" collapsed="false">
      <c r="A287" s="79" t="s">
        <v>327</v>
      </c>
      <c r="B287" s="83" t="s">
        <v>328</v>
      </c>
      <c r="C287" s="65" t="s">
        <v>41</v>
      </c>
      <c r="D287" s="65" t="s">
        <v>62</v>
      </c>
      <c r="E287" s="65" t="s">
        <v>79</v>
      </c>
      <c r="F287" s="47" t="n">
        <f aca="false">SUM(G287:H287)</f>
        <v>2688.1</v>
      </c>
      <c r="G287" s="47" t="n">
        <v>2200</v>
      </c>
      <c r="H287" s="47" t="n">
        <v>488.1</v>
      </c>
      <c r="I287" s="47" t="n">
        <f aca="false">SUM(J287:K287)</f>
        <v>0</v>
      </c>
      <c r="J287" s="47"/>
      <c r="K287" s="47"/>
      <c r="L287" s="47" t="n">
        <f aca="false">SUM(M287:N287)</f>
        <v>0</v>
      </c>
      <c r="M287" s="47"/>
      <c r="N287" s="47"/>
    </row>
    <row r="288" customFormat="false" ht="94.5" hidden="false" customHeight="false" outlineLevel="0" collapsed="false">
      <c r="A288" s="79" t="s">
        <v>329</v>
      </c>
      <c r="B288" s="83" t="s">
        <v>330</v>
      </c>
      <c r="C288" s="65" t="s">
        <v>41</v>
      </c>
      <c r="D288" s="65" t="s">
        <v>62</v>
      </c>
      <c r="E288" s="65" t="s">
        <v>79</v>
      </c>
      <c r="F288" s="47" t="n">
        <f aca="false">SUM(G288:H288)</f>
        <v>2731.1</v>
      </c>
      <c r="G288" s="47" t="n">
        <v>2200</v>
      </c>
      <c r="H288" s="47" t="n">
        <v>531.1</v>
      </c>
      <c r="I288" s="47" t="n">
        <f aca="false">SUM(J288:K288)</f>
        <v>0</v>
      </c>
      <c r="J288" s="47"/>
      <c r="K288" s="47"/>
      <c r="L288" s="47" t="n">
        <f aca="false">SUM(M288:N288)</f>
        <v>0</v>
      </c>
      <c r="M288" s="47"/>
      <c r="N288" s="47"/>
    </row>
    <row r="289" customFormat="false" ht="110.25" hidden="false" customHeight="false" outlineLevel="0" collapsed="false">
      <c r="A289" s="79" t="s">
        <v>331</v>
      </c>
      <c r="B289" s="83" t="s">
        <v>332</v>
      </c>
      <c r="C289" s="65" t="s">
        <v>41</v>
      </c>
      <c r="D289" s="65" t="s">
        <v>62</v>
      </c>
      <c r="E289" s="65" t="s">
        <v>79</v>
      </c>
      <c r="F289" s="47" t="n">
        <f aca="false">SUM(G289:H289)</f>
        <v>2355</v>
      </c>
      <c r="G289" s="47" t="n">
        <v>2200</v>
      </c>
      <c r="H289" s="47" t="n">
        <v>155</v>
      </c>
      <c r="I289" s="47" t="n">
        <f aca="false">SUM(J289:K289)</f>
        <v>0</v>
      </c>
      <c r="J289" s="47"/>
      <c r="K289" s="47"/>
      <c r="L289" s="47" t="n">
        <f aca="false">SUM(M289:N289)</f>
        <v>0</v>
      </c>
      <c r="M289" s="47"/>
      <c r="N289" s="47"/>
    </row>
    <row r="290" s="31" customFormat="true" ht="31.5" hidden="false" customHeight="false" outlineLevel="0" collapsed="false">
      <c r="A290" s="139" t="s">
        <v>25</v>
      </c>
      <c r="B290" s="119" t="s">
        <v>859</v>
      </c>
      <c r="C290" s="120"/>
      <c r="D290" s="120"/>
      <c r="E290" s="120"/>
      <c r="F290" s="43" t="n">
        <f aca="false">F291</f>
        <v>165483.8</v>
      </c>
      <c r="G290" s="43" t="n">
        <f aca="false">G291</f>
        <v>17287.8</v>
      </c>
      <c r="H290" s="43" t="n">
        <f aca="false">H291</f>
        <v>148196</v>
      </c>
      <c r="I290" s="43" t="n">
        <f aca="false">I291</f>
        <v>157025.6</v>
      </c>
      <c r="J290" s="43" t="n">
        <f aca="false">J291</f>
        <v>17287.9</v>
      </c>
      <c r="K290" s="43" t="n">
        <f aca="false">K291</f>
        <v>139737.7</v>
      </c>
      <c r="L290" s="43" t="n">
        <f aca="false">L291</f>
        <v>145439.4</v>
      </c>
      <c r="M290" s="121" t="n">
        <f aca="false">M291</f>
        <v>13862.3</v>
      </c>
      <c r="N290" s="43" t="n">
        <f aca="false">N291</f>
        <v>131577.1</v>
      </c>
    </row>
    <row r="291" s="31" customFormat="true" ht="31.5" hidden="false" customHeight="false" outlineLevel="0" collapsed="false">
      <c r="A291" s="39" t="s">
        <v>27</v>
      </c>
      <c r="B291" s="119" t="s">
        <v>860</v>
      </c>
      <c r="C291" s="120"/>
      <c r="D291" s="120"/>
      <c r="E291" s="120"/>
      <c r="F291" s="43" t="n">
        <f aca="false">SUM(F292:F311)</f>
        <v>165483.8</v>
      </c>
      <c r="G291" s="43" t="n">
        <f aca="false">SUM(G292:G311)</f>
        <v>17287.8</v>
      </c>
      <c r="H291" s="43" t="n">
        <f aca="false">SUM(H292:H311)</f>
        <v>148196</v>
      </c>
      <c r="I291" s="43" t="n">
        <f aca="false">SUM(I292:I311)</f>
        <v>157025.6</v>
      </c>
      <c r="J291" s="43" t="n">
        <f aca="false">SUM(J292:J311)</f>
        <v>17287.9</v>
      </c>
      <c r="K291" s="43" t="n">
        <f aca="false">SUM(K292:K311)</f>
        <v>139737.7</v>
      </c>
      <c r="L291" s="43" t="n">
        <f aca="false">SUM(L292:L311)</f>
        <v>145439.4</v>
      </c>
      <c r="M291" s="43" t="n">
        <f aca="false">SUM(M292:M311)</f>
        <v>13862.3</v>
      </c>
      <c r="N291" s="43" t="n">
        <f aca="false">SUM(N292:N311)</f>
        <v>131577.1</v>
      </c>
    </row>
    <row r="292" customFormat="false" ht="189" hidden="false" customHeight="false" outlineLevel="0" collapsed="false">
      <c r="A292" s="48" t="s">
        <v>861</v>
      </c>
      <c r="B292" s="66" t="s">
        <v>30</v>
      </c>
      <c r="C292" s="66" t="s">
        <v>31</v>
      </c>
      <c r="D292" s="66" t="s">
        <v>22</v>
      </c>
      <c r="E292" s="66" t="s">
        <v>24</v>
      </c>
      <c r="F292" s="47" t="n">
        <f aca="false">SUM(G292:H292)</f>
        <v>2618</v>
      </c>
      <c r="G292" s="47"/>
      <c r="H292" s="47" t="n">
        <v>2618</v>
      </c>
      <c r="I292" s="47" t="n">
        <f aca="false">SUM(J292:K292)</f>
        <v>2772</v>
      </c>
      <c r="J292" s="47" t="n">
        <v>0</v>
      </c>
      <c r="K292" s="47" t="n">
        <v>2772</v>
      </c>
      <c r="L292" s="47" t="n">
        <f aca="false">SUM(M292:N292)</f>
        <v>2842</v>
      </c>
      <c r="M292" s="47" t="n">
        <v>0</v>
      </c>
      <c r="N292" s="47" t="n">
        <v>2842</v>
      </c>
    </row>
    <row r="293" customFormat="false" ht="173.25" hidden="false" customHeight="false" outlineLevel="0" collapsed="false">
      <c r="A293" s="55" t="s">
        <v>281</v>
      </c>
      <c r="B293" s="66" t="s">
        <v>58</v>
      </c>
      <c r="C293" s="66" t="n">
        <v>100</v>
      </c>
      <c r="D293" s="66" t="s">
        <v>22</v>
      </c>
      <c r="E293" s="66" t="s">
        <v>79</v>
      </c>
      <c r="F293" s="47" t="n">
        <f aca="false">SUM(G293:H293)</f>
        <v>1402.3</v>
      </c>
      <c r="G293" s="56"/>
      <c r="H293" s="56" t="n">
        <v>1402.3</v>
      </c>
      <c r="I293" s="47" t="n">
        <f aca="false">SUM(J293:K293)</f>
        <v>1464</v>
      </c>
      <c r="J293" s="56"/>
      <c r="K293" s="56" t="n">
        <v>1464</v>
      </c>
      <c r="L293" s="47" t="n">
        <f aca="false">SUM(M293:N293)</f>
        <v>1422</v>
      </c>
      <c r="M293" s="56"/>
      <c r="N293" s="56" t="n">
        <v>1422</v>
      </c>
    </row>
    <row r="294" customFormat="false" ht="78.75" hidden="false" customHeight="false" outlineLevel="0" collapsed="false">
      <c r="A294" s="52" t="s">
        <v>862</v>
      </c>
      <c r="B294" s="66" t="s">
        <v>58</v>
      </c>
      <c r="C294" s="66" t="n">
        <v>200</v>
      </c>
      <c r="D294" s="66" t="s">
        <v>22</v>
      </c>
      <c r="E294" s="66" t="s">
        <v>79</v>
      </c>
      <c r="F294" s="47" t="n">
        <f aca="false">SUM(G294:H294)</f>
        <v>57.5</v>
      </c>
      <c r="G294" s="56"/>
      <c r="H294" s="56" t="n">
        <v>57.5</v>
      </c>
      <c r="I294" s="47" t="n">
        <f aca="false">SUM(J294:K294)</f>
        <v>1</v>
      </c>
      <c r="J294" s="56"/>
      <c r="K294" s="56" t="n">
        <v>1</v>
      </c>
      <c r="L294" s="47" t="n">
        <f aca="false">SUM(M294:N294)</f>
        <v>0</v>
      </c>
      <c r="M294" s="56"/>
      <c r="N294" s="56"/>
    </row>
    <row r="295" customFormat="false" ht="47.25" hidden="false" customHeight="false" outlineLevel="0" collapsed="false">
      <c r="A295" s="52" t="s">
        <v>662</v>
      </c>
      <c r="B295" s="66" t="s">
        <v>58</v>
      </c>
      <c r="C295" s="66" t="s">
        <v>187</v>
      </c>
      <c r="D295" s="66" t="s">
        <v>22</v>
      </c>
      <c r="E295" s="66" t="s">
        <v>79</v>
      </c>
      <c r="F295" s="47" t="n">
        <f aca="false">SUM(G295:H295)</f>
        <v>0</v>
      </c>
      <c r="G295" s="56"/>
      <c r="H295" s="56" t="n">
        <v>0</v>
      </c>
      <c r="I295" s="47" t="n">
        <f aca="false">SUM(J295:K295)</f>
        <v>2</v>
      </c>
      <c r="J295" s="56"/>
      <c r="K295" s="56" t="n">
        <v>2</v>
      </c>
      <c r="L295" s="47" t="n">
        <f aca="false">SUM(M295:N295)</f>
        <v>0</v>
      </c>
      <c r="M295" s="56"/>
      <c r="N295" s="56"/>
    </row>
    <row r="296" customFormat="false" ht="173.25" hidden="false" customHeight="false" outlineLevel="0" collapsed="false">
      <c r="A296" s="55" t="s">
        <v>281</v>
      </c>
      <c r="B296" s="66" t="s">
        <v>58</v>
      </c>
      <c r="C296" s="66" t="n">
        <v>100</v>
      </c>
      <c r="D296" s="66" t="s">
        <v>22</v>
      </c>
      <c r="E296" s="66" t="s">
        <v>33</v>
      </c>
      <c r="F296" s="47" t="n">
        <f aca="false">SUM(G296:H296)</f>
        <v>49660.1</v>
      </c>
      <c r="G296" s="56"/>
      <c r="H296" s="56" t="n">
        <v>49660.1</v>
      </c>
      <c r="I296" s="47" t="n">
        <f aca="false">SUM(J296:K296)</f>
        <v>51803.2</v>
      </c>
      <c r="J296" s="56"/>
      <c r="K296" s="56" t="n">
        <v>51803.2</v>
      </c>
      <c r="L296" s="47" t="n">
        <f aca="false">SUM(M296:N296)</f>
        <v>47817.6</v>
      </c>
      <c r="M296" s="56"/>
      <c r="N296" s="56" t="n">
        <v>47817.6</v>
      </c>
    </row>
    <row r="297" customFormat="false" ht="141.75" hidden="false" customHeight="false" outlineLevel="0" collapsed="false">
      <c r="A297" s="52" t="s">
        <v>863</v>
      </c>
      <c r="B297" s="66" t="s">
        <v>58</v>
      </c>
      <c r="C297" s="66" t="n">
        <v>200</v>
      </c>
      <c r="D297" s="66" t="s">
        <v>22</v>
      </c>
      <c r="E297" s="66" t="s">
        <v>33</v>
      </c>
      <c r="F297" s="47" t="n">
        <f aca="false">SUM(G297:H297)</f>
        <v>4554.2</v>
      </c>
      <c r="G297" s="56"/>
      <c r="H297" s="56" t="n">
        <v>4554.2</v>
      </c>
      <c r="I297" s="47" t="n">
        <f aca="false">SUM(J297:K297)</f>
        <v>2483</v>
      </c>
      <c r="J297" s="56"/>
      <c r="K297" s="56" t="n">
        <v>2483</v>
      </c>
      <c r="L297" s="47" t="n">
        <f aca="false">SUM(M297:N297)</f>
        <v>0</v>
      </c>
      <c r="M297" s="56"/>
      <c r="N297" s="56"/>
    </row>
    <row r="298" customFormat="false" ht="63" hidden="false" customHeight="false" outlineLevel="0" collapsed="false">
      <c r="A298" s="52" t="s">
        <v>864</v>
      </c>
      <c r="B298" s="66" t="s">
        <v>58</v>
      </c>
      <c r="C298" s="66" t="n">
        <v>800</v>
      </c>
      <c r="D298" s="66" t="s">
        <v>22</v>
      </c>
      <c r="E298" s="66" t="s">
        <v>33</v>
      </c>
      <c r="F298" s="47" t="n">
        <f aca="false">SUM(G298:H298)</f>
        <v>312.8</v>
      </c>
      <c r="G298" s="56"/>
      <c r="H298" s="56" t="n">
        <v>312.8</v>
      </c>
      <c r="I298" s="47" t="n">
        <f aca="false">SUM(J298:K298)</f>
        <v>228.5</v>
      </c>
      <c r="J298" s="56"/>
      <c r="K298" s="56" t="n">
        <f aca="false">351-122.5</f>
        <v>228.5</v>
      </c>
      <c r="L298" s="47" t="n">
        <f aca="false">SUM(M298:N298)</f>
        <v>0</v>
      </c>
      <c r="M298" s="56"/>
      <c r="N298" s="56"/>
    </row>
    <row r="299" customFormat="false" ht="157.5" hidden="false" customHeight="false" outlineLevel="0" collapsed="false">
      <c r="A299" s="54" t="s">
        <v>65</v>
      </c>
      <c r="B299" s="77" t="s">
        <v>66</v>
      </c>
      <c r="C299" s="124" t="n">
        <v>200</v>
      </c>
      <c r="D299" s="65" t="s">
        <v>22</v>
      </c>
      <c r="E299" s="65" t="s">
        <v>62</v>
      </c>
      <c r="F299" s="47" t="n">
        <f aca="false">SUM(G299:H299)</f>
        <v>1.8</v>
      </c>
      <c r="G299" s="56" t="n">
        <v>1.8</v>
      </c>
      <c r="H299" s="56"/>
      <c r="I299" s="47" t="n">
        <f aca="false">SUM(J299:K299)</f>
        <v>1.9</v>
      </c>
      <c r="J299" s="56" t="n">
        <v>1.9</v>
      </c>
      <c r="K299" s="56"/>
      <c r="L299" s="47" t="n">
        <f aca="false">SUM(M299:N299)</f>
        <v>33.5</v>
      </c>
      <c r="M299" s="56" t="n">
        <v>33.5</v>
      </c>
      <c r="N299" s="56"/>
    </row>
    <row r="300" customFormat="false" ht="173.25" hidden="false" customHeight="false" outlineLevel="0" collapsed="false">
      <c r="A300" s="52" t="s">
        <v>281</v>
      </c>
      <c r="B300" s="66" t="s">
        <v>58</v>
      </c>
      <c r="C300" s="66" t="s">
        <v>31</v>
      </c>
      <c r="D300" s="66" t="s">
        <v>22</v>
      </c>
      <c r="E300" s="66" t="s">
        <v>214</v>
      </c>
      <c r="F300" s="47" t="n">
        <f aca="false">SUM(G300:H300)</f>
        <v>16273.6</v>
      </c>
      <c r="G300" s="56"/>
      <c r="H300" s="56" t="n">
        <v>16273.6</v>
      </c>
      <c r="I300" s="47" t="n">
        <f aca="false">SUM(J300:K300)</f>
        <v>16989.7</v>
      </c>
      <c r="J300" s="56"/>
      <c r="K300" s="56" t="n">
        <v>16989.7</v>
      </c>
      <c r="L300" s="47" t="n">
        <f aca="false">SUM(M300:N300)</f>
        <v>16500.8</v>
      </c>
      <c r="M300" s="56"/>
      <c r="N300" s="56" t="n">
        <v>16500.8</v>
      </c>
    </row>
    <row r="301" customFormat="false" ht="78.75" hidden="false" customHeight="false" outlineLevel="0" collapsed="false">
      <c r="A301" s="52" t="s">
        <v>283</v>
      </c>
      <c r="B301" s="66" t="s">
        <v>58</v>
      </c>
      <c r="C301" s="66" t="s">
        <v>41</v>
      </c>
      <c r="D301" s="66" t="s">
        <v>22</v>
      </c>
      <c r="E301" s="66" t="s">
        <v>214</v>
      </c>
      <c r="F301" s="47" t="n">
        <f aca="false">SUM(G301:H301)</f>
        <v>1067.1</v>
      </c>
      <c r="G301" s="56"/>
      <c r="H301" s="56" t="n">
        <v>1067.1</v>
      </c>
      <c r="I301" s="47" t="n">
        <f aca="false">SUM(J301:K301)</f>
        <v>278</v>
      </c>
      <c r="J301" s="56"/>
      <c r="K301" s="56" t="n">
        <v>278</v>
      </c>
      <c r="L301" s="47" t="n">
        <f aca="false">SUM(M301:N301)</f>
        <v>0</v>
      </c>
      <c r="M301" s="56"/>
      <c r="N301" s="56"/>
    </row>
    <row r="302" customFormat="false" ht="47.25" hidden="false" customHeight="false" outlineLevel="0" collapsed="false">
      <c r="A302" s="52" t="s">
        <v>377</v>
      </c>
      <c r="B302" s="66" t="s">
        <v>58</v>
      </c>
      <c r="C302" s="66" t="s">
        <v>187</v>
      </c>
      <c r="D302" s="66" t="s">
        <v>22</v>
      </c>
      <c r="E302" s="66" t="s">
        <v>214</v>
      </c>
      <c r="F302" s="47" t="n">
        <f aca="false">SUM(G302:H302)</f>
        <v>15</v>
      </c>
      <c r="G302" s="56"/>
      <c r="H302" s="56" t="n">
        <v>15</v>
      </c>
      <c r="I302" s="47" t="n">
        <f aca="false">SUM(J302:K302)</f>
        <v>15</v>
      </c>
      <c r="J302" s="56"/>
      <c r="K302" s="56" t="n">
        <v>15</v>
      </c>
      <c r="L302" s="47" t="n">
        <f aca="false">SUM(M302:N302)</f>
        <v>0</v>
      </c>
      <c r="M302" s="56"/>
      <c r="N302" s="56"/>
    </row>
    <row r="303" customFormat="false" ht="31.5" hidden="false" customHeight="false" outlineLevel="0" collapsed="false">
      <c r="A303" s="48" t="s">
        <v>379</v>
      </c>
      <c r="B303" s="66" t="s">
        <v>380</v>
      </c>
      <c r="C303" s="66" t="n">
        <v>800</v>
      </c>
      <c r="D303" s="66" t="s">
        <v>22</v>
      </c>
      <c r="E303" s="66" t="n">
        <v>11</v>
      </c>
      <c r="F303" s="47" t="n">
        <f aca="false">SUM(G303:H303)</f>
        <v>3861.7</v>
      </c>
      <c r="G303" s="47" t="n">
        <v>0</v>
      </c>
      <c r="H303" s="47" t="n">
        <v>3861.7</v>
      </c>
      <c r="I303" s="47" t="n">
        <f aca="false">SUM(J303:K303)</f>
        <v>1000</v>
      </c>
      <c r="J303" s="47" t="n">
        <v>0</v>
      </c>
      <c r="K303" s="47" t="n">
        <v>1000</v>
      </c>
      <c r="L303" s="47" t="n">
        <f aca="false">SUM(M303:N303)</f>
        <v>1000</v>
      </c>
      <c r="M303" s="47" t="n">
        <v>0</v>
      </c>
      <c r="N303" s="47" t="n">
        <v>1000</v>
      </c>
    </row>
    <row r="304" customFormat="false" ht="204.75" hidden="false" customHeight="false" outlineLevel="0" collapsed="false">
      <c r="A304" s="55" t="s">
        <v>97</v>
      </c>
      <c r="B304" s="66" t="s">
        <v>186</v>
      </c>
      <c r="C304" s="66" t="s">
        <v>31</v>
      </c>
      <c r="D304" s="66" t="s">
        <v>33</v>
      </c>
      <c r="E304" s="66" t="s">
        <v>160</v>
      </c>
      <c r="F304" s="47" t="n">
        <f aca="false">SUM(G304:H304)</f>
        <v>51950.7</v>
      </c>
      <c r="G304" s="47"/>
      <c r="H304" s="56" t="n">
        <v>51950.7</v>
      </c>
      <c r="I304" s="47" t="n">
        <f aca="false">SUM(J304:K304)</f>
        <v>54028.8</v>
      </c>
      <c r="J304" s="47"/>
      <c r="K304" s="47" t="n">
        <v>54028.8</v>
      </c>
      <c r="L304" s="47" t="n">
        <f aca="false">SUM(M304:N304)</f>
        <v>52703</v>
      </c>
      <c r="M304" s="47"/>
      <c r="N304" s="47" t="n">
        <v>52703</v>
      </c>
    </row>
    <row r="305" customFormat="false" ht="126" hidden="false" customHeight="false" outlineLevel="0" collapsed="false">
      <c r="A305" s="55" t="s">
        <v>99</v>
      </c>
      <c r="B305" s="66" t="s">
        <v>186</v>
      </c>
      <c r="C305" s="66" t="s">
        <v>41</v>
      </c>
      <c r="D305" s="66" t="s">
        <v>33</v>
      </c>
      <c r="E305" s="66" t="s">
        <v>160</v>
      </c>
      <c r="F305" s="47" t="n">
        <f aca="false">SUM(G305:H305)</f>
        <v>4609.9</v>
      </c>
      <c r="G305" s="47"/>
      <c r="H305" s="56" t="n">
        <v>4609.9</v>
      </c>
      <c r="I305" s="47" t="n">
        <f aca="false">SUM(J305:K305)</f>
        <v>89.7</v>
      </c>
      <c r="J305" s="47"/>
      <c r="K305" s="47" t="n">
        <v>89.7</v>
      </c>
      <c r="L305" s="47" t="n">
        <f aca="false">SUM(M305:N305)</f>
        <v>0</v>
      </c>
      <c r="M305" s="47"/>
      <c r="N305" s="47"/>
    </row>
    <row r="306" customFormat="false" ht="94.5" hidden="false" customHeight="false" outlineLevel="0" collapsed="false">
      <c r="A306" s="55" t="s">
        <v>100</v>
      </c>
      <c r="B306" s="66" t="s">
        <v>186</v>
      </c>
      <c r="C306" s="66" t="s">
        <v>187</v>
      </c>
      <c r="D306" s="66" t="s">
        <v>33</v>
      </c>
      <c r="E306" s="66" t="s">
        <v>160</v>
      </c>
      <c r="F306" s="47" t="n">
        <f aca="false">SUM(G306:H306)</f>
        <v>118.5</v>
      </c>
      <c r="G306" s="47"/>
      <c r="H306" s="47" t="n">
        <v>118.5</v>
      </c>
      <c r="I306" s="47" t="n">
        <f aca="false">SUM(J306:K306)</f>
        <v>135.5</v>
      </c>
      <c r="J306" s="47"/>
      <c r="K306" s="47" t="n">
        <f aca="false">11+122.5+2</f>
        <v>135.5</v>
      </c>
      <c r="L306" s="47" t="n">
        <f aca="false">SUM(M306:N306)</f>
        <v>0</v>
      </c>
      <c r="M306" s="47"/>
      <c r="N306" s="47"/>
    </row>
    <row r="307" customFormat="false" ht="78.75" hidden="false" customHeight="false" outlineLevel="0" collapsed="false">
      <c r="A307" s="69" t="s">
        <v>188</v>
      </c>
      <c r="B307" s="42" t="s">
        <v>189</v>
      </c>
      <c r="C307" s="66" t="s">
        <v>41</v>
      </c>
      <c r="D307" s="66" t="s">
        <v>33</v>
      </c>
      <c r="E307" s="66" t="s">
        <v>160</v>
      </c>
      <c r="F307" s="47" t="n">
        <f aca="false">SUM(G307:H307)</f>
        <v>1830</v>
      </c>
      <c r="G307" s="47"/>
      <c r="H307" s="47" t="n">
        <v>1830</v>
      </c>
      <c r="I307" s="47" t="n">
        <f aca="false">SUM(J307:K307)</f>
        <v>0</v>
      </c>
      <c r="J307" s="47"/>
      <c r="K307" s="47" t="n">
        <v>0</v>
      </c>
      <c r="L307" s="47" t="n">
        <f aca="false">SUM(M307:N307)</f>
        <v>0</v>
      </c>
      <c r="M307" s="47"/>
      <c r="N307" s="47"/>
    </row>
    <row r="308" customFormat="false" ht="63" hidden="false" customHeight="false" outlineLevel="0" collapsed="false">
      <c r="A308" s="55" t="s">
        <v>232</v>
      </c>
      <c r="B308" s="42" t="s">
        <v>656</v>
      </c>
      <c r="C308" s="66" t="s">
        <v>41</v>
      </c>
      <c r="D308" s="66" t="s">
        <v>91</v>
      </c>
      <c r="E308" s="66" t="s">
        <v>214</v>
      </c>
      <c r="F308" s="47" t="n">
        <f aca="false">SUM(G308:H308)</f>
        <v>759.1</v>
      </c>
      <c r="G308" s="47"/>
      <c r="H308" s="56" t="n">
        <v>759.1</v>
      </c>
      <c r="I308" s="47" t="n">
        <f aca="false">SUM(J308:K308)</f>
        <v>0</v>
      </c>
      <c r="J308" s="47"/>
      <c r="K308" s="47" t="n">
        <v>0</v>
      </c>
      <c r="L308" s="47" t="n">
        <f aca="false">SUM(M308:N308)</f>
        <v>0</v>
      </c>
      <c r="M308" s="47"/>
      <c r="N308" s="47"/>
    </row>
    <row r="309" customFormat="false" ht="47.25" hidden="false" customHeight="false" outlineLevel="0" collapsed="false">
      <c r="A309" s="79" t="s">
        <v>276</v>
      </c>
      <c r="B309" s="137" t="s">
        <v>277</v>
      </c>
      <c r="C309" s="124" t="n">
        <v>600</v>
      </c>
      <c r="D309" s="65" t="s">
        <v>160</v>
      </c>
      <c r="E309" s="65" t="s">
        <v>24</v>
      </c>
      <c r="F309" s="47" t="n">
        <f aca="false">SUM(G309:H309)</f>
        <v>494</v>
      </c>
      <c r="G309" s="56"/>
      <c r="H309" s="56" t="n">
        <v>494</v>
      </c>
      <c r="I309" s="47" t="n">
        <f aca="false">SUM(J309:K309)</f>
        <v>0</v>
      </c>
      <c r="J309" s="56"/>
      <c r="K309" s="56"/>
      <c r="L309" s="47" t="n">
        <f aca="false">SUM(M309:N309)</f>
        <v>0</v>
      </c>
      <c r="M309" s="100"/>
      <c r="N309" s="56"/>
    </row>
    <row r="310" customFormat="false" ht="94.5" hidden="false" customHeight="false" outlineLevel="0" collapsed="false">
      <c r="A310" s="55" t="s">
        <v>865</v>
      </c>
      <c r="B310" s="77" t="s">
        <v>390</v>
      </c>
      <c r="C310" s="66" t="s">
        <v>391</v>
      </c>
      <c r="D310" s="66" t="s">
        <v>102</v>
      </c>
      <c r="E310" s="66" t="s">
        <v>22</v>
      </c>
      <c r="F310" s="47" t="n">
        <f aca="false">SUM(G310:H310)</f>
        <v>17286</v>
      </c>
      <c r="G310" s="47" t="n">
        <v>17286</v>
      </c>
      <c r="H310" s="47"/>
      <c r="I310" s="47" t="n">
        <f aca="false">SUM(J310:K310)</f>
        <v>17286</v>
      </c>
      <c r="J310" s="47" t="n">
        <v>17286</v>
      </c>
      <c r="K310" s="47" t="n">
        <v>0</v>
      </c>
      <c r="L310" s="47" t="n">
        <f aca="false">SUM(M310:N310)</f>
        <v>13828.8</v>
      </c>
      <c r="M310" s="47" t="n">
        <v>13828.8</v>
      </c>
      <c r="N310" s="47" t="n">
        <v>0</v>
      </c>
    </row>
    <row r="311" customFormat="false" ht="94.5" hidden="false" customHeight="false" outlineLevel="0" collapsed="false">
      <c r="A311" s="48" t="s">
        <v>866</v>
      </c>
      <c r="B311" s="77" t="s">
        <v>393</v>
      </c>
      <c r="C311" s="66" t="s">
        <v>391</v>
      </c>
      <c r="D311" s="66" t="s">
        <v>102</v>
      </c>
      <c r="E311" s="66" t="s">
        <v>22</v>
      </c>
      <c r="F311" s="47" t="n">
        <f aca="false">SUM(G311:H311)</f>
        <v>8611.5</v>
      </c>
      <c r="G311" s="47"/>
      <c r="H311" s="47" t="n">
        <v>8611.5</v>
      </c>
      <c r="I311" s="47" t="n">
        <f aca="false">SUM(J311:K311)</f>
        <v>8447.3</v>
      </c>
      <c r="J311" s="47"/>
      <c r="K311" s="47" t="n">
        <v>8447.3</v>
      </c>
      <c r="L311" s="47" t="n">
        <f aca="false">SUM(M311:N311)</f>
        <v>9291.7</v>
      </c>
      <c r="M311" s="47"/>
      <c r="N311" s="47" t="n">
        <v>9291.7</v>
      </c>
    </row>
    <row r="312" s="31" customFormat="true" ht="15.75" hidden="false" customHeight="false" outlineLevel="0" collapsed="false">
      <c r="A312" s="78" t="s">
        <v>18</v>
      </c>
      <c r="B312" s="127"/>
      <c r="C312" s="127"/>
      <c r="D312" s="127"/>
      <c r="E312" s="127"/>
      <c r="F312" s="72" t="n">
        <f aca="false">SUM(F10,F31,F73,F163,F197,F210,F224,F246,F257,F263,F270,F277,F290)</f>
        <v>1207490.1</v>
      </c>
      <c r="G312" s="72" t="n">
        <f aca="false">SUM(G10,G31,G73,G163,G197,G210,G224,G246,G257,G263,G270,G277,G290)</f>
        <v>600986.6</v>
      </c>
      <c r="H312" s="72" t="n">
        <f aca="false">SUM(H10,H31,H73,H163,H197,H210,H224,H246,H257,H263,H270,H277,H290)</f>
        <v>606503.5</v>
      </c>
      <c r="I312" s="72" t="n">
        <f aca="false">SUM(I10,I31,I73,I163,I197,I210,I224,I246,I257,I263,I270,I277,I290)</f>
        <v>1014822.4</v>
      </c>
      <c r="J312" s="72" t="n">
        <f aca="false">SUM(J10,J31,J73,J163,J197,J210,J224,J246,J257,J263,J270,J277,J290)</f>
        <v>528570.6</v>
      </c>
      <c r="K312" s="72" t="n">
        <f aca="false">SUM(K10,K31,K73,K163,K197,K210,K224,K246,K257,K263,K270,K277,K290)</f>
        <v>486251.8</v>
      </c>
      <c r="L312" s="72" t="n">
        <f aca="false">SUM(L10,L31,L73,L163,L197,L210,L224,L246,L257,L263,L270,L277,L290)</f>
        <v>914369.3</v>
      </c>
      <c r="M312" s="72" t="n">
        <f aca="false">SUM(M10,M31,M73,M163,M197,M210,M224,M246,M257,M263,M270,M277,M290)</f>
        <v>522959.7</v>
      </c>
      <c r="N312" s="72" t="n">
        <f aca="false">SUM(N10,N31,N73,N163,N197,N210,N224,N246,N257,N263,N270,N277,N290)</f>
        <v>391409.6</v>
      </c>
    </row>
    <row r="313" customFormat="false" ht="15.75" hidden="false" customHeight="false" outlineLevel="0" collapsed="false">
      <c r="G313" s="4"/>
      <c r="H313" s="4"/>
      <c r="J313" s="4"/>
      <c r="K313" s="4"/>
      <c r="M313" s="4"/>
      <c r="N313" s="4"/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9.28"/>
    <col collapsed="false" customWidth="true" hidden="false" outlineLevel="0" max="2" min="2" style="142" width="5.85"/>
    <col collapsed="false" customWidth="true" hidden="false" outlineLevel="0" max="3" min="3" style="142" width="5.99"/>
    <col collapsed="false" customWidth="true" hidden="false" outlineLevel="0" max="4" min="4" style="142" width="12.28"/>
    <col collapsed="false" customWidth="true" hidden="false" outlineLevel="0" max="5" min="5" style="142" width="12.42"/>
    <col collapsed="false" customWidth="true" hidden="false" outlineLevel="0" max="6" min="6" style="142" width="12.14"/>
    <col collapsed="false" customWidth="false" hidden="false" outlineLevel="0" max="7" min="7" style="142" width="9.14"/>
    <col collapsed="false" customWidth="true" hidden="true" outlineLevel="0" max="11" min="8" style="142" width="9.06"/>
    <col collapsed="false" customWidth="false" hidden="false" outlineLevel="0" max="257" min="12" style="142" width="9.14"/>
  </cols>
  <sheetData>
    <row r="1" s="144" customFormat="true" ht="18.75" hidden="false" customHeight="false" outlineLevel="0" collapsed="false">
      <c r="A1" s="143" t="s">
        <v>867</v>
      </c>
      <c r="B1" s="143"/>
      <c r="C1" s="143"/>
      <c r="D1" s="143"/>
      <c r="E1" s="143"/>
      <c r="F1" s="143"/>
    </row>
    <row r="2" s="144" customFormat="true" ht="18.75" hidden="false" customHeight="false" outlineLevel="0" collapsed="false">
      <c r="A2" s="143" t="s">
        <v>1</v>
      </c>
      <c r="B2" s="143"/>
      <c r="C2" s="143"/>
      <c r="D2" s="143"/>
      <c r="E2" s="143"/>
      <c r="F2" s="143"/>
    </row>
    <row r="3" s="144" customFormat="true" ht="18.75" hidden="false" customHeight="false" outlineLevel="0" collapsed="false">
      <c r="A3" s="143" t="s">
        <v>2</v>
      </c>
      <c r="B3" s="143"/>
      <c r="C3" s="143"/>
      <c r="D3" s="143"/>
      <c r="E3" s="143"/>
      <c r="F3" s="143"/>
    </row>
    <row r="4" s="9" customFormat="true" ht="18.75" hidden="false" customHeight="false" outlineLevel="0" collapsed="false">
      <c r="A4" s="145" t="s">
        <v>3</v>
      </c>
      <c r="B4" s="145"/>
      <c r="C4" s="145"/>
      <c r="D4" s="145"/>
      <c r="E4" s="145"/>
      <c r="F4" s="145"/>
    </row>
    <row r="5" s="144" customFormat="true" ht="18.75" hidden="false" customHeight="false" outlineLevel="0" collapsed="false">
      <c r="A5" s="146"/>
      <c r="B5" s="147"/>
      <c r="C5" s="147"/>
      <c r="D5" s="148"/>
    </row>
    <row r="6" s="144" customFormat="true" ht="103.5" hidden="false" customHeight="true" outlineLevel="0" collapsed="false">
      <c r="A6" s="14" t="s">
        <v>868</v>
      </c>
      <c r="B6" s="14"/>
      <c r="C6" s="14"/>
      <c r="D6" s="14"/>
      <c r="E6" s="14"/>
      <c r="F6" s="14"/>
      <c r="H6" s="149" t="s">
        <v>869</v>
      </c>
      <c r="I6" s="149"/>
      <c r="J6" s="149"/>
    </row>
    <row r="7" s="144" customFormat="true" ht="24.75" hidden="false" customHeight="true" outlineLevel="0" collapsed="false">
      <c r="A7" s="150"/>
      <c r="B7" s="151"/>
      <c r="C7" s="151"/>
    </row>
    <row r="8" s="155" customFormat="true" ht="15.75" hidden="false" customHeight="true" outlineLevel="0" collapsed="false">
      <c r="A8" s="152"/>
      <c r="B8" s="153"/>
      <c r="C8" s="153"/>
      <c r="D8" s="154" t="s">
        <v>6</v>
      </c>
      <c r="E8" s="154"/>
      <c r="F8" s="154"/>
    </row>
    <row r="9" s="155" customFormat="true" ht="15.75" hidden="false" customHeight="true" outlineLevel="0" collapsed="false">
      <c r="A9" s="156" t="s">
        <v>7</v>
      </c>
      <c r="B9" s="157" t="s">
        <v>666</v>
      </c>
      <c r="C9" s="157" t="s">
        <v>870</v>
      </c>
      <c r="D9" s="158" t="s">
        <v>13</v>
      </c>
      <c r="E9" s="158" t="s">
        <v>16</v>
      </c>
      <c r="F9" s="158" t="s">
        <v>17</v>
      </c>
    </row>
    <row r="10" customFormat="false" ht="12.75" hidden="false" customHeight="true" outlineLevel="0" collapsed="false">
      <c r="A10" s="156"/>
      <c r="B10" s="157"/>
      <c r="C10" s="157"/>
      <c r="D10" s="158"/>
      <c r="E10" s="158"/>
      <c r="F10" s="158"/>
    </row>
    <row r="11" customFormat="false" ht="21.75" hidden="false" customHeight="true" outlineLevel="0" collapsed="false">
      <c r="A11" s="156"/>
      <c r="B11" s="157"/>
      <c r="C11" s="157"/>
      <c r="D11" s="158"/>
      <c r="E11" s="158"/>
      <c r="F11" s="158"/>
    </row>
    <row r="12" s="161" customFormat="true" ht="27" hidden="false" customHeight="true" outlineLevel="0" collapsed="false">
      <c r="A12" s="159" t="s">
        <v>871</v>
      </c>
      <c r="B12" s="157"/>
      <c r="C12" s="157"/>
      <c r="D12" s="160" t="n">
        <f aca="false">SUM(D13,D15,D18,D20)</f>
        <v>75506.7</v>
      </c>
      <c r="E12" s="160" t="n">
        <f aca="false">SUM(E13,E15,E18,E20)</f>
        <v>23422.8</v>
      </c>
      <c r="F12" s="160" t="n">
        <f aca="false">SUM(F13,F15,F18,F20)</f>
        <v>5918.1</v>
      </c>
    </row>
    <row r="13" s="161" customFormat="true" ht="27" hidden="false" customHeight="true" outlineLevel="0" collapsed="false">
      <c r="A13" s="39" t="s">
        <v>122</v>
      </c>
      <c r="B13" s="157" t="s">
        <v>33</v>
      </c>
      <c r="C13" s="157"/>
      <c r="D13" s="160" t="n">
        <f aca="false">D14</f>
        <v>2241</v>
      </c>
      <c r="E13" s="160" t="n">
        <f aca="false">E14</f>
        <v>0</v>
      </c>
      <c r="F13" s="160" t="n">
        <f aca="false">F14</f>
        <v>0</v>
      </c>
    </row>
    <row r="14" s="161" customFormat="true" ht="30" hidden="false" customHeight="true" outlineLevel="0" collapsed="false">
      <c r="A14" s="52" t="s">
        <v>158</v>
      </c>
      <c r="B14" s="162" t="s">
        <v>33</v>
      </c>
      <c r="C14" s="162" t="s">
        <v>160</v>
      </c>
      <c r="D14" s="163" t="n">
        <v>2241</v>
      </c>
      <c r="E14" s="163" t="n">
        <v>0</v>
      </c>
      <c r="F14" s="163" t="n">
        <v>0</v>
      </c>
    </row>
    <row r="15" s="161" customFormat="true" ht="15.75" hidden="false" customHeight="false" outlineLevel="0" collapsed="false">
      <c r="A15" s="159" t="s">
        <v>222</v>
      </c>
      <c r="B15" s="157" t="s">
        <v>223</v>
      </c>
      <c r="C15" s="157"/>
      <c r="D15" s="36" t="n">
        <f aca="false">SUM(D16:D17)</f>
        <v>55935.4</v>
      </c>
      <c r="E15" s="160" t="n">
        <f aca="false">SUM(E16:E17)</f>
        <v>23422.8</v>
      </c>
      <c r="F15" s="160" t="n">
        <f aca="false">SUM(F16:F17)</f>
        <v>0</v>
      </c>
    </row>
    <row r="16" s="161" customFormat="true" ht="15.75" hidden="false" customHeight="false" outlineLevel="0" collapsed="false">
      <c r="A16" s="52" t="s">
        <v>333</v>
      </c>
      <c r="B16" s="162" t="s">
        <v>223</v>
      </c>
      <c r="C16" s="162" t="s">
        <v>22</v>
      </c>
      <c r="D16" s="117" t="n">
        <v>1525.1</v>
      </c>
      <c r="E16" s="117" t="n">
        <v>23422.8</v>
      </c>
      <c r="F16" s="117"/>
    </row>
    <row r="17" customFormat="false" ht="15.75" hidden="false" customHeight="false" outlineLevel="0" collapsed="false">
      <c r="A17" s="164" t="s">
        <v>343</v>
      </c>
      <c r="B17" s="162" t="s">
        <v>223</v>
      </c>
      <c r="C17" s="162" t="s">
        <v>24</v>
      </c>
      <c r="D17" s="117" t="n">
        <v>54410.3</v>
      </c>
      <c r="E17" s="163"/>
      <c r="F17" s="163"/>
    </row>
    <row r="18" s="161" customFormat="true" ht="15.75" hidden="false" customHeight="false" outlineLevel="0" collapsed="false">
      <c r="A18" s="84" t="s">
        <v>351</v>
      </c>
      <c r="B18" s="157" t="s">
        <v>138</v>
      </c>
      <c r="C18" s="157"/>
      <c r="D18" s="36" t="n">
        <f aca="false">D19</f>
        <v>9123</v>
      </c>
      <c r="E18" s="36" t="n">
        <f aca="false">E19</f>
        <v>0</v>
      </c>
      <c r="F18" s="36" t="n">
        <f aca="false">F19</f>
        <v>0</v>
      </c>
    </row>
    <row r="19" customFormat="false" ht="31.5" hidden="false" customHeight="false" outlineLevel="0" collapsed="false">
      <c r="A19" s="64" t="s">
        <v>352</v>
      </c>
      <c r="B19" s="162" t="s">
        <v>138</v>
      </c>
      <c r="C19" s="162" t="s">
        <v>33</v>
      </c>
      <c r="D19" s="117" t="n">
        <v>9123</v>
      </c>
      <c r="E19" s="163"/>
      <c r="F19" s="163"/>
    </row>
    <row r="20" s="161" customFormat="true" ht="15.75" hidden="false" customHeight="false" outlineLevel="0" collapsed="false">
      <c r="A20" s="159" t="s">
        <v>239</v>
      </c>
      <c r="B20" s="165" t="n">
        <v>10</v>
      </c>
      <c r="C20" s="165"/>
      <c r="D20" s="81" t="n">
        <f aca="false">D21</f>
        <v>8207.3</v>
      </c>
      <c r="E20" s="166" t="n">
        <f aca="false">E21</f>
        <v>0</v>
      </c>
      <c r="F20" s="166" t="n">
        <f aca="false">F21</f>
        <v>5918.1</v>
      </c>
    </row>
    <row r="21" customFormat="false" ht="15.75" hidden="false" customHeight="false" outlineLevel="0" collapsed="false">
      <c r="A21" s="164" t="s">
        <v>240</v>
      </c>
      <c r="B21" s="167" t="n">
        <v>10</v>
      </c>
      <c r="C21" s="167" t="s">
        <v>33</v>
      </c>
      <c r="D21" s="56" t="n">
        <v>8207.3</v>
      </c>
      <c r="E21" s="168"/>
      <c r="F21" s="168" t="n">
        <v>5918.1</v>
      </c>
    </row>
  </sheetData>
  <mergeCells count="13">
    <mergeCell ref="A1:F1"/>
    <mergeCell ref="A2:F2"/>
    <mergeCell ref="A3:F3"/>
    <mergeCell ref="A4:F4"/>
    <mergeCell ref="A6:F6"/>
    <mergeCell ref="H6:J6"/>
    <mergeCell ref="D8:F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8.85"/>
    <col collapsed="false" customWidth="true" hidden="false" outlineLevel="0" max="3" min="3" style="98" width="47.7"/>
    <col collapsed="false" customWidth="true" hidden="false" outlineLevel="0" max="4" min="4" style="98" width="11.7"/>
    <col collapsed="false" customWidth="false" hidden="false" outlineLevel="0" max="5" min="5" style="98" width="9.14"/>
    <col collapsed="false" customWidth="true" hidden="true" outlineLevel="0" max="9" min="6" style="98" width="9.06"/>
    <col collapsed="false" customWidth="false" hidden="false" outlineLevel="0" max="257" min="10" style="98" width="9.14"/>
  </cols>
  <sheetData>
    <row r="1" s="9" customFormat="true" ht="18.75" hidden="false" customHeight="false" outlineLevel="0" collapsed="false">
      <c r="C1" s="143" t="s">
        <v>872</v>
      </c>
      <c r="D1" s="143"/>
    </row>
    <row r="2" s="9" customFormat="true" ht="18.75" hidden="false" customHeight="false" outlineLevel="0" collapsed="false">
      <c r="C2" s="145" t="s">
        <v>873</v>
      </c>
      <c r="D2" s="145"/>
    </row>
    <row r="3" s="9" customFormat="true" ht="18.75" hidden="false" customHeight="false" outlineLevel="0" collapsed="false">
      <c r="C3" s="145" t="s">
        <v>2</v>
      </c>
      <c r="D3" s="145"/>
    </row>
    <row r="4" s="9" customFormat="true" ht="18.75" hidden="false" customHeight="false" outlineLevel="0" collapsed="false">
      <c r="C4" s="145" t="s">
        <v>3</v>
      </c>
      <c r="D4" s="145"/>
    </row>
    <row r="5" s="9" customFormat="true" ht="18.75" hidden="false" customHeight="false" outlineLevel="0" collapsed="false">
      <c r="C5" s="145"/>
      <c r="D5" s="145"/>
    </row>
    <row r="6" s="9" customFormat="true" ht="18.75" hidden="false" customHeight="false" outlineLevel="0" collapsed="false">
      <c r="C6" s="169"/>
      <c r="D6" s="94"/>
    </row>
    <row r="7" s="9" customFormat="true" ht="117" hidden="false" customHeight="true" outlineLevel="0" collapsed="false">
      <c r="B7" s="14" t="s">
        <v>874</v>
      </c>
      <c r="C7" s="14"/>
      <c r="D7" s="14"/>
      <c r="F7" s="12" t="s">
        <v>869</v>
      </c>
      <c r="G7" s="12"/>
      <c r="H7" s="12"/>
    </row>
    <row r="8" s="9" customFormat="true" ht="12.75" hidden="false" customHeight="true" outlineLevel="0" collapsed="false">
      <c r="C8" s="170"/>
    </row>
    <row r="9" s="6" customFormat="true" ht="18.75" hidden="false" customHeight="false" outlineLevel="0" collapsed="false">
      <c r="B9" s="9"/>
      <c r="C9" s="171"/>
      <c r="D9" s="172" t="s">
        <v>6</v>
      </c>
    </row>
    <row r="10" s="6" customFormat="true" ht="41.25" hidden="false" customHeight="true" outlineLevel="0" collapsed="false">
      <c r="B10" s="173" t="s">
        <v>875</v>
      </c>
      <c r="C10" s="174" t="s">
        <v>876</v>
      </c>
      <c r="D10" s="174" t="s">
        <v>13</v>
      </c>
    </row>
    <row r="11" customFormat="false" ht="37.5" hidden="false" customHeight="false" outlineLevel="0" collapsed="false">
      <c r="B11" s="175" t="s">
        <v>877</v>
      </c>
      <c r="C11" s="176" t="s">
        <v>878</v>
      </c>
      <c r="D11" s="177" t="n">
        <v>5000</v>
      </c>
    </row>
    <row r="12" customFormat="false" ht="18.75" hidden="false" customHeight="false" outlineLevel="0" collapsed="false">
      <c r="B12" s="178"/>
      <c r="C12" s="179" t="s">
        <v>879</v>
      </c>
      <c r="D12" s="180" t="n">
        <f aca="false">SUM(D11:D11)</f>
        <v>5000</v>
      </c>
    </row>
  </sheetData>
  <mergeCells count="6">
    <mergeCell ref="C1:D1"/>
    <mergeCell ref="C2:D2"/>
    <mergeCell ref="C3:D3"/>
    <mergeCell ref="C4:D4"/>
    <mergeCell ref="B7:D7"/>
    <mergeCell ref="F7:H7"/>
  </mergeCells>
  <printOptions headings="false" gridLines="false" gridLinesSet="true" horizontalCentered="false" verticalCentered="false"/>
  <pageMargins left="0.984027777777778" right="0" top="0.590277777777778" bottom="0.196527777777778" header="0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arms</cp:lastModifiedBy>
  <cp:lastPrinted>2024-02-26T08:28:17Z</cp:lastPrinted>
  <dcterms:modified xsi:type="dcterms:W3CDTF">2024-02-26T10:39:18Z</dcterms:modified>
  <cp:revision>0</cp:revision>
  <dc:subject/>
  <dc:title/>
</cp:coreProperties>
</file>