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4"/>
  </bookViews>
  <sheets>
    <sheet name="ведом" sheetId="1" state="visible" r:id="rId2"/>
    <sheet name="разделы" sheetId="2" state="visible" r:id="rId3"/>
    <sheet name="програм" sheetId="3" state="visible" r:id="rId4"/>
    <sheet name="дотация" sheetId="4" state="visible" r:id="rId5"/>
    <sheet name="иные межбюджетные" sheetId="5" state="visible" r:id="rId6"/>
  </sheets>
  <definedNames>
    <definedName function="false" hidden="false" localSheetId="0" name="_xlnm.Print_Area" vbProcedure="false">ведом!$A$1:$M$613</definedName>
    <definedName function="false" hidden="false" localSheetId="0" name="_xlnm.Print_Titles" vbProcedure="false">ведом!$10:$11</definedName>
    <definedName function="false" hidden="false" localSheetId="2" name="_xlnm.Print_Area" vbProcedure="false">програм!$A$1:$L$375</definedName>
    <definedName function="false" hidden="false" localSheetId="2" name="_xlnm.Print_Titles" vbProcedure="false">програм!$8:$9</definedName>
    <definedName function="false" hidden="false" localSheetId="1" name="_xlnm.Print_Area" vbProcedure="false">разделы!$A$1:$L$480</definedName>
    <definedName function="false" hidden="false" localSheetId="1" name="_xlnm.Print_Titles" vbProcedure="false">разделы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8" uniqueCount="996">
  <si>
    <t xml:space="preserve">Приложение 3  </t>
  </si>
  <si>
    <t xml:space="preserve">к решению Муниципального совета</t>
  </si>
  <si>
    <t xml:space="preserve">Краснояружского района </t>
  </si>
  <si>
    <t xml:space="preserve">от 27 декабря 2024 года № 107</t>
  </si>
  <si>
    <t xml:space="preserve">Ведомственная структура расходов бюджета</t>
  </si>
  <si>
    <t xml:space="preserve">муниципального района на 2024 год и на плановый период 2025 и 2026 годов</t>
  </si>
  <si>
    <t xml:space="preserve">тыс.руб.</t>
  </si>
  <si>
    <t xml:space="preserve">Наименование показателя</t>
  </si>
  <si>
    <t xml:space="preserve">Министерство, 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-хода</t>
  </si>
  <si>
    <t xml:space="preserve">2024 год</t>
  </si>
  <si>
    <t xml:space="preserve">Средства обл.бюджета</t>
  </si>
  <si>
    <t xml:space="preserve">Средства местного бюджета</t>
  </si>
  <si>
    <t xml:space="preserve">2025 год</t>
  </si>
  <si>
    <t xml:space="preserve">2026 год</t>
  </si>
  <si>
    <t xml:space="preserve">В С Е Г О</t>
  </si>
  <si>
    <t xml:space="preserve">Администрация муниципального района " Краснояружский  район"</t>
  </si>
  <si>
    <t xml:space="preserve">Общегосударственные вопросы</t>
  </si>
  <si>
    <t xml:space="preserve">850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еализация функций органов местного самоуправления</t>
  </si>
  <si>
    <t xml:space="preserve"> 99 </t>
  </si>
  <si>
    <t xml:space="preserve">Иные непрограммные мероприятия</t>
  </si>
  <si>
    <t xml:space="preserve"> 99 9 </t>
  </si>
  <si>
    <t xml:space="preserve">Расходы на выплаты по оплате труда высшего должностного лиц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210</t>
  </si>
  <si>
    <t xml:space="preserve">100</t>
  </si>
  <si>
    <t xml:space="preserve">Гранты за достижение показателей деятельности органов исполнительной в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7137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Муниципальная программа "Развитие информационного общества в Краснояружском районе"</t>
  </si>
  <si>
    <t xml:space="preserve">Подпрограмма "Развитие информационного общества" муниципальной программы Краснояружского района "Развитие информационного общества в Краснояружском районе"</t>
  </si>
  <si>
    <t xml:space="preserve"> 10 1 </t>
  </si>
  <si>
    <t xml:space="preserve">Основное мероприятие "Обеспечение предоставления муниципальных услуг с использованием современных информационных и телекоммуникационных технологий"</t>
  </si>
  <si>
    <t xml:space="preserve"> 10 1 01 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 (Закупка товаров, работ и услуг для государственных (муниципальных) нужд)</t>
  </si>
  <si>
    <t xml:space="preserve">10 1 01 25010</t>
  </si>
  <si>
    <t xml:space="preserve">200</t>
  </si>
  <si>
    <t xml:space="preserve">Муниципальная программа Краснояружского района Развитие кадровой политики Краснояружского района</t>
  </si>
  <si>
    <t xml:space="preserve"> 11 </t>
  </si>
  <si>
    <t xml:space="preserve">Подпрограмма Развитие государственной гражданской и муниципальной службы муниципальной программы Краснояружского района Развитие кадровой политики Краснояружского района</t>
  </si>
  <si>
    <t xml:space="preserve"> 11 1 </t>
  </si>
  <si>
    <t xml:space="preserve">Основное мероприятие кадровое обеспечение муниципальной службы</t>
  </si>
  <si>
    <t xml:space="preserve"> 11 1 01 </t>
  </si>
  <si>
    <t xml:space="preserve">Повышение квалификации, профессиональная подготовка и переподготовка кадров (Закупка товаров, работ и услуг для государственных (муниципальных) нужд)</t>
  </si>
  <si>
    <t xml:space="preserve">11 1 01 21010</t>
  </si>
  <si>
    <t xml:space="preserve">Подпрограмма Противодействие коррупции муниципальной программы Краснояружского района Развитие кадровой политики Краснояружского района</t>
  </si>
  <si>
    <t xml:space="preserve"> 11 2 </t>
  </si>
  <si>
    <t xml:space="preserve">Основное мероприятие Повышение квалификации, профессиональная подготовка и переподготовка кадров </t>
  </si>
  <si>
    <t xml:space="preserve"> 11 2 01 </t>
  </si>
  <si>
    <t xml:space="preserve">Повышение квалификации, профессиональная подготовка и переподготовка кадров(Закупка товаров, работ и услуг для государственных (муниципальных) нужд)</t>
  </si>
  <si>
    <t xml:space="preserve">11 2 01 21010</t>
  </si>
  <si>
    <t xml:space="preserve">Реализация функций  органов местного самоуправления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90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Социальное обеспечение и иные выплаты населению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" (Иные бюджетные ассигнования)</t>
  </si>
  <si>
    <t xml:space="preserve">Судебная система</t>
  </si>
  <si>
    <t xml:space="preserve">05</t>
  </si>
  <si>
    <t xml:space="preserve"> 99</t>
  </si>
  <si>
    <t xml:space="preserve"> 99 9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99 9 00 51200</t>
  </si>
  <si>
    <t xml:space="preserve">Другие общегосударственные вопросы</t>
  </si>
  <si>
    <t xml:space="preserve">13</t>
  </si>
  <si>
    <t xml:space="preserve">Муниципальная программа Краснояружского района "Обеспечение безопасности жизнедеятельности населения Краснояружского района"</t>
  </si>
  <si>
    <t xml:space="preserve"> 01 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 01 3 </t>
  </si>
  <si>
    <t xml:space="preserve">Основное мероприятие "Организация деятельности территориальных комиссий по делам несовершеннолетних и защите их прав"</t>
  </si>
  <si>
    <t xml:space="preserve"> 01 3 01 </t>
  </si>
  <si>
    <t xml:space="preserve">Организация деятельности территориальных комиссий по делам несовершеннолетних и защите их пра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3 01 71220</t>
  </si>
  <si>
    <t xml:space="preserve">Организация деятельности территориальных комиссий по делам несовершеннолетних и защите их прав (Закупка товаров, работ и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03</t>
  </si>
  <si>
    <t xml:space="preserve">Органы юстиции</t>
  </si>
  <si>
    <t xml:space="preserve">Муниципальная программа Краснояружского района  "Социальная поддержка граждан в Краснояружском районе"</t>
  </si>
  <si>
    <t xml:space="preserve"> 03 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 муниципальной программы  Краснояружского района  "Социальная поддержка граждан в Краснояружском районе"</t>
  </si>
  <si>
    <t xml:space="preserve"> 03 6 </t>
  </si>
  <si>
    <t xml:space="preserve">Основное мероприятие «Осуществление переданных полномочий Российской Федерации на государственную регистрацию актов гражданского состояния»</t>
  </si>
  <si>
    <t xml:space="preserve"> 03 6 01 </t>
  </si>
  <si>
    <t xml:space="preserve">Осуществление переданных полномочий Российской Федерации по государственной регистрации актов гражданского состоя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6 01 59300</t>
  </si>
  <si>
    <t xml:space="preserve">Осуществление переданных полномочий Российской Федерации по государственной регистрации актов гражданского состояния  (Закупка товаров, работ и услуг для государственных (муниципальных) нужд)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850 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4 </t>
  </si>
  <si>
    <t xml:space="preserve">Основное мероприятие"Обеспечение деятельности подведомственных учреждений"</t>
  </si>
  <si>
    <t xml:space="preserve"> 01 4 01 </t>
  </si>
  <si>
    <t xml:space="preserve">Обеспечение деятельности (оказание услуг) государственных (муниципальных) учреждений (организаций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4 01 00590</t>
  </si>
  <si>
    <t xml:space="preserve">Обеспечение деятельности (оказание услуг) государственных (муниципальных) учреждений (организаций)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(Иные бюджетные ассигнования)</t>
  </si>
  <si>
    <t xml:space="preserve">Основное мероприятие Мобилизационная подготовка населения</t>
  </si>
  <si>
    <t xml:space="preserve"> 01 4 02</t>
  </si>
  <si>
    <t xml:space="preserve">Мероприятия по модернизации систем оповещения населения (Закупка товаров, работ и услуг для государственных (муниципальных) нужд)</t>
  </si>
  <si>
    <t xml:space="preserve">01 4 02 7007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 01</t>
  </si>
  <si>
    <t xml:space="preserve">Подп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01 2</t>
  </si>
  <si>
    <t xml:space="preserve">Основное мероприятие "Создание и стимулирование общественных организаций правоохранительной направленности"</t>
  </si>
  <si>
    <t xml:space="preserve"> 01 2 02</t>
  </si>
  <si>
    <t xml:space="preserve">Создание и стимулирование общественных организаций правоохранительной направленности (Социальное обеспечение и иные выплаты населению)</t>
  </si>
  <si>
    <t xml:space="preserve">01 2 02 20300</t>
  </si>
  <si>
    <t xml:space="preserve">Основное мероприятие "Поддержка внедрения систем видеонаблюдения в общественных местах"</t>
  </si>
  <si>
    <t xml:space="preserve"> 01 2 03</t>
  </si>
  <si>
    <t xml:space="preserve">Поддержка внедрения систем видеонаблюдения в общественных местах  (Закупка товаров, работ и услуг для государственных (муниципальных) нужд)</t>
  </si>
  <si>
    <t xml:space="preserve">01 2 03 20380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 муниципальной программы Краснояружского района Обеспечение безопасности жизнедеятельности населения Краснояружского района"</t>
  </si>
  <si>
    <t xml:space="preserve"> 01 4</t>
  </si>
  <si>
    <t xml:space="preserve">Основное мероприятие "Мобилизационная подготовка населения"</t>
  </si>
  <si>
    <t xml:space="preserve">Подготовка населения и организаций к действиям в чрезвычайных ситуациях (Закупка товаров, работ и услуг для государственных (муниципальных) нужд)</t>
  </si>
  <si>
    <t xml:space="preserve">01 4 02 20340</t>
  </si>
  <si>
    <t xml:space="preserve">Подготовка населения и организаций к действиям в чрезвычайных ситуациях (Предоставление субсидий бюджетным, автономным учреждениям и иным некоммерческим организациям)</t>
  </si>
  <si>
    <t xml:space="preserve">Резервный фонд (Закупка товаров, работ и услуг для государственных (муниципальных) нужд)</t>
  </si>
  <si>
    <t xml:space="preserve">01 4 02 20450</t>
  </si>
  <si>
    <t xml:space="preserve">Расходы по оказанию поддержки граждан и их объединений, участвующих в охране общественного порядка  (Межбюджетные трансферты)</t>
  </si>
  <si>
    <t xml:space="preserve">01 4 02 80340</t>
  </si>
  <si>
    <t xml:space="preserve">Подпрограмма "Противодействие терроризму и экстремизму муниципальной программы Краснояружского района Обеспечение безопасности жизнедеятельности населения Краснояружского района"</t>
  </si>
  <si>
    <t xml:space="preserve"> 01 5</t>
  </si>
  <si>
    <t xml:space="preserve">Основное мероприятие Обеспечение проведения антитеррористических мероприятий</t>
  </si>
  <si>
    <t xml:space="preserve"> 01 5 01</t>
  </si>
  <si>
    <t xml:space="preserve">Обеспечение проведения антитеррористических мероприятийи  (Закупка товаров, работ и услуг для государственных (муниципальных) нужд)</t>
  </si>
  <si>
    <t xml:space="preserve">01 5 01 27630</t>
  </si>
  <si>
    <t xml:space="preserve">01 5 01 20450</t>
  </si>
  <si>
    <t xml:space="preserve">Резервный фонд (Межбюджетные трансферты)</t>
  </si>
  <si>
    <t xml:space="preserve">Резервный фонд (Предоставление субсидий бюджетным, автономным учреждениям и иным некоммерческим организациям)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 Краснояружского района "Развитие сельского хозяйства и охрана окружающей среды в Краснояружском районе"</t>
  </si>
  <si>
    <t xml:space="preserve"> 09 </t>
  </si>
  <si>
    <t xml:space="preserve">Подпрограмма "Развитие растениеводства, животноводства и поддержка малых форм хозяйствования" муниципальной программы  Краснояружского района "Развитие сельского хозяйства и охрана окружающей среды в Краснояружском районе"</t>
  </si>
  <si>
    <t xml:space="preserve"> 09 1 </t>
  </si>
  <si>
    <t xml:space="preserve">Основное мероприятие: "Обеспечение функций по содержанию скотомогильников (биотермических ям) области"</t>
  </si>
  <si>
    <t xml:space="preserve"> 09 1 03 </t>
  </si>
  <si>
    <t xml:space="preserve">Осуществление отдельных государственных полномочий по содержанию сибиреязвенных скотомогильников (биотермических ям) находящихся в собственност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09 1 03 73780</t>
  </si>
  <si>
    <t xml:space="preserve">Основное мероприятие " Осуществление деятельности по обращению с животными без владельцев"</t>
  </si>
  <si>
    <t xml:space="preserve"> 09 1 04</t>
  </si>
  <si>
    <t xml:space="preserve">Осуществление полномочий по организации мероприятий при осуществлении деятельности по обращению с животными без владельцев (Предоставление субсидий бюджетным, автономным учреждениям и иным некоммерческим организациям)</t>
  </si>
  <si>
    <t xml:space="preserve">09 1 04 73880</t>
  </si>
  <si>
    <t xml:space="preserve">600</t>
  </si>
  <si>
    <t xml:space="preserve">Транспорт</t>
  </si>
  <si>
    <t xml:space="preserve">08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 на 2015-2020 годы"</t>
  </si>
  <si>
    <t xml:space="preserve"> 08 </t>
  </si>
  <si>
    <t xml:space="preserve">Подпрограмма "Совершенствование и развитие транспортной системы" муниципальной программы  Краснояружского района "Совершенствование и развитие транспортной системы и дорожной сети Краснояружского района"</t>
  </si>
  <si>
    <t xml:space="preserve"> 08 2 </t>
  </si>
  <si>
    <t xml:space="preserve">Основное мероприятие "Организация транспортного обслуживания населения"</t>
  </si>
  <si>
    <t xml:space="preserve"> 08 2 01 </t>
  </si>
  <si>
    <t xml:space="preserve">Организация транспортного обслуживания населения (Закупка товаров, работ и услуг для государственных (муниципальных) нужд)</t>
  </si>
  <si>
    <t xml:space="preserve">08 2 01 63810</t>
  </si>
  <si>
    <t xml:space="preserve">Исполнение полномочий по установлению органами местного самоуправления регулируемых тарифов на перевозки по муниципальным маршрутам регулярных перевозок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2 01 73850</t>
  </si>
  <si>
    <t xml:space="preserve">Дорожное хозяйство (дорожные фонды)</t>
  </si>
  <si>
    <t xml:space="preserve">09</t>
  </si>
  <si>
    <t xml:space="preserve">Муниципальная программа  Краснояружского района "Совершенствование и развитие транспортной системы и дорожной сети Краснояружского района"</t>
  </si>
  <si>
    <t xml:space="preserve">Подпрограмма "Совершенствование и развитие дорожной сети" муниципальной программы Краснояружского района  "Совершенствование и развитие транспортной системы и дорожной сети Краснояружского района"</t>
  </si>
  <si>
    <t xml:space="preserve"> 08 1 </t>
  </si>
  <si>
    <t xml:space="preserve">Основное мероприятие "Содержание и ремонт автомобильных дорог общего пользования местного значения"</t>
  </si>
  <si>
    <t xml:space="preserve"> 08 1 01 </t>
  </si>
  <si>
    <t xml:space="preserve">Содержание и ремонт автомобильных дорог общего пользования местного значения (Предоставление субсидий бюджетным, автономным учреждениям и иным некоммерческим организациям)</t>
  </si>
  <si>
    <t xml:space="preserve">08 1 01 20570</t>
  </si>
  <si>
    <t xml:space="preserve">Другие вопросы в области национальной экономики</t>
  </si>
  <si>
    <t xml:space="preserve">Муниципальная программа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12</t>
  </si>
  <si>
    <t xml:space="preserve"> 06 </t>
  </si>
  <si>
    <t xml:space="preserve">Подпрограмма "Улучшение инвестиционного климат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"</t>
  </si>
  <si>
    <t xml:space="preserve"> 06 1 </t>
  </si>
  <si>
    <t xml:space="preserve">Основное мероприятие "Постановка на кадастровый учет земельных участков и объектов недвижимости, предусмотренных для дальнейшей реализации под инвестиционные проекты"</t>
  </si>
  <si>
    <t xml:space="preserve"> 06 1 01 </t>
  </si>
  <si>
    <t xml:space="preserve">Постановка на кадастровый учет земельных участков и объектов недвижимости, предусмотренных для дальнейшей реализации под инвестиционные проекты (Закупка товаров, работ и услуг для государственных (муниципальных) нужд)</t>
  </si>
  <si>
    <t xml:space="preserve">06 1 01 27290</t>
  </si>
  <si>
    <t xml:space="preserve">Основное мероприятие Проведение комплексных кадастровых работ</t>
  </si>
  <si>
    <t xml:space="preserve"> 06 1 02 </t>
  </si>
  <si>
    <t xml:space="preserve">Проведение комплексных кадастровых работ (Закупка товаров, работ и услуг для государственных (муниципальных) нужд</t>
  </si>
  <si>
    <t xml:space="preserve"> 06 1 02  L5110</t>
  </si>
  <si>
    <t xml:space="preserve">Основное мероприятие Проведение независимой оценки объектов муниципального имущества</t>
  </si>
  <si>
    <t xml:space="preserve"> 06 1 03 </t>
  </si>
  <si>
    <t xml:space="preserve">Проведение независимой оценки объектов муниципального имущества (Закупка товаров, работ и услуг для государственных (муниципальных) нужд)</t>
  </si>
  <si>
    <t xml:space="preserve">06 1 03 27300</t>
  </si>
  <si>
    <t xml:space="preserve">Проведение независимой оценки объектов муниципального имущества (Иные бюджетные ассигнования)</t>
  </si>
  <si>
    <t xml:space="preserve">Основное мероприятие 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</t>
  </si>
  <si>
    <t xml:space="preserve"> 06 1 04 </t>
  </si>
  <si>
    <t xml:space="preserve">Организация и проведение комплексных кадастровых работ, в том числе подготовку проектов межевания территорий и иной проектной и землеустроительной документации, необходимой для их выполнения (Закупка товаров, работ и услуг для государственных (муниципальных) нужд)</t>
  </si>
  <si>
    <t xml:space="preserve"> 06 1 04 S0470</t>
  </si>
  <si>
    <t xml:space="preserve">Муниципальная программа Краснояружского района  "Развитие информационного общества в Краснояружском районе"</t>
  </si>
  <si>
    <t xml:space="preserve">  10</t>
  </si>
  <si>
    <t xml:space="preserve">Подпрограмма "Развитие информационного общества" муниципальной программы Краснояружского района  "Развитие информационного общества в Краснояружском районе"</t>
  </si>
  <si>
    <t xml:space="preserve"> 10 1</t>
  </si>
  <si>
    <t xml:space="preserve">Обеспечение предоставления муниципальных услуг с использованием современных информационных и телекоммуникационных технологий</t>
  </si>
  <si>
    <t xml:space="preserve">99 9 00 00590</t>
  </si>
  <si>
    <t xml:space="preserve">800</t>
  </si>
  <si>
    <t xml:space="preserve">Расходы на приобретение муниципального имущества  (Закупка товаров, работ и услуг для государственных (муниципальных) нужд)</t>
  </si>
  <si>
    <t xml:space="preserve">99 9 00 22220</t>
  </si>
  <si>
    <t xml:space="preserve">Текущий ремонт объектов муниципальной собственности (Закупка товаров, работ и услуг для государственных (муниципальных) нужд)</t>
  </si>
  <si>
    <t xml:space="preserve">99 9 00 22090</t>
  </si>
  <si>
    <t xml:space="preserve">Мероприятия по управлению муниципальной собственностью, кадастровой оценке, землеустройству и землепользованию (Закупка товаров, работ и услуг для государственных (муниципальных) нужд)</t>
  </si>
  <si>
    <t xml:space="preserve">99 9 00 27460</t>
  </si>
  <si>
    <t xml:space="preserve">Мероприятия по управлению муниципальной собственностью, кадастровой оценке, землеустройству и землепользованию (Иные бюджетные ассигнования)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 07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 3</t>
  </si>
  <si>
    <t xml:space="preserve">Основное мероприятие "Расходы по содержанию муниципального жилищного фонда"</t>
  </si>
  <si>
    <t xml:space="preserve"> 07 3 02</t>
  </si>
  <si>
    <t xml:space="preserve">Расходы по содержанию муниципального жилищного фонда (Закупка товаров, работ и услуг для государственных (муниципальных) нужд)</t>
  </si>
  <si>
    <t xml:space="preserve"> 07 3 02 26460</t>
  </si>
  <si>
    <t xml:space="preserve">Расходы по содержанию муниципального жилищного фонда (Иные бюджетные ассигнования)</t>
  </si>
  <si>
    <t xml:space="preserve">Благоустройство</t>
  </si>
  <si>
    <t xml:space="preserve">Муниципальная программа Краснояружского района  "Развитие культуры и искусства в Краснояружском районе"</t>
  </si>
  <si>
    <t xml:space="preserve">  04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 Краснояружского района"</t>
  </si>
  <si>
    <t xml:space="preserve">  04 4</t>
  </si>
  <si>
    <t xml:space="preserve">Основное мероприятие "Государственная охрана объектов культурного наследия"</t>
  </si>
  <si>
    <t xml:space="preserve">  04 4 01</t>
  </si>
  <si>
    <t xml:space="preserve">Мероприятия по сохранению объектов культурного наследия (памятников истории и культуры) (Межбюджетные трансферты)</t>
  </si>
  <si>
    <t xml:space="preserve">04 4 01 81240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 "Обеспечение доступным и комфортным жильём и коммунальными услугами жителей Краснояружского района"</t>
  </si>
  <si>
    <t xml:space="preserve"> 07 1 </t>
  </si>
  <si>
    <t xml:space="preserve">Основное мероприятие Мероприятия по благоустройству населённых пунктов</t>
  </si>
  <si>
    <t xml:space="preserve"> 07 1 01 </t>
  </si>
  <si>
    <t xml:space="preserve">Благоустройство (Предоставление субсидий бюджетным, автономным учреждениям и иным некоммерческим организациям)</t>
  </si>
  <si>
    <t xml:space="preserve">07 1 01 20010</t>
  </si>
  <si>
    <t xml:space="preserve">Основное мероприятие "Организация наружного освещения населённых пунктов"</t>
  </si>
  <si>
    <t xml:space="preserve"> 07 1 02 </t>
  </si>
  <si>
    <t xml:space="preserve">Организация наружного освещения населённых пунктов(Закупка товаров, работ и услуг для государственных (муниципальных) нужд)</t>
  </si>
  <si>
    <t xml:space="preserve">07 1 02 S1340</t>
  </si>
  <si>
    <t xml:space="preserve">Организация наружного освещения населенных пунктов Белгородской области (Закупка товаров, работ и услуг для государственных (муниципальных) нужд)</t>
  </si>
  <si>
    <t xml:space="preserve">07 1 02 71340</t>
  </si>
  <si>
    <t xml:space="preserve">Охрана окружающей среды</t>
  </si>
  <si>
    <t xml:space="preserve">06</t>
  </si>
  <si>
    <t xml:space="preserve">Другие вопросы в области охраны окружающей среды</t>
  </si>
  <si>
    <t xml:space="preserve"> 01 2 </t>
  </si>
  <si>
    <t xml:space="preserve">Основное мероприятие "Осуществление отдельных полномочий по рассмотрению дел об административных правонарушений" </t>
  </si>
  <si>
    <t xml:space="preserve"> 01 2 01 </t>
  </si>
  <si>
    <t xml:space="preserve">Осуществление отдельных полномочий по рассмотрению дел об административных правонарушен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2 01 71310</t>
  </si>
  <si>
    <t xml:space="preserve">Осуществление отдельных полномочий по рассмотрению дел об административных правонарушений (Закупка товаров, работ и услуг для государственных (муниципальных) нужд)</t>
  </si>
  <si>
    <t xml:space="preserve">Образование</t>
  </si>
  <si>
    <t xml:space="preserve">07</t>
  </si>
  <si>
    <t xml:space="preserve">Молодежная политика 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"</t>
  </si>
  <si>
    <t xml:space="preserve"> 05 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05 2 </t>
  </si>
  <si>
    <t xml:space="preserve">Основное мероприятие "Вовлечение в общественную деятельность молодежи в возрасте от 14 до 30 лет"</t>
  </si>
  <si>
    <t xml:space="preserve"> 05 2 01 </t>
  </si>
  <si>
    <t xml:space="preserve">05 2 01 00590</t>
  </si>
  <si>
    <t xml:space="preserve">Мероприятия (Закупка товаров, работ и услуг для государственных (муниципальных) нужд)</t>
  </si>
  <si>
    <t xml:space="preserve">05 2 01 29990</t>
  </si>
  <si>
    <t xml:space="preserve">Мероприятия (Социальное обеспечение и иные выплаты населению)</t>
  </si>
  <si>
    <t xml:space="preserve">Подпрограмма "Патриотическое воспитание граждан»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05 3 </t>
  </si>
  <si>
    <t xml:space="preserve">Основное мероприятие "Патриотическое воспитание граждан"</t>
  </si>
  <si>
    <t xml:space="preserve"> 05 3 01 </t>
  </si>
  <si>
    <t xml:space="preserve">05 3 01 29990</t>
  </si>
  <si>
    <t xml:space="preserve">Подпрограмма Развитие добровольческого (волонтёрского) движения муниципальной программы Краснояружского райна Развитие физической культуры, спорта и молодёжного движения в Краснояружском райне</t>
  </si>
  <si>
    <t xml:space="preserve"> 05 4 </t>
  </si>
  <si>
    <t xml:space="preserve">Основное мероприятие Развитие добровольческого (волонтёрского) движения</t>
  </si>
  <si>
    <t xml:space="preserve"> 05 4 01 </t>
  </si>
  <si>
    <t xml:space="preserve">05 4 01 29990</t>
  </si>
  <si>
    <t xml:space="preserve">Социальная политика</t>
  </si>
  <si>
    <t xml:space="preserve">Охрана семьи и детства</t>
  </si>
  <si>
    <t xml:space="preserve"> 03</t>
  </si>
  <si>
    <t xml:space="preserve">Подпрограмма "Социальная поддержка семьи и детей" муниципальной программы   Краснояружского района  "Социальная поддержка граждан в Краснояружском районе"</t>
  </si>
  <si>
    <t xml:space="preserve"> 03 3 </t>
  </si>
  <si>
    <t xml:space="preserve">Основное мероприятие "Предоставление мер социальной поддержки детям-сиротами детям, оставшимся без попечения родителей"</t>
  </si>
  <si>
    <t xml:space="preserve"> 03 3 02 </t>
  </si>
  <si>
    <t xml:space="preserve">03 3 02 20450</t>
  </si>
  <si>
    <t xml:space="preserve">Расходы по содержанию и капитальному ремонту жилых помещений, закреплённых за детьми-сиротами (Закупка товаров, работ и услуг для государственных (муниципальных) нужд)</t>
  </si>
  <si>
    <t xml:space="preserve">03 3 02 21370</t>
  </si>
  <si>
    <t xml:space="preserve">  07 </t>
  </si>
  <si>
    <t xml:space="preserve">  07 3 </t>
  </si>
  <si>
    <t xml:space="preserve">Основное мероприятие "Обеспечение  жильём детей-сирот и детей, оставшихся без попечения родителей, лицам из их числа"</t>
  </si>
  <si>
    <t xml:space="preserve">  07 3 06 </t>
  </si>
  <si>
    <t xml:space="preserve"> Обеспечение предоставления жилых помещений детям-сиротам и детям, оставшимся без попечения родителей (Капитальные вложения в объекты недвижимого имущества государственной (муниципальной) собственности)</t>
  </si>
  <si>
    <t xml:space="preserve">07 3 06 70820</t>
  </si>
  <si>
    <t xml:space="preserve">400</t>
  </si>
  <si>
    <t xml:space="preserve">Другие вопросы в области социальной политики</t>
  </si>
  <si>
    <t xml:space="preserve">Подпрограмма "Улучшение условий и охраны труда" муниципальной программы Краснояружского района  "Развитие экономического потенциала и формирование благоприятного предпринимательского климата в Краснояружском районе "</t>
  </si>
  <si>
    <t xml:space="preserve"> 06 3 </t>
  </si>
  <si>
    <t xml:space="preserve">Основное мероприятие "Осуществление полномочий в области охраны труда" </t>
  </si>
  <si>
    <t xml:space="preserve"> 06 3 01 </t>
  </si>
  <si>
    <t xml:space="preserve">Осуществление полномочий в области охраны труда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3 01 71210</t>
  </si>
  <si>
    <t xml:space="preserve">Физическая культура и спорт</t>
  </si>
  <si>
    <t xml:space="preserve">Физическая культура</t>
  </si>
  <si>
    <t xml:space="preserve">11</t>
  </si>
  <si>
    <t xml:space="preserve">  05 </t>
  </si>
  <si>
    <t xml:space="preserve">Подпрограмма "Развитие физической культуры и массового спорта" 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1 </t>
  </si>
  <si>
    <t xml:space="preserve">Основное мероприятие "Обеспечение деятельности (оказание услуг) государственных (муниципальных) учреждений (организаций)" </t>
  </si>
  <si>
    <t xml:space="preserve">  05 1 01 </t>
  </si>
  <si>
    <t xml:space="preserve">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05 1 01 00590</t>
  </si>
  <si>
    <t xml:space="preserve">Средства массовой информации</t>
  </si>
  <si>
    <t xml:space="preserve">Периодическая печать и издательства</t>
  </si>
  <si>
    <t xml:space="preserve">  99 </t>
  </si>
  <si>
    <t xml:space="preserve">  99 9 </t>
  </si>
  <si>
    <t xml:space="preserve">Субсидии некоммерческим организациям (за исключением государственных учреждений)</t>
  </si>
  <si>
    <t xml:space="preserve">99 9 00 21020</t>
  </si>
  <si>
    <t xml:space="preserve">630</t>
  </si>
  <si>
    <t xml:space="preserve">Контрольно-счетная комиссия муниципального района "Краснояружский район" Белгород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854</t>
  </si>
  <si>
    <t xml:space="preserve">Обеспечение функций органов местного самоуправления (Закупка товаров, работ и услуг для государственных (муниципальных) нужд)</t>
  </si>
  <si>
    <t xml:space="preserve">Управление капитального строительства, дорог общего пользования и архитектуры администрации Краснояружского района</t>
  </si>
  <si>
    <t xml:space="preserve">855</t>
  </si>
  <si>
    <t xml:space="preserve">Основное мероприятие Капитальный ремонт автомобильных дорог общего пользования местного значения</t>
  </si>
  <si>
    <t xml:space="preserve"> 08 1 02 </t>
  </si>
  <si>
    <t xml:space="preserve">Содержание и ремонт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08 1 02 20570</t>
  </si>
  <si>
    <t xml:space="preserve">Капитальный ремонт и ремонт автомобильных дорог общего пользования местного значения  (Закупка товаров, работ и услуг для государственных (муниципальных) нужд)</t>
  </si>
  <si>
    <t xml:space="preserve">08 1 02 20580</t>
  </si>
  <si>
    <t xml:space="preserve">Капитальный ремонт и ремонт автомобильных дорог общего пользования населённых пунктов района (Закупка товаров, работ и услуг для государственных (муниципальных) нужд)</t>
  </si>
  <si>
    <t xml:space="preserve">08 1 02 72140</t>
  </si>
  <si>
    <t xml:space="preserve">Основное мероприятие "Строительство автомобильных дорог общего пользования"</t>
  </si>
  <si>
    <t xml:space="preserve"> 08 1 03 </t>
  </si>
  <si>
    <t xml:space="preserve">08 1 03 40380</t>
  </si>
  <si>
    <t xml:space="preserve">Муниципальная программа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'06</t>
  </si>
  <si>
    <t xml:space="preserve">Подпрограмма "Улучшение инвестиционного климата муниципальной программы Краснояружского района Развитие экономического потенциала и формирование благоприятного предпринимательского климата в Краснояружском районе"</t>
  </si>
  <si>
    <t xml:space="preserve">Капитальный ремонт объектов муниципальной собственности (Закупка товаров, работ и услуг для государственных (муниципальных) нужд)</t>
  </si>
  <si>
    <t xml:space="preserve">99 9 00 22110</t>
  </si>
  <si>
    <t xml:space="preserve">Расходы на приобретение имущества в муниципальную собственность (Закупка товаров, работ и услуг для государственных (муниципальных) нужд)</t>
  </si>
  <si>
    <t xml:space="preserve">Ремонт и обустройство воинских захоронений (Закупка товаров, работ и услуг для государственных (муниципальных) нужд)</t>
  </si>
  <si>
    <t xml:space="preserve"> 04 4 01 22990</t>
  </si>
  <si>
    <t xml:space="preserve">Обустройство и восстановление воинских захоронений (Закупка товаров, работ и услуг для государственных (муниципальных) нужд)</t>
  </si>
  <si>
    <t xml:space="preserve"> 04 4 01 L2990</t>
  </si>
  <si>
    <t xml:space="preserve">Муниципальная программа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07</t>
  </si>
  <si>
    <t xml:space="preserve">Подпрограмма "Создание условий для обеспечения населения качественными услугами жилищно-коммунального хозяй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1</t>
  </si>
  <si>
    <t xml:space="preserve">Основное мероприятие "Мероприятия по благоустройству населённых пунктов"</t>
  </si>
  <si>
    <t xml:space="preserve">  07 1 01</t>
  </si>
  <si>
    <t xml:space="preserve">Благоустройство (Закупка товаров, работ и услуг для государственных (муниципальных) нужд)</t>
  </si>
  <si>
    <t xml:space="preserve"> 07 1 01 20010</t>
  </si>
  <si>
    <t xml:space="preserve">Муниципальная программа Краснояружского района « Формирование современной городской среды в Краснояружском районе»</t>
  </si>
  <si>
    <t xml:space="preserve">Подпрограмма «Благоустройство дворовых территорий многоквартирных домов поселений Краснояружского района»</t>
  </si>
  <si>
    <t xml:space="preserve"> 12 1</t>
  </si>
  <si>
    <t xml:space="preserve">Основное мероприятие Проект "Формирование комфортной городской среды"</t>
  </si>
  <si>
    <t xml:space="preserve"> 12 1 F2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(Закупка товаров, работ и услуг для государственных (муниципальных) нужд)</t>
  </si>
  <si>
    <t xml:space="preserve">12 1 F2 55550</t>
  </si>
  <si>
    <t xml:space="preserve">Подпрограмма "Обеспечение проведения мероприятий по благоустройству общественных территорий и иных территорий поселений Краснояружского района"</t>
  </si>
  <si>
    <t xml:space="preserve"> 12 2</t>
  </si>
  <si>
    <t xml:space="preserve">Основное мероприятие "Обеспечение проведения мероприятий по благоустройству общественных территорий и иных территорий поселений Краснояружского района, численностью населения свыше 1000 человек"</t>
  </si>
  <si>
    <t xml:space="preserve"> 12 2 01</t>
  </si>
  <si>
    <t xml:space="preserve">Проведения мероприятий по благоустройству общественных территорий и иных территорий поселений, численностью населения свыше 1000 человек (Закупка товаров, работ и услуг для государственных (муниципальных) нужд)</t>
  </si>
  <si>
    <t xml:space="preserve"> 12 2 01 22130</t>
  </si>
  <si>
    <t xml:space="preserve">Основное мероприятие "Региональный проект "Решаем вместе" в рамках инициативного бюджетирования</t>
  </si>
  <si>
    <t xml:space="preserve"> 12 2 02</t>
  </si>
  <si>
    <t xml:space="preserve">Устройство детской площадки по ул.Ткаченко в п.Кр.Яруга (Закупка товаров, работ и услуг для государственных (муниципальных) нужд)</t>
  </si>
  <si>
    <t xml:space="preserve">12 2 02 S0301</t>
  </si>
  <si>
    <t xml:space="preserve">Устройство детской площадки по ул.Южная в п.Кр.Яруга (Закупка товаров, работ и услуг для государственных (муниципальных) нужд)</t>
  </si>
  <si>
    <t xml:space="preserve">12 2 02 S0302</t>
  </si>
  <si>
    <t xml:space="preserve">Устройство детской площадки по ул.Юбилейная п.Кр.Яруга (Закупка товаров, работ и услуг для государственных (муниципальных) нужд)</t>
  </si>
  <si>
    <t xml:space="preserve">12 2 02 S0303</t>
  </si>
  <si>
    <t xml:space="preserve">Устройство детской площадки по ул.Щербаковка в с.Илек-Пеньковка (Закупка товаров, работ и услуг для государственных (муниципальных) нужд)</t>
  </si>
  <si>
    <t xml:space="preserve">12 2 02 S0304</t>
  </si>
  <si>
    <t xml:space="preserve">Устройство спортивной площадки в п.Степное Колотиловского сельского поселения Краснояружского района (Закупка товаров, работ и услуг для государственных (муниципальных) нужд)</t>
  </si>
  <si>
    <t xml:space="preserve">12 2 02 S0305</t>
  </si>
  <si>
    <t xml:space="preserve">Дошкольное образование</t>
  </si>
  <si>
    <t xml:space="preserve">Муниципальная программа Краснояружского района "Развитие образования Краснояружского района"</t>
  </si>
  <si>
    <t xml:space="preserve"> 02</t>
  </si>
  <si>
    <t xml:space="preserve">Основное мероприятие "Развитие инфраструктуры системы дошкольного образования"</t>
  </si>
  <si>
    <t xml:space="preserve"> 02 1 </t>
  </si>
  <si>
    <t xml:space="preserve"> 02 1 04</t>
  </si>
  <si>
    <t xml:space="preserve">02 1 04 22110</t>
  </si>
  <si>
    <t xml:space="preserve">Строительство (реконструкция) и капитальный ремонт объектов системы дошкольного образования (Закупка товаров, работ и услуг для государственных (муниципальных) нужд)</t>
  </si>
  <si>
    <t xml:space="preserve">02 1 04 40100</t>
  </si>
  <si>
    <t xml:space="preserve">Общее образование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</t>
  </si>
  <si>
    <t xml:space="preserve"> 02 2</t>
  </si>
  <si>
    <t xml:space="preserve">Основное мероприятие "Развитие инфраструктуры системы общего образования"</t>
  </si>
  <si>
    <t xml:space="preserve"> 02 2 03</t>
  </si>
  <si>
    <t xml:space="preserve">02 2 03 22110</t>
  </si>
  <si>
    <t xml:space="preserve">Проведение работ по капитальному ремонту зданий муниципальных общеобразовательных организаций (Закупка товаров, работ и услуг для государственных (муниципальных) нужд)</t>
  </si>
  <si>
    <t xml:space="preserve">02 2 03 A7501</t>
  </si>
  <si>
    <t xml:space="preserve">Дополнительное образование детей</t>
  </si>
  <si>
    <t xml:space="preserve">Муниципальная программа Краснояружского района  "Развитие культуры и искусства  Краснояружского района"</t>
  </si>
  <si>
    <t xml:space="preserve">Подпрограмма "Развитие дополнительного образования детей в сфере культуры" муниципальной программы Краснояружского района "Развитие культуры и искусства  Краснояружского района"</t>
  </si>
  <si>
    <t xml:space="preserve">  04 7</t>
  </si>
  <si>
    <t xml:space="preserve">Основное мероприятие "Развитие инфраструктуры дополнительного образования детей в сфере культуры"</t>
  </si>
  <si>
    <t xml:space="preserve">  04 7 02</t>
  </si>
  <si>
    <t xml:space="preserve">04 7 02 22110</t>
  </si>
  <si>
    <t xml:space="preserve">Культура и кинематография</t>
  </si>
  <si>
    <t xml:space="preserve">Культура</t>
  </si>
  <si>
    <t xml:space="preserve">Муниципальная программа Краснояружского района  "Развитие культуры и искусства Краснояружского района"</t>
  </si>
  <si>
    <t xml:space="preserve"> 04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 Краснояружского района"</t>
  </si>
  <si>
    <t xml:space="preserve">  04 3</t>
  </si>
  <si>
    <t xml:space="preserve">Основное мероприятие "Развитие инфраструктуры в сфере культуры"</t>
  </si>
  <si>
    <t xml:space="preserve">  04 3 04</t>
  </si>
  <si>
    <t xml:space="preserve">04 3 04 22110</t>
  </si>
  <si>
    <t xml:space="preserve">Другие вопросы в области культуры, кинематографии</t>
  </si>
  <si>
    <t xml:space="preserve">04 4 01 22990</t>
  </si>
  <si>
    <t xml:space="preserve">Социальное обеспечение населения</t>
  </si>
  <si>
    <t xml:space="preserve">Подпрограмма "Стимулирование развития жилищного строительства" муниципальной программы  Краснояружского района "Обеспечение доступным и комфортным жильём и коммунальными услугами жителей Краснояружского района "</t>
  </si>
  <si>
    <t xml:space="preserve"> 07 3 </t>
  </si>
  <si>
    <t xml:space="preserve">Основное мероприятие Оказание государственной (областной) поддержки в приобретении жилья с помощью жилищных (ипотечных) кредитов (займов) отдельным категориям граждан</t>
  </si>
  <si>
    <t xml:space="preserve"> 07 3 08</t>
  </si>
  <si>
    <t xml:space="preserve">Оказание поддержки участникам специальной военной операции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8 73870</t>
  </si>
  <si>
    <t xml:space="preserve">Оказание поддержки гражданам, пострадавшим в ходе специальной военной операции, в приобретении (строительстве) жилья с помощью жилищных (ипотечных) кредитов и займов (Социальное обеспечение и иные выплаты населению)</t>
  </si>
  <si>
    <t xml:space="preserve">07 3 08 73890</t>
  </si>
  <si>
    <t xml:space="preserve">Расходы на осуществление деятельности по ремонту жилых помещений, в которых дети-сироты и дети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(Закупка товаров, работ и услуг для государственных (муниципальных) нужд)</t>
  </si>
  <si>
    <t xml:space="preserve">03 3 02 71520</t>
  </si>
  <si>
    <t xml:space="preserve">Основное мероприятие "Обеспечение жильём молодых семей"</t>
  </si>
  <si>
    <t xml:space="preserve">  07 3 01 </t>
  </si>
  <si>
    <t xml:space="preserve">Реализация мероприятий по обеспечению жильем молодых семей (Социальное обеспечение и иные выплаты населению)</t>
  </si>
  <si>
    <t xml:space="preserve">07 3 01 23770</t>
  </si>
  <si>
    <t xml:space="preserve">300</t>
  </si>
  <si>
    <t xml:space="preserve">Обеспечение жильём молодых семей (Социальное обеспечение и иные выплаты населению)</t>
  </si>
  <si>
    <t xml:space="preserve">07 3 01 L4970</t>
  </si>
  <si>
    <t xml:space="preserve">Основное мероприятие "Предоставление благоустроенных жилых помещений семьям с детьми инвалидами"</t>
  </si>
  <si>
    <t xml:space="preserve"> 07 3 10</t>
  </si>
  <si>
    <t xml:space="preserve">Реализация мероприятий по обеспечению жильем семей, имеющих детей-инвалидов, нуждающихся в улучшении жилищных условий (Капитальные вложения в объекты недвижимого имущества государственной (муниципальной) собственности)</t>
  </si>
  <si>
    <t xml:space="preserve">07 3 10 S3900</t>
  </si>
  <si>
    <t xml:space="preserve"> '05</t>
  </si>
  <si>
    <t xml:space="preserve"> '05 1 </t>
  </si>
  <si>
    <t xml:space="preserve">Основное мероприятие "Развитие инфраструктуры сферы физической культуры и спорта"</t>
  </si>
  <si>
    <t xml:space="preserve"> '05 1 03</t>
  </si>
  <si>
    <t xml:space="preserve">Строительство (реконструкция) объектов социального и производственных комплексов, в то числе объектов общегражданского назначения, жилья, инфраструктуры (Закупка товаров, работ и услуг для государственных (муниципальных) нужд)</t>
  </si>
  <si>
    <t xml:space="preserve">05 1 03 40370</t>
  </si>
  <si>
    <t xml:space="preserve">Управление финансов и бюджетной политики администрации Краснояружского района</t>
  </si>
  <si>
    <t xml:space="preserve">861</t>
  </si>
  <si>
    <t xml:space="preserve">Обеспечение функций органов местного самоуправления (Иные бюджетные ассигнования)</t>
  </si>
  <si>
    <t xml:space="preserve">Резервные фонды</t>
  </si>
  <si>
    <t xml:space="preserve">Резервный фонд (Иные бюджетные ассигнования)</t>
  </si>
  <si>
    <t xml:space="preserve">99 9 00 20450</t>
  </si>
  <si>
    <t xml:space="preserve">  10 1</t>
  </si>
  <si>
    <t xml:space="preserve">Основное мероприятие "Модернизация, развитие и сопровождение региональной информационно-аналитической системы"</t>
  </si>
  <si>
    <t xml:space="preserve">  10 1 03</t>
  </si>
  <si>
    <t xml:space="preserve">Модернизация, развитие и сопровождение региональной информационно-аналитической системы (Закупка товаров, работ и услуг для государственных (муниципальных) нужд)</t>
  </si>
  <si>
    <t xml:space="preserve">10 1 03 25040</t>
  </si>
  <si>
    <t xml:space="preserve">Межбюджети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861 </t>
  </si>
  <si>
    <t xml:space="preserve">Осуществление полномочий Белгородской области по расчёту и предоставлению дотаций на выравнивание бюджетной обеспеченности поселений (Межбюджетные трансферты)</t>
  </si>
  <si>
    <t xml:space="preserve">99 9 00 70110</t>
  </si>
  <si>
    <t xml:space="preserve">500</t>
  </si>
  <si>
    <t xml:space="preserve">Гранты за достижение показателей деятельности органов исполнительной власти (Межбюджетные трансферты)</t>
  </si>
  <si>
    <t xml:space="preserve">Дотации на выравнивание бюджетной обеспеченности поселений (Межбюджетные трансферты)</t>
  </si>
  <si>
    <t xml:space="preserve">99 9 00 80110</t>
  </si>
  <si>
    <t xml:space="preserve">МУ Управление образования администрации Краснояружского района</t>
  </si>
  <si>
    <t xml:space="preserve">Подпрограмма "Противодействие терроризму и экстремизму"</t>
  </si>
  <si>
    <t xml:space="preserve"> 01 5 </t>
  </si>
  <si>
    <t xml:space="preserve">871</t>
  </si>
  <si>
    <t xml:space="preserve"> 02 </t>
  </si>
  <si>
    <t xml:space="preserve">Подпрограмма "Развитие дошкольного образования" муниципальной программы Краснояружского района "Развитие образования Краснояружского района"</t>
  </si>
  <si>
    <t xml:space="preserve">Основное мероприятие "Реализация общеобразовательных программ дошкольного образования"</t>
  </si>
  <si>
    <t xml:space="preserve"> 02 1 01 </t>
  </si>
  <si>
    <t xml:space="preserve">02 1 01 20450</t>
  </si>
  <si>
    <t xml:space="preserve">Расходы на предоставл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23020</t>
  </si>
  <si>
    <t xml:space="preserve">Реализация прав граждан на получение общедоступного и бесплатного дошкольного образования в муниципальных дошкольных образовательных учреждениях (организациях) (Предоставление субсидий бюджетным, автономным учреждениям и иным некоммерческим организациям)</t>
  </si>
  <si>
    <t xml:space="preserve">02 1 01 73020</t>
  </si>
  <si>
    <t xml:space="preserve"> 02 2 </t>
  </si>
  <si>
    <t xml:space="preserve">Основное мероприятие "Реализация программ общего образования"</t>
  </si>
  <si>
    <t xml:space="preserve"> 02 2 01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2 01 R3030</t>
  </si>
  <si>
    <t xml:space="preserve">Расходы по предоставлению госстандарта общего образования за счет средств резервного фонда (Предоставление субсидий бюджетным, автономным учреждениям и иным некоммерческим организациям)</t>
  </si>
  <si>
    <t xml:space="preserve">02 2 01 20450</t>
  </si>
  <si>
    <t xml:space="preserve">Расходы по предоставлению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23040</t>
  </si>
  <si>
    <t xml:space="preserve">Реализация государственного стандарта общего образования (Предоставление субсидий бюджетным, автономным учреждениям и иным некоммерческим организациям)</t>
  </si>
  <si>
    <t xml:space="preserve">02 2 01 73040</t>
  </si>
  <si>
    <t xml:space="preserve">Выплаты денежного вознаграждения за выполнение функций классного руководителя педагогическим работникам муниципальных образовательных учреждений (организаций) (Предоставление субсидий бюджетным, автономным учреждениям и иным некоммерческим организациям)</t>
  </si>
  <si>
    <t xml:space="preserve">02 2 01 73060</t>
  </si>
  <si>
    <t xml:space="preserve">Поощрение муниципальных общеобразовательных организаций за достижение высоких показателей в сфере образования (Предоставление субсидий бюджетным, автономным учреждениям и иным некоммерческим организациям)</t>
  </si>
  <si>
    <t xml:space="preserve">02 2 01 73160</t>
  </si>
  <si>
    <t xml:space="preserve">Ежемесячное денежное вознаграждение советникам директоров по воспитанию и взаимодействию с детскими общественными объединениями общеобразовательных организаций (Предоставление субсидий бюджетным, автономным учреждениям и иным некоммерческим организациям)</t>
  </si>
  <si>
    <t xml:space="preserve">02 2 01 R0500</t>
  </si>
  <si>
    <t xml:space="preserve">Организация бесплатного горячего питания обучающихся, получающих начальное общее образование в организациях (муниципальные образовательные организации (Предоставление субсидий бюджетным, автономным учреждениям и иным некоммерческим организациям)</t>
  </si>
  <si>
    <t xml:space="preserve">02 2 01 L3040</t>
  </si>
  <si>
    <t xml:space="preserve">Основное мероприятие "Мероприятия по развитию общего образования"</t>
  </si>
  <si>
    <t xml:space="preserve"> 02 2 04 </t>
  </si>
  <si>
    <t xml:space="preserve">Мероприятия (Предоставление субсидий бюджетным, автономным учреждениям и иным некоммерческим организациям)</t>
  </si>
  <si>
    <t xml:space="preserve">02 2 04 29990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"</t>
  </si>
  <si>
    <t xml:space="preserve"> 02 3 </t>
  </si>
  <si>
    <t xml:space="preserve">Основное мероприятие "Реализация дополнительных общеобразовательных (общеразвивающих) программ"</t>
  </si>
  <si>
    <t xml:space="preserve"> 02 3 01 </t>
  </si>
  <si>
    <t xml:space="preserve">02 3 01 00590</t>
  </si>
  <si>
    <t xml:space="preserve">О 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02 3 01 20630</t>
  </si>
  <si>
    <t xml:space="preserve">О обеспечение функционирования модели персонифицированного финансирования дополнительного образования детей (Иные бюджетные ассигнования)</t>
  </si>
  <si>
    <t xml:space="preserve">Основное мероприятие Мероприятия по развитию доплнительного образования</t>
  </si>
  <si>
    <t xml:space="preserve"> 02 3 04 </t>
  </si>
  <si>
    <t xml:space="preserve">02 3 04 29990</t>
  </si>
  <si>
    <t xml:space="preserve">Другие вопросы в области образования</t>
  </si>
  <si>
    <t xml:space="preserve">Проект Патриотическое воспитание граждан Российской Федерации</t>
  </si>
  <si>
    <t xml:space="preserve"> 02 2 ЕВ 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02 2 EВ 51790</t>
  </si>
  <si>
    <t xml:space="preserve">Основное мероприятие "Проведение детской оздоровительной компании"</t>
  </si>
  <si>
    <t xml:space="preserve"> 02 2 02 </t>
  </si>
  <si>
    <t xml:space="preserve">Организации отдыха и оздоровления детей, проживающих на территории Белгородской области, в организациях отдыха детей и их оздоровления, расположенных на территории Республики Крым, за счет средств резервного фонда Правительства Российской Федерации (Закупка товаров, работ и услуг для государственных (муниципальных) нужд)</t>
  </si>
  <si>
    <t xml:space="preserve">02 2 02 RP960</t>
  </si>
  <si>
    <t xml:space="preserve">Мероприятия по проведению оздоровительной кампании дет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2 02 20650</t>
  </si>
  <si>
    <t xml:space="preserve">Мероприятия по проведению оздоровительной кампании детей (Закупка товаров, работ и услуг для государственных (муниципальных) нужд)</t>
  </si>
  <si>
    <t xml:space="preserve">Мероприятия по проведению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Проведение оздоровительной кампании детей (Предоставление субсидий бюджетным, автономным учреждениям и иным некоммерческим организациям)</t>
  </si>
  <si>
    <t xml:space="preserve">02 2 02 70650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</t>
  </si>
  <si>
    <t xml:space="preserve"> 02 5 </t>
  </si>
  <si>
    <t xml:space="preserve">Основное мероприятие "Обеспечение функций органов власти"</t>
  </si>
  <si>
    <t xml:space="preserve"> 02 5 01 </t>
  </si>
  <si>
    <t xml:space="preserve">02 5 01 00190</t>
  </si>
  <si>
    <t xml:space="preserve">Основное мероприятие "Финансовое обеспечение структурных подразделений органов исполнительной власти и прочих учреждений (организаций) в сфере образования"</t>
  </si>
  <si>
    <t xml:space="preserve"> 02 5 02 </t>
  </si>
  <si>
    <t xml:space="preserve">02 5 02 00590</t>
  </si>
  <si>
    <t xml:space="preserve">Основное мероприятие Реализация мероприятий в сфере образования</t>
  </si>
  <si>
    <t xml:space="preserve"> 02 5 04 </t>
  </si>
  <si>
    <t xml:space="preserve">02 5 04 29990</t>
  </si>
  <si>
    <t xml:space="preserve"> 02 5</t>
  </si>
  <si>
    <t xml:space="preserve">Основное мероприятие "Социальная поддержка педагогических работников"</t>
  </si>
  <si>
    <t xml:space="preserve"> 02 5 05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5 05 73220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Социальное обеспечение и иные выплаты населению)</t>
  </si>
  <si>
    <t xml:space="preserve">Основное мероприятие "Предоставление мер социальной поддержки семьям и детям"</t>
  </si>
  <si>
    <t xml:space="preserve"> 03 3 01 </t>
  </si>
  <si>
    <t xml:space="preserve">Осуществление мер социальной защиты многодетных семей (Предоставление субсидий бюджетным, автономным учреждениям и иным некоммерческим организациям)</t>
  </si>
  <si>
    <t xml:space="preserve">03 3 01 72880</t>
  </si>
  <si>
    <t xml:space="preserve">Основное мероприятие "Государственная поддержка предоставления дошкольного образования"</t>
  </si>
  <si>
    <t xml:space="preserve">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02 1 02 73030</t>
  </si>
  <si>
    <t xml:space="preserve">Муниципальная программа Краснояружского района Социальная поддержка граждан в Краснояружском районе</t>
  </si>
  <si>
    <t xml:space="preserve">Подпрограмма Доступная среда в рамках муниципальной программы Краснояружского района Социальная поддержка граждан в Краснояружском районе</t>
  </si>
  <si>
    <t xml:space="preserve"> 03 5 </t>
  </si>
  <si>
    <t xml:space="preserve">Основное мероприятие Обеспечение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03 5 01 </t>
  </si>
  <si>
    <t xml:space="preserve">Расходы по обеспечению беспрепятственного доступа к приоритетным объектам и услугам в приоритетных сферах жизнедеятельности инвалидов и других маломобильных групп населения (Предоставление субсидий бюджетным, автономным учреждениям и иным некоммерческим организациям)</t>
  </si>
  <si>
    <t xml:space="preserve">03 5 01 L0270</t>
  </si>
  <si>
    <t xml:space="preserve">МУ Управление культуры администрации Краснояружского района</t>
  </si>
  <si>
    <t xml:space="preserve">872</t>
  </si>
  <si>
    <t xml:space="preserve"> '04</t>
  </si>
  <si>
    <t xml:space="preserve"> 04 7 </t>
  </si>
  <si>
    <t xml:space="preserve"> 04 7 01 </t>
  </si>
  <si>
    <t xml:space="preserve">04 7 01 00590</t>
  </si>
  <si>
    <t xml:space="preserve">04 7 01 20450</t>
  </si>
  <si>
    <t xml:space="preserve"> 04 </t>
  </si>
  <si>
    <t xml:space="preserve">Подпрограмма "Развитие библиотечного дела"  муниципальной программы  Краснояружского района "Развитие культуры и искусства  Краснояружского района"</t>
  </si>
  <si>
    <t xml:space="preserve"> 04 1 </t>
  </si>
  <si>
    <t xml:space="preserve"> 04 1 01 </t>
  </si>
  <si>
    <t xml:space="preserve">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1 01 00590</t>
  </si>
  <si>
    <t xml:space="preserve">04 1 01 20450</t>
  </si>
  <si>
    <t xml:space="preserve">Основное мероприятие "Комплектование книжных фондов библиотек"</t>
  </si>
  <si>
    <t xml:space="preserve"> 04 1 02</t>
  </si>
  <si>
    <t xml:space="preserve">04 1 02 20450</t>
  </si>
  <si>
    <t xml:space="preserve">Комплектование книжных фондов библиотек  (Предоставление субсидий бюджетным, автономным учреждениям и иным некоммерческим организациям)</t>
  </si>
  <si>
    <t xml:space="preserve">04 1 02 21440</t>
  </si>
  <si>
    <t xml:space="preserve">Комплектование книжных фондов библиотек  муниципальных образований и государственных библиотек городов Москвы и Санкт-Петербурга (Предоставление субсидий бюджетным, автономным учреждениям и иным некоммерческим организациям)</t>
  </si>
  <si>
    <t xml:space="preserve">04 1 02 L5192</t>
  </si>
  <si>
    <t xml:space="preserve">Основное мероприятие "Организация и проведение общественно значимых мероприятий"</t>
  </si>
  <si>
    <t xml:space="preserve"> 04 1 04</t>
  </si>
  <si>
    <t xml:space="preserve">04 1 04 29990</t>
  </si>
  <si>
    <t xml:space="preserve">Подпрограмма "Развитие музейного дела"  муниципальной программы  Краснояружского района "Развитие культуры и искусства  Краснояружского района"</t>
  </si>
  <si>
    <t xml:space="preserve"> 04 2 </t>
  </si>
  <si>
    <t xml:space="preserve"> 04 2 01 </t>
  </si>
  <si>
    <t xml:space="preserve">04 2 01 20450</t>
  </si>
  <si>
    <t xml:space="preserve"> Обеспечение деятельности (оказание услуг) государственных (муниципальных) учреждений (организаций)  (Предоставление субсидий бюджетным, автономным учреждениям и иным некоммерческим организациям)</t>
  </si>
  <si>
    <t xml:space="preserve">04 2 01 00590</t>
  </si>
  <si>
    <t xml:space="preserve"> 04 2 02 </t>
  </si>
  <si>
    <t xml:space="preserve">04 2 02 29990</t>
  </si>
  <si>
    <t xml:space="preserve"> 04 3 </t>
  </si>
  <si>
    <t xml:space="preserve"> 04 3 01 </t>
  </si>
  <si>
    <t xml:space="preserve">04 3 01 00590</t>
  </si>
  <si>
    <t xml:space="preserve">04 3 01 20450</t>
  </si>
  <si>
    <t xml:space="preserve"> 04 3 02 </t>
  </si>
  <si>
    <t xml:space="preserve">04 3 02 29990</t>
  </si>
  <si>
    <t xml:space="preserve">Основное мероприятие "Проект "Творческие люди"</t>
  </si>
  <si>
    <t xml:space="preserve"> 04 3 А2 </t>
  </si>
  <si>
    <t xml:space="preserve">Поддержка отрасли культуры (на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4 3 А2 55195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в Краснояружском районе "</t>
  </si>
  <si>
    <t xml:space="preserve"> 04 5 </t>
  </si>
  <si>
    <t xml:space="preserve"> 04 5 01 </t>
  </si>
  <si>
    <t xml:space="preserve">04 5 01 00190</t>
  </si>
  <si>
    <t xml:space="preserve"> 04 5 02 </t>
  </si>
  <si>
    <t xml:space="preserve">Обеспечение деятельности (оказание услуг) государственных (муниципальных) учреждений (организаций)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4 5 02 00590</t>
  </si>
  <si>
    <t xml:space="preserve">Обеспечение деятельности (оказание услуг) государственных (муниципальных) учреждений (организаций)  (Закупка товаров, работ и услуг для государственных (муниципальных) нужд)</t>
  </si>
  <si>
    <t xml:space="preserve">Обеспечение деятельности (оказание услуг) государственных (муниципальных) учреждений (организаций)  (Иные бюджетные ассигнования)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(Предоставление субсидий бюджетным, автономным учреждениям и иным некоммерческим организациям)</t>
  </si>
  <si>
    <t xml:space="preserve"> 04 5</t>
  </si>
  <si>
    <t xml:space="preserve">Основное мероприятие "Предоставление мер социальной поддержки работникам муниципальных учреждений (организаций) культуры"</t>
  </si>
  <si>
    <t xml:space="preserve"> 04 5 03</t>
  </si>
  <si>
    <t xml:space="preserve">Предоставление мер социальной поддержки работникам муниципальных учреждений (организаций) культуры, проживающим и работающим в сельских населённых пунктах, рабочих посёлках (посёлках городского типа) (Предоставление субсидий бюджетным, автономным учреждениям и иным некоммерческим организациям)</t>
  </si>
  <si>
    <t xml:space="preserve">04 5 03 13220</t>
  </si>
  <si>
    <t xml:space="preserve">МУ Управление социальной защиты населения</t>
  </si>
  <si>
    <t xml:space="preserve">873</t>
  </si>
  <si>
    <t xml:space="preserve"> 07 </t>
  </si>
  <si>
    <t xml:space="preserve">Основное мероприятие "Выплата социального пособия на погребение и возмещение расходов по гарантированному перечню услуг по погребению"</t>
  </si>
  <si>
    <t xml:space="preserve"> 07 1 04 </t>
  </si>
  <si>
    <t xml:space="preserve"> Выплата социального пособия на погребение и возмещение расходов по гарантированному перечню услуг по погребению (Закупка товаров, работ и услуг для государственных (муниципальных) нужд)</t>
  </si>
  <si>
    <t xml:space="preserve">07 1 04 71350</t>
  </si>
  <si>
    <t xml:space="preserve">Подпрограмма "Патриотическое воспитание граждан" муниципальной программы  Краснояружского района "Развитие физической культуры, спорта и молодёжного движения в Краснояружском районе"</t>
  </si>
  <si>
    <t xml:space="preserve">  05 3 </t>
  </si>
  <si>
    <t xml:space="preserve">  05 3 01 </t>
  </si>
  <si>
    <t xml:space="preserve">Субсидии местному отделению Общероссийской общественно- государственной организации "Добровольное общество содействия армии, авиации и флоту России" Краснояружского района Белрогодской области (Предоставление субсидий бюджетным, автономным учреждениям и иным некоммерческим организациям)</t>
  </si>
  <si>
    <t xml:space="preserve"> 05 3 01 21050</t>
  </si>
  <si>
    <t xml:space="preserve">Пенсионное обеспечение</t>
  </si>
  <si>
    <t xml:space="preserve">Подпрограмма "Развитие мер социальной поддержки отдельных категорий граждан" муниципальной программы  Краснояружского района  "Социальная поддержка граждан в Краснояружском районе"</t>
  </si>
  <si>
    <t xml:space="preserve"> 03 1 </t>
  </si>
  <si>
    <t xml:space="preserve">Основное мероприятие "Социальная поддержка отдельных категорий граждан"</t>
  </si>
  <si>
    <t xml:space="preserve"> 03 1 02 </t>
  </si>
  <si>
    <t xml:space="preserve">Доплаты к пенсии (Закупка товаров, работ и услуг для государственных (муниципальных) нужд)</t>
  </si>
  <si>
    <t xml:space="preserve">03 1 02 12610</t>
  </si>
  <si>
    <t xml:space="preserve">Доплаты к пенсии (Социальное обеспечение и иные выплаты населению)</t>
  </si>
  <si>
    <t xml:space="preserve">Социальное обслуживание населения</t>
  </si>
  <si>
    <t xml:space="preserve">Подпрогрмма "Модернизация и развитие социального обслуживания населения"  муниципальной программы  Краснояружского района  "Социальная поддержка граждан в Краснояружском районе"</t>
  </si>
  <si>
    <t xml:space="preserve"> 03 2 </t>
  </si>
  <si>
    <t xml:space="preserve">Основное мероприятие "Оказание социальных услуг населению организациями социального обслуживания"</t>
  </si>
  <si>
    <t xml:space="preserve"> 03 2 01 </t>
  </si>
  <si>
    <t xml:space="preserve">Обеспечение права граждан на социальное обслуживание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2 01 71590</t>
  </si>
  <si>
    <t xml:space="preserve">Обеспечение права граждан на социальное обслуживание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Предоставление субсидий бюджетным, автономным учреждениям и иным некоммерческим организациям)</t>
  </si>
  <si>
    <t xml:space="preserve">Обеспечение права граждан на социальное обслуживание (Иные бюджетные ассигнования)</t>
  </si>
  <si>
    <t xml:space="preserve">Основное мероприятие "Проект "Старшее поколение"</t>
  </si>
  <si>
    <t xml:space="preserve"> 03 2 Р3 </t>
  </si>
  <si>
    <t xml:space="preserve">Создание системы долговременного ухода за гражданами пожилого возраста и инвалидами (Предоставление субсидий бюджетным, автономным учреждениям и иным некоммерческим организациям)</t>
  </si>
  <si>
    <t xml:space="preserve">03 2 Р3 51630</t>
  </si>
  <si>
    <t xml:space="preserve">Создание системы долговременного ухода за гражданами пожилого возраста и инвалидами за счет средств резервного фонда Правительства Российской Федерации (Предоставление субсидий бюджетным, автономным учреждениям и иным некоммерческим организациям)</t>
  </si>
  <si>
    <t xml:space="preserve">03 2 Р3 5163F</t>
  </si>
  <si>
    <t xml:space="preserve">Основное мероприятие "Оплата жилищно-коммунальных услуг отдельным категориям граждан"</t>
  </si>
  <si>
    <t xml:space="preserve"> 03 1 01</t>
  </si>
  <si>
    <t xml:space="preserve">Оплата жилищно-коммунальных услуг отдельным категориям граждан  (Закупка товаров, работ и услуг для государственных (муниципальных) нужд)</t>
  </si>
  <si>
    <t xml:space="preserve">03 1 01 52500</t>
  </si>
  <si>
    <t xml:space="preserve">Оплата жилищно-коммунальных услуг отдельным категориям граждан (Социальное обеспечение и иные выплаты населению)</t>
  </si>
  <si>
    <t xml:space="preserve">Предоставление гражданам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03 1 01 71510</t>
  </si>
  <si>
    <t xml:space="preserve">Предоставление гражданам адресных субсидий на оплату жилого помещения и коммунальных услуг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 (Закупка товаров, работ и услуг для государственных (муниципальных) нужд)</t>
  </si>
  <si>
    <t xml:space="preserve">03 1 01 72510</t>
  </si>
  <si>
    <t xml:space="preserve">Выплаты ежемесячных денежных компесаций расходов по оплате жилищно-коммунальных услуг ветеранам труда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Закупка товаров, работ и услуг для государственных (муниципальных) нужд)</t>
  </si>
  <si>
    <t xml:space="preserve">03 1 01 72520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 (Закупка товаров, работ и услуг для государственных (муниципальных) нужд)</t>
  </si>
  <si>
    <t xml:space="preserve">03 1 01 72530</t>
  </si>
  <si>
    <t xml:space="preserve">Выплаты ежемесячных денежных компенсаций расходов по оплате жилищно-коммунальных услуг многодетным семьям 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 (Закупка товаров, работ и услуг для государственных (муниципальных) нужд)</t>
  </si>
  <si>
    <t xml:space="preserve">03 1 01 72540</t>
  </si>
  <si>
    <t xml:space="preserve">Выплата ежемесячных денежных компенсаций расходов по оплате жилищно-коммунальных услуг иным категориям граждан  (Социальное обеспечение и иные выплаты населению)</t>
  </si>
  <si>
    <t xml:space="preserve">Выплаты ежемесячных денежных компенсаций расходов по оплате электроэнергии, приобретённой на нужды электроотопления  (Социальное обеспечение и иные выплаты населению)</t>
  </si>
  <si>
    <t xml:space="preserve">03 1 01 7257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Закупка товаров, работ и услуг для государственных (муниципальных) нужд)</t>
  </si>
  <si>
    <t xml:space="preserve">03 1 01 74620</t>
  </si>
  <si>
    <t xml:space="preserve">Выплаты ежемесячных денежных компенсаций расходов на уплату взноса на капитальный ремонт общего имущества в многоквартирном доме лицам, достигшим возраста семидесяти и восьмидесяти лет (Социальное обеспечение и иные выплаты населению)</t>
  </si>
  <si>
    <t xml:space="preserve">03 1 01 R4620</t>
  </si>
  <si>
    <t xml:space="preserve">Денежные выплаты ветеранам боевых действий, постоянно проживающим на территории района (Социальное обеспечение и иные выплаты населению)</t>
  </si>
  <si>
    <t xml:space="preserve">03 1 02 12410</t>
  </si>
  <si>
    <t xml:space="preserve">Резервный фонд (Социальное обеспечение и иные выплаты населению)</t>
  </si>
  <si>
    <t xml:space="preserve">03 1 02 20450</t>
  </si>
  <si>
    <t xml:space="preserve">03 1 02 29990</t>
  </si>
  <si>
    <t xml:space="preserve">Выплата пособий малоимущим гражданам, оказавшимся в тяжёлой жизненной ситуации (Закупка товаров, работ и услуг для государственных (муниципальных) нужд)</t>
  </si>
  <si>
    <t xml:space="preserve">03 1 02 72310</t>
  </si>
  <si>
    <t xml:space="preserve">Выплата пособий малоимущим гражданам, оказавшимся в тяжёлой жизненной ситуации  (Социальное обеспечение и иные выплаты населению)</t>
  </si>
  <si>
    <t xml:space="preserve">Выплата субсидий ветеранам боевых действий и другим категориям военнослужащих  (Закупка товаров, работ и услуг для государственных (муниципальных) нужд)</t>
  </si>
  <si>
    <t xml:space="preserve">03 1 02 72360</t>
  </si>
  <si>
    <t xml:space="preserve">Выплата субсидий ветеранам боевых действий и другим категориям военнослужащих  (Социальное обеспечение и иные выплаты населению)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Закупка товаров, работ и услуг для государственных (муниципальных) нужд)</t>
  </si>
  <si>
    <t xml:space="preserve">03 1 02 72370</t>
  </si>
  <si>
    <t xml:space="preserve">Выплата ежемесячных пособий отдельным категориям граждан (инвалидам боевых действий I и II групп, а также членам семей военнослужащих и сотрудников, погибших при исполнении обязанностей военной службы или служебных обязанностей в районах боевых действий; вдовам погибших (умерших) ветеранов подразделений особого риска  (Социальное обеспечение и иные выплаты населению)</t>
  </si>
  <si>
    <t xml:space="preserve">Оплата ежемесячных денежных выплат ветеранам труда, ветеранам военной службы (Закупка товаров, работ и услуг для государственных (муниципальных) нужд)</t>
  </si>
  <si>
    <t xml:space="preserve">03 1 02 72410</t>
  </si>
  <si>
    <t xml:space="preserve">Оплата ежемесячных денежных выплат ветеранам труда, ветеранам военной службы (Социальное обеспечение и иные выплаты населению)</t>
  </si>
  <si>
    <t xml:space="preserve">Оплата ежемесячных денежных выплат труженникам тыла  (Закупка товаров, работ и услуг для государственных (муниципальных) нужд)</t>
  </si>
  <si>
    <t xml:space="preserve">03 1 02 72420</t>
  </si>
  <si>
    <t xml:space="preserve">Оплата ежемесячных денежных выплат труженникам тыла  (Социальное обеспечение и иные выплаты населению)</t>
  </si>
  <si>
    <t xml:space="preserve">Оплата ежемесячных денежных выплат реабилитированным лицам  (Закупка товаров, работ и услуг для государственных (муниципальных) нужд)</t>
  </si>
  <si>
    <t xml:space="preserve">03 1 02 72430</t>
  </si>
  <si>
    <t xml:space="preserve">Оплата ежемесячных денежных выплат реабилитированным лицам  (Социальное обеспечение и иные выплаты населению)</t>
  </si>
  <si>
    <t xml:space="preserve">Оплата ежемесячных денежных выплат лицам, родившимся в период с 22 июня 1923 года по 3 сентября 1945 года (дети войны)  (Закупка товаров, работ и услуг для государственных (муниципальных) нужд)</t>
  </si>
  <si>
    <t xml:space="preserve">03 1 02 72450</t>
  </si>
  <si>
    <t xml:space="preserve">Оплата ежемесячных денежных выплат лицам, родившимся в период с 22 июня 1923 года по 3 сентября 1945 года (дети войны) (Социальное обеспечение и иные выплаты населению)</t>
  </si>
  <si>
    <t xml:space="preserve">Предоставление материальной и иной помощи для погребения  (Закупка товаров, работ и услуг для государственных (муниципальных) нужд)</t>
  </si>
  <si>
    <t xml:space="preserve">03 1 02 72620</t>
  </si>
  <si>
    <t xml:space="preserve">Предоставление материальной и иной помощи для погребения  (Социальное обеспечение и иные выплаты населению)</t>
  </si>
  <si>
    <t xml:space="preserve">Осуществление мер социальной  защиты отдельных категорий работников учреждений, занятых в секторе социального обслуживания, проживающих и (или) работающих в сельской местности (Предоставление субсидий бюджетным, автономным учреждениям и иным некоммерческим организациям)</t>
  </si>
  <si>
    <t xml:space="preserve">03 2 01 71690</t>
  </si>
  <si>
    <t xml:space="preserve">03 3 01 29990</t>
  </si>
  <si>
    <t xml:space="preserve">Выплаты ежемесячных пособий гражданам имеющим детей  (Закупка товаров, работ и услуг для государственных (муниципальных) нужд)</t>
  </si>
  <si>
    <t xml:space="preserve">03 3 01 72850</t>
  </si>
  <si>
    <t xml:space="preserve">Выплаты ежемесячных пособий гражданам имеющим детей (Социальное обеспечение и иные выплаты населению)</t>
  </si>
  <si>
    <t xml:space="preserve">Осуществление мер социальной защиты многодетных семей 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 (Социальное обеспечение и иные выплаты населению)</t>
  </si>
  <si>
    <t xml:space="preserve">Предоставление единовременной выплаты военнослужащим, проходящим военную службу по контракту в Вооруженных силах Российской Федерации (Социальное обеспечение и иные выплаты населению)</t>
  </si>
  <si>
    <t xml:space="preserve">99 9 00 7379Ф</t>
  </si>
  <si>
    <t xml:space="preserve">Расходы на оплату коммунальных услуг и содержание жилых помещений, в которых дети-сироты и дети,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(Социальное обеспечение и иные выплаты населению)</t>
  </si>
  <si>
    <t xml:space="preserve">03 3 02 71530</t>
  </si>
  <si>
    <t xml:space="preserve"> Осуществление мер по социальной защите граждан, являющихся усыновителями (Закупка товаров, работ и услуг для государственных (муниципальных) нужд)</t>
  </si>
  <si>
    <t xml:space="preserve">10 </t>
  </si>
  <si>
    <t xml:space="preserve">03 3 02 72860</t>
  </si>
  <si>
    <t xml:space="preserve"> Осуществление мер по социальной защите граждан, являющихся усыновителями (Социальное обеспечение и иные выплаты населению)</t>
  </si>
  <si>
    <t xml:space="preserve">Содержание ребёнка в семье опекуна и приёмной семье, а также вознаграждение, причитающееся приёмному родителю   (Закупка товаров, работ и услуг для государственных (муниципальных) нужд)</t>
  </si>
  <si>
    <t xml:space="preserve">03 3 02 72870</t>
  </si>
  <si>
    <t xml:space="preserve">Содержание ребёнка в семье опекуна и приёмной семье, а также вознаграждение, причитающееся приёмному родителю  (Социальное обеспечение и иные выплаты населению)</t>
  </si>
  <si>
    <t xml:space="preserve">На вознаграждение приёмному родителю, оплата труда родителя-воспитателя (Социальное обеспечение и иные выплаты населению)</t>
  </si>
  <si>
    <t xml:space="preserve">03 3 02 72890</t>
  </si>
  <si>
    <t xml:space="preserve">Осуществление дополнительных мер социальной защиты семей, родивших третьего и последующих детей по предоставлению материнского (семейного) капитала  (Социальное обеспечение и иные выплаты населению)</t>
  </si>
  <si>
    <t xml:space="preserve">03 3 02 73000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 Краснояружского района  "Социальная поддержка граждан в Краснояружском районе"</t>
  </si>
  <si>
    <t xml:space="preserve"> 03 4 </t>
  </si>
  <si>
    <t xml:space="preserve">Основное мероприятие "Поддержка социально-ориентированных некоммерческих организаций"</t>
  </si>
  <si>
    <t xml:space="preserve"> 03 4 01 </t>
  </si>
  <si>
    <t xml:space="preserve">Расходы по поддержке социально-ориентированных некомерческих организаций (Предоставление субсидий бюджетным, автономным учреждениям и иным некоммерческим организациям)</t>
  </si>
  <si>
    <t xml:space="preserve">03 4 01 20850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"</t>
  </si>
  <si>
    <t xml:space="preserve"> 03 7 </t>
  </si>
  <si>
    <t xml:space="preserve"> 03 7 01 </t>
  </si>
  <si>
    <t xml:space="preserve">Организация предоставления отдельных мер социальной защиты на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1 71230</t>
  </si>
  <si>
    <t xml:space="preserve">Организация предоставления отдельных мер социальной защиты населения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"</t>
  </si>
  <si>
    <t xml:space="preserve"> 03 7 02 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2 71240</t>
  </si>
  <si>
    <t xml:space="preserve">Осуществление деятельности по опеке и попечительству в отношении несовершеннолетних и лиц из числа детей-сирот и детей оставшихся без попечения родителей (Закупка товаров, работ и услуг для государственных (муниципальных) нужд)</t>
  </si>
  <si>
    <t xml:space="preserve">Основное мероприятие "Осуществление деятельности по опеке и попечительству в отношении совершеннолетних лиц"</t>
  </si>
  <si>
    <t xml:space="preserve"> 03 7 03 </t>
  </si>
  <si>
    <t xml:space="preserve">Осуществление деятельности по опеке и попечительству в отношении совершеннолетних лиц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3 71250</t>
  </si>
  <si>
    <t xml:space="preserve">Осуществление деятельности по опеке и попечительству в отношении совершеннолетних лиц (Закупка товаров, работ и услуг для государственных (муниципальных) нужд)</t>
  </si>
  <si>
    <t xml:space="preserve">Основное мероприятие "Организация представления ежемесячных денежных компенсаций расходов по оплате жилищно-коммунальных услуг"</t>
  </si>
  <si>
    <t xml:space="preserve"> 03 7 04 </t>
  </si>
  <si>
    <t xml:space="preserve">Организация представления ежемесячных денежных компенсаций расходов по оплате жилищно-коммунальных услуг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7 04 71260</t>
  </si>
  <si>
    <t xml:space="preserve">Организация представления ежемесячных денежных компенсаций расходов по оплате жилищно-коммунальных услуг (Прочая закупка товаров, работ и услуг для государственных (муниципальных) нужд)</t>
  </si>
  <si>
    <t xml:space="preserve">Основное мероприятие "Организация предоставления социального пособия на погребение"</t>
  </si>
  <si>
    <t xml:space="preserve"> 03 7 05 </t>
  </si>
  <si>
    <t xml:space="preserve">Организация предоставления социального пособия на погребение (Закупка товаров, работ и услуг для государственных (муниципальных) нужд)</t>
  </si>
  <si>
    <t xml:space="preserve">03 7 05 71270</t>
  </si>
  <si>
    <t xml:space="preserve">99 9 00 29990</t>
  </si>
  <si>
    <t xml:space="preserve">Муниципальный совет Краснояружского район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890</t>
  </si>
  <si>
    <t xml:space="preserve">Обеспечение функций 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(Иные бюджетные ассигнования)</t>
  </si>
  <si>
    <t xml:space="preserve">Приложение 4</t>
  </si>
  <si>
    <t xml:space="preserve">от 27 декабря 2024 года №  107</t>
  </si>
  <si>
    <t xml:space="preserve">Распределение бюджетных ассигнований по разделам, подразделам, целевым статьям (муниципальным программам Краснояружского района и непрограммным направлениям деятельности), группам видов расходов классификации  расходов бюджета на 2024 год и на плановый период 2025 и 2026 годов</t>
  </si>
  <si>
    <t xml:space="preserve">Раз-дел</t>
  </si>
  <si>
    <t xml:space="preserve">Под-раз-дел</t>
  </si>
  <si>
    <t xml:space="preserve">Подпрограмма "Снижение рисков и смягчение последствий чрезвычайных ситуаций природного и техногенного характера, пожарная безопасность и защита населения" муниципальной программы Краснояружского района "Обеспечение безопасности жизнедеятельности населения Краснояружского района "</t>
  </si>
  <si>
    <t xml:space="preserve">Подпограмма "Повышение эффективности работы в сфере профилактики правонарушений и борьбы с преступностью"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Поддержка внедрения систем видеонаблюдения в общественных местах (Закупка товаров, работ и услуг для государственных (муниципальных) нужд)</t>
  </si>
  <si>
    <t xml:space="preserve">Основное мероприятие Строительство автомобильных дорог общего пользования</t>
  </si>
  <si>
    <t xml:space="preserve">Строительство автомобильных дорог общего пользования  (Закупка товаров, работ и услуг для государственных (муниципальных) нужд)</t>
  </si>
  <si>
    <t xml:space="preserve">Организация наружного освещения населённых пунктов (Закупка товаров, работ и услуг для государственных (муниципальных) нужд)</t>
  </si>
  <si>
    <t xml:space="preserve">Подпрограмма "Развитие дошкольного образо-вания" муниципальной программы Краснояружского района "Развитие образования Краснояружского района"</t>
  </si>
  <si>
    <t xml:space="preserve">  02 1 04 </t>
  </si>
  <si>
    <t xml:space="preserve">Подпрограмма "Развитие дополнительного образования детей" муниципальной программы Краснояружского района "Развитие образования Краснояружского района "</t>
  </si>
  <si>
    <t xml:space="preserve">Муниципальная программа Краснояружского района  "Развитие физической культуры, спорта и молодёжного движения в Краснояружском районе "</t>
  </si>
  <si>
    <t xml:space="preserve">Подпрограмма "Молодость Белгородчины" муниципальной программы  Краснояружского района "Развитие физической культуры, спорта и молодёжного движения в Краснояружском районе "</t>
  </si>
  <si>
    <t xml:space="preserve"> 05 2 01 00590</t>
  </si>
  <si>
    <t xml:space="preserve"> 05 3 01 29990</t>
  </si>
  <si>
    <t xml:space="preserve">  05 4 </t>
  </si>
  <si>
    <t xml:space="preserve">  05 4 01 </t>
  </si>
  <si>
    <t xml:space="preserve">Мероприятия  (Закупка товаров, работ и услуг для государственных (муниципальных) нужд)</t>
  </si>
  <si>
    <t xml:space="preserve"> 05 4 01 29990</t>
  </si>
  <si>
    <t xml:space="preserve">Проект "Патриотическое воспитание граждан Российской Федерации"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Подпрограмма "Развитие библиотечного дела"  муниципальной программы  Краснояружского района "Развитие культуры и искусства в Краснояружском районе"</t>
  </si>
  <si>
    <t xml:space="preserve">Подпрограмма "Развитие музейного дела"  муниципальной программы  Краснояружского района "Развитие культуры и искусства в Краснояружском районе"</t>
  </si>
  <si>
    <t xml:space="preserve"> Обеспечение деятельности (оказание услуг) государственных (муниципальных) учреждений (организаций) (Предоставление субсидий бюджетным, автономным учреждениям и иным некоммерческим организациям)</t>
  </si>
  <si>
    <t xml:space="preserve">Подпрограмма "Культурно-досуговая деятельность и народное творчество"  муниципальной программы  Краснояружского района "Развитие культуры и искусства в Краснояружском районе"</t>
  </si>
  <si>
    <t xml:space="preserve">Поддержка отрасли культуры (на поддержку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Подпрограмма "Обеспечение и реализация муниципальной программы"  муниципальной программы  Краснояружского района "Развитие культуры и искусства Краснояружского района"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 "</t>
  </si>
  <si>
    <t xml:space="preserve">Предоставление мер социальной поддержки педагогическим работникам муниципальных образовательных учреждений (организаций), проживающим и работающим в сельских населённых пунктах, рабочих посёлках (посёлках городского типа) на территории Белгородской области  (Предоставление субсидий бюджетным, автономным учреждениям и иным некоммерческим организациям)</t>
  </si>
  <si>
    <t xml:space="preserve">Выплата пособий малоимущим гражданам, оказавшимся в тяжёлой жизненной ситуации (Социальное обеспечение и иные выплаты населению)</t>
  </si>
  <si>
    <t xml:space="preserve">Социальное обеспечение и иные выплаты населению (Социальное обеспечение и иные выплаты населению)</t>
  </si>
  <si>
    <t xml:space="preserve">Осуществление мер социальной защиты многодетных семей   (Предоставление субсидий бюджетным, автономным учреждениям и иным некоммерческим организациям)</t>
  </si>
  <si>
    <t xml:space="preserve">Подпрограмма "Развитие дошкольного образова-ния" муниципальной программы Краснояружского района "Развитие образования Краснояружского района"</t>
  </si>
  <si>
    <t xml:space="preserve">Содержание ребёнка в семье опекуна и приёмной семье, а также вознаграждение, причитающееся приёмному родителю  (Закупка товаров, работ и услуг для государственных (муниципальных) нужд)</t>
  </si>
  <si>
    <t xml:space="preserve"> 07 3 06 </t>
  </si>
  <si>
    <t xml:space="preserve">Подпрограмма "Обеспечение и реализация муниципальной программы"муниципальной программы  Краснояружского района "Социальная поддержка граждан в Краснояружском районе "</t>
  </si>
  <si>
    <t xml:space="preserve">Организация предоставления социального пособия на погребение (Прочая закупка товаров, работ и услуг для государственных (муниципальных) нужд)</t>
  </si>
  <si>
    <t xml:space="preserve"> 05 1 </t>
  </si>
  <si>
    <t xml:space="preserve"> 05 1 01 </t>
  </si>
  <si>
    <t xml:space="preserve">1004</t>
  </si>
  <si>
    <t xml:space="preserve">ПНО</t>
  </si>
  <si>
    <t xml:space="preserve">Приложение  5</t>
  </si>
  <si>
    <t xml:space="preserve">Распределение бюджетных ассигнований по целевым статьям (муниципальным программам Краснояружского района и непрограммным направлениям деятельности), группам видов расходов, разделам, подразделам  классификации  расходов бюджета на 2024 год и на плановый период 2025 и 2026 годов</t>
  </si>
  <si>
    <t xml:space="preserve">Подпрограмма "Повышение эффективности работы в сфере профилактики правонарушений и борьбы с преступностью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Подпрограмма "Профилактика безнадзорности и правонарушений несовершеннолетних" муниципальной программы Краснояружского района "Обеспечение безопасности жизнедеятельности населения Краснояружского района"</t>
  </si>
  <si>
    <t xml:space="preserve">  01 3 </t>
  </si>
  <si>
    <t xml:space="preserve">  01 3 01 </t>
  </si>
  <si>
    <t xml:space="preserve">  01 4 </t>
  </si>
  <si>
    <t xml:space="preserve">  02 </t>
  </si>
  <si>
    <t xml:space="preserve">Подпрограмма " Развитие дошкольного образования" муниципальной программы Краснояружского района "Развитие образования Краснояружского района" </t>
  </si>
  <si>
    <t xml:space="preserve">  02 1  </t>
  </si>
  <si>
    <t xml:space="preserve">Основное мероприятие "Реализация общеобра-зовательных программ дошкольного образования"</t>
  </si>
  <si>
    <t xml:space="preserve">  02 1 02 </t>
  </si>
  <si>
    <t xml:space="preserve">Выплата компенсации части родительской платы за содержание детей в образовательных учреждениях (организациях), реализующих основную общеобразовательную программу дошкольного образования   (Предоставление субсидий бюджетным, автономным учреждениям и иным некоммерческим организациям)</t>
  </si>
  <si>
    <t xml:space="preserve">  02 1 04</t>
  </si>
  <si>
    <t xml:space="preserve">Подпрограмма "Развитие общего образования" муниципальной программы Краснояружского района "Развитие образования Краснояружского района" </t>
  </si>
  <si>
    <t xml:space="preserve">  02 2 </t>
  </si>
  <si>
    <t xml:space="preserve">  02 2 01 </t>
  </si>
  <si>
    <t xml:space="preserve">Расходы по предоставлению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Реализация государственного стандарта общего образования  (Предоставление субсидий бюджетным, автономным учреждениям и иным некоммерческим организациям)</t>
  </si>
  <si>
    <t xml:space="preserve">  02 2 02 </t>
  </si>
  <si>
    <t xml:space="preserve">Проведение оздоровительной кампании детей  (Предоставление субсидий бюджетным, автономным учреждениям и иным некоммерческим организациям)</t>
  </si>
  <si>
    <t xml:space="preserve">  02 2 03</t>
  </si>
  <si>
    <t xml:space="preserve">  02 3 </t>
  </si>
  <si>
    <t xml:space="preserve">  02 3 01 </t>
  </si>
  <si>
    <t xml:space="preserve">Обеспечение функционирования модели персонифицированного финансирования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Подпрограмма "Обеспечение и реализация муниципальной программы" муниципальной программы Краснояружского района "Развитие образования Краснояружского района" </t>
  </si>
  <si>
    <t xml:space="preserve">  02 5 </t>
  </si>
  <si>
    <t xml:space="preserve">  02 5 01 </t>
  </si>
  <si>
    <t xml:space="preserve">  02 5 02 </t>
  </si>
  <si>
    <t xml:space="preserve">   02 5 05 </t>
  </si>
  <si>
    <t xml:space="preserve">Муниципальная программа Краснояружского района "Социальная поддержка граждан в Краснояружском районе"</t>
  </si>
  <si>
    <t xml:space="preserve">  03  </t>
  </si>
  <si>
    <t xml:space="preserve">Подпрограмма "Развитие мер социальной поддержки отдельных категорий граждан" муниципальной программы Краснояружского района "Социальная поддержка граждан в Краснояружском районе"</t>
  </si>
  <si>
    <t xml:space="preserve">  03 1</t>
  </si>
  <si>
    <t xml:space="preserve">  03 1 01 </t>
  </si>
  <si>
    <t xml:space="preserve">Оплата жилищно-коммунальных услуг отдельным категориям граждан (Закупка товаров, работ и услуг для государственных (муниципальных) нужд)</t>
  </si>
  <si>
    <t xml:space="preserve">Оплата жилищно-коммунальных услуг отдельным категориям граждан (за счет субвенций из федерального бюджета) (Социальное обеспечение и иные выплаты населению)</t>
  </si>
  <si>
    <t xml:space="preserve"> Предоставление гражданам  адресных субсидий на оплату жилого помещения и коммунальных услуг  (Закупка товаров, работ и услуг для государственных (муниципальных) нужд)</t>
  </si>
  <si>
    <t xml:space="preserve">  Предоставление гражданам  адресных субсидий на оплату жилого помещения и коммунальных услуг  (Социальное обеспечение и иные выплаты населению)</t>
  </si>
  <si>
    <t xml:space="preserve">Выплаты ежемесячных денежных компесаций расходов по оплате жилищно-коммунальных услуг ветеранам труда (Закупка товаров, работ и услуг для государственных (муниципальных) нужд) </t>
  </si>
  <si>
    <t xml:space="preserve">Выплаты ежемесячных денежных компесаций расходов по оплате жилищно-коммунальных услуг ветеранам труда (Социальное обеспечение и иные выплаты населению) 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Закупка товаров, работ и услуг для государственных (муниципальных) нужд)</t>
  </si>
  <si>
    <t xml:space="preserve">Выплаты ежемесячных денежных компесаций расходов по оплате жилищно-коммунальных услуг реабилитированным лицам и лицам, признанным пострадавшими от политических репрессий (Социальное обеспечение и иные выплаты населению)</t>
  </si>
  <si>
    <t xml:space="preserve">Выплаты ежемесячных денежных компенсаций расходов по оплате жилищно-коммунальных услуг многодетным семьям (Закупка товаров, работ и услуг для государственных (муниципальных) нужд)</t>
  </si>
  <si>
    <t xml:space="preserve">Выплаты ежемесячных денежных компенсаций расходов по оплате жилищно-коммунальных услуг многодетным семьям (Социальное обеспечение и иные выплаты населению)</t>
  </si>
  <si>
    <t xml:space="preserve">Выплата ежемесячных денежных компенсаций расходов по оплате жилищно-коммунальных услуг иным категориям граждан (Закупка товаров, работ и услуг для государственных (муниципальных) нужд)</t>
  </si>
  <si>
    <t xml:space="preserve">Выплата ежемесячных денежных компенсаций расходов по оплате жилищно-коммунальных услуг иным категориям граждан (Социальное обеспечение и иные выплаты населению)</t>
  </si>
  <si>
    <t xml:space="preserve">  03 1 02 </t>
  </si>
  <si>
    <t xml:space="preserve">Доплаты к пенсии  (Закупка товаров, работ и услуг для государственных (муниципальных) нужд)</t>
  </si>
  <si>
    <t xml:space="preserve">Доплаты к пенсии  (Социальное обеспечение и иные выплаты населению)</t>
  </si>
  <si>
    <t xml:space="preserve">Выплата пособий малоимущим гражданам, оказавшимся в тяжёлой жизненной ситуации  (Закупка товаров, работ и услуг для государственных (муниципальных) нужд)</t>
  </si>
  <si>
    <t xml:space="preserve">Оплата ежемесячных денежных выплат ветеранам труда,ветеранам военной службы 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(Закупка товаров, работ и услуг для государственных (муниципальных) нужд)</t>
  </si>
  <si>
    <t xml:space="preserve">Оплата ежемесячных денежных выплат труженникам тыла </t>
  </si>
  <si>
    <t xml:space="preserve">Оплата ежемесячных денежных выплат лицам, родившимся в период с 22 июня 1923 года по 3 сентября 1945 года (дети войны) (Закупка товаров, работ и услуг для государственных (муниципальных) нужд)</t>
  </si>
  <si>
    <t xml:space="preserve">Подпрограмма "Модернизация и развитие социального обслуживания населения" муниципальной программы Краснояружского района "Социальная поддержка граждан в Краснояружском районе"</t>
  </si>
  <si>
    <t xml:space="preserve">  03 2 </t>
  </si>
  <si>
    <t xml:space="preserve">  03 2 01 </t>
  </si>
  <si>
    <t xml:space="preserve">Обеспечение права граждан на социальное обслуживание  (Закупка товаров, работ и услуг для государственных (муниципальных) нужд)</t>
  </si>
  <si>
    <t xml:space="preserve">Обеспечение права граждан на социальное обслуживание (Иные бюджетные ассигнования)   </t>
  </si>
  <si>
    <t xml:space="preserve">Подпрограмма "Социальная поддержка семьи и детей" муниципальной программы Краснояружского района "Социальная поддержка граждан в Краснояружском районе"</t>
  </si>
  <si>
    <t xml:space="preserve">  03 3 </t>
  </si>
  <si>
    <t xml:space="preserve">  03 3 01 </t>
  </si>
  <si>
    <t xml:space="preserve">Выплаты ежемесячных пособий гражданам, имеющим детей (Закупка товаров, работ и услуг для государственных (муниципальных) нужд)</t>
  </si>
  <si>
    <t xml:space="preserve">Выплаты ежемесячных пособий гражданам, имеющим детей (Социальное обеспечение и иные выплаты населению)</t>
  </si>
  <si>
    <t xml:space="preserve">Осуществление мер социальной защиты многодетных семей (Закупка товаров, работ и услуг для государственных (муниципальных) нужд)</t>
  </si>
  <si>
    <t xml:space="preserve">Осуществление мер социальной защиты многодетных семей (Социальное обеспечение и иные выплаты населению)</t>
  </si>
  <si>
    <t xml:space="preserve">  03 3 02 </t>
  </si>
  <si>
    <t xml:space="preserve">Расходы на осуществление деятельности по ремонту жилых помещений, в которых дети-сироты и дети оставшиеся без попечения родителей, являются нанимателями жилых помещений по договорам социального найма или членами семьи нанимателя жилого помещения по договору социального найма либо собственниками жилых помещений </t>
  </si>
  <si>
    <t xml:space="preserve">Осуществление мер по социальной защите граждан, являющихся усыновителями  (Закупка товаров, работ и услуг для государственных (муниципальных) нужд)</t>
  </si>
  <si>
    <t xml:space="preserve">Осуществление мер по социальной защите граждан, являющихся усыновителями  (Социальное обеспечение и иные выплаты населению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(Закупка товаров, работ и услуг для государственных (муниципальных) нужд)</t>
  </si>
  <si>
    <t xml:space="preserve">Содержание ребенка в семье опекуна и приемной семье, а также вознаграждение, причитающееся приемному родителю (выплата пособия)  (Социальное обеспечение и иные выплаты населению)</t>
  </si>
  <si>
    <t xml:space="preserve">Подпрограмма "Повышение эффективности государственной поддержки социально ориентированных некоммерческих организаций"  муниципальной программы Краснояружского района "Социальная поддержка граждан в Краснояружском районе"</t>
  </si>
  <si>
    <t xml:space="preserve">  03 4 </t>
  </si>
  <si>
    <t xml:space="preserve">  03 4 01 </t>
  </si>
  <si>
    <t xml:space="preserve">Расходы по поддержке социально-ориентированных некоммерческих организаций (Предоставление субсидий бюджетным, автономным учреждениям и иным некоммерческим организациям)</t>
  </si>
  <si>
    <t xml:space="preserve">Подпрограмма "Обеспечение защиты и реализация прав граждан и организаций в сфере государственной регистрации актов гражданского состояния" муниципальной программы Краснояружского района "Социальная поддержка граждан в Краснояружском районе"</t>
  </si>
  <si>
    <t xml:space="preserve">  03 6</t>
  </si>
  <si>
    <t xml:space="preserve">Основное мероприятие «Осуществление переданных  полномочий Российской Федерации на государственную регистрацию актов гражданского состояния»</t>
  </si>
  <si>
    <t xml:space="preserve">   03 6 01 </t>
  </si>
  <si>
    <t xml:space="preserve">Подпрограмма "Обеспечение и реализация муниципальной программы" муниципальной программы Краснояружского района "Социальная поддержка граждан в Краснояружском районе"</t>
  </si>
  <si>
    <t xml:space="preserve">  03 7 </t>
  </si>
  <si>
    <t xml:space="preserve">Организация предоставления отдельных мер социальной защиты на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отдельных мер социальной защиты населения  (Закупка товаров, работ и услуг для государственных (муниципальных) нужд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несовершеннолетних и лиц из числа детей-сирот и детей, оставшихся без попечения родителей   (Закупка товаров, работ и услуг для государственных (муниципальных) нужд)</t>
  </si>
  <si>
    <t xml:space="preserve">   03 7 03 </t>
  </si>
  <si>
    <t xml:space="preserve">Осуществление деятельности по опеке и попечительству в отношении совершеннолетних лиц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деятельности по опеке и попечительству в отношении совершеннолетних лиц   (Закупка товаров, работ и услуг для государственных (муниципальных) нужд)</t>
  </si>
  <si>
    <t xml:space="preserve">   03 7 04 </t>
  </si>
  <si>
    <t xml:space="preserve">Организация предоставления ежемесячных денежных компенсаций расходов по оплате жилищно-коммунальных услуг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рганизация предоставления ежемесячных денежных компенсаций расходов по оплате жилищно-коммунальных услуг (Закупка товаров, работ и услуг для государственных (муниципальных) нужд)</t>
  </si>
  <si>
    <t xml:space="preserve">   03 7 05 </t>
  </si>
  <si>
    <t xml:space="preserve">Муниципальная программа Краснояружского района "Развитие культуры и искусства  Краснояружского района"</t>
  </si>
  <si>
    <t xml:space="preserve">Подпрограмма "Развитие библиотечного дела"  муниципальной программы Краснояружского района "Развитие культуры и искусства  Краснояружского района" </t>
  </si>
  <si>
    <t xml:space="preserve">  04 1 </t>
  </si>
  <si>
    <t xml:space="preserve">  04 1 01 </t>
  </si>
  <si>
    <t xml:space="preserve"> 04 1 02 L5192</t>
  </si>
  <si>
    <t xml:space="preserve">Подпрограмма "Развитие музейного дела" муниципальной программы Краснояружского района "Развитие культуры и искусства Краснояружского района" </t>
  </si>
  <si>
    <t xml:space="preserve">  04 2 </t>
  </si>
  <si>
    <t xml:space="preserve">  04 2 01 </t>
  </si>
  <si>
    <t xml:space="preserve">Подпрограмма "Культурно-досуговая деятельность и народное творчество"  муниципальной программы Краснояружского района "Развитие культуры и искусства  Краснояружского района" </t>
  </si>
  <si>
    <t xml:space="preserve">  04 3   </t>
  </si>
  <si>
    <t xml:space="preserve">  04 3 01 </t>
  </si>
  <si>
    <t xml:space="preserve">Подпрограмма "Государственная охрана, сохранение и популяризация объектов культурного наследия (памятников истории и культуры) муниципальной программы Краснояружского района  "Развитие культуры и искусства Краснояружского района"</t>
  </si>
  <si>
    <t xml:space="preserve">Подпрограмма "Обеспечение и реализация муниципальной программы"  муниципальной программы Краснояружского района "Развитие культуры и искусства Краснояружского района" </t>
  </si>
  <si>
    <t xml:space="preserve">  04 5 </t>
  </si>
  <si>
    <t xml:space="preserve">  04 5 01 </t>
  </si>
  <si>
    <t xml:space="preserve">Обеспечение функций органов местного самоуправ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4 5 02 </t>
  </si>
  <si>
    <t xml:space="preserve"> 04 5 03 </t>
  </si>
  <si>
    <t xml:space="preserve">04 5 03 13220 </t>
  </si>
  <si>
    <t xml:space="preserve">Муниципальная программа Краснояружского района "Развитие физической культуры, спорта и молодёжного движения в Краснояружском районе"</t>
  </si>
  <si>
    <t xml:space="preserve">  05  </t>
  </si>
  <si>
    <t xml:space="preserve">Подпрограмма "Развитие физической культуры и массового спорта"  муниципальной программы Краснояружского района "Развитие физической культуры, спорта и молодёжного движения в Краснояружском районе"</t>
  </si>
  <si>
    <t xml:space="preserve">  05 1  </t>
  </si>
  <si>
    <t xml:space="preserve">  05 1 01</t>
  </si>
  <si>
    <t xml:space="preserve">   05 2  </t>
  </si>
  <si>
    <t xml:space="preserve">  05 2 01 </t>
  </si>
  <si>
    <t xml:space="preserve">  06  </t>
  </si>
  <si>
    <t xml:space="preserve">Подпрограмма "Улучшение условий и охрана труда" муниципальной программы Краснояружского района "Развитие экономического потенциала и формирование благоприятного предпринимательского климата в Краснояружском районе"</t>
  </si>
  <si>
    <t xml:space="preserve">  06 3  </t>
  </si>
  <si>
    <t xml:space="preserve">  06 3 01</t>
  </si>
  <si>
    <t xml:space="preserve">Осуществление полномочий в области охраны труда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  07 1   </t>
  </si>
  <si>
    <t xml:space="preserve">  07 1 01 </t>
  </si>
  <si>
    <t xml:space="preserve">  07 1 02 </t>
  </si>
  <si>
    <t xml:space="preserve">Организация наружного освещения населенных пунктов    (Закупка товаров, работ и услуг для государственных (муниципальных) нужд)</t>
  </si>
  <si>
    <t xml:space="preserve">Организация наружного освещения   населенных пунктов Белгородской области (Закупка товаров, работ и услуг для государственных (муниципальных) нужд)</t>
  </si>
  <si>
    <t xml:space="preserve">Выплата социального пособия на погребение и возмещение расходов по гарантированному перечню услуг по погребению  (Закупка товаров, работ и услуг для государственных (муниципальных) нужд)</t>
  </si>
  <si>
    <t xml:space="preserve">Подпрограмма "Стимулирование развития жилищного строительства" муниципальной программы Краснояружского района "Обеспечение доступным и комфортным жильём и коммунальными услугами жителей Краснояружского района"</t>
  </si>
  <si>
    <t xml:space="preserve">  07 3   </t>
  </si>
  <si>
    <t xml:space="preserve">  07 3 01</t>
  </si>
  <si>
    <t xml:space="preserve">  07 3 02</t>
  </si>
  <si>
    <t xml:space="preserve">07 3 02 26460</t>
  </si>
  <si>
    <t xml:space="preserve">Муниципальная программа "Совершенствование и развитие транспортной системы и дорожной сети Краснояружского района"</t>
  </si>
  <si>
    <t xml:space="preserve">  08 </t>
  </si>
  <si>
    <t xml:space="preserve">Подпрограмма "Совершенствование и развитие дорожной сети" муниципальной программы Краснояружского района "Совершенствование и развитие транспортной системы и дорожной сети Краснояружского района "</t>
  </si>
  <si>
    <t xml:space="preserve">  08 1 </t>
  </si>
  <si>
    <t xml:space="preserve">  08 1 01 </t>
  </si>
  <si>
    <t xml:space="preserve">Содержание и ремонт автомобильных дорог общего пользования местного значения (Закупка товаров, работ и услуг для государственных (муниципальных) нужд)</t>
  </si>
  <si>
    <t xml:space="preserve">Подпрограмма "Совершенствование и развитие транспортной системы" муниципальной программы Краснояружского района "Совершенствование и развитие транспортной системы и дорожной сети Краснояружского района"</t>
  </si>
  <si>
    <t xml:space="preserve">  08 2  </t>
  </si>
  <si>
    <t xml:space="preserve">  08 2 01 </t>
  </si>
  <si>
    <t xml:space="preserve">Муниципальная программа Краснояружского района "Развитие сельского хозяйства и охрана окружающей среды в Краснояружском районе"</t>
  </si>
  <si>
    <t xml:space="preserve">  09  </t>
  </si>
  <si>
    <t xml:space="preserve">Подпрограмма "Развитие растениеводства, животноводства и поддержка малых форм хозяйствования" муниципальной программы Краснояружского района "Развитие сельского хозяйства и охрана окружающей среды в Краснояружском районе "</t>
  </si>
  <si>
    <t xml:space="preserve">  09 1  </t>
  </si>
  <si>
    <t xml:space="preserve">  09 1 03 </t>
  </si>
  <si>
    <t xml:space="preserve">  10  </t>
  </si>
  <si>
    <t xml:space="preserve">  10 1  </t>
  </si>
  <si>
    <t xml:space="preserve">10 1 03</t>
  </si>
  <si>
    <t xml:space="preserve">  12 1</t>
  </si>
  <si>
    <t xml:space="preserve">  12 1 F2</t>
  </si>
  <si>
    <t xml:space="preserve">  99  </t>
  </si>
  <si>
    <t xml:space="preserve">  99 9  </t>
  </si>
  <si>
    <t xml:space="preserve">Расходы на выплаты по оплате труда высшего должностного лица муниципального образова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беспечение функций органов местного самоуправления 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в рамках непрограммного направления деятельности  "Реализация функций органов власти Краснояружского района (Закупка товаров, работ и услуг для государственных (муниципальных) нужд)</t>
  </si>
  <si>
    <t xml:space="preserve">Обеспечение функций  органов местного самоуправления   (Иные бюджетные ассигнования)</t>
  </si>
  <si>
    <t xml:space="preserve">Осуществление полномочий Белгородской области по расчету и предоставлению дотаций на выравнивание бюджетной обеспеченности поселений (Межбюджетные трансферты)</t>
  </si>
  <si>
    <t xml:space="preserve">Дотации на выравнивание бюджетной обеспеченности поселений (за счет средств бюджета муниципального района) (Межбюджетные трансферты)</t>
  </si>
  <si>
    <t xml:space="preserve">Приложение  6</t>
  </si>
  <si>
    <t xml:space="preserve">Таблица 1</t>
  </si>
  <si>
    <t xml:space="preserve">Распределение дотаций на выравнивание бюджетной обеспеченности поселений на 2024 год и на плановый период 2025 и 2026 годов</t>
  </si>
  <si>
    <t xml:space="preserve">№ п/п</t>
  </si>
  <si>
    <t xml:space="preserve">Наименование поселений</t>
  </si>
  <si>
    <t xml:space="preserve">1.</t>
  </si>
  <si>
    <t xml:space="preserve">Вязовское сельское поселение</t>
  </si>
  <si>
    <t xml:space="preserve">2.</t>
  </si>
  <si>
    <t xml:space="preserve">Графовское  сельское поселение</t>
  </si>
  <si>
    <t xml:space="preserve">3.</t>
  </si>
  <si>
    <t xml:space="preserve">Илек-Пеньковское  сельское поселение</t>
  </si>
  <si>
    <t xml:space="preserve">4.</t>
  </si>
  <si>
    <t xml:space="preserve">Колотиловское  сельское поселение</t>
  </si>
  <si>
    <t xml:space="preserve">5.</t>
  </si>
  <si>
    <t xml:space="preserve">Репяховское  сельское поселение</t>
  </si>
  <si>
    <t xml:space="preserve">6.</t>
  </si>
  <si>
    <t xml:space="preserve">Сергиевское  сельское поселение</t>
  </si>
  <si>
    <t xml:space="preserve">7.</t>
  </si>
  <si>
    <t xml:space="preserve">Теребренское  сельское поселение</t>
  </si>
  <si>
    <t xml:space="preserve">8.</t>
  </si>
  <si>
    <t xml:space="preserve">Городское поселение "Поселок Красная Яруга"</t>
  </si>
  <si>
    <t xml:space="preserve">И Т О Г О</t>
  </si>
  <si>
    <t xml:space="preserve">Приложение  7</t>
  </si>
  <si>
    <t xml:space="preserve">Распределение иных межбюджетных трансфертов, передаваемых бюджетам сельских поселений для компенсации дополнительных расходов, возникших в результате решений, принятых органами власти другового уровня  на 2024 год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"/>
    <numFmt numFmtId="169" formatCode="0.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Алексеевский уведомление" xfId="21"/>
    <cellStyle name="Обычный_Валуйский уведомление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5" ySplit="0" topLeftCell="P1" activePane="topRight" state="frozen"/>
      <selection pane="topLeft" activeCell="A1" activeCellId="0" sqref="A1"/>
      <selection pane="topRight" activeCell="A4" activeCellId="0" sqref="A4:M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2" width="6.85"/>
    <col collapsed="false" customWidth="true" hidden="false" outlineLevel="0" max="3" min="3" style="3" width="4.56"/>
    <col collapsed="false" customWidth="true" hidden="false" outlineLevel="0" max="4" min="4" style="3" width="5.13"/>
    <col collapsed="false" customWidth="true" hidden="false" outlineLevel="0" max="5" min="5" style="3" width="15.41"/>
    <col collapsed="false" customWidth="true" hidden="false" outlineLevel="0" max="6" min="6" style="3" width="5.28"/>
    <col collapsed="false" customWidth="true" hidden="false" outlineLevel="0" max="7" min="7" style="4" width="12.7"/>
    <col collapsed="false" customWidth="true" hidden="true" outlineLevel="0" max="8" min="8" style="5" width="11.7"/>
    <col collapsed="false" customWidth="true" hidden="true" outlineLevel="0" max="9" min="9" style="6" width="11.13"/>
    <col collapsed="false" customWidth="true" hidden="false" outlineLevel="0" max="10" min="10" style="7" width="11.7"/>
    <col collapsed="false" customWidth="true" hidden="true" outlineLevel="0" max="12" min="11" style="5" width="11.13"/>
    <col collapsed="false" customWidth="true" hidden="false" outlineLevel="0" max="13" min="13" style="7" width="10.41"/>
    <col collapsed="false" customWidth="true" hidden="true" outlineLevel="0" max="14" min="14" style="5" width="13.56"/>
    <col collapsed="false" customWidth="true" hidden="true" outlineLevel="0" max="15" min="15" style="5" width="11.56"/>
    <col collapsed="false" customWidth="true" hidden="false" outlineLevel="0" max="16" min="16" style="8" width="26.42"/>
    <col collapsed="false" customWidth="false" hidden="false" outlineLevel="0" max="257" min="17" style="8" width="9.14"/>
  </cols>
  <sheetData>
    <row r="1" s="11" customFormat="true" ht="18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</row>
    <row r="5" s="11" customFormat="true" ht="18.75" hidden="false" customHeight="false" outlineLevel="0" collapsed="false">
      <c r="A5" s="12"/>
      <c r="B5" s="13"/>
      <c r="C5" s="14"/>
      <c r="D5" s="14"/>
      <c r="E5" s="14"/>
      <c r="F5" s="14"/>
      <c r="G5" s="15"/>
      <c r="H5" s="10"/>
      <c r="I5" s="16"/>
      <c r="J5" s="17"/>
      <c r="K5" s="10"/>
      <c r="L5" s="10"/>
      <c r="M5" s="17"/>
      <c r="N5" s="10"/>
      <c r="O5" s="10"/>
    </row>
    <row r="6" s="11" customFormat="true" ht="18.7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0"/>
      <c r="O6" s="10"/>
    </row>
    <row r="7" s="11" customFormat="true" ht="18.7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0"/>
      <c r="O7" s="10"/>
    </row>
    <row r="8" s="11" customFormat="true" ht="18.75" hidden="false" customHeight="false" outlineLevel="0" collapsed="false">
      <c r="A8" s="19"/>
      <c r="B8" s="18"/>
      <c r="C8" s="18"/>
      <c r="D8" s="18"/>
      <c r="E8" s="18"/>
      <c r="F8" s="18"/>
      <c r="G8" s="16"/>
      <c r="H8" s="5"/>
      <c r="I8" s="20"/>
      <c r="J8" s="7"/>
      <c r="K8" s="5"/>
      <c r="L8" s="21"/>
      <c r="M8" s="7"/>
      <c r="N8" s="5"/>
      <c r="O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5"/>
      <c r="G9" s="26"/>
      <c r="H9" s="27"/>
      <c r="I9" s="28"/>
      <c r="J9" s="29"/>
      <c r="K9" s="27"/>
      <c r="L9" s="30"/>
      <c r="M9" s="31" t="s">
        <v>6</v>
      </c>
      <c r="N9" s="27"/>
      <c r="O9" s="30"/>
    </row>
    <row r="10" s="39" customFormat="true" ht="15.75" hidden="false" customHeight="true" outlineLevel="0" collapsed="false">
      <c r="A10" s="32" t="s">
        <v>7</v>
      </c>
      <c r="B10" s="33" t="s">
        <v>8</v>
      </c>
      <c r="C10" s="32" t="s">
        <v>9</v>
      </c>
      <c r="D10" s="32" t="s">
        <v>10</v>
      </c>
      <c r="E10" s="32" t="s">
        <v>11</v>
      </c>
      <c r="F10" s="32" t="s">
        <v>12</v>
      </c>
      <c r="G10" s="34" t="s">
        <v>13</v>
      </c>
      <c r="H10" s="35" t="s">
        <v>14</v>
      </c>
      <c r="I10" s="36" t="s">
        <v>15</v>
      </c>
      <c r="J10" s="37" t="s">
        <v>16</v>
      </c>
      <c r="K10" s="35" t="s">
        <v>14</v>
      </c>
      <c r="L10" s="35" t="s">
        <v>15</v>
      </c>
      <c r="M10" s="37" t="s">
        <v>17</v>
      </c>
      <c r="N10" s="38" t="s">
        <v>14</v>
      </c>
      <c r="O10" s="38" t="s">
        <v>15</v>
      </c>
    </row>
    <row r="11" s="40" customFormat="true" ht="48.75" hidden="false" customHeight="true" outlineLevel="0" collapsed="false">
      <c r="A11" s="32"/>
      <c r="B11" s="33"/>
      <c r="C11" s="32"/>
      <c r="D11" s="32"/>
      <c r="E11" s="32"/>
      <c r="F11" s="32"/>
      <c r="G11" s="34"/>
      <c r="H11" s="35"/>
      <c r="I11" s="36"/>
      <c r="J11" s="37"/>
      <c r="K11" s="35"/>
      <c r="L11" s="35"/>
      <c r="M11" s="37"/>
      <c r="N11" s="38"/>
      <c r="O11" s="38"/>
    </row>
    <row r="12" customFormat="false" ht="15.75" hidden="false" customHeight="false" outlineLevel="0" collapsed="false">
      <c r="A12" s="41" t="s">
        <v>18</v>
      </c>
      <c r="B12" s="42"/>
      <c r="C12" s="43"/>
      <c r="D12" s="43"/>
      <c r="E12" s="43"/>
      <c r="F12" s="43"/>
      <c r="G12" s="44" t="n">
        <f aca="false">SUM(G13,G199,G206,G319,G349,G427,G487,G606)</f>
        <v>1495165.1</v>
      </c>
      <c r="H12" s="45" t="n">
        <f aca="false">SUM(H13,H199,H206,H319,H349,H427,H487,H606)</f>
        <v>603363.2</v>
      </c>
      <c r="I12" s="44" t="n">
        <f aca="false">SUM(I13,I199,I206,I319,I349,I427,I487,I606)</f>
        <v>891801.9</v>
      </c>
      <c r="J12" s="45" t="n">
        <f aca="false">SUM(J13,J199,J206,J319,J349,J427,J487,J606)</f>
        <v>1014401.4</v>
      </c>
      <c r="K12" s="45" t="n">
        <f aca="false">SUM(K13,K199,K206,K319,K349,K427,K487,K606)</f>
        <v>528149.6</v>
      </c>
      <c r="L12" s="45" t="n">
        <f aca="false">SUM(L13,L199,L206,L319,L349,L427,L487,L606)</f>
        <v>486251.8</v>
      </c>
      <c r="M12" s="45" t="n">
        <f aca="false">SUM(M13,M199,M206,M319,M349,M427,M487,M606)</f>
        <v>984897</v>
      </c>
      <c r="N12" s="45" t="n">
        <f aca="false">SUM(N13,N199,N206,N319,N349,N427,N487,N606)</f>
        <v>593487.4</v>
      </c>
      <c r="O12" s="45" t="n">
        <f aca="false">SUM(O13,O199,O206,O319,O349,O427,O487,O606)</f>
        <v>391409.6</v>
      </c>
    </row>
    <row r="13" customFormat="false" ht="47.25" hidden="false" customHeight="false" outlineLevel="0" collapsed="false">
      <c r="A13" s="46" t="s">
        <v>19</v>
      </c>
      <c r="B13" s="47" t="n">
        <v>850</v>
      </c>
      <c r="C13" s="43"/>
      <c r="D13" s="43"/>
      <c r="E13" s="43"/>
      <c r="F13" s="43"/>
      <c r="G13" s="44" t="n">
        <f aca="false">SUM(G14,G49,G85,G129,G148,G155,G172,G188,G194)</f>
        <v>445482.4</v>
      </c>
      <c r="H13" s="45" t="n">
        <f aca="false">SUM(H14,H49,H85,H129,H148,H155,H172,H188,H194)</f>
        <v>13235.6</v>
      </c>
      <c r="I13" s="44" t="n">
        <f aca="false">SUM(I14,I49,I85,I129,I148,I155,I172,I188,I194)</f>
        <v>432246.8</v>
      </c>
      <c r="J13" s="45" t="n">
        <f aca="false">SUM(J14,J49,J85,J129,J148,J155,J172,J188,J194)</f>
        <v>243672.4</v>
      </c>
      <c r="K13" s="45" t="n">
        <f aca="false">SUM(K14,K49,K85,K129,K148,K155,K172,K188,K194)</f>
        <v>7472.8</v>
      </c>
      <c r="L13" s="45" t="n">
        <f aca="false">SUM(L14,L49,L85,L129,L148,L155,L172,L188,L194)</f>
        <v>236199.6</v>
      </c>
      <c r="M13" s="45" t="n">
        <f aca="false">SUM(M14,M49,M85,M129,M148,M155,M172,M188,M194)</f>
        <v>217112.6</v>
      </c>
      <c r="N13" s="45" t="n">
        <f aca="false">SUM(N14,N49,N85,N129,N148,N155,N172,N188,N194)</f>
        <v>12903.1</v>
      </c>
      <c r="O13" s="45" t="n">
        <f aca="false">SUM(O14,O49,O85,O129,O148,O155,O172,O188,O194)</f>
        <v>204209.5</v>
      </c>
    </row>
    <row r="14" customFormat="false" ht="31.5" hidden="false" customHeight="false" outlineLevel="0" collapsed="false">
      <c r="A14" s="48" t="s">
        <v>20</v>
      </c>
      <c r="B14" s="49" t="s">
        <v>21</v>
      </c>
      <c r="C14" s="50" t="s">
        <v>22</v>
      </c>
      <c r="D14" s="51"/>
      <c r="E14" s="51"/>
      <c r="F14" s="51"/>
      <c r="G14" s="52" t="n">
        <f aca="false">SUM(G15,G20,G39,G43)</f>
        <v>62002.7</v>
      </c>
      <c r="H14" s="53" t="n">
        <f aca="false">SUM(H15,H20,H39,H43)</f>
        <v>771.8</v>
      </c>
      <c r="I14" s="52" t="n">
        <f aca="false">SUM(I15,I20,I39,I43)</f>
        <v>61230.9</v>
      </c>
      <c r="J14" s="53" t="n">
        <f aca="false">SUM(J15,J20,J39,J43)</f>
        <v>48994.8</v>
      </c>
      <c r="K14" s="53" t="n">
        <f aca="false">SUM(K15,K20,K39,K43)</f>
        <v>801.9</v>
      </c>
      <c r="L14" s="53" t="n">
        <f aca="false">SUM(L15,L20,L39,L43)</f>
        <v>48192.9</v>
      </c>
      <c r="M14" s="53" t="n">
        <f aca="false">SUM(M15,M20,M39,M43)</f>
        <v>44130.1</v>
      </c>
      <c r="N14" s="53" t="n">
        <f aca="false">SUM(N15,N20,N39,N43)</f>
        <v>861.5</v>
      </c>
      <c r="O14" s="53" t="n">
        <f aca="false">SUM(O15,O20,O39,O43)</f>
        <v>43268.6</v>
      </c>
    </row>
    <row r="15" customFormat="false" ht="63" hidden="false" customHeight="false" outlineLevel="0" collapsed="false">
      <c r="A15" s="48" t="s">
        <v>23</v>
      </c>
      <c r="B15" s="49" t="s">
        <v>21</v>
      </c>
      <c r="C15" s="50" t="s">
        <v>22</v>
      </c>
      <c r="D15" s="50" t="s">
        <v>24</v>
      </c>
      <c r="E15" s="50"/>
      <c r="F15" s="50"/>
      <c r="G15" s="52" t="n">
        <f aca="false">G16</f>
        <v>4907</v>
      </c>
      <c r="H15" s="53" t="n">
        <f aca="false">H16</f>
        <v>0</v>
      </c>
      <c r="I15" s="52" t="n">
        <f aca="false">I16</f>
        <v>4907</v>
      </c>
      <c r="J15" s="53" t="n">
        <f aca="false">J16</f>
        <v>2772</v>
      </c>
      <c r="K15" s="53" t="n">
        <f aca="false">K16</f>
        <v>0</v>
      </c>
      <c r="L15" s="53" t="n">
        <f aca="false">L16</f>
        <v>2772</v>
      </c>
      <c r="M15" s="53" t="n">
        <f aca="false">M16</f>
        <v>2842</v>
      </c>
      <c r="N15" s="53" t="n">
        <f aca="false">N16</f>
        <v>0</v>
      </c>
      <c r="O15" s="53" t="n">
        <f aca="false">O16</f>
        <v>2842</v>
      </c>
    </row>
    <row r="16" customFormat="false" ht="31.5" hidden="false" customHeight="false" outlineLevel="0" collapsed="false">
      <c r="A16" s="54" t="s">
        <v>25</v>
      </c>
      <c r="B16" s="55" t="s">
        <v>21</v>
      </c>
      <c r="C16" s="51" t="s">
        <v>22</v>
      </c>
      <c r="D16" s="51" t="s">
        <v>24</v>
      </c>
      <c r="E16" s="56" t="s">
        <v>26</v>
      </c>
      <c r="F16" s="50"/>
      <c r="G16" s="57" t="n">
        <f aca="false">G17</f>
        <v>4907</v>
      </c>
      <c r="H16" s="58" t="n">
        <f aca="false">H17</f>
        <v>0</v>
      </c>
      <c r="I16" s="57" t="n">
        <f aca="false">I17</f>
        <v>4907</v>
      </c>
      <c r="J16" s="58" t="n">
        <f aca="false">J17</f>
        <v>2772</v>
      </c>
      <c r="K16" s="58" t="n">
        <f aca="false">K17</f>
        <v>0</v>
      </c>
      <c r="L16" s="58" t="n">
        <f aca="false">L17</f>
        <v>2772</v>
      </c>
      <c r="M16" s="58" t="n">
        <f aca="false">M17</f>
        <v>2842</v>
      </c>
      <c r="N16" s="58" t="n">
        <f aca="false">N17</f>
        <v>0</v>
      </c>
      <c r="O16" s="58" t="n">
        <f aca="false">O17</f>
        <v>2842</v>
      </c>
    </row>
    <row r="17" customFormat="false" ht="31.5" hidden="false" customHeight="false" outlineLevel="0" collapsed="false">
      <c r="A17" s="54" t="s">
        <v>27</v>
      </c>
      <c r="B17" s="55" t="s">
        <v>21</v>
      </c>
      <c r="C17" s="51" t="s">
        <v>22</v>
      </c>
      <c r="D17" s="51" t="s">
        <v>24</v>
      </c>
      <c r="E17" s="56" t="s">
        <v>28</v>
      </c>
      <c r="F17" s="50"/>
      <c r="G17" s="57" t="n">
        <f aca="false">SUM(G18:G19)</f>
        <v>4907</v>
      </c>
      <c r="H17" s="58" t="n">
        <f aca="false">SUM(H18:H19)</f>
        <v>0</v>
      </c>
      <c r="I17" s="57" t="n">
        <f aca="false">SUM(I18:I19)</f>
        <v>4907</v>
      </c>
      <c r="J17" s="58" t="n">
        <f aca="false">SUM(J18:J19)</f>
        <v>2772</v>
      </c>
      <c r="K17" s="58" t="n">
        <f aca="false">SUM(K18:K19)</f>
        <v>0</v>
      </c>
      <c r="L17" s="58" t="n">
        <f aca="false">SUM(L18:L19)</f>
        <v>2772</v>
      </c>
      <c r="M17" s="58" t="n">
        <f aca="false">SUM(M18:M19)</f>
        <v>2842</v>
      </c>
      <c r="N17" s="58" t="n">
        <f aca="false">SUM(N18:N19)</f>
        <v>0</v>
      </c>
      <c r="O17" s="58" t="n">
        <f aca="false">SUM(O18:O19)</f>
        <v>2842</v>
      </c>
    </row>
    <row r="18" customFormat="false" ht="189" hidden="false" customHeight="false" outlineLevel="0" collapsed="false">
      <c r="A18" s="59" t="s">
        <v>29</v>
      </c>
      <c r="B18" s="55" t="s">
        <v>21</v>
      </c>
      <c r="C18" s="51" t="s">
        <v>22</v>
      </c>
      <c r="D18" s="51" t="s">
        <v>24</v>
      </c>
      <c r="E18" s="51" t="s">
        <v>30</v>
      </c>
      <c r="F18" s="51" t="s">
        <v>31</v>
      </c>
      <c r="G18" s="57" t="n">
        <f aca="false">SUM(H18:I18)</f>
        <v>3907</v>
      </c>
      <c r="H18" s="58"/>
      <c r="I18" s="57" t="n">
        <v>3907</v>
      </c>
      <c r="J18" s="58" t="n">
        <f aca="false">SUM(K18:L18)</f>
        <v>2772</v>
      </c>
      <c r="K18" s="58" t="n">
        <v>0</v>
      </c>
      <c r="L18" s="58" t="n">
        <v>2772</v>
      </c>
      <c r="M18" s="58" t="n">
        <f aca="false">SUM(N18:O18)</f>
        <v>2842</v>
      </c>
      <c r="N18" s="58" t="n">
        <v>0</v>
      </c>
      <c r="O18" s="58" t="n">
        <v>2842</v>
      </c>
    </row>
    <row r="19" customFormat="false" ht="189" hidden="false" customHeight="false" outlineLevel="0" collapsed="false">
      <c r="A19" s="59" t="s">
        <v>32</v>
      </c>
      <c r="B19" s="55" t="s">
        <v>21</v>
      </c>
      <c r="C19" s="51" t="s">
        <v>22</v>
      </c>
      <c r="D19" s="51" t="s">
        <v>24</v>
      </c>
      <c r="E19" s="51" t="s">
        <v>33</v>
      </c>
      <c r="F19" s="51" t="n">
        <v>100</v>
      </c>
      <c r="G19" s="57" t="n">
        <f aca="false">SUM(H19:I19)</f>
        <v>1000</v>
      </c>
      <c r="H19" s="58"/>
      <c r="I19" s="57" t="n">
        <v>1000</v>
      </c>
      <c r="J19" s="58" t="n">
        <f aca="false">SUM(K19:L19)</f>
        <v>0</v>
      </c>
      <c r="K19" s="58"/>
      <c r="L19" s="58"/>
      <c r="M19" s="58" t="n">
        <f aca="false">SUM(N19:O19)</f>
        <v>0</v>
      </c>
      <c r="N19" s="58"/>
      <c r="O19" s="58"/>
    </row>
    <row r="20" customFormat="false" ht="94.5" hidden="false" customHeight="false" outlineLevel="0" collapsed="false">
      <c r="A20" s="46" t="s">
        <v>34</v>
      </c>
      <c r="B20" s="60" t="n">
        <v>850</v>
      </c>
      <c r="C20" s="50" t="s">
        <v>22</v>
      </c>
      <c r="D20" s="50" t="s">
        <v>35</v>
      </c>
      <c r="E20" s="51"/>
      <c r="F20" s="51"/>
      <c r="G20" s="52" t="n">
        <f aca="false">SUM(G21,G25,G32)</f>
        <v>56323.9</v>
      </c>
      <c r="H20" s="53" t="n">
        <f aca="false">SUM(H21,H25,H32)</f>
        <v>0</v>
      </c>
      <c r="I20" s="52" t="n">
        <f aca="false">SUM(I21,I25,I32)</f>
        <v>56323.9</v>
      </c>
      <c r="J20" s="53" t="n">
        <f aca="false">SUM(J21,J25,J32)</f>
        <v>45420.9</v>
      </c>
      <c r="K20" s="53" t="n">
        <f aca="false">SUM(K21,K25,K32)</f>
        <v>0</v>
      </c>
      <c r="L20" s="53" t="n">
        <f aca="false">SUM(L21,L25,L32)</f>
        <v>45420.9</v>
      </c>
      <c r="M20" s="53" t="n">
        <f aca="false">SUM(M21,M25,M32)</f>
        <v>40426.6</v>
      </c>
      <c r="N20" s="53" t="n">
        <f aca="false">SUM(N21,N25,N32)</f>
        <v>0</v>
      </c>
      <c r="O20" s="53" t="n">
        <f aca="false">SUM(O21,O25,O32)</f>
        <v>40426.6</v>
      </c>
    </row>
    <row r="21" customFormat="false" ht="63" hidden="false" customHeight="false" outlineLevel="0" collapsed="false">
      <c r="A21" s="59" t="s">
        <v>36</v>
      </c>
      <c r="B21" s="61" t="s">
        <v>21</v>
      </c>
      <c r="C21" s="51" t="s">
        <v>22</v>
      </c>
      <c r="D21" s="51" t="s">
        <v>35</v>
      </c>
      <c r="E21" s="62" t="n">
        <v>10</v>
      </c>
      <c r="F21" s="51"/>
      <c r="G21" s="57" t="n">
        <f aca="false">G22</f>
        <v>90.5</v>
      </c>
      <c r="H21" s="58" t="n">
        <f aca="false">H22</f>
        <v>0</v>
      </c>
      <c r="I21" s="57" t="n">
        <f aca="false">I22</f>
        <v>90.5</v>
      </c>
      <c r="J21" s="58" t="n">
        <f aca="false">J22</f>
        <v>0</v>
      </c>
      <c r="K21" s="58" t="n">
        <f aca="false">K22</f>
        <v>0</v>
      </c>
      <c r="L21" s="58" t="n">
        <f aca="false">L22</f>
        <v>0</v>
      </c>
      <c r="M21" s="58" t="n">
        <f aca="false">M22</f>
        <v>0</v>
      </c>
      <c r="N21" s="58" t="n">
        <f aca="false">N22</f>
        <v>0</v>
      </c>
      <c r="O21" s="58" t="n">
        <f aca="false">O22</f>
        <v>0</v>
      </c>
    </row>
    <row r="22" customFormat="false" ht="110.25" hidden="false" customHeight="false" outlineLevel="0" collapsed="false">
      <c r="A22" s="59" t="s">
        <v>37</v>
      </c>
      <c r="B22" s="61" t="s">
        <v>21</v>
      </c>
      <c r="C22" s="51" t="s">
        <v>22</v>
      </c>
      <c r="D22" s="51" t="s">
        <v>35</v>
      </c>
      <c r="E22" s="62" t="s">
        <v>38</v>
      </c>
      <c r="F22" s="51"/>
      <c r="G22" s="57" t="n">
        <f aca="false">G23</f>
        <v>90.5</v>
      </c>
      <c r="H22" s="58" t="n">
        <f aca="false">H23</f>
        <v>0</v>
      </c>
      <c r="I22" s="57" t="n">
        <f aca="false">I23</f>
        <v>90.5</v>
      </c>
      <c r="J22" s="58" t="n">
        <f aca="false">J23</f>
        <v>0</v>
      </c>
      <c r="K22" s="58" t="n">
        <f aca="false">K23</f>
        <v>0</v>
      </c>
      <c r="L22" s="58" t="n">
        <f aca="false">L23</f>
        <v>0</v>
      </c>
      <c r="M22" s="58" t="n">
        <f aca="false">M23</f>
        <v>0</v>
      </c>
      <c r="N22" s="58" t="n">
        <f aca="false">N23</f>
        <v>0</v>
      </c>
      <c r="O22" s="58" t="n">
        <f aca="false">O23</f>
        <v>0</v>
      </c>
    </row>
    <row r="23" customFormat="false" ht="110.25" hidden="false" customHeight="false" outlineLevel="0" collapsed="false">
      <c r="A23" s="63" t="s">
        <v>39</v>
      </c>
      <c r="B23" s="61" t="s">
        <v>21</v>
      </c>
      <c r="C23" s="51" t="s">
        <v>22</v>
      </c>
      <c r="D23" s="51" t="s">
        <v>35</v>
      </c>
      <c r="E23" s="62" t="s">
        <v>40</v>
      </c>
      <c r="F23" s="51"/>
      <c r="G23" s="57" t="n">
        <f aca="false">G24</f>
        <v>90.5</v>
      </c>
      <c r="H23" s="58" t="n">
        <f aca="false">H24</f>
        <v>0</v>
      </c>
      <c r="I23" s="57" t="n">
        <f aca="false">I24</f>
        <v>90.5</v>
      </c>
      <c r="J23" s="58" t="n">
        <f aca="false">J24</f>
        <v>0</v>
      </c>
      <c r="K23" s="58" t="n">
        <f aca="false">K24</f>
        <v>0</v>
      </c>
      <c r="L23" s="58" t="n">
        <f aca="false">L24</f>
        <v>0</v>
      </c>
      <c r="M23" s="58" t="n">
        <f aca="false">M24</f>
        <v>0</v>
      </c>
      <c r="N23" s="58" t="n">
        <f aca="false">N24</f>
        <v>0</v>
      </c>
      <c r="O23" s="58" t="n">
        <f aca="false">O24</f>
        <v>0</v>
      </c>
    </row>
    <row r="24" customFormat="false" ht="141.75" hidden="false" customHeight="false" outlineLevel="0" collapsed="false">
      <c r="A24" s="63" t="s">
        <v>41</v>
      </c>
      <c r="B24" s="61" t="s">
        <v>21</v>
      </c>
      <c r="C24" s="51" t="s">
        <v>22</v>
      </c>
      <c r="D24" s="51" t="s">
        <v>35</v>
      </c>
      <c r="E24" s="64" t="s">
        <v>42</v>
      </c>
      <c r="F24" s="51" t="s">
        <v>43</v>
      </c>
      <c r="G24" s="57" t="n">
        <f aca="false">SUM(H24:I24)</f>
        <v>90.5</v>
      </c>
      <c r="H24" s="58"/>
      <c r="I24" s="57" t="n">
        <v>90.5</v>
      </c>
      <c r="J24" s="58"/>
      <c r="K24" s="58"/>
      <c r="L24" s="58"/>
      <c r="M24" s="58"/>
      <c r="N24" s="58"/>
      <c r="O24" s="58"/>
    </row>
    <row r="25" customFormat="false" ht="63" hidden="false" customHeight="false" outlineLevel="0" collapsed="false">
      <c r="A25" s="65" t="s">
        <v>44</v>
      </c>
      <c r="B25" s="61" t="s">
        <v>21</v>
      </c>
      <c r="C25" s="51" t="s">
        <v>22</v>
      </c>
      <c r="D25" s="51" t="s">
        <v>35</v>
      </c>
      <c r="E25" s="62" t="s">
        <v>45</v>
      </c>
      <c r="F25" s="51"/>
      <c r="G25" s="57" t="n">
        <f aca="false">SUM(G26,G29)</f>
        <v>69.5</v>
      </c>
      <c r="H25" s="58" t="n">
        <f aca="false">SUM(H26,H29)</f>
        <v>0</v>
      </c>
      <c r="I25" s="57" t="n">
        <f aca="false">SUM(I26,I29)</f>
        <v>69.5</v>
      </c>
      <c r="J25" s="58" t="n">
        <f aca="false">SUM(J26,J29)</f>
        <v>0</v>
      </c>
      <c r="K25" s="58" t="n">
        <f aca="false">SUM(K26,K29)</f>
        <v>0</v>
      </c>
      <c r="L25" s="58" t="n">
        <f aca="false">SUM(L26,L29)</f>
        <v>0</v>
      </c>
      <c r="M25" s="58" t="n">
        <f aca="false">SUM(M26,M29)</f>
        <v>0</v>
      </c>
      <c r="N25" s="58" t="n">
        <f aca="false">SUM(N26,N29)</f>
        <v>0</v>
      </c>
      <c r="O25" s="58" t="n">
        <f aca="false">SUM(O26,O29)</f>
        <v>0</v>
      </c>
    </row>
    <row r="26" customFormat="false" ht="110.25" hidden="false" customHeight="false" outlineLevel="0" collapsed="false">
      <c r="A26" s="65" t="s">
        <v>46</v>
      </c>
      <c r="B26" s="61" t="s">
        <v>21</v>
      </c>
      <c r="C26" s="51" t="s">
        <v>22</v>
      </c>
      <c r="D26" s="51" t="s">
        <v>35</v>
      </c>
      <c r="E26" s="62" t="s">
        <v>47</v>
      </c>
      <c r="F26" s="51"/>
      <c r="G26" s="57" t="n">
        <f aca="false">G27</f>
        <v>57.7</v>
      </c>
      <c r="H26" s="58" t="n">
        <f aca="false">H27</f>
        <v>0</v>
      </c>
      <c r="I26" s="57" t="n">
        <f aca="false">I27</f>
        <v>57.7</v>
      </c>
      <c r="J26" s="58" t="n">
        <f aca="false">J27</f>
        <v>0</v>
      </c>
      <c r="K26" s="58" t="n">
        <f aca="false">K27</f>
        <v>0</v>
      </c>
      <c r="L26" s="58" t="n">
        <f aca="false">L27</f>
        <v>0</v>
      </c>
      <c r="M26" s="58" t="n">
        <f aca="false">M27</f>
        <v>0</v>
      </c>
      <c r="N26" s="58" t="n">
        <f aca="false">N27</f>
        <v>0</v>
      </c>
      <c r="O26" s="58" t="n">
        <f aca="false">O27</f>
        <v>0</v>
      </c>
    </row>
    <row r="27" customFormat="false" ht="47.25" hidden="false" customHeight="false" outlineLevel="0" collapsed="false">
      <c r="A27" s="65" t="s">
        <v>48</v>
      </c>
      <c r="B27" s="61" t="s">
        <v>21</v>
      </c>
      <c r="C27" s="51" t="s">
        <v>22</v>
      </c>
      <c r="D27" s="51" t="s">
        <v>35</v>
      </c>
      <c r="E27" s="62" t="s">
        <v>49</v>
      </c>
      <c r="F27" s="51"/>
      <c r="G27" s="57" t="n">
        <f aca="false">G28</f>
        <v>57.7</v>
      </c>
      <c r="H27" s="58" t="n">
        <f aca="false">H28</f>
        <v>0</v>
      </c>
      <c r="I27" s="57" t="n">
        <f aca="false">I28</f>
        <v>57.7</v>
      </c>
      <c r="J27" s="58" t="n">
        <f aca="false">J28</f>
        <v>0</v>
      </c>
      <c r="K27" s="58" t="n">
        <f aca="false">K28</f>
        <v>0</v>
      </c>
      <c r="L27" s="58" t="n">
        <f aca="false">L28</f>
        <v>0</v>
      </c>
      <c r="M27" s="58" t="n">
        <f aca="false">M28</f>
        <v>0</v>
      </c>
      <c r="N27" s="58" t="n">
        <f aca="false">N28</f>
        <v>0</v>
      </c>
      <c r="O27" s="58" t="n">
        <f aca="false">O28</f>
        <v>0</v>
      </c>
    </row>
    <row r="28" customFormat="false" ht="94.5" hidden="false" customHeight="false" outlineLevel="0" collapsed="false">
      <c r="A28" s="65" t="s">
        <v>50</v>
      </c>
      <c r="B28" s="61" t="s">
        <v>21</v>
      </c>
      <c r="C28" s="51" t="s">
        <v>22</v>
      </c>
      <c r="D28" s="51" t="s">
        <v>35</v>
      </c>
      <c r="E28" s="64" t="s">
        <v>51</v>
      </c>
      <c r="F28" s="51" t="s">
        <v>43</v>
      </c>
      <c r="G28" s="57" t="n">
        <f aca="false">SUM(H28:I28)</f>
        <v>57.7</v>
      </c>
      <c r="H28" s="58"/>
      <c r="I28" s="57" t="n">
        <v>57.7</v>
      </c>
      <c r="J28" s="58"/>
      <c r="K28" s="58"/>
      <c r="L28" s="58"/>
      <c r="M28" s="58"/>
      <c r="N28" s="58"/>
      <c r="O28" s="58"/>
    </row>
    <row r="29" customFormat="false" ht="94.5" hidden="false" customHeight="false" outlineLevel="0" collapsed="false">
      <c r="A29" s="65" t="s">
        <v>52</v>
      </c>
      <c r="B29" s="61" t="s">
        <v>21</v>
      </c>
      <c r="C29" s="51" t="s">
        <v>22</v>
      </c>
      <c r="D29" s="51" t="s">
        <v>35</v>
      </c>
      <c r="E29" s="62" t="s">
        <v>53</v>
      </c>
      <c r="F29" s="51"/>
      <c r="G29" s="57" t="n">
        <f aca="false">G30</f>
        <v>11.8</v>
      </c>
      <c r="H29" s="58" t="n">
        <f aca="false">H30</f>
        <v>0</v>
      </c>
      <c r="I29" s="57" t="n">
        <f aca="false">I30</f>
        <v>11.8</v>
      </c>
      <c r="J29" s="58" t="n">
        <f aca="false">J30</f>
        <v>0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  <c r="N29" s="58" t="n">
        <f aca="false">N30</f>
        <v>0</v>
      </c>
      <c r="O29" s="58" t="n">
        <f aca="false">O30</f>
        <v>0</v>
      </c>
    </row>
    <row r="30" customFormat="false" ht="63" hidden="false" customHeight="false" outlineLevel="0" collapsed="false">
      <c r="A30" s="66" t="s">
        <v>54</v>
      </c>
      <c r="B30" s="61" t="s">
        <v>21</v>
      </c>
      <c r="C30" s="51" t="s">
        <v>22</v>
      </c>
      <c r="D30" s="51" t="s">
        <v>35</v>
      </c>
      <c r="E30" s="62" t="s">
        <v>55</v>
      </c>
      <c r="F30" s="51"/>
      <c r="G30" s="57" t="n">
        <f aca="false">G31</f>
        <v>11.8</v>
      </c>
      <c r="H30" s="58" t="n">
        <f aca="false">H31</f>
        <v>0</v>
      </c>
      <c r="I30" s="57" t="n">
        <f aca="false">I31</f>
        <v>11.8</v>
      </c>
      <c r="J30" s="58" t="n">
        <f aca="false">J31</f>
        <v>0</v>
      </c>
      <c r="K30" s="58" t="n">
        <f aca="false">K31</f>
        <v>0</v>
      </c>
      <c r="L30" s="58" t="n">
        <f aca="false">L31</f>
        <v>0</v>
      </c>
      <c r="M30" s="58" t="n">
        <f aca="false">M31</f>
        <v>0</v>
      </c>
      <c r="N30" s="58" t="n">
        <f aca="false">N31</f>
        <v>0</v>
      </c>
      <c r="O30" s="58" t="n">
        <f aca="false">O31</f>
        <v>0</v>
      </c>
    </row>
    <row r="31" customFormat="false" ht="94.5" hidden="false" customHeight="false" outlineLevel="0" collapsed="false">
      <c r="A31" s="66" t="s">
        <v>56</v>
      </c>
      <c r="B31" s="61" t="s">
        <v>21</v>
      </c>
      <c r="C31" s="51" t="s">
        <v>22</v>
      </c>
      <c r="D31" s="51" t="s">
        <v>35</v>
      </c>
      <c r="E31" s="64" t="s">
        <v>57</v>
      </c>
      <c r="F31" s="51" t="s">
        <v>43</v>
      </c>
      <c r="G31" s="57" t="n">
        <f aca="false">SUM(H31:I31)</f>
        <v>11.8</v>
      </c>
      <c r="H31" s="58"/>
      <c r="I31" s="57" t="n">
        <v>11.8</v>
      </c>
      <c r="J31" s="58"/>
      <c r="K31" s="58"/>
      <c r="L31" s="58"/>
      <c r="M31" s="58"/>
      <c r="N31" s="58"/>
      <c r="O31" s="58"/>
    </row>
    <row r="32" customFormat="false" ht="31.5" hidden="false" customHeight="false" outlineLevel="0" collapsed="false">
      <c r="A32" s="54" t="s">
        <v>58</v>
      </c>
      <c r="B32" s="61" t="s">
        <v>21</v>
      </c>
      <c r="C32" s="51" t="s">
        <v>22</v>
      </c>
      <c r="D32" s="51" t="s">
        <v>35</v>
      </c>
      <c r="E32" s="56" t="s">
        <v>26</v>
      </c>
      <c r="F32" s="51"/>
      <c r="G32" s="57" t="n">
        <f aca="false">G33</f>
        <v>56163.9</v>
      </c>
      <c r="H32" s="58" t="n">
        <f aca="false">H33</f>
        <v>0</v>
      </c>
      <c r="I32" s="57" t="n">
        <f aca="false">I33</f>
        <v>56163.9</v>
      </c>
      <c r="J32" s="58" t="n">
        <f aca="false">J33</f>
        <v>45420.9</v>
      </c>
      <c r="K32" s="58" t="n">
        <f aca="false">K33</f>
        <v>0</v>
      </c>
      <c r="L32" s="58" t="n">
        <f aca="false">L33</f>
        <v>45420.9</v>
      </c>
      <c r="M32" s="58" t="n">
        <f aca="false">M33</f>
        <v>40426.6</v>
      </c>
      <c r="N32" s="58" t="n">
        <f aca="false">N33</f>
        <v>0</v>
      </c>
      <c r="O32" s="58" t="n">
        <f aca="false">O33</f>
        <v>40426.6</v>
      </c>
    </row>
    <row r="33" customFormat="false" ht="31.5" hidden="false" customHeight="false" outlineLevel="0" collapsed="false">
      <c r="A33" s="54" t="s">
        <v>27</v>
      </c>
      <c r="B33" s="61" t="s">
        <v>21</v>
      </c>
      <c r="C33" s="51" t="s">
        <v>22</v>
      </c>
      <c r="D33" s="51" t="s">
        <v>35</v>
      </c>
      <c r="E33" s="56" t="s">
        <v>28</v>
      </c>
      <c r="F33" s="51"/>
      <c r="G33" s="57" t="n">
        <f aca="false">SUM(G34:G38)</f>
        <v>56163.9</v>
      </c>
      <c r="H33" s="58" t="n">
        <f aca="false">SUM(H34:H38)</f>
        <v>0</v>
      </c>
      <c r="I33" s="57" t="n">
        <f aca="false">SUM(I34:I38)</f>
        <v>56163.9</v>
      </c>
      <c r="J33" s="58" t="n">
        <f aca="false">SUM(J34:J38)</f>
        <v>45420.9</v>
      </c>
      <c r="K33" s="58" t="n">
        <f aca="false">SUM(K34:K38)</f>
        <v>0</v>
      </c>
      <c r="L33" s="58" t="n">
        <f aca="false">SUM(L34:L38)</f>
        <v>45420.9</v>
      </c>
      <c r="M33" s="58" t="n">
        <f aca="false">SUM(M34:M38)</f>
        <v>40426.6</v>
      </c>
      <c r="N33" s="58" t="n">
        <f aca="false">SUM(N34:N38)</f>
        <v>0</v>
      </c>
      <c r="O33" s="58" t="n">
        <f aca="false">SUM(O34:O38)</f>
        <v>40426.6</v>
      </c>
    </row>
    <row r="34" customFormat="false" ht="236.25" hidden="false" customHeight="false" outlineLevel="0" collapsed="false">
      <c r="A34" s="66" t="s">
        <v>59</v>
      </c>
      <c r="B34" s="61" t="s">
        <v>21</v>
      </c>
      <c r="C34" s="51" t="s">
        <v>22</v>
      </c>
      <c r="D34" s="51" t="s">
        <v>35</v>
      </c>
      <c r="E34" s="51" t="s">
        <v>60</v>
      </c>
      <c r="F34" s="51" t="n">
        <v>100</v>
      </c>
      <c r="G34" s="57" t="n">
        <f aca="false">SUM(H34:I34)</f>
        <v>48623.2</v>
      </c>
      <c r="H34" s="67"/>
      <c r="I34" s="68" t="n">
        <v>48623.2</v>
      </c>
      <c r="J34" s="58" t="n">
        <f aca="false">SUM(K34:L34)</f>
        <v>42588.9</v>
      </c>
      <c r="K34" s="67"/>
      <c r="L34" s="67" t="n">
        <v>42588.9</v>
      </c>
      <c r="M34" s="58" t="n">
        <f aca="false">SUM(N34:O34)</f>
        <v>40426.6</v>
      </c>
      <c r="N34" s="67"/>
      <c r="O34" s="67" t="n">
        <v>40426.6</v>
      </c>
    </row>
    <row r="35" customFormat="false" ht="141.75" hidden="false" customHeight="false" outlineLevel="0" collapsed="false">
      <c r="A35" s="63" t="s">
        <v>61</v>
      </c>
      <c r="B35" s="61" t="s">
        <v>21</v>
      </c>
      <c r="C35" s="51" t="s">
        <v>22</v>
      </c>
      <c r="D35" s="51" t="s">
        <v>35</v>
      </c>
      <c r="E35" s="51" t="s">
        <v>60</v>
      </c>
      <c r="F35" s="51" t="n">
        <v>200</v>
      </c>
      <c r="G35" s="57" t="n">
        <f aca="false">SUM(H35:I35)</f>
        <v>5932.6</v>
      </c>
      <c r="H35" s="67"/>
      <c r="I35" s="68" t="n">
        <v>5932.6</v>
      </c>
      <c r="J35" s="58" t="n">
        <f aca="false">SUM(K35:L35)</f>
        <v>2603.5</v>
      </c>
      <c r="K35" s="67"/>
      <c r="L35" s="67" t="n">
        <v>2603.5</v>
      </c>
      <c r="M35" s="58" t="n">
        <f aca="false">SUM(N35:O35)</f>
        <v>0</v>
      </c>
      <c r="N35" s="67"/>
      <c r="O35" s="67"/>
    </row>
    <row r="36" customFormat="false" ht="141.75" hidden="false" customHeight="false" outlineLevel="0" collapsed="false">
      <c r="A36" s="63" t="s">
        <v>62</v>
      </c>
      <c r="B36" s="61" t="s">
        <v>21</v>
      </c>
      <c r="C36" s="51" t="s">
        <v>22</v>
      </c>
      <c r="D36" s="51" t="s">
        <v>35</v>
      </c>
      <c r="E36" s="51" t="s">
        <v>60</v>
      </c>
      <c r="F36" s="51" t="n">
        <v>300</v>
      </c>
      <c r="G36" s="57" t="n">
        <f aca="false">SUM(H36:I36)</f>
        <v>1095.9</v>
      </c>
      <c r="H36" s="67"/>
      <c r="I36" s="68" t="n">
        <v>1095.9</v>
      </c>
      <c r="J36" s="58" t="n">
        <f aca="false">SUM(K36:L36)</f>
        <v>0</v>
      </c>
      <c r="K36" s="67"/>
      <c r="L36" s="67"/>
      <c r="M36" s="58" t="n">
        <f aca="false">SUM(N36:O36)</f>
        <v>0</v>
      </c>
      <c r="N36" s="67"/>
      <c r="O36" s="67"/>
    </row>
    <row r="37" customFormat="false" ht="126" hidden="false" customHeight="false" outlineLevel="0" collapsed="false">
      <c r="A37" s="63" t="s">
        <v>63</v>
      </c>
      <c r="B37" s="61" t="s">
        <v>21</v>
      </c>
      <c r="C37" s="51" t="s">
        <v>22</v>
      </c>
      <c r="D37" s="51" t="s">
        <v>35</v>
      </c>
      <c r="E37" s="51" t="s">
        <v>60</v>
      </c>
      <c r="F37" s="51" t="n">
        <v>800</v>
      </c>
      <c r="G37" s="57" t="n">
        <f aca="false">SUM(H37:I37)</f>
        <v>312.2</v>
      </c>
      <c r="H37" s="67"/>
      <c r="I37" s="68" t="n">
        <v>312.2</v>
      </c>
      <c r="J37" s="58" t="n">
        <f aca="false">SUM(K37:L37)</f>
        <v>228.5</v>
      </c>
      <c r="K37" s="67"/>
      <c r="L37" s="67" t="n">
        <f aca="false">351-122.5</f>
        <v>228.5</v>
      </c>
      <c r="M37" s="58" t="n">
        <f aca="false">SUM(N37:O37)</f>
        <v>0</v>
      </c>
      <c r="N37" s="67"/>
      <c r="O37" s="67"/>
    </row>
    <row r="38" customFormat="false" ht="189" hidden="false" customHeight="false" outlineLevel="0" collapsed="false">
      <c r="A38" s="59" t="s">
        <v>32</v>
      </c>
      <c r="B38" s="55" t="s">
        <v>21</v>
      </c>
      <c r="C38" s="51" t="s">
        <v>22</v>
      </c>
      <c r="D38" s="51" t="s">
        <v>35</v>
      </c>
      <c r="E38" s="51" t="s">
        <v>33</v>
      </c>
      <c r="F38" s="51" t="n">
        <v>100</v>
      </c>
      <c r="G38" s="57" t="n">
        <f aca="false">SUM(H38:I38)</f>
        <v>200</v>
      </c>
      <c r="H38" s="67"/>
      <c r="I38" s="68" t="n">
        <v>200</v>
      </c>
      <c r="J38" s="58" t="n">
        <f aca="false">SUM(K38:L38)</f>
        <v>0</v>
      </c>
      <c r="K38" s="67"/>
      <c r="L38" s="67"/>
      <c r="M38" s="58" t="n">
        <f aca="false">SUM(N38:O38)</f>
        <v>0</v>
      </c>
      <c r="N38" s="67"/>
      <c r="O38" s="67"/>
    </row>
    <row r="39" s="39" customFormat="true" ht="15.75" hidden="false" customHeight="false" outlineLevel="0" collapsed="false">
      <c r="A39" s="48" t="s">
        <v>64</v>
      </c>
      <c r="B39" s="49" t="s">
        <v>21</v>
      </c>
      <c r="C39" s="50" t="s">
        <v>22</v>
      </c>
      <c r="D39" s="50" t="s">
        <v>65</v>
      </c>
      <c r="E39" s="50"/>
      <c r="F39" s="50"/>
      <c r="G39" s="52" t="n">
        <f aca="false">G40</f>
        <v>1.8</v>
      </c>
      <c r="H39" s="53" t="n">
        <f aca="false">H40</f>
        <v>1.8</v>
      </c>
      <c r="I39" s="52" t="n">
        <f aca="false">I40</f>
        <v>0</v>
      </c>
      <c r="J39" s="53" t="n">
        <f aca="false">J40</f>
        <v>1.9</v>
      </c>
      <c r="K39" s="53" t="n">
        <f aca="false">K40</f>
        <v>1.9</v>
      </c>
      <c r="L39" s="53" t="n">
        <f aca="false">L40</f>
        <v>0</v>
      </c>
      <c r="M39" s="53" t="n">
        <f aca="false">M40</f>
        <v>33.5</v>
      </c>
      <c r="N39" s="53" t="n">
        <f aca="false">N40</f>
        <v>33.5</v>
      </c>
      <c r="O39" s="53" t="n">
        <f aca="false">O40</f>
        <v>0</v>
      </c>
    </row>
    <row r="40" customFormat="false" ht="31.5" hidden="false" customHeight="false" outlineLevel="0" collapsed="false">
      <c r="A40" s="54" t="s">
        <v>25</v>
      </c>
      <c r="B40" s="61" t="s">
        <v>21</v>
      </c>
      <c r="C40" s="51" t="s">
        <v>22</v>
      </c>
      <c r="D40" s="51" t="s">
        <v>65</v>
      </c>
      <c r="E40" s="56" t="s">
        <v>66</v>
      </c>
      <c r="F40" s="51"/>
      <c r="G40" s="57" t="n">
        <f aca="false">G41</f>
        <v>1.8</v>
      </c>
      <c r="H40" s="58" t="n">
        <f aca="false">H41</f>
        <v>1.8</v>
      </c>
      <c r="I40" s="57" t="n">
        <f aca="false">I41</f>
        <v>0</v>
      </c>
      <c r="J40" s="58" t="n">
        <f aca="false">J41</f>
        <v>1.9</v>
      </c>
      <c r="K40" s="58" t="n">
        <f aca="false">K41</f>
        <v>1.9</v>
      </c>
      <c r="L40" s="58" t="n">
        <f aca="false">L41</f>
        <v>0</v>
      </c>
      <c r="M40" s="58" t="n">
        <f aca="false">M41</f>
        <v>33.5</v>
      </c>
      <c r="N40" s="58" t="n">
        <f aca="false">N41</f>
        <v>33.5</v>
      </c>
      <c r="O40" s="58" t="n">
        <f aca="false">O41</f>
        <v>0</v>
      </c>
    </row>
    <row r="41" customFormat="false" ht="31.5" hidden="false" customHeight="false" outlineLevel="0" collapsed="false">
      <c r="A41" s="63" t="s">
        <v>27</v>
      </c>
      <c r="B41" s="61" t="s">
        <v>21</v>
      </c>
      <c r="C41" s="51" t="s">
        <v>22</v>
      </c>
      <c r="D41" s="51" t="s">
        <v>65</v>
      </c>
      <c r="E41" s="56" t="s">
        <v>67</v>
      </c>
      <c r="F41" s="51"/>
      <c r="G41" s="57" t="n">
        <f aca="false">G42</f>
        <v>1.8</v>
      </c>
      <c r="H41" s="58" t="n">
        <f aca="false">H42</f>
        <v>1.8</v>
      </c>
      <c r="I41" s="57" t="n">
        <f aca="false">I42</f>
        <v>0</v>
      </c>
      <c r="J41" s="58" t="n">
        <f aca="false">J42</f>
        <v>1.9</v>
      </c>
      <c r="K41" s="58" t="n">
        <f aca="false">K42</f>
        <v>1.9</v>
      </c>
      <c r="L41" s="58" t="n">
        <f aca="false">L42</f>
        <v>0</v>
      </c>
      <c r="M41" s="58" t="n">
        <f aca="false">M42</f>
        <v>33.5</v>
      </c>
      <c r="N41" s="58" t="n">
        <f aca="false">N42</f>
        <v>33.5</v>
      </c>
      <c r="O41" s="58" t="n">
        <f aca="false">O42</f>
        <v>0</v>
      </c>
    </row>
    <row r="42" customFormat="false" ht="157.5" hidden="false" customHeight="false" outlineLevel="0" collapsed="false">
      <c r="A42" s="65" t="s">
        <v>68</v>
      </c>
      <c r="B42" s="61" t="s">
        <v>21</v>
      </c>
      <c r="C42" s="51" t="s">
        <v>22</v>
      </c>
      <c r="D42" s="51" t="s">
        <v>65</v>
      </c>
      <c r="E42" s="51" t="s">
        <v>69</v>
      </c>
      <c r="F42" s="51" t="s">
        <v>43</v>
      </c>
      <c r="G42" s="57" t="n">
        <f aca="false">SUM(H42:I42)</f>
        <v>1.8</v>
      </c>
      <c r="H42" s="67" t="n">
        <v>1.8</v>
      </c>
      <c r="I42" s="68"/>
      <c r="J42" s="58" t="n">
        <f aca="false">SUM(K42:L42)</f>
        <v>1.9</v>
      </c>
      <c r="K42" s="67" t="n">
        <v>1.9</v>
      </c>
      <c r="L42" s="67"/>
      <c r="M42" s="58" t="n">
        <f aca="false">SUM(N42:O42)</f>
        <v>33.5</v>
      </c>
      <c r="N42" s="67" t="n">
        <v>33.5</v>
      </c>
      <c r="O42" s="67"/>
    </row>
    <row r="43" s="39" customFormat="true" ht="31.5" hidden="false" customHeight="false" outlineLevel="0" collapsed="false">
      <c r="A43" s="69" t="s">
        <v>70</v>
      </c>
      <c r="B43" s="49" t="s">
        <v>21</v>
      </c>
      <c r="C43" s="50" t="s">
        <v>22</v>
      </c>
      <c r="D43" s="50" t="s">
        <v>71</v>
      </c>
      <c r="E43" s="50"/>
      <c r="F43" s="50"/>
      <c r="G43" s="52" t="n">
        <f aca="false">G44</f>
        <v>770</v>
      </c>
      <c r="H43" s="53" t="n">
        <f aca="false">H44</f>
        <v>770</v>
      </c>
      <c r="I43" s="52" t="n">
        <f aca="false">I44</f>
        <v>0</v>
      </c>
      <c r="J43" s="53" t="n">
        <f aca="false">J44</f>
        <v>800</v>
      </c>
      <c r="K43" s="53" t="n">
        <f aca="false">K44</f>
        <v>800</v>
      </c>
      <c r="L43" s="53" t="n">
        <f aca="false">L44</f>
        <v>0</v>
      </c>
      <c r="M43" s="53" t="n">
        <f aca="false">M44</f>
        <v>828</v>
      </c>
      <c r="N43" s="53" t="n">
        <f aca="false">N44</f>
        <v>828</v>
      </c>
      <c r="O43" s="53" t="n">
        <f aca="false">O44</f>
        <v>0</v>
      </c>
    </row>
    <row r="44" customFormat="false" ht="78.75" hidden="false" customHeight="false" outlineLevel="0" collapsed="false">
      <c r="A44" s="59" t="s">
        <v>72</v>
      </c>
      <c r="B44" s="61" t="s">
        <v>21</v>
      </c>
      <c r="C44" s="51" t="s">
        <v>22</v>
      </c>
      <c r="D44" s="51" t="s">
        <v>71</v>
      </c>
      <c r="E44" s="62" t="s">
        <v>73</v>
      </c>
      <c r="F44" s="51"/>
      <c r="G44" s="57" t="n">
        <f aca="false">SUM(G45)</f>
        <v>770</v>
      </c>
      <c r="H44" s="58" t="n">
        <f aca="false">SUM(H45)</f>
        <v>770</v>
      </c>
      <c r="I44" s="57" t="n">
        <f aca="false">SUM(I45)</f>
        <v>0</v>
      </c>
      <c r="J44" s="58" t="n">
        <f aca="false">SUM(J45)</f>
        <v>800</v>
      </c>
      <c r="K44" s="58" t="n">
        <f aca="false">SUM(K45)</f>
        <v>800</v>
      </c>
      <c r="L44" s="58" t="n">
        <f aca="false">SUM(L45)</f>
        <v>0</v>
      </c>
      <c r="M44" s="58" t="n">
        <f aca="false">SUM(M45)</f>
        <v>828</v>
      </c>
      <c r="N44" s="58" t="n">
        <f aca="false">SUM(N45)</f>
        <v>828</v>
      </c>
      <c r="O44" s="58" t="n">
        <f aca="false">SUM(O45)</f>
        <v>0</v>
      </c>
    </row>
    <row r="45" customFormat="false" ht="141.75" hidden="false" customHeight="false" outlineLevel="0" collapsed="false">
      <c r="A45" s="59" t="s">
        <v>74</v>
      </c>
      <c r="B45" s="61" t="s">
        <v>21</v>
      </c>
      <c r="C45" s="51" t="s">
        <v>22</v>
      </c>
      <c r="D45" s="51" t="s">
        <v>71</v>
      </c>
      <c r="E45" s="62" t="s">
        <v>75</v>
      </c>
      <c r="F45" s="51"/>
      <c r="G45" s="57" t="n">
        <f aca="false">G46</f>
        <v>770</v>
      </c>
      <c r="H45" s="58" t="n">
        <f aca="false">H46</f>
        <v>770</v>
      </c>
      <c r="I45" s="57" t="n">
        <f aca="false">I46</f>
        <v>0</v>
      </c>
      <c r="J45" s="58" t="n">
        <f aca="false">J46</f>
        <v>800</v>
      </c>
      <c r="K45" s="58" t="n">
        <f aca="false">K46</f>
        <v>800</v>
      </c>
      <c r="L45" s="58" t="n">
        <f aca="false">L46</f>
        <v>0</v>
      </c>
      <c r="M45" s="58" t="n">
        <f aca="false">M46</f>
        <v>828</v>
      </c>
      <c r="N45" s="58" t="n">
        <f aca="false">N46</f>
        <v>828</v>
      </c>
      <c r="O45" s="58" t="n">
        <f aca="false">O46</f>
        <v>0</v>
      </c>
    </row>
    <row r="46" customFormat="false" ht="78.75" hidden="false" customHeight="false" outlineLevel="0" collapsed="false">
      <c r="A46" s="59" t="s">
        <v>76</v>
      </c>
      <c r="B46" s="61" t="s">
        <v>21</v>
      </c>
      <c r="C46" s="51" t="s">
        <v>22</v>
      </c>
      <c r="D46" s="51" t="s">
        <v>71</v>
      </c>
      <c r="E46" s="62" t="s">
        <v>77</v>
      </c>
      <c r="F46" s="51"/>
      <c r="G46" s="57" t="n">
        <f aca="false">SUM(G47:G48)</f>
        <v>770</v>
      </c>
      <c r="H46" s="58" t="n">
        <f aca="false">SUM(H47:H48)</f>
        <v>770</v>
      </c>
      <c r="I46" s="57" t="n">
        <f aca="false">SUM(I47:I48)</f>
        <v>0</v>
      </c>
      <c r="J46" s="58" t="n">
        <f aca="false">SUM(J47:J48)</f>
        <v>800</v>
      </c>
      <c r="K46" s="58" t="n">
        <f aca="false">SUM(K47:K48)</f>
        <v>800</v>
      </c>
      <c r="L46" s="58" t="n">
        <f aca="false">SUM(L47:L48)</f>
        <v>0</v>
      </c>
      <c r="M46" s="58" t="n">
        <f aca="false">SUM(M47:M48)</f>
        <v>828</v>
      </c>
      <c r="N46" s="58" t="n">
        <f aca="false">SUM(N47:N48)</f>
        <v>828</v>
      </c>
      <c r="O46" s="58" t="n">
        <f aca="false">SUM(O47:O48)</f>
        <v>0</v>
      </c>
    </row>
    <row r="47" customFormat="false" ht="189" hidden="false" customHeight="false" outlineLevel="0" collapsed="false">
      <c r="A47" s="66" t="s">
        <v>78</v>
      </c>
      <c r="B47" s="61" t="s">
        <v>21</v>
      </c>
      <c r="C47" s="51" t="s">
        <v>22</v>
      </c>
      <c r="D47" s="51" t="s">
        <v>71</v>
      </c>
      <c r="E47" s="64" t="s">
        <v>79</v>
      </c>
      <c r="F47" s="51" t="s">
        <v>31</v>
      </c>
      <c r="G47" s="57" t="n">
        <f aca="false">SUM(H47:I47)</f>
        <v>767</v>
      </c>
      <c r="H47" s="67" t="n">
        <v>767</v>
      </c>
      <c r="I47" s="68"/>
      <c r="J47" s="58" t="n">
        <f aca="false">SUM(K47:L47)</f>
        <v>711</v>
      </c>
      <c r="K47" s="67" t="n">
        <v>711</v>
      </c>
      <c r="L47" s="67"/>
      <c r="M47" s="58" t="n">
        <f aca="false">SUM(N47:O47)</f>
        <v>739</v>
      </c>
      <c r="N47" s="67" t="n">
        <v>739</v>
      </c>
      <c r="O47" s="67"/>
    </row>
    <row r="48" customFormat="false" ht="110.25" hidden="false" customHeight="false" outlineLevel="0" collapsed="false">
      <c r="A48" s="66" t="s">
        <v>80</v>
      </c>
      <c r="B48" s="61" t="s">
        <v>21</v>
      </c>
      <c r="C48" s="51" t="s">
        <v>22</v>
      </c>
      <c r="D48" s="51" t="s">
        <v>71</v>
      </c>
      <c r="E48" s="64" t="s">
        <v>79</v>
      </c>
      <c r="F48" s="51" t="s">
        <v>43</v>
      </c>
      <c r="G48" s="57" t="n">
        <f aca="false">SUM(H48:I48)</f>
        <v>3</v>
      </c>
      <c r="H48" s="67" t="n">
        <v>3</v>
      </c>
      <c r="I48" s="68"/>
      <c r="J48" s="58" t="n">
        <f aca="false">SUM(K48:L48)</f>
        <v>89</v>
      </c>
      <c r="K48" s="67" t="n">
        <v>89</v>
      </c>
      <c r="L48" s="67"/>
      <c r="M48" s="58" t="n">
        <f aca="false">SUM(N48:O48)</f>
        <v>89</v>
      </c>
      <c r="N48" s="67" t="n">
        <v>89</v>
      </c>
      <c r="O48" s="67"/>
    </row>
    <row r="49" s="39" customFormat="true" ht="47.25" hidden="false" customHeight="false" outlineLevel="0" collapsed="false">
      <c r="A49" s="46" t="s">
        <v>81</v>
      </c>
      <c r="B49" s="49" t="s">
        <v>21</v>
      </c>
      <c r="C49" s="49" t="s">
        <v>82</v>
      </c>
      <c r="D49" s="49"/>
      <c r="E49" s="49"/>
      <c r="F49" s="49"/>
      <c r="G49" s="52" t="n">
        <f aca="false">SUM(G50,G56,G65)</f>
        <v>126250.6</v>
      </c>
      <c r="H49" s="53" t="n">
        <f aca="false">SUM(H50,H56,H65)</f>
        <v>2061</v>
      </c>
      <c r="I49" s="52" t="n">
        <f aca="false">SUM(I50,I56,I65)</f>
        <v>124189.6</v>
      </c>
      <c r="J49" s="53" t="n">
        <f aca="false">SUM(J50,J56,J65)</f>
        <v>6018.6</v>
      </c>
      <c r="K49" s="53" t="n">
        <f aca="false">SUM(K50,K56,K65)</f>
        <v>825</v>
      </c>
      <c r="L49" s="53" t="n">
        <f aca="false">SUM(L50,L56,L65)</f>
        <v>5193.6</v>
      </c>
      <c r="M49" s="53" t="n">
        <f aca="false">SUM(M50,M56,M65)</f>
        <v>5555</v>
      </c>
      <c r="N49" s="53" t="n">
        <f aca="false">SUM(N50,N56,N65)</f>
        <v>841</v>
      </c>
      <c r="O49" s="53" t="n">
        <f aca="false">SUM(O50,O56,O65)</f>
        <v>4714</v>
      </c>
    </row>
    <row r="50" s="39" customFormat="true" ht="15.75" hidden="false" customHeight="false" outlineLevel="0" collapsed="false">
      <c r="A50" s="46" t="s">
        <v>83</v>
      </c>
      <c r="B50" s="49" t="s">
        <v>21</v>
      </c>
      <c r="C50" s="49" t="s">
        <v>82</v>
      </c>
      <c r="D50" s="49" t="s">
        <v>35</v>
      </c>
      <c r="E50" s="49"/>
      <c r="F50" s="49"/>
      <c r="G50" s="52" t="n">
        <f aca="false">G51</f>
        <v>809</v>
      </c>
      <c r="H50" s="53" t="n">
        <f aca="false">H51</f>
        <v>809</v>
      </c>
      <c r="I50" s="52" t="n">
        <f aca="false">I51</f>
        <v>0</v>
      </c>
      <c r="J50" s="53" t="n">
        <f aca="false">J51</f>
        <v>825</v>
      </c>
      <c r="K50" s="53" t="n">
        <f aca="false">K51</f>
        <v>825</v>
      </c>
      <c r="L50" s="53" t="n">
        <f aca="false">L51</f>
        <v>0</v>
      </c>
      <c r="M50" s="53" t="n">
        <f aca="false">M51</f>
        <v>841</v>
      </c>
      <c r="N50" s="53" t="n">
        <f aca="false">N51</f>
        <v>841</v>
      </c>
      <c r="O50" s="53" t="n">
        <f aca="false">O51</f>
        <v>0</v>
      </c>
    </row>
    <row r="51" customFormat="false" ht="78.75" hidden="false" customHeight="false" outlineLevel="0" collapsed="false">
      <c r="A51" s="59" t="s">
        <v>84</v>
      </c>
      <c r="B51" s="70" t="n">
        <v>850</v>
      </c>
      <c r="C51" s="51" t="s">
        <v>82</v>
      </c>
      <c r="D51" s="51" t="s">
        <v>35</v>
      </c>
      <c r="E51" s="62" t="s">
        <v>85</v>
      </c>
      <c r="F51" s="51"/>
      <c r="G51" s="57" t="n">
        <f aca="false">G52</f>
        <v>809</v>
      </c>
      <c r="H51" s="58" t="n">
        <f aca="false">H52</f>
        <v>809</v>
      </c>
      <c r="I51" s="57" t="n">
        <f aca="false">I52</f>
        <v>0</v>
      </c>
      <c r="J51" s="58" t="n">
        <f aca="false">J52</f>
        <v>825</v>
      </c>
      <c r="K51" s="58" t="n">
        <f aca="false">K52</f>
        <v>825</v>
      </c>
      <c r="L51" s="58" t="n">
        <f aca="false">L52</f>
        <v>0</v>
      </c>
      <c r="M51" s="58" t="n">
        <f aca="false">M52</f>
        <v>841</v>
      </c>
      <c r="N51" s="58" t="n">
        <f aca="false">N52</f>
        <v>841</v>
      </c>
      <c r="O51" s="58" t="n">
        <f aca="false">O52</f>
        <v>0</v>
      </c>
    </row>
    <row r="52" customFormat="false" ht="149.25" hidden="false" customHeight="true" outlineLevel="0" collapsed="false">
      <c r="A52" s="65" t="s">
        <v>86</v>
      </c>
      <c r="B52" s="70" t="n">
        <v>850</v>
      </c>
      <c r="C52" s="51" t="s">
        <v>82</v>
      </c>
      <c r="D52" s="51" t="s">
        <v>35</v>
      </c>
      <c r="E52" s="62" t="s">
        <v>87</v>
      </c>
      <c r="F52" s="51"/>
      <c r="G52" s="57" t="n">
        <f aca="false">G53</f>
        <v>809</v>
      </c>
      <c r="H52" s="58" t="n">
        <f aca="false">H53</f>
        <v>809</v>
      </c>
      <c r="I52" s="57" t="n">
        <f aca="false">I53</f>
        <v>0</v>
      </c>
      <c r="J52" s="58" t="n">
        <f aca="false">J53</f>
        <v>825</v>
      </c>
      <c r="K52" s="58" t="n">
        <f aca="false">K53</f>
        <v>825</v>
      </c>
      <c r="L52" s="58" t="n">
        <f aca="false">L53</f>
        <v>0</v>
      </c>
      <c r="M52" s="58" t="n">
        <f aca="false">M53</f>
        <v>841</v>
      </c>
      <c r="N52" s="58" t="n">
        <f aca="false">N53</f>
        <v>841</v>
      </c>
      <c r="O52" s="58" t="n">
        <f aca="false">O53</f>
        <v>0</v>
      </c>
    </row>
    <row r="53" customFormat="false" ht="94.5" hidden="false" customHeight="false" outlineLevel="0" collapsed="false">
      <c r="A53" s="59" t="s">
        <v>88</v>
      </c>
      <c r="B53" s="70" t="n">
        <v>850</v>
      </c>
      <c r="C53" s="51" t="s">
        <v>82</v>
      </c>
      <c r="D53" s="51" t="s">
        <v>35</v>
      </c>
      <c r="E53" s="62" t="s">
        <v>89</v>
      </c>
      <c r="F53" s="51"/>
      <c r="G53" s="57" t="n">
        <f aca="false">SUM(G54:G55)</f>
        <v>809</v>
      </c>
      <c r="H53" s="58" t="n">
        <f aca="false">SUM(H54:H55)</f>
        <v>809</v>
      </c>
      <c r="I53" s="57" t="n">
        <f aca="false">SUM(I54:I55)</f>
        <v>0</v>
      </c>
      <c r="J53" s="58" t="n">
        <f aca="false">SUM(J54:J55)</f>
        <v>825</v>
      </c>
      <c r="K53" s="58" t="n">
        <f aca="false">SUM(K54:K55)</f>
        <v>825</v>
      </c>
      <c r="L53" s="58" t="n">
        <f aca="false">SUM(L54:L55)</f>
        <v>0</v>
      </c>
      <c r="M53" s="58" t="n">
        <f aca="false">SUM(M54:M55)</f>
        <v>841</v>
      </c>
      <c r="N53" s="58" t="n">
        <f aca="false">SUM(N54:N55)</f>
        <v>841</v>
      </c>
      <c r="O53" s="58" t="n">
        <f aca="false">SUM(O54:O55)</f>
        <v>0</v>
      </c>
    </row>
    <row r="54" customFormat="false" ht="207" hidden="false" customHeight="true" outlineLevel="0" collapsed="false">
      <c r="A54" s="66" t="s">
        <v>90</v>
      </c>
      <c r="B54" s="70" t="n">
        <v>850</v>
      </c>
      <c r="C54" s="51" t="s">
        <v>82</v>
      </c>
      <c r="D54" s="51" t="s">
        <v>35</v>
      </c>
      <c r="E54" s="64" t="s">
        <v>91</v>
      </c>
      <c r="F54" s="51" t="s">
        <v>31</v>
      </c>
      <c r="G54" s="57" t="n">
        <f aca="false">SUM(H54:I54)</f>
        <v>801</v>
      </c>
      <c r="H54" s="67" t="n">
        <v>801</v>
      </c>
      <c r="I54" s="68"/>
      <c r="J54" s="58" t="n">
        <f aca="false">SUM(K54:L54)</f>
        <v>817</v>
      </c>
      <c r="K54" s="67" t="n">
        <v>817</v>
      </c>
      <c r="L54" s="67"/>
      <c r="M54" s="58" t="n">
        <f aca="false">SUM(N54:O54)</f>
        <v>833</v>
      </c>
      <c r="N54" s="67" t="n">
        <v>833</v>
      </c>
      <c r="O54" s="67"/>
    </row>
    <row r="55" customFormat="false" ht="126" hidden="false" customHeight="false" outlineLevel="0" collapsed="false">
      <c r="A55" s="66" t="s">
        <v>92</v>
      </c>
      <c r="B55" s="70" t="n">
        <v>850</v>
      </c>
      <c r="C55" s="51" t="s">
        <v>82</v>
      </c>
      <c r="D55" s="51" t="s">
        <v>35</v>
      </c>
      <c r="E55" s="64" t="s">
        <v>91</v>
      </c>
      <c r="F55" s="51" t="s">
        <v>43</v>
      </c>
      <c r="G55" s="57" t="n">
        <f aca="false">SUM(H55:I55)</f>
        <v>8</v>
      </c>
      <c r="H55" s="67" t="n">
        <v>8</v>
      </c>
      <c r="I55" s="68"/>
      <c r="J55" s="58" t="n">
        <f aca="false">SUM(K55:L55)</f>
        <v>8</v>
      </c>
      <c r="K55" s="67" t="n">
        <v>8</v>
      </c>
      <c r="L55" s="67"/>
      <c r="M55" s="58" t="n">
        <f aca="false">SUM(N55:O55)</f>
        <v>8</v>
      </c>
      <c r="N55" s="67" t="n">
        <v>8</v>
      </c>
      <c r="O55" s="67"/>
    </row>
    <row r="56" s="39" customFormat="true" ht="78.75" hidden="false" customHeight="false" outlineLevel="0" collapsed="false">
      <c r="A56" s="46" t="s">
        <v>93</v>
      </c>
      <c r="B56" s="49" t="s">
        <v>21</v>
      </c>
      <c r="C56" s="49" t="s">
        <v>82</v>
      </c>
      <c r="D56" s="49" t="s">
        <v>94</v>
      </c>
      <c r="E56" s="49"/>
      <c r="F56" s="49"/>
      <c r="G56" s="52" t="n">
        <f aca="false">SUM(G57,)</f>
        <v>8127.6</v>
      </c>
      <c r="H56" s="53" t="n">
        <f aca="false">SUM(H57,)</f>
        <v>1252</v>
      </c>
      <c r="I56" s="52" t="n">
        <f aca="false">SUM(I57,)</f>
        <v>6875.6</v>
      </c>
      <c r="J56" s="53" t="n">
        <f aca="false">SUM(J57,)</f>
        <v>4465.4</v>
      </c>
      <c r="K56" s="53" t="n">
        <f aca="false">SUM(K57,)</f>
        <v>0</v>
      </c>
      <c r="L56" s="53" t="n">
        <f aca="false">SUM(L57,)</f>
        <v>4465.4</v>
      </c>
      <c r="M56" s="53" t="n">
        <f aca="false">SUM(M57,)</f>
        <v>4714</v>
      </c>
      <c r="N56" s="53" t="n">
        <f aca="false">SUM(N57,)</f>
        <v>0</v>
      </c>
      <c r="O56" s="53" t="n">
        <f aca="false">SUM(O57,)</f>
        <v>4714</v>
      </c>
    </row>
    <row r="57" s="39" customFormat="true" ht="78.75" hidden="false" customHeight="false" outlineLevel="0" collapsed="false">
      <c r="A57" s="59" t="s">
        <v>72</v>
      </c>
      <c r="B57" s="55" t="s">
        <v>95</v>
      </c>
      <c r="C57" s="61" t="s">
        <v>82</v>
      </c>
      <c r="D57" s="61" t="s">
        <v>94</v>
      </c>
      <c r="E57" s="71" t="s">
        <v>73</v>
      </c>
      <c r="F57" s="49"/>
      <c r="G57" s="57" t="n">
        <f aca="false">SUM(G58)</f>
        <v>8127.6</v>
      </c>
      <c r="H57" s="58" t="n">
        <f aca="false">SUM(H58)</f>
        <v>1252</v>
      </c>
      <c r="I57" s="57" t="n">
        <f aca="false">SUM(I58)</f>
        <v>6875.6</v>
      </c>
      <c r="J57" s="58" t="n">
        <f aca="false">SUM(J58)</f>
        <v>4465.4</v>
      </c>
      <c r="K57" s="58" t="n">
        <f aca="false">SUM(K58)</f>
        <v>0</v>
      </c>
      <c r="L57" s="58" t="n">
        <f aca="false">SUM(L58)</f>
        <v>4465.4</v>
      </c>
      <c r="M57" s="58" t="n">
        <f aca="false">SUM(M58)</f>
        <v>4714</v>
      </c>
      <c r="N57" s="58" t="n">
        <f aca="false">SUM(N58)</f>
        <v>0</v>
      </c>
      <c r="O57" s="58" t="n">
        <f aca="false">SUM(O58)</f>
        <v>4714</v>
      </c>
    </row>
    <row r="58" s="39" customFormat="true" ht="189" hidden="false" customHeight="false" outlineLevel="0" collapsed="false">
      <c r="A58" s="65" t="s">
        <v>96</v>
      </c>
      <c r="B58" s="55" t="s">
        <v>95</v>
      </c>
      <c r="C58" s="61" t="s">
        <v>82</v>
      </c>
      <c r="D58" s="61" t="s">
        <v>94</v>
      </c>
      <c r="E58" s="71" t="s">
        <v>97</v>
      </c>
      <c r="F58" s="49"/>
      <c r="G58" s="57" t="n">
        <f aca="false">SUM(G59,G63)</f>
        <v>8127.6</v>
      </c>
      <c r="H58" s="58" t="n">
        <f aca="false">SUM(H59,H63)</f>
        <v>1252</v>
      </c>
      <c r="I58" s="57" t="n">
        <f aca="false">SUM(I59,I63)</f>
        <v>6875.6</v>
      </c>
      <c r="J58" s="58" t="n">
        <f aca="false">SUM(J59,J63)</f>
        <v>4465.4</v>
      </c>
      <c r="K58" s="58" t="n">
        <f aca="false">SUM(K59,K63)</f>
        <v>0</v>
      </c>
      <c r="L58" s="58" t="n">
        <f aca="false">SUM(L59,L63)</f>
        <v>4465.4</v>
      </c>
      <c r="M58" s="58" t="n">
        <f aca="false">SUM(M59,M63)</f>
        <v>4714</v>
      </c>
      <c r="N58" s="58" t="n">
        <f aca="false">SUM(N59,N63)</f>
        <v>0</v>
      </c>
      <c r="O58" s="58" t="n">
        <f aca="false">SUM(O59,O63)</f>
        <v>4714</v>
      </c>
    </row>
    <row r="59" s="39" customFormat="true" ht="66" hidden="false" customHeight="true" outlineLevel="0" collapsed="false">
      <c r="A59" s="65" t="s">
        <v>98</v>
      </c>
      <c r="B59" s="55" t="s">
        <v>95</v>
      </c>
      <c r="C59" s="61" t="s">
        <v>82</v>
      </c>
      <c r="D59" s="61" t="s">
        <v>94</v>
      </c>
      <c r="E59" s="71" t="s">
        <v>99</v>
      </c>
      <c r="F59" s="49"/>
      <c r="G59" s="57" t="n">
        <f aca="false">SUM(G60:G62)</f>
        <v>6875.6</v>
      </c>
      <c r="H59" s="58" t="n">
        <f aca="false">SUM(H60:H62)</f>
        <v>0</v>
      </c>
      <c r="I59" s="57" t="n">
        <f aca="false">SUM(I60:I62)</f>
        <v>6875.6</v>
      </c>
      <c r="J59" s="58" t="n">
        <f aca="false">SUM(J60:J62)</f>
        <v>4465.4</v>
      </c>
      <c r="K59" s="58" t="n">
        <f aca="false">SUM(K60:K62)</f>
        <v>0</v>
      </c>
      <c r="L59" s="58" t="n">
        <f aca="false">SUM(L60:L62)</f>
        <v>4465.4</v>
      </c>
      <c r="M59" s="58" t="n">
        <f aca="false">SUM(M60:M62)</f>
        <v>4714</v>
      </c>
      <c r="N59" s="58" t="n">
        <f aca="false">SUM(N60:N62)</f>
        <v>0</v>
      </c>
      <c r="O59" s="58" t="n">
        <f aca="false">SUM(O60:O62)</f>
        <v>4714</v>
      </c>
    </row>
    <row r="60" customFormat="false" ht="204.75" hidden="false" customHeight="false" outlineLevel="0" collapsed="false">
      <c r="A60" s="65" t="s">
        <v>100</v>
      </c>
      <c r="B60" s="55" t="s">
        <v>95</v>
      </c>
      <c r="C60" s="61" t="s">
        <v>82</v>
      </c>
      <c r="D60" s="61" t="s">
        <v>94</v>
      </c>
      <c r="E60" s="61" t="s">
        <v>101</v>
      </c>
      <c r="F60" s="61" t="n">
        <v>100</v>
      </c>
      <c r="G60" s="57" t="n">
        <f aca="false">SUM(H60:I60)</f>
        <v>6109.2</v>
      </c>
      <c r="H60" s="58" t="n">
        <v>0</v>
      </c>
      <c r="I60" s="57" t="n">
        <v>6109.2</v>
      </c>
      <c r="J60" s="58" t="n">
        <f aca="false">SUM(K60:L60)</f>
        <v>4396.4</v>
      </c>
      <c r="K60" s="58" t="n">
        <v>0</v>
      </c>
      <c r="L60" s="58" t="n">
        <v>4396.4</v>
      </c>
      <c r="M60" s="58" t="n">
        <f aca="false">SUM(N60:O60)</f>
        <v>4714</v>
      </c>
      <c r="N60" s="58" t="n">
        <v>0</v>
      </c>
      <c r="O60" s="58" t="n">
        <v>4714</v>
      </c>
    </row>
    <row r="61" customFormat="false" ht="126" hidden="false" customHeight="false" outlineLevel="0" collapsed="false">
      <c r="A61" s="65" t="s">
        <v>102</v>
      </c>
      <c r="B61" s="55" t="s">
        <v>95</v>
      </c>
      <c r="C61" s="61" t="s">
        <v>82</v>
      </c>
      <c r="D61" s="61" t="s">
        <v>94</v>
      </c>
      <c r="E61" s="61" t="s">
        <v>101</v>
      </c>
      <c r="F61" s="61" t="n">
        <v>200</v>
      </c>
      <c r="G61" s="57" t="n">
        <f aca="false">SUM(H61:I61)</f>
        <v>760.9</v>
      </c>
      <c r="H61" s="58"/>
      <c r="I61" s="57" t="n">
        <v>760.9</v>
      </c>
      <c r="J61" s="58" t="n">
        <f aca="false">SUM(K61:L61)</f>
        <v>69</v>
      </c>
      <c r="K61" s="58"/>
      <c r="L61" s="58" t="n">
        <v>69</v>
      </c>
      <c r="M61" s="58" t="n">
        <f aca="false">SUM(N61:O61)</f>
        <v>0</v>
      </c>
      <c r="N61" s="58"/>
      <c r="O61" s="58"/>
    </row>
    <row r="62" customFormat="false" ht="94.5" hidden="false" customHeight="false" outlineLevel="0" collapsed="false">
      <c r="A62" s="65" t="s">
        <v>103</v>
      </c>
      <c r="B62" s="55" t="s">
        <v>95</v>
      </c>
      <c r="C62" s="61" t="s">
        <v>82</v>
      </c>
      <c r="D62" s="61" t="s">
        <v>94</v>
      </c>
      <c r="E62" s="61" t="s">
        <v>101</v>
      </c>
      <c r="F62" s="61" t="n">
        <v>800</v>
      </c>
      <c r="G62" s="57" t="n">
        <f aca="false">SUM(H62:I62)</f>
        <v>5.5</v>
      </c>
      <c r="H62" s="58"/>
      <c r="I62" s="57" t="n">
        <v>5.5</v>
      </c>
      <c r="J62" s="58" t="n">
        <f aca="false">SUM(K62:L62)</f>
        <v>0</v>
      </c>
      <c r="K62" s="58"/>
      <c r="L62" s="58" t="n">
        <v>0</v>
      </c>
      <c r="M62" s="58" t="n">
        <f aca="false">SUM(N62:O62)</f>
        <v>0</v>
      </c>
      <c r="N62" s="58"/>
      <c r="O62" s="58"/>
    </row>
    <row r="63" customFormat="false" ht="47.25" hidden="false" customHeight="false" outlineLevel="0" collapsed="false">
      <c r="A63" s="65" t="s">
        <v>104</v>
      </c>
      <c r="B63" s="55" t="s">
        <v>95</v>
      </c>
      <c r="C63" s="61" t="s">
        <v>82</v>
      </c>
      <c r="D63" s="61" t="s">
        <v>94</v>
      </c>
      <c r="E63" s="71" t="s">
        <v>105</v>
      </c>
      <c r="F63" s="61"/>
      <c r="G63" s="57" t="n">
        <f aca="false">G64</f>
        <v>1252</v>
      </c>
      <c r="H63" s="58" t="n">
        <f aca="false">H64</f>
        <v>1252</v>
      </c>
      <c r="I63" s="57" t="n">
        <f aca="false">I64</f>
        <v>0</v>
      </c>
      <c r="J63" s="58" t="n">
        <f aca="false">J64</f>
        <v>0</v>
      </c>
      <c r="K63" s="58" t="n">
        <f aca="false">K64</f>
        <v>0</v>
      </c>
      <c r="L63" s="58" t="n">
        <f aca="false">L64</f>
        <v>0</v>
      </c>
      <c r="M63" s="58" t="n">
        <f aca="false">M64</f>
        <v>0</v>
      </c>
      <c r="N63" s="58" t="n">
        <f aca="false">N64</f>
        <v>0</v>
      </c>
      <c r="O63" s="58" t="n">
        <f aca="false">O64</f>
        <v>0</v>
      </c>
    </row>
    <row r="64" customFormat="false" ht="78.75" hidden="false" customHeight="false" outlineLevel="0" collapsed="false">
      <c r="A64" s="65" t="s">
        <v>106</v>
      </c>
      <c r="B64" s="55" t="s">
        <v>95</v>
      </c>
      <c r="C64" s="61" t="s">
        <v>82</v>
      </c>
      <c r="D64" s="61" t="s">
        <v>94</v>
      </c>
      <c r="E64" s="72" t="s">
        <v>107</v>
      </c>
      <c r="F64" s="61" t="n">
        <v>200</v>
      </c>
      <c r="G64" s="57" t="n">
        <f aca="false">SUM(H64:I64)</f>
        <v>1252</v>
      </c>
      <c r="H64" s="58" t="n">
        <v>1252</v>
      </c>
      <c r="I64" s="57"/>
      <c r="J64" s="58" t="n">
        <f aca="false">SUM(K64:L64)</f>
        <v>0</v>
      </c>
      <c r="K64" s="58"/>
      <c r="L64" s="58"/>
      <c r="M64" s="58" t="n">
        <f aca="false">SUM(N64:O64)</f>
        <v>0</v>
      </c>
      <c r="N64" s="58"/>
      <c r="O64" s="58"/>
    </row>
    <row r="65" s="39" customFormat="true" ht="63" hidden="false" customHeight="false" outlineLevel="0" collapsed="false">
      <c r="A65" s="73" t="s">
        <v>108</v>
      </c>
      <c r="B65" s="60" t="s">
        <v>21</v>
      </c>
      <c r="C65" s="49" t="s">
        <v>82</v>
      </c>
      <c r="D65" s="49" t="s">
        <v>109</v>
      </c>
      <c r="E65" s="49"/>
      <c r="F65" s="49"/>
      <c r="G65" s="52" t="n">
        <f aca="false">G66</f>
        <v>117314</v>
      </c>
      <c r="H65" s="53" t="n">
        <f aca="false">H66</f>
        <v>0</v>
      </c>
      <c r="I65" s="52" t="n">
        <f aca="false">I66</f>
        <v>117314</v>
      </c>
      <c r="J65" s="53" t="n">
        <f aca="false">J66</f>
        <v>728.2</v>
      </c>
      <c r="K65" s="53" t="n">
        <f aca="false">K66</f>
        <v>0</v>
      </c>
      <c r="L65" s="53" t="n">
        <f aca="false">L66</f>
        <v>728.2</v>
      </c>
      <c r="M65" s="53" t="n">
        <f aca="false">M66</f>
        <v>0</v>
      </c>
      <c r="N65" s="53" t="n">
        <f aca="false">N66</f>
        <v>0</v>
      </c>
      <c r="O65" s="53" t="n">
        <f aca="false">O66</f>
        <v>0</v>
      </c>
    </row>
    <row r="66" customFormat="false" ht="78.75" hidden="false" customHeight="false" outlineLevel="0" collapsed="false">
      <c r="A66" s="74" t="s">
        <v>72</v>
      </c>
      <c r="B66" s="55" t="s">
        <v>21</v>
      </c>
      <c r="C66" s="61" t="s">
        <v>82</v>
      </c>
      <c r="D66" s="61" t="s">
        <v>109</v>
      </c>
      <c r="E66" s="71" t="s">
        <v>110</v>
      </c>
      <c r="F66" s="61"/>
      <c r="G66" s="57" t="n">
        <f aca="false">SUM(G67,G72,G79)</f>
        <v>117314</v>
      </c>
      <c r="H66" s="58" t="n">
        <f aca="false">SUM(H67,H72,H79)</f>
        <v>0</v>
      </c>
      <c r="I66" s="57" t="n">
        <f aca="false">SUM(I67,I72,I79)</f>
        <v>117314</v>
      </c>
      <c r="J66" s="58" t="n">
        <f aca="false">SUM(J67,J72,J79)</f>
        <v>728.2</v>
      </c>
      <c r="K66" s="58" t="n">
        <f aca="false">SUM(K67,K72,K79)</f>
        <v>0</v>
      </c>
      <c r="L66" s="58" t="n">
        <f aca="false">SUM(L67,L72,L79)</f>
        <v>728.2</v>
      </c>
      <c r="M66" s="58" t="n">
        <f aca="false">SUM(M67,M72,M79)</f>
        <v>0</v>
      </c>
      <c r="N66" s="58" t="n">
        <f aca="false">SUM(N67,N72,N79)</f>
        <v>0</v>
      </c>
      <c r="O66" s="58" t="n">
        <f aca="false">SUM(O67,O72,O79)</f>
        <v>0</v>
      </c>
    </row>
    <row r="67" customFormat="false" ht="141.75" hidden="false" customHeight="false" outlineLevel="0" collapsed="false">
      <c r="A67" s="75" t="s">
        <v>111</v>
      </c>
      <c r="B67" s="55" t="s">
        <v>21</v>
      </c>
      <c r="C67" s="61" t="s">
        <v>82</v>
      </c>
      <c r="D67" s="61" t="s">
        <v>109</v>
      </c>
      <c r="E67" s="71" t="s">
        <v>112</v>
      </c>
      <c r="F67" s="61"/>
      <c r="G67" s="57" t="n">
        <f aca="false">SUM(G68,G70)</f>
        <v>628.6</v>
      </c>
      <c r="H67" s="58" t="n">
        <f aca="false">SUM(H68,H70)</f>
        <v>0</v>
      </c>
      <c r="I67" s="57" t="n">
        <f aca="false">SUM(I68,I70)</f>
        <v>628.6</v>
      </c>
      <c r="J67" s="58" t="n">
        <f aca="false">SUM(J68,J70)</f>
        <v>606</v>
      </c>
      <c r="K67" s="58" t="n">
        <f aca="false">SUM(K68,K70)</f>
        <v>0</v>
      </c>
      <c r="L67" s="58" t="n">
        <f aca="false">SUM(L68,L70)</f>
        <v>606</v>
      </c>
      <c r="M67" s="58" t="n">
        <f aca="false">SUM(M68,M70)</f>
        <v>0</v>
      </c>
      <c r="N67" s="58" t="n">
        <f aca="false">SUM(N68,N70)</f>
        <v>0</v>
      </c>
      <c r="O67" s="58" t="n">
        <f aca="false">SUM(O68,O70)</f>
        <v>0</v>
      </c>
    </row>
    <row r="68" customFormat="false" ht="78.75" hidden="false" customHeight="false" outlineLevel="0" collapsed="false">
      <c r="A68" s="75" t="s">
        <v>113</v>
      </c>
      <c r="B68" s="55" t="s">
        <v>21</v>
      </c>
      <c r="C68" s="61" t="s">
        <v>82</v>
      </c>
      <c r="D68" s="61" t="s">
        <v>109</v>
      </c>
      <c r="E68" s="71" t="s">
        <v>114</v>
      </c>
      <c r="F68" s="61"/>
      <c r="G68" s="57" t="n">
        <f aca="false">G69</f>
        <v>4.7</v>
      </c>
      <c r="H68" s="58" t="n">
        <f aca="false">H69</f>
        <v>0</v>
      </c>
      <c r="I68" s="57" t="n">
        <f aca="false">I69</f>
        <v>4.7</v>
      </c>
      <c r="J68" s="58" t="n">
        <f aca="false">J69</f>
        <v>0</v>
      </c>
      <c r="K68" s="58" t="n">
        <f aca="false">K69</f>
        <v>0</v>
      </c>
      <c r="L68" s="58" t="n">
        <f aca="false">L69</f>
        <v>0</v>
      </c>
      <c r="M68" s="58" t="n">
        <f aca="false">M69</f>
        <v>0</v>
      </c>
      <c r="N68" s="58" t="n">
        <f aca="false">N69</f>
        <v>0</v>
      </c>
      <c r="O68" s="58" t="n">
        <f aca="false">O69</f>
        <v>0</v>
      </c>
    </row>
    <row r="69" customFormat="false" ht="94.5" hidden="false" customHeight="false" outlineLevel="0" collapsed="false">
      <c r="A69" s="75" t="s">
        <v>115</v>
      </c>
      <c r="B69" s="55" t="s">
        <v>21</v>
      </c>
      <c r="C69" s="61" t="s">
        <v>82</v>
      </c>
      <c r="D69" s="61" t="s">
        <v>109</v>
      </c>
      <c r="E69" s="61" t="s">
        <v>116</v>
      </c>
      <c r="F69" s="61" t="n">
        <v>300</v>
      </c>
      <c r="G69" s="57" t="n">
        <f aca="false">SUM(H69:I69)</f>
        <v>4.7</v>
      </c>
      <c r="H69" s="58"/>
      <c r="I69" s="57" t="n">
        <v>4.7</v>
      </c>
      <c r="J69" s="58" t="n">
        <f aca="false">SUM(K69:L69)</f>
        <v>0</v>
      </c>
      <c r="K69" s="58"/>
      <c r="L69" s="58"/>
      <c r="M69" s="58" t="n">
        <f aca="false">SUM(N69:O69)</f>
        <v>0</v>
      </c>
      <c r="N69" s="58"/>
      <c r="O69" s="58"/>
    </row>
    <row r="70" customFormat="false" ht="63" hidden="false" customHeight="false" outlineLevel="0" collapsed="false">
      <c r="A70" s="75" t="s">
        <v>117</v>
      </c>
      <c r="B70" s="55" t="s">
        <v>21</v>
      </c>
      <c r="C70" s="61" t="s">
        <v>82</v>
      </c>
      <c r="D70" s="61" t="s">
        <v>109</v>
      </c>
      <c r="E70" s="71" t="s">
        <v>118</v>
      </c>
      <c r="F70" s="61"/>
      <c r="G70" s="57" t="n">
        <f aca="false">SUM(G71:G71)</f>
        <v>623.9</v>
      </c>
      <c r="H70" s="58" t="n">
        <f aca="false">SUM(H71:H71)</f>
        <v>0</v>
      </c>
      <c r="I70" s="57" t="n">
        <f aca="false">SUM(I71:I71)</f>
        <v>623.9</v>
      </c>
      <c r="J70" s="58" t="n">
        <f aca="false">SUM(J71:J71)</f>
        <v>606</v>
      </c>
      <c r="K70" s="58" t="n">
        <f aca="false">SUM(K71:K71)</f>
        <v>0</v>
      </c>
      <c r="L70" s="58" t="n">
        <f aca="false">SUM(L71:L71)</f>
        <v>606</v>
      </c>
      <c r="M70" s="58" t="n">
        <f aca="false">SUM(M71:M71)</f>
        <v>0</v>
      </c>
      <c r="N70" s="58" t="n">
        <f aca="false">SUM(N71:N71)</f>
        <v>0</v>
      </c>
      <c r="O70" s="58" t="n">
        <f aca="false">SUM(O71:O71)</f>
        <v>0</v>
      </c>
    </row>
    <row r="71" customFormat="false" ht="94.5" hidden="false" customHeight="false" outlineLevel="0" collapsed="false">
      <c r="A71" s="75" t="s">
        <v>119</v>
      </c>
      <c r="B71" s="55" t="s">
        <v>21</v>
      </c>
      <c r="C71" s="61" t="s">
        <v>82</v>
      </c>
      <c r="D71" s="61" t="s">
        <v>109</v>
      </c>
      <c r="E71" s="61" t="s">
        <v>120</v>
      </c>
      <c r="F71" s="61" t="n">
        <v>200</v>
      </c>
      <c r="G71" s="57" t="n">
        <f aca="false">SUM(H71:I71)</f>
        <v>623.9</v>
      </c>
      <c r="H71" s="58"/>
      <c r="I71" s="57" t="n">
        <v>623.9</v>
      </c>
      <c r="J71" s="58" t="n">
        <f aca="false">SUM(K71:L71)</f>
        <v>606</v>
      </c>
      <c r="K71" s="58"/>
      <c r="L71" s="58" t="n">
        <v>606</v>
      </c>
      <c r="M71" s="58" t="n">
        <f aca="false">SUM(N71:O71)</f>
        <v>0</v>
      </c>
      <c r="N71" s="58"/>
      <c r="O71" s="58"/>
    </row>
    <row r="72" customFormat="false" ht="189" hidden="false" customHeight="false" outlineLevel="0" collapsed="false">
      <c r="A72" s="75" t="s">
        <v>121</v>
      </c>
      <c r="B72" s="55" t="s">
        <v>21</v>
      </c>
      <c r="C72" s="61" t="s">
        <v>82</v>
      </c>
      <c r="D72" s="61" t="s">
        <v>109</v>
      </c>
      <c r="E72" s="71" t="s">
        <v>122</v>
      </c>
      <c r="F72" s="61"/>
      <c r="G72" s="57" t="n">
        <f aca="false">G73</f>
        <v>10235.9</v>
      </c>
      <c r="H72" s="58" t="n">
        <f aca="false">H73</f>
        <v>0</v>
      </c>
      <c r="I72" s="57" t="n">
        <f aca="false">I73</f>
        <v>10235.9</v>
      </c>
      <c r="J72" s="58" t="n">
        <f aca="false">J73</f>
        <v>122.2</v>
      </c>
      <c r="K72" s="58" t="n">
        <f aca="false">K73</f>
        <v>0</v>
      </c>
      <c r="L72" s="58" t="n">
        <f aca="false">L73</f>
        <v>122.2</v>
      </c>
      <c r="M72" s="58" t="n">
        <f aca="false">M73</f>
        <v>0</v>
      </c>
      <c r="N72" s="58" t="n">
        <f aca="false">N73</f>
        <v>0</v>
      </c>
      <c r="O72" s="58" t="n">
        <f aca="false">O73</f>
        <v>0</v>
      </c>
    </row>
    <row r="73" customFormat="false" ht="47.25" hidden="false" customHeight="false" outlineLevel="0" collapsed="false">
      <c r="A73" s="75" t="s">
        <v>123</v>
      </c>
      <c r="B73" s="55" t="s">
        <v>21</v>
      </c>
      <c r="C73" s="61" t="s">
        <v>82</v>
      </c>
      <c r="D73" s="61" t="s">
        <v>109</v>
      </c>
      <c r="E73" s="71" t="s">
        <v>105</v>
      </c>
      <c r="F73" s="61"/>
      <c r="G73" s="57" t="n">
        <f aca="false">SUM(G74:G78)</f>
        <v>10235.9</v>
      </c>
      <c r="H73" s="58" t="n">
        <f aca="false">SUM(H74:H78)</f>
        <v>0</v>
      </c>
      <c r="I73" s="57" t="n">
        <f aca="false">SUM(I74:I78)</f>
        <v>10235.9</v>
      </c>
      <c r="J73" s="58" t="n">
        <f aca="false">SUM(J74:J78)</f>
        <v>122.2</v>
      </c>
      <c r="K73" s="58" t="n">
        <f aca="false">SUM(K74:K78)</f>
        <v>0</v>
      </c>
      <c r="L73" s="58" t="n">
        <f aca="false">SUM(L74:L78)</f>
        <v>122.2</v>
      </c>
      <c r="M73" s="58" t="n">
        <f aca="false">SUM(M74:M78)</f>
        <v>0</v>
      </c>
      <c r="N73" s="58" t="n">
        <f aca="false">SUM(N74:N78)</f>
        <v>0</v>
      </c>
      <c r="O73" s="58" t="n">
        <f aca="false">SUM(O74:O78)</f>
        <v>0</v>
      </c>
    </row>
    <row r="74" customFormat="false" ht="94.5" hidden="false" customHeight="false" outlineLevel="0" collapsed="false">
      <c r="A74" s="75" t="s">
        <v>124</v>
      </c>
      <c r="B74" s="55" t="s">
        <v>21</v>
      </c>
      <c r="C74" s="61" t="s">
        <v>82</v>
      </c>
      <c r="D74" s="61" t="s">
        <v>109</v>
      </c>
      <c r="E74" s="61" t="s">
        <v>125</v>
      </c>
      <c r="F74" s="61" t="n">
        <v>200</v>
      </c>
      <c r="G74" s="57" t="n">
        <f aca="false">SUM(H74:I74)</f>
        <v>1635.1</v>
      </c>
      <c r="H74" s="58"/>
      <c r="I74" s="57" t="n">
        <v>1635.1</v>
      </c>
      <c r="J74" s="58" t="n">
        <f aca="false">SUM(K74:L74)</f>
        <v>122.2</v>
      </c>
      <c r="K74" s="58"/>
      <c r="L74" s="58" t="n">
        <v>122.2</v>
      </c>
      <c r="M74" s="58" t="n">
        <f aca="false">SUM(N74:O74)</f>
        <v>0</v>
      </c>
      <c r="N74" s="58"/>
      <c r="O74" s="58"/>
    </row>
    <row r="75" customFormat="false" ht="110.25" hidden="false" customHeight="false" outlineLevel="0" collapsed="false">
      <c r="A75" s="75" t="s">
        <v>126</v>
      </c>
      <c r="B75" s="55" t="s">
        <v>21</v>
      </c>
      <c r="C75" s="61" t="s">
        <v>82</v>
      </c>
      <c r="D75" s="61" t="s">
        <v>109</v>
      </c>
      <c r="E75" s="61" t="s">
        <v>125</v>
      </c>
      <c r="F75" s="61" t="n">
        <v>600</v>
      </c>
      <c r="G75" s="57" t="n">
        <f aca="false">SUM(H75:I75)</f>
        <v>1147.9</v>
      </c>
      <c r="H75" s="58"/>
      <c r="I75" s="57" t="n">
        <v>1147.9</v>
      </c>
      <c r="J75" s="58" t="n">
        <f aca="false">SUM(K75:L75)</f>
        <v>0</v>
      </c>
      <c r="K75" s="58"/>
      <c r="L75" s="58" t="n">
        <v>0</v>
      </c>
      <c r="M75" s="58" t="n">
        <f aca="false">SUM(N75:O75)</f>
        <v>0</v>
      </c>
      <c r="N75" s="58"/>
      <c r="O75" s="58"/>
    </row>
    <row r="76" customFormat="false" ht="63" hidden="false" customHeight="false" outlineLevel="0" collapsed="false">
      <c r="A76" s="75" t="s">
        <v>127</v>
      </c>
      <c r="B76" s="55" t="s">
        <v>21</v>
      </c>
      <c r="C76" s="61" t="s">
        <v>82</v>
      </c>
      <c r="D76" s="61" t="s">
        <v>109</v>
      </c>
      <c r="E76" s="61" t="s">
        <v>128</v>
      </c>
      <c r="F76" s="61" t="n">
        <v>200</v>
      </c>
      <c r="G76" s="57" t="n">
        <f aca="false">SUM(H76:I76)</f>
        <v>130.1</v>
      </c>
      <c r="H76" s="58"/>
      <c r="I76" s="57" t="n">
        <v>130.1</v>
      </c>
      <c r="J76" s="58" t="n">
        <f aca="false">SUM(K76:L76)</f>
        <v>0</v>
      </c>
      <c r="K76" s="58"/>
      <c r="L76" s="58"/>
      <c r="M76" s="58" t="n">
        <f aca="false">SUM(N76:O76)</f>
        <v>0</v>
      </c>
      <c r="N76" s="58"/>
      <c r="O76" s="58"/>
    </row>
    <row r="77" customFormat="false" ht="63" hidden="false" customHeight="false" outlineLevel="0" collapsed="false">
      <c r="A77" s="75" t="s">
        <v>127</v>
      </c>
      <c r="B77" s="55" t="s">
        <v>21</v>
      </c>
      <c r="C77" s="61" t="s">
        <v>82</v>
      </c>
      <c r="D77" s="61" t="s">
        <v>109</v>
      </c>
      <c r="E77" s="61" t="s">
        <v>128</v>
      </c>
      <c r="F77" s="61" t="n">
        <v>600</v>
      </c>
      <c r="G77" s="57" t="n">
        <f aca="false">SUM(H77:I77)</f>
        <v>448.7</v>
      </c>
      <c r="H77" s="58"/>
      <c r="I77" s="57" t="n">
        <v>448.7</v>
      </c>
      <c r="J77" s="58" t="n">
        <f aca="false">SUM(K77:L77)</f>
        <v>0</v>
      </c>
      <c r="K77" s="58"/>
      <c r="L77" s="58" t="n">
        <v>0</v>
      </c>
      <c r="M77" s="58" t="n">
        <f aca="false">SUM(N77:O77)</f>
        <v>0</v>
      </c>
      <c r="N77" s="58"/>
      <c r="O77" s="58"/>
    </row>
    <row r="78" customFormat="false" ht="78.75" hidden="false" customHeight="false" outlineLevel="0" collapsed="false">
      <c r="A78" s="75" t="s">
        <v>129</v>
      </c>
      <c r="B78" s="55" t="s">
        <v>21</v>
      </c>
      <c r="C78" s="61" t="s">
        <v>82</v>
      </c>
      <c r="D78" s="61" t="s">
        <v>109</v>
      </c>
      <c r="E78" s="61" t="s">
        <v>130</v>
      </c>
      <c r="F78" s="61" t="n">
        <v>500</v>
      </c>
      <c r="G78" s="57" t="n">
        <f aca="false">SUM(H78:I78)</f>
        <v>6874.1</v>
      </c>
      <c r="H78" s="58"/>
      <c r="I78" s="57" t="n">
        <v>6874.1</v>
      </c>
      <c r="J78" s="58" t="n">
        <f aca="false">SUM(K78:L78)</f>
        <v>0</v>
      </c>
      <c r="K78" s="58"/>
      <c r="L78" s="58" t="n">
        <v>0</v>
      </c>
      <c r="M78" s="58" t="n">
        <f aca="false">SUM(N78:O78)</f>
        <v>0</v>
      </c>
      <c r="N78" s="58"/>
      <c r="O78" s="58"/>
    </row>
    <row r="79" customFormat="false" ht="126" hidden="false" customHeight="false" outlineLevel="0" collapsed="false">
      <c r="A79" s="75" t="s">
        <v>131</v>
      </c>
      <c r="B79" s="55" t="s">
        <v>21</v>
      </c>
      <c r="C79" s="61" t="s">
        <v>82</v>
      </c>
      <c r="D79" s="61" t="s">
        <v>109</v>
      </c>
      <c r="E79" s="71" t="s">
        <v>132</v>
      </c>
      <c r="F79" s="61"/>
      <c r="G79" s="57" t="n">
        <f aca="false">G80</f>
        <v>106449.5</v>
      </c>
      <c r="H79" s="58" t="n">
        <f aca="false">H80</f>
        <v>0</v>
      </c>
      <c r="I79" s="57" t="n">
        <f aca="false">I80</f>
        <v>106449.5</v>
      </c>
      <c r="J79" s="58" t="n">
        <f aca="false">J80</f>
        <v>0</v>
      </c>
      <c r="K79" s="58" t="n">
        <f aca="false">K80</f>
        <v>0</v>
      </c>
      <c r="L79" s="58" t="n">
        <f aca="false">L80</f>
        <v>0</v>
      </c>
      <c r="M79" s="58" t="n">
        <f aca="false">M80</f>
        <v>0</v>
      </c>
      <c r="N79" s="58" t="n">
        <f aca="false">N80</f>
        <v>0</v>
      </c>
      <c r="O79" s="58" t="n">
        <f aca="false">O80</f>
        <v>0</v>
      </c>
    </row>
    <row r="80" customFormat="false" ht="63" hidden="false" customHeight="false" outlineLevel="0" collapsed="false">
      <c r="A80" s="75" t="s">
        <v>133</v>
      </c>
      <c r="B80" s="55" t="s">
        <v>21</v>
      </c>
      <c r="C80" s="61" t="s">
        <v>82</v>
      </c>
      <c r="D80" s="61" t="s">
        <v>109</v>
      </c>
      <c r="E80" s="71" t="s">
        <v>134</v>
      </c>
      <c r="F80" s="61"/>
      <c r="G80" s="57" t="n">
        <f aca="false">SUM(G81:G84)</f>
        <v>106449.5</v>
      </c>
      <c r="H80" s="58" t="n">
        <f aca="false">SUM(H81:H84)</f>
        <v>0</v>
      </c>
      <c r="I80" s="57" t="n">
        <f aca="false">SUM(I81:I84)</f>
        <v>106449.5</v>
      </c>
      <c r="J80" s="58" t="n">
        <f aca="false">SUM(J81:J84)</f>
        <v>0</v>
      </c>
      <c r="K80" s="58" t="n">
        <f aca="false">SUM(K81:K84)</f>
        <v>0</v>
      </c>
      <c r="L80" s="58" t="n">
        <f aca="false">SUM(L81:L84)</f>
        <v>0</v>
      </c>
      <c r="M80" s="58" t="n">
        <f aca="false">SUM(M81:M84)</f>
        <v>0</v>
      </c>
      <c r="N80" s="58" t="n">
        <f aca="false">SUM(N81:N84)</f>
        <v>0</v>
      </c>
      <c r="O80" s="58" t="n">
        <f aca="false">SUM(O81:O84)</f>
        <v>0</v>
      </c>
    </row>
    <row r="81" customFormat="false" ht="94.5" hidden="false" customHeight="false" outlineLevel="0" collapsed="false">
      <c r="A81" s="75" t="s">
        <v>135</v>
      </c>
      <c r="B81" s="55" t="s">
        <v>21</v>
      </c>
      <c r="C81" s="61" t="s">
        <v>82</v>
      </c>
      <c r="D81" s="61" t="s">
        <v>109</v>
      </c>
      <c r="E81" s="61" t="s">
        <v>136</v>
      </c>
      <c r="F81" s="61" t="n">
        <v>200</v>
      </c>
      <c r="G81" s="57" t="n">
        <f aca="false">SUM(H81:I81)</f>
        <v>99923.9</v>
      </c>
      <c r="H81" s="58"/>
      <c r="I81" s="57" t="n">
        <v>99923.9</v>
      </c>
      <c r="J81" s="58" t="n">
        <f aca="false">SUM(K81:L81)</f>
        <v>0</v>
      </c>
      <c r="K81" s="58"/>
      <c r="L81" s="58"/>
      <c r="M81" s="58" t="n">
        <f aca="false">SUM(N81:O81)</f>
        <v>0</v>
      </c>
      <c r="N81" s="58"/>
      <c r="O81" s="58"/>
    </row>
    <row r="82" customFormat="false" ht="63" hidden="false" customHeight="false" outlineLevel="0" collapsed="false">
      <c r="A82" s="75" t="s">
        <v>127</v>
      </c>
      <c r="B82" s="55" t="s">
        <v>21</v>
      </c>
      <c r="C82" s="61" t="s">
        <v>82</v>
      </c>
      <c r="D82" s="61" t="s">
        <v>109</v>
      </c>
      <c r="E82" s="61" t="s">
        <v>137</v>
      </c>
      <c r="F82" s="61" t="n">
        <v>200</v>
      </c>
      <c r="G82" s="57" t="n">
        <f aca="false">SUM(H82:I82)</f>
        <v>475.7</v>
      </c>
      <c r="H82" s="58"/>
      <c r="I82" s="57" t="n">
        <v>475.7</v>
      </c>
      <c r="J82" s="58" t="n">
        <f aca="false">SUM(K82:L82)</f>
        <v>0</v>
      </c>
      <c r="K82" s="58"/>
      <c r="L82" s="58"/>
      <c r="M82" s="58" t="n">
        <f aca="false">SUM(N82:O82)</f>
        <v>0</v>
      </c>
      <c r="N82" s="58"/>
      <c r="O82" s="58"/>
    </row>
    <row r="83" customFormat="false" ht="31.5" hidden="false" customHeight="false" outlineLevel="0" collapsed="false">
      <c r="A83" s="75" t="s">
        <v>138</v>
      </c>
      <c r="B83" s="55" t="s">
        <v>21</v>
      </c>
      <c r="C83" s="61" t="s">
        <v>82</v>
      </c>
      <c r="D83" s="61" t="s">
        <v>109</v>
      </c>
      <c r="E83" s="61" t="s">
        <v>137</v>
      </c>
      <c r="F83" s="61" t="n">
        <v>500</v>
      </c>
      <c r="G83" s="57" t="n">
        <f aca="false">SUM(H83:I83)</f>
        <v>4480</v>
      </c>
      <c r="H83" s="58"/>
      <c r="I83" s="57" t="n">
        <v>4480</v>
      </c>
      <c r="J83" s="58" t="n">
        <f aca="false">SUM(K83:L83)</f>
        <v>0</v>
      </c>
      <c r="K83" s="58"/>
      <c r="L83" s="58"/>
      <c r="M83" s="58" t="n">
        <f aca="false">SUM(N83:O83)</f>
        <v>0</v>
      </c>
      <c r="N83" s="58"/>
      <c r="O83" s="58"/>
    </row>
    <row r="84" customFormat="false" ht="78.75" hidden="false" customHeight="false" outlineLevel="0" collapsed="false">
      <c r="A84" s="75" t="s">
        <v>139</v>
      </c>
      <c r="B84" s="55" t="s">
        <v>21</v>
      </c>
      <c r="C84" s="61" t="s">
        <v>82</v>
      </c>
      <c r="D84" s="61" t="s">
        <v>109</v>
      </c>
      <c r="E84" s="61" t="s">
        <v>137</v>
      </c>
      <c r="F84" s="61" t="n">
        <v>600</v>
      </c>
      <c r="G84" s="57" t="n">
        <f aca="false">SUM(H84:I84)</f>
        <v>1569.9</v>
      </c>
      <c r="H84" s="58"/>
      <c r="I84" s="57" t="n">
        <v>1569.9</v>
      </c>
      <c r="J84" s="58" t="n">
        <f aca="false">SUM(K84:L84)</f>
        <v>0</v>
      </c>
      <c r="K84" s="58"/>
      <c r="L84" s="58"/>
      <c r="M84" s="58" t="n">
        <f aca="false">SUM(N84:O84)</f>
        <v>0</v>
      </c>
      <c r="N84" s="58"/>
      <c r="O84" s="58"/>
    </row>
    <row r="85" customFormat="false" ht="15.75" hidden="false" customHeight="false" outlineLevel="0" collapsed="false">
      <c r="A85" s="48" t="s">
        <v>140</v>
      </c>
      <c r="B85" s="49" t="s">
        <v>21</v>
      </c>
      <c r="C85" s="50" t="s">
        <v>35</v>
      </c>
      <c r="D85" s="51"/>
      <c r="E85" s="51"/>
      <c r="F85" s="51"/>
      <c r="G85" s="52" t="n">
        <f aca="false">SUM(G86,G93,G104,G99)</f>
        <v>107514.9</v>
      </c>
      <c r="H85" s="53" t="n">
        <f aca="false">SUM(H86,H93,H104,H99)</f>
        <v>3026</v>
      </c>
      <c r="I85" s="52" t="n">
        <f aca="false">SUM(I86,I93,I104,I99)</f>
        <v>104488.9</v>
      </c>
      <c r="J85" s="53" t="n">
        <f aca="false">SUM(J86,J93,J104,J99)</f>
        <v>81050.3</v>
      </c>
      <c r="K85" s="53" t="n">
        <f aca="false">SUM(K86,K93,K104,K99)</f>
        <v>1016.9</v>
      </c>
      <c r="L85" s="53" t="n">
        <f aca="false">SUM(L86,L93,L104,L99)</f>
        <v>80033.4</v>
      </c>
      <c r="M85" s="53" t="n">
        <f aca="false">SUM(M86,M93,M104,M99)</f>
        <v>69099.5</v>
      </c>
      <c r="N85" s="53" t="n">
        <f aca="false">SUM(N86,N93,N104,N99)</f>
        <v>260.5</v>
      </c>
      <c r="O85" s="53" t="n">
        <f aca="false">SUM(O86,O93,O104,O99)</f>
        <v>68839</v>
      </c>
    </row>
    <row r="86" customFormat="false" ht="31.5" hidden="false" customHeight="false" outlineLevel="0" collapsed="false">
      <c r="A86" s="48" t="s">
        <v>141</v>
      </c>
      <c r="B86" s="49" t="s">
        <v>21</v>
      </c>
      <c r="C86" s="50" t="s">
        <v>35</v>
      </c>
      <c r="D86" s="50" t="s">
        <v>65</v>
      </c>
      <c r="E86" s="51"/>
      <c r="F86" s="51"/>
      <c r="G86" s="52" t="n">
        <f aca="false">SUM(G87,)</f>
        <v>358.6</v>
      </c>
      <c r="H86" s="53" t="n">
        <f aca="false">SUM(H87,)</f>
        <v>358.6</v>
      </c>
      <c r="I86" s="52" t="n">
        <f aca="false">SUM(I87,)</f>
        <v>0</v>
      </c>
      <c r="J86" s="53" t="n">
        <f aca="false">SUM(J87,)</f>
        <v>342.1</v>
      </c>
      <c r="K86" s="53" t="n">
        <f aca="false">SUM(K87,)</f>
        <v>342.1</v>
      </c>
      <c r="L86" s="53" t="n">
        <f aca="false">SUM(L87,)</f>
        <v>0</v>
      </c>
      <c r="M86" s="53" t="n">
        <f aca="false">SUM(M87,)</f>
        <v>252.4</v>
      </c>
      <c r="N86" s="53" t="n">
        <f aca="false">SUM(N87,)</f>
        <v>252.4</v>
      </c>
      <c r="O86" s="53" t="n">
        <f aca="false">SUM(O87,)</f>
        <v>0</v>
      </c>
    </row>
    <row r="87" customFormat="false" ht="78.75" hidden="false" customHeight="false" outlineLevel="0" collapsed="false">
      <c r="A87" s="59" t="s">
        <v>142</v>
      </c>
      <c r="B87" s="55" t="s">
        <v>95</v>
      </c>
      <c r="C87" s="51" t="s">
        <v>35</v>
      </c>
      <c r="D87" s="51" t="s">
        <v>65</v>
      </c>
      <c r="E87" s="62" t="s">
        <v>143</v>
      </c>
      <c r="F87" s="51"/>
      <c r="G87" s="57" t="n">
        <f aca="false">SUM(G88,)</f>
        <v>358.6</v>
      </c>
      <c r="H87" s="58" t="n">
        <f aca="false">SUM(H88,)</f>
        <v>358.6</v>
      </c>
      <c r="I87" s="57" t="n">
        <f aca="false">SUM(I88,)</f>
        <v>0</v>
      </c>
      <c r="J87" s="58" t="n">
        <f aca="false">SUM(J88,)</f>
        <v>342.1</v>
      </c>
      <c r="K87" s="58" t="n">
        <f aca="false">SUM(K88,)</f>
        <v>342.1</v>
      </c>
      <c r="L87" s="58" t="n">
        <f aca="false">SUM(L88,)</f>
        <v>0</v>
      </c>
      <c r="M87" s="58" t="n">
        <f aca="false">SUM(M88,)</f>
        <v>252.4</v>
      </c>
      <c r="N87" s="58" t="n">
        <f aca="false">SUM(N88,)</f>
        <v>252.4</v>
      </c>
      <c r="O87" s="58" t="n">
        <f aca="false">SUM(O88,)</f>
        <v>0</v>
      </c>
    </row>
    <row r="88" customFormat="false" ht="141.75" hidden="false" customHeight="false" outlineLevel="0" collapsed="false">
      <c r="A88" s="59" t="s">
        <v>144</v>
      </c>
      <c r="B88" s="55" t="s">
        <v>95</v>
      </c>
      <c r="C88" s="51" t="s">
        <v>35</v>
      </c>
      <c r="D88" s="51" t="s">
        <v>65</v>
      </c>
      <c r="E88" s="62" t="s">
        <v>145</v>
      </c>
      <c r="F88" s="51"/>
      <c r="G88" s="57" t="n">
        <f aca="false">SUM(G89,G91)</f>
        <v>358.6</v>
      </c>
      <c r="H88" s="58" t="n">
        <f aca="false">SUM(H89,H91)</f>
        <v>358.6</v>
      </c>
      <c r="I88" s="57" t="n">
        <f aca="false">SUM(I89,I91)</f>
        <v>0</v>
      </c>
      <c r="J88" s="58" t="n">
        <f aca="false">SUM(J89,J91)</f>
        <v>342.1</v>
      </c>
      <c r="K88" s="58" t="n">
        <f aca="false">SUM(K89,K91)</f>
        <v>342.1</v>
      </c>
      <c r="L88" s="58" t="n">
        <f aca="false">SUM(L89,L91)</f>
        <v>0</v>
      </c>
      <c r="M88" s="58" t="n">
        <f aca="false">SUM(M89,M91)</f>
        <v>252.4</v>
      </c>
      <c r="N88" s="58" t="n">
        <f aca="false">SUM(N89,N91)</f>
        <v>252.4</v>
      </c>
      <c r="O88" s="58" t="n">
        <f aca="false">SUM(O89,O91)</f>
        <v>0</v>
      </c>
    </row>
    <row r="89" customFormat="false" ht="63" hidden="false" customHeight="false" outlineLevel="0" collapsed="false">
      <c r="A89" s="66" t="s">
        <v>146</v>
      </c>
      <c r="B89" s="61" t="s">
        <v>21</v>
      </c>
      <c r="C89" s="51" t="s">
        <v>35</v>
      </c>
      <c r="D89" s="51" t="s">
        <v>65</v>
      </c>
      <c r="E89" s="62" t="s">
        <v>147</v>
      </c>
      <c r="F89" s="51"/>
      <c r="G89" s="57" t="n">
        <f aca="false">G90</f>
        <v>89.5</v>
      </c>
      <c r="H89" s="58" t="n">
        <f aca="false">H90</f>
        <v>89.5</v>
      </c>
      <c r="I89" s="57" t="n">
        <f aca="false">I90</f>
        <v>0</v>
      </c>
      <c r="J89" s="58" t="n">
        <f aca="false">J90</f>
        <v>93</v>
      </c>
      <c r="K89" s="58" t="n">
        <f aca="false">K90</f>
        <v>93</v>
      </c>
      <c r="L89" s="58" t="n">
        <f aca="false">L90</f>
        <v>0</v>
      </c>
      <c r="M89" s="58" t="n">
        <f aca="false">M90</f>
        <v>96.7</v>
      </c>
      <c r="N89" s="58" t="n">
        <f aca="false">N90</f>
        <v>96.7</v>
      </c>
      <c r="O89" s="58" t="n">
        <f aca="false">O90</f>
        <v>0</v>
      </c>
    </row>
    <row r="90" customFormat="false" ht="252" hidden="false" customHeight="false" outlineLevel="0" collapsed="false">
      <c r="A90" s="66" t="s">
        <v>148</v>
      </c>
      <c r="B90" s="61" t="s">
        <v>21</v>
      </c>
      <c r="C90" s="51" t="s">
        <v>35</v>
      </c>
      <c r="D90" s="51" t="s">
        <v>65</v>
      </c>
      <c r="E90" s="62" t="s">
        <v>149</v>
      </c>
      <c r="F90" s="51" t="s">
        <v>31</v>
      </c>
      <c r="G90" s="57" t="n">
        <f aca="false">SUM(H90:I90)</f>
        <v>89.5</v>
      </c>
      <c r="H90" s="67" t="n">
        <v>89.5</v>
      </c>
      <c r="I90" s="68"/>
      <c r="J90" s="58" t="n">
        <f aca="false">SUM(K90:L90)</f>
        <v>93</v>
      </c>
      <c r="K90" s="67" t="n">
        <v>93</v>
      </c>
      <c r="L90" s="67"/>
      <c r="M90" s="58" t="n">
        <f aca="false">SUM(N90:O90)</f>
        <v>96.7</v>
      </c>
      <c r="N90" s="67" t="n">
        <v>96.7</v>
      </c>
      <c r="O90" s="67"/>
    </row>
    <row r="91" customFormat="false" ht="63" hidden="false" customHeight="false" outlineLevel="0" collapsed="false">
      <c r="A91" s="66" t="s">
        <v>150</v>
      </c>
      <c r="B91" s="61" t="s">
        <v>21</v>
      </c>
      <c r="C91" s="51" t="s">
        <v>35</v>
      </c>
      <c r="D91" s="51" t="s">
        <v>65</v>
      </c>
      <c r="E91" s="62" t="s">
        <v>151</v>
      </c>
      <c r="F91" s="51"/>
      <c r="G91" s="57" t="n">
        <f aca="false">G92</f>
        <v>269.1</v>
      </c>
      <c r="H91" s="67" t="n">
        <f aca="false">H92</f>
        <v>269.1</v>
      </c>
      <c r="I91" s="68" t="n">
        <f aca="false">I92</f>
        <v>0</v>
      </c>
      <c r="J91" s="58" t="n">
        <f aca="false">J92</f>
        <v>249.1</v>
      </c>
      <c r="K91" s="67" t="n">
        <f aca="false">K92</f>
        <v>249.1</v>
      </c>
      <c r="L91" s="67" t="n">
        <f aca="false">L92</f>
        <v>0</v>
      </c>
      <c r="M91" s="58" t="n">
        <f aca="false">M92</f>
        <v>155.7</v>
      </c>
      <c r="N91" s="67" t="n">
        <f aca="false">N92</f>
        <v>155.7</v>
      </c>
      <c r="O91" s="67" t="n">
        <f aca="false">O92</f>
        <v>0</v>
      </c>
    </row>
    <row r="92" customFormat="false" ht="141.75" hidden="false" customHeight="false" outlineLevel="0" collapsed="false">
      <c r="A92" s="66" t="s">
        <v>152</v>
      </c>
      <c r="B92" s="61" t="s">
        <v>21</v>
      </c>
      <c r="C92" s="51" t="s">
        <v>35</v>
      </c>
      <c r="D92" s="51" t="s">
        <v>65</v>
      </c>
      <c r="E92" s="64" t="s">
        <v>153</v>
      </c>
      <c r="F92" s="51" t="s">
        <v>154</v>
      </c>
      <c r="G92" s="57" t="n">
        <f aca="false">H92+I92</f>
        <v>269.1</v>
      </c>
      <c r="H92" s="67" t="n">
        <v>269.1</v>
      </c>
      <c r="I92" s="68"/>
      <c r="J92" s="58" t="n">
        <f aca="false">K92+L92</f>
        <v>249.1</v>
      </c>
      <c r="K92" s="67" t="n">
        <v>249.1</v>
      </c>
      <c r="L92" s="67"/>
      <c r="M92" s="58" t="n">
        <f aca="false">N92+O92</f>
        <v>155.7</v>
      </c>
      <c r="N92" s="67" t="n">
        <v>155.7</v>
      </c>
      <c r="O92" s="67"/>
    </row>
    <row r="93" customFormat="false" ht="15.75" hidden="false" customHeight="false" outlineLevel="0" collapsed="false">
      <c r="A93" s="48" t="s">
        <v>155</v>
      </c>
      <c r="B93" s="49" t="s">
        <v>21</v>
      </c>
      <c r="C93" s="50" t="s">
        <v>35</v>
      </c>
      <c r="D93" s="50" t="s">
        <v>156</v>
      </c>
      <c r="E93" s="51"/>
      <c r="F93" s="51"/>
      <c r="G93" s="52" t="n">
        <f aca="false">G94</f>
        <v>8608.1</v>
      </c>
      <c r="H93" s="53" t="n">
        <f aca="false">H94</f>
        <v>8.1</v>
      </c>
      <c r="I93" s="52" t="n">
        <f aca="false">I94</f>
        <v>8600</v>
      </c>
      <c r="J93" s="53" t="n">
        <f aca="false">J94</f>
        <v>8608.1</v>
      </c>
      <c r="K93" s="53" t="n">
        <f aca="false">K94</f>
        <v>8.1</v>
      </c>
      <c r="L93" s="53" t="n">
        <f aca="false">L94</f>
        <v>8600</v>
      </c>
      <c r="M93" s="53" t="n">
        <f aca="false">M94</f>
        <v>8.1</v>
      </c>
      <c r="N93" s="53" t="n">
        <f aca="false">N94</f>
        <v>8.1</v>
      </c>
      <c r="O93" s="53" t="n">
        <f aca="false">O94</f>
        <v>0</v>
      </c>
    </row>
    <row r="94" customFormat="false" ht="110.25" hidden="false" customHeight="false" outlineLevel="0" collapsed="false">
      <c r="A94" s="59" t="s">
        <v>157</v>
      </c>
      <c r="B94" s="61" t="s">
        <v>21</v>
      </c>
      <c r="C94" s="51" t="s">
        <v>35</v>
      </c>
      <c r="D94" s="51" t="s">
        <v>156</v>
      </c>
      <c r="E94" s="62" t="s">
        <v>158</v>
      </c>
      <c r="F94" s="51"/>
      <c r="G94" s="57" t="n">
        <f aca="false">G95</f>
        <v>8608.1</v>
      </c>
      <c r="H94" s="58" t="n">
        <f aca="false">H95</f>
        <v>8.1</v>
      </c>
      <c r="I94" s="57" t="n">
        <f aca="false">I95</f>
        <v>8600</v>
      </c>
      <c r="J94" s="58" t="n">
        <f aca="false">J95</f>
        <v>8608.1</v>
      </c>
      <c r="K94" s="58" t="n">
        <f aca="false">K95</f>
        <v>8.1</v>
      </c>
      <c r="L94" s="58" t="n">
        <f aca="false">L95</f>
        <v>8600</v>
      </c>
      <c r="M94" s="58" t="n">
        <f aca="false">M95</f>
        <v>8.1</v>
      </c>
      <c r="N94" s="58" t="n">
        <f aca="false">N95</f>
        <v>8.1</v>
      </c>
      <c r="O94" s="58" t="n">
        <f aca="false">O95</f>
        <v>0</v>
      </c>
    </row>
    <row r="95" customFormat="false" ht="141.75" hidden="false" customHeight="false" outlineLevel="0" collapsed="false">
      <c r="A95" s="59" t="s">
        <v>159</v>
      </c>
      <c r="B95" s="61" t="s">
        <v>21</v>
      </c>
      <c r="C95" s="51" t="s">
        <v>35</v>
      </c>
      <c r="D95" s="51" t="s">
        <v>156</v>
      </c>
      <c r="E95" s="62" t="s">
        <v>160</v>
      </c>
      <c r="F95" s="51"/>
      <c r="G95" s="57" t="n">
        <f aca="false">SUM(G96,)</f>
        <v>8608.1</v>
      </c>
      <c r="H95" s="58" t="n">
        <f aca="false">SUM(H96,)</f>
        <v>8.1</v>
      </c>
      <c r="I95" s="57" t="n">
        <f aca="false">SUM(I96,)</f>
        <v>8600</v>
      </c>
      <c r="J95" s="58" t="n">
        <f aca="false">SUM(J96,)</f>
        <v>8608.1</v>
      </c>
      <c r="K95" s="58" t="n">
        <f aca="false">SUM(K96,)</f>
        <v>8.1</v>
      </c>
      <c r="L95" s="58" t="n">
        <f aca="false">SUM(L96,)</f>
        <v>8600</v>
      </c>
      <c r="M95" s="58" t="n">
        <f aca="false">SUM(M96,)</f>
        <v>8.1</v>
      </c>
      <c r="N95" s="58" t="n">
        <f aca="false">SUM(N96,)</f>
        <v>8.1</v>
      </c>
      <c r="O95" s="58" t="n">
        <f aca="false">SUM(O96,)</f>
        <v>0</v>
      </c>
    </row>
    <row r="96" customFormat="false" ht="47.25" hidden="false" customHeight="false" outlineLevel="0" collapsed="false">
      <c r="A96" s="59" t="s">
        <v>161</v>
      </c>
      <c r="B96" s="61" t="s">
        <v>21</v>
      </c>
      <c r="C96" s="51" t="s">
        <v>35</v>
      </c>
      <c r="D96" s="51" t="s">
        <v>156</v>
      </c>
      <c r="E96" s="62" t="s">
        <v>162</v>
      </c>
      <c r="F96" s="51"/>
      <c r="G96" s="57" t="n">
        <f aca="false">SUM(G97:G98)</f>
        <v>8608.1</v>
      </c>
      <c r="H96" s="58" t="n">
        <f aca="false">SUM(H97:H98)</f>
        <v>8.1</v>
      </c>
      <c r="I96" s="57" t="n">
        <f aca="false">SUM(I97:I98)</f>
        <v>8600</v>
      </c>
      <c r="J96" s="58" t="n">
        <f aca="false">SUM(J97:J98)</f>
        <v>8608.1</v>
      </c>
      <c r="K96" s="58" t="n">
        <f aca="false">SUM(K97:K98)</f>
        <v>8.1</v>
      </c>
      <c r="L96" s="58" t="n">
        <f aca="false">SUM(L97:L98)</f>
        <v>8600</v>
      </c>
      <c r="M96" s="58" t="n">
        <f aca="false">SUM(M97:M98)</f>
        <v>8.1</v>
      </c>
      <c r="N96" s="58" t="n">
        <f aca="false">SUM(N97:N98)</f>
        <v>8.1</v>
      </c>
      <c r="O96" s="58" t="n">
        <f aca="false">SUM(O97:O98)</f>
        <v>0</v>
      </c>
    </row>
    <row r="97" customFormat="false" ht="78.75" hidden="false" customHeight="false" outlineLevel="0" collapsed="false">
      <c r="A97" s="65" t="s">
        <v>163</v>
      </c>
      <c r="B97" s="61" t="s">
        <v>21</v>
      </c>
      <c r="C97" s="51" t="s">
        <v>35</v>
      </c>
      <c r="D97" s="51" t="s">
        <v>156</v>
      </c>
      <c r="E97" s="64" t="s">
        <v>164</v>
      </c>
      <c r="F97" s="51" t="s">
        <v>43</v>
      </c>
      <c r="G97" s="57" t="n">
        <f aca="false">SUM(H97:I97)</f>
        <v>8600</v>
      </c>
      <c r="H97" s="58" t="n">
        <v>0</v>
      </c>
      <c r="I97" s="57" t="n">
        <v>8600</v>
      </c>
      <c r="J97" s="58" t="n">
        <f aca="false">SUM(K97:L97)</f>
        <v>8600</v>
      </c>
      <c r="K97" s="58" t="n">
        <v>0</v>
      </c>
      <c r="L97" s="58" t="n">
        <v>8600</v>
      </c>
      <c r="M97" s="58" t="n">
        <f aca="false">SUM(N97:O97)</f>
        <v>0</v>
      </c>
      <c r="N97" s="58" t="n">
        <v>0</v>
      </c>
      <c r="O97" s="58"/>
    </row>
    <row r="98" customFormat="false" ht="236.25" hidden="false" customHeight="false" outlineLevel="0" collapsed="false">
      <c r="A98" s="65" t="s">
        <v>165</v>
      </c>
      <c r="B98" s="61" t="s">
        <v>21</v>
      </c>
      <c r="C98" s="51" t="s">
        <v>35</v>
      </c>
      <c r="D98" s="51" t="s">
        <v>156</v>
      </c>
      <c r="E98" s="64" t="s">
        <v>166</v>
      </c>
      <c r="F98" s="51" t="s">
        <v>31</v>
      </c>
      <c r="G98" s="57" t="n">
        <f aca="false">SUM(H98:I98)</f>
        <v>8.1</v>
      </c>
      <c r="H98" s="58" t="n">
        <v>8.1</v>
      </c>
      <c r="I98" s="57" t="n">
        <v>0</v>
      </c>
      <c r="J98" s="58" t="n">
        <f aca="false">SUM(K98:L98)</f>
        <v>8.1</v>
      </c>
      <c r="K98" s="58" t="n">
        <v>8.1</v>
      </c>
      <c r="L98" s="58" t="n">
        <v>0</v>
      </c>
      <c r="M98" s="58" t="n">
        <f aca="false">SUM(N98:O98)</f>
        <v>8.1</v>
      </c>
      <c r="N98" s="58" t="n">
        <v>8.1</v>
      </c>
      <c r="O98" s="58" t="n">
        <v>0</v>
      </c>
    </row>
    <row r="99" s="39" customFormat="true" ht="31.5" hidden="false" customHeight="false" outlineLevel="0" collapsed="false">
      <c r="A99" s="48" t="s">
        <v>167</v>
      </c>
      <c r="B99" s="49" t="s">
        <v>21</v>
      </c>
      <c r="C99" s="50" t="s">
        <v>35</v>
      </c>
      <c r="D99" s="50" t="s">
        <v>168</v>
      </c>
      <c r="E99" s="76"/>
      <c r="F99" s="50"/>
      <c r="G99" s="52" t="n">
        <f aca="false">SUM(G100,)</f>
        <v>19763</v>
      </c>
      <c r="H99" s="53" t="n">
        <f aca="false">SUM(H100,)</f>
        <v>0</v>
      </c>
      <c r="I99" s="52" t="n">
        <f aca="false">SUM(I100,)</f>
        <v>19763</v>
      </c>
      <c r="J99" s="53" t="n">
        <f aca="false">SUM(J100,)</f>
        <v>16857</v>
      </c>
      <c r="K99" s="53" t="n">
        <f aca="false">SUM(K100,)</f>
        <v>0</v>
      </c>
      <c r="L99" s="53" t="n">
        <f aca="false">SUM(L100,)</f>
        <v>16857</v>
      </c>
      <c r="M99" s="53" t="n">
        <f aca="false">SUM(M100,)</f>
        <v>16136</v>
      </c>
      <c r="N99" s="53" t="n">
        <f aca="false">SUM(N100,)</f>
        <v>0</v>
      </c>
      <c r="O99" s="53" t="n">
        <f aca="false">SUM(O100,)</f>
        <v>16136</v>
      </c>
    </row>
    <row r="100" s="39" customFormat="true" ht="94.5" hidden="false" customHeight="false" outlineLevel="0" collapsed="false">
      <c r="A100" s="59" t="s">
        <v>169</v>
      </c>
      <c r="B100" s="61" t="s">
        <v>21</v>
      </c>
      <c r="C100" s="51" t="s">
        <v>35</v>
      </c>
      <c r="D100" s="51" t="s">
        <v>168</v>
      </c>
      <c r="E100" s="62" t="s">
        <v>158</v>
      </c>
      <c r="F100" s="50"/>
      <c r="G100" s="57" t="n">
        <f aca="false">G101</f>
        <v>19763</v>
      </c>
      <c r="H100" s="58" t="n">
        <f aca="false">H101</f>
        <v>0</v>
      </c>
      <c r="I100" s="57" t="n">
        <f aca="false">I101</f>
        <v>19763</v>
      </c>
      <c r="J100" s="58" t="n">
        <f aca="false">J101</f>
        <v>16857</v>
      </c>
      <c r="K100" s="58" t="n">
        <f aca="false">K101</f>
        <v>0</v>
      </c>
      <c r="L100" s="58" t="n">
        <f aca="false">L101</f>
        <v>16857</v>
      </c>
      <c r="M100" s="58" t="n">
        <f aca="false">M101</f>
        <v>16136</v>
      </c>
      <c r="N100" s="58" t="n">
        <f aca="false">N101</f>
        <v>0</v>
      </c>
      <c r="O100" s="58" t="n">
        <f aca="false">O101</f>
        <v>16136</v>
      </c>
    </row>
    <row r="101" s="39" customFormat="true" ht="141.75" hidden="false" customHeight="false" outlineLevel="0" collapsed="false">
      <c r="A101" s="59" t="s">
        <v>170</v>
      </c>
      <c r="B101" s="61" t="s">
        <v>21</v>
      </c>
      <c r="C101" s="51" t="s">
        <v>35</v>
      </c>
      <c r="D101" s="51" t="s">
        <v>168</v>
      </c>
      <c r="E101" s="62" t="s">
        <v>171</v>
      </c>
      <c r="F101" s="50"/>
      <c r="G101" s="57" t="n">
        <f aca="false">SUM(G102,)</f>
        <v>19763</v>
      </c>
      <c r="H101" s="58" t="n">
        <f aca="false">SUM(H102,)</f>
        <v>0</v>
      </c>
      <c r="I101" s="57" t="n">
        <f aca="false">SUM(I102,)</f>
        <v>19763</v>
      </c>
      <c r="J101" s="58" t="n">
        <f aca="false">SUM(J102,)</f>
        <v>16857</v>
      </c>
      <c r="K101" s="58" t="n">
        <f aca="false">SUM(K102,)</f>
        <v>0</v>
      </c>
      <c r="L101" s="58" t="n">
        <f aca="false">SUM(L102,)</f>
        <v>16857</v>
      </c>
      <c r="M101" s="58" t="n">
        <f aca="false">SUM(M102,)</f>
        <v>16136</v>
      </c>
      <c r="N101" s="58" t="n">
        <f aca="false">SUM(N102,)</f>
        <v>0</v>
      </c>
      <c r="O101" s="58" t="n">
        <f aca="false">SUM(O102,)</f>
        <v>16136</v>
      </c>
    </row>
    <row r="102" s="39" customFormat="true" ht="78.75" hidden="false" customHeight="false" outlineLevel="0" collapsed="false">
      <c r="A102" s="59" t="s">
        <v>172</v>
      </c>
      <c r="B102" s="61" t="s">
        <v>21</v>
      </c>
      <c r="C102" s="51" t="s">
        <v>35</v>
      </c>
      <c r="D102" s="51" t="s">
        <v>168</v>
      </c>
      <c r="E102" s="62" t="s">
        <v>173</v>
      </c>
      <c r="F102" s="50"/>
      <c r="G102" s="57" t="n">
        <f aca="false">SUM(G103:G103)</f>
        <v>19763</v>
      </c>
      <c r="H102" s="58" t="n">
        <f aca="false">SUM(H103:H103)</f>
        <v>0</v>
      </c>
      <c r="I102" s="57" t="n">
        <f aca="false">SUM(I103:I103)</f>
        <v>19763</v>
      </c>
      <c r="J102" s="58" t="n">
        <f aca="false">SUM(J103:J103)</f>
        <v>16857</v>
      </c>
      <c r="K102" s="58" t="n">
        <f aca="false">SUM(K103:K103)</f>
        <v>0</v>
      </c>
      <c r="L102" s="58" t="n">
        <f aca="false">SUM(L103:L103)</f>
        <v>16857</v>
      </c>
      <c r="M102" s="58" t="n">
        <f aca="false">SUM(M103:M103)</f>
        <v>16136</v>
      </c>
      <c r="N102" s="58" t="n">
        <f aca="false">SUM(N103:N103)</f>
        <v>0</v>
      </c>
      <c r="O102" s="58" t="n">
        <f aca="false">SUM(O103:O103)</f>
        <v>16136</v>
      </c>
    </row>
    <row r="103" customFormat="false" ht="110.25" hidden="false" customHeight="false" outlineLevel="0" collapsed="false">
      <c r="A103" s="65" t="s">
        <v>174</v>
      </c>
      <c r="B103" s="61" t="s">
        <v>21</v>
      </c>
      <c r="C103" s="51" t="s">
        <v>35</v>
      </c>
      <c r="D103" s="51" t="s">
        <v>168</v>
      </c>
      <c r="E103" s="64" t="s">
        <v>175</v>
      </c>
      <c r="F103" s="51" t="s">
        <v>154</v>
      </c>
      <c r="G103" s="57" t="n">
        <f aca="false">SUM(H103:I103)</f>
        <v>19763</v>
      </c>
      <c r="H103" s="58"/>
      <c r="I103" s="57" t="n">
        <f aca="false">19115+648</f>
        <v>19763</v>
      </c>
      <c r="J103" s="58" t="n">
        <f aca="false">SUM(K103:L103)</f>
        <v>16857</v>
      </c>
      <c r="K103" s="58"/>
      <c r="L103" s="58" t="n">
        <v>16857</v>
      </c>
      <c r="M103" s="58" t="n">
        <f aca="false">SUM(N103:O103)</f>
        <v>16136</v>
      </c>
      <c r="N103" s="58"/>
      <c r="O103" s="58" t="n">
        <v>16136</v>
      </c>
    </row>
    <row r="104" customFormat="false" ht="31.5" hidden="false" customHeight="false" outlineLevel="0" collapsed="false">
      <c r="A104" s="48" t="s">
        <v>176</v>
      </c>
      <c r="B104" s="60" t="s">
        <v>21</v>
      </c>
      <c r="C104" s="50" t="s">
        <v>35</v>
      </c>
      <c r="D104" s="50" t="n">
        <v>12</v>
      </c>
      <c r="E104" s="51"/>
      <c r="F104" s="51"/>
      <c r="G104" s="52" t="n">
        <f aca="false">SUM(G105,G116,G120)</f>
        <v>78785.2</v>
      </c>
      <c r="H104" s="53" t="n">
        <f aca="false">SUM(H105,H116,H120)</f>
        <v>2659.3</v>
      </c>
      <c r="I104" s="52" t="n">
        <f aca="false">SUM(I105,I116,I120)</f>
        <v>76125.9</v>
      </c>
      <c r="J104" s="53" t="n">
        <f aca="false">SUM(J105,J116,J120)</f>
        <v>55243.1</v>
      </c>
      <c r="K104" s="53" t="n">
        <f aca="false">SUM(K105,K116,K120)</f>
        <v>666.7</v>
      </c>
      <c r="L104" s="53" t="n">
        <f aca="false">SUM(L105,L116,L120)</f>
        <v>54576.4</v>
      </c>
      <c r="M104" s="53" t="n">
        <f aca="false">SUM(M105,M116,M120)</f>
        <v>52703</v>
      </c>
      <c r="N104" s="53" t="n">
        <f aca="false">SUM(N105,N116,N120)</f>
        <v>0</v>
      </c>
      <c r="O104" s="53" t="n">
        <f aca="false">SUM(O105,O116,O120)</f>
        <v>52703</v>
      </c>
    </row>
    <row r="105" customFormat="false" ht="110.25" hidden="false" customHeight="false" outlineLevel="0" collapsed="false">
      <c r="A105" s="63" t="s">
        <v>177</v>
      </c>
      <c r="B105" s="61" t="s">
        <v>21</v>
      </c>
      <c r="C105" s="51" t="s">
        <v>35</v>
      </c>
      <c r="D105" s="51" t="s">
        <v>178</v>
      </c>
      <c r="E105" s="62" t="s">
        <v>179</v>
      </c>
      <c r="F105" s="51"/>
      <c r="G105" s="57" t="n">
        <f aca="false">SUM(G106,)</f>
        <v>3201.8</v>
      </c>
      <c r="H105" s="58" t="n">
        <f aca="false">SUM(H106,)</f>
        <v>2659.3</v>
      </c>
      <c r="I105" s="57" t="n">
        <f aca="false">SUM(I106,)</f>
        <v>542.5</v>
      </c>
      <c r="J105" s="58" t="n">
        <f aca="false">SUM(J106,)</f>
        <v>706.7</v>
      </c>
      <c r="K105" s="58" t="n">
        <f aca="false">SUM(K106,)</f>
        <v>666.7</v>
      </c>
      <c r="L105" s="58" t="n">
        <f aca="false">SUM(L106,)</f>
        <v>40</v>
      </c>
      <c r="M105" s="58" t="n">
        <f aca="false">SUM(M106,)</f>
        <v>0</v>
      </c>
      <c r="N105" s="58" t="n">
        <f aca="false">SUM(N106,)</f>
        <v>0</v>
      </c>
      <c r="O105" s="58" t="n">
        <f aca="false">SUM(O106,)</f>
        <v>0</v>
      </c>
    </row>
    <row r="106" customFormat="false" ht="141.75" hidden="false" customHeight="false" outlineLevel="0" collapsed="false">
      <c r="A106" s="63" t="s">
        <v>180</v>
      </c>
      <c r="B106" s="61" t="s">
        <v>21</v>
      </c>
      <c r="C106" s="51" t="s">
        <v>35</v>
      </c>
      <c r="D106" s="51" t="s">
        <v>178</v>
      </c>
      <c r="E106" s="62" t="s">
        <v>181</v>
      </c>
      <c r="F106" s="51"/>
      <c r="G106" s="57" t="n">
        <f aca="false">SUM(G107,G109,G111,G114)</f>
        <v>3201.8</v>
      </c>
      <c r="H106" s="58" t="n">
        <f aca="false">SUM(H107,H109,H111,H114)</f>
        <v>2659.3</v>
      </c>
      <c r="I106" s="57" t="n">
        <f aca="false">SUM(I107,I109,I111,I114)</f>
        <v>542.5</v>
      </c>
      <c r="J106" s="58" t="n">
        <f aca="false">SUM(J107,J109,J111,J114)</f>
        <v>706.7</v>
      </c>
      <c r="K106" s="58" t="n">
        <f aca="false">SUM(K107,K109,K111,K114)</f>
        <v>666.7</v>
      </c>
      <c r="L106" s="58" t="n">
        <f aca="false">SUM(L107,L109,L111,L114)</f>
        <v>40</v>
      </c>
      <c r="M106" s="58" t="n">
        <f aca="false">SUM(M107,M109,M111,M114)</f>
        <v>0</v>
      </c>
      <c r="N106" s="58" t="n">
        <f aca="false">SUM(N107,N109,N111,N114)</f>
        <v>0</v>
      </c>
      <c r="O106" s="58" t="n">
        <f aca="false">SUM(O107,O109,O111,O114)</f>
        <v>0</v>
      </c>
    </row>
    <row r="107" customFormat="false" ht="110.25" hidden="false" customHeight="false" outlineLevel="0" collapsed="false">
      <c r="A107" s="63" t="s">
        <v>182</v>
      </c>
      <c r="B107" s="61" t="s">
        <v>21</v>
      </c>
      <c r="C107" s="51" t="s">
        <v>35</v>
      </c>
      <c r="D107" s="51" t="s">
        <v>178</v>
      </c>
      <c r="E107" s="62" t="s">
        <v>183</v>
      </c>
      <c r="F107" s="51"/>
      <c r="G107" s="57" t="n">
        <f aca="false">G108</f>
        <v>100</v>
      </c>
      <c r="H107" s="58" t="n">
        <f aca="false">H108</f>
        <v>0</v>
      </c>
      <c r="I107" s="57" t="n">
        <f aca="false">I108</f>
        <v>100</v>
      </c>
      <c r="J107" s="58" t="n">
        <f aca="false">J108</f>
        <v>0</v>
      </c>
      <c r="K107" s="58" t="n">
        <f aca="false">K108</f>
        <v>0</v>
      </c>
      <c r="L107" s="58" t="n">
        <f aca="false">L108</f>
        <v>0</v>
      </c>
      <c r="M107" s="58" t="n">
        <f aca="false">M108</f>
        <v>0</v>
      </c>
      <c r="N107" s="58" t="n">
        <f aca="false">N108</f>
        <v>0</v>
      </c>
      <c r="O107" s="58" t="n">
        <f aca="false">O108</f>
        <v>0</v>
      </c>
    </row>
    <row r="108" customFormat="false" ht="141.75" hidden="false" customHeight="false" outlineLevel="0" collapsed="false">
      <c r="A108" s="63" t="s">
        <v>184</v>
      </c>
      <c r="B108" s="61" t="s">
        <v>21</v>
      </c>
      <c r="C108" s="51" t="s">
        <v>35</v>
      </c>
      <c r="D108" s="51" t="s">
        <v>178</v>
      </c>
      <c r="E108" s="64" t="s">
        <v>185</v>
      </c>
      <c r="F108" s="51" t="s">
        <v>43</v>
      </c>
      <c r="G108" s="57" t="n">
        <f aca="false">SUM(H108:I108)</f>
        <v>100</v>
      </c>
      <c r="H108" s="67"/>
      <c r="I108" s="68" t="n">
        <v>100</v>
      </c>
      <c r="J108" s="58" t="n">
        <f aca="false">SUM(K108:L108)</f>
        <v>0</v>
      </c>
      <c r="K108" s="67"/>
      <c r="L108" s="67" t="n">
        <v>0</v>
      </c>
      <c r="M108" s="58" t="n">
        <f aca="false">SUM(N108:O108)</f>
        <v>0</v>
      </c>
      <c r="N108" s="67"/>
      <c r="O108" s="67" t="n">
        <v>0</v>
      </c>
    </row>
    <row r="109" customFormat="false" ht="47.25" hidden="false" customHeight="false" outlineLevel="0" collapsed="false">
      <c r="A109" s="77" t="s">
        <v>186</v>
      </c>
      <c r="B109" s="78" t="s">
        <v>21</v>
      </c>
      <c r="C109" s="79" t="s">
        <v>35</v>
      </c>
      <c r="D109" s="79" t="s">
        <v>178</v>
      </c>
      <c r="E109" s="80" t="s">
        <v>187</v>
      </c>
      <c r="F109" s="79"/>
      <c r="G109" s="57" t="n">
        <f aca="false">SUM(G110:G110)</f>
        <v>2289.3</v>
      </c>
      <c r="H109" s="58" t="n">
        <f aca="false">SUM(H110:H110)</f>
        <v>2109.3</v>
      </c>
      <c r="I109" s="57" t="n">
        <f aca="false">SUM(I110:I110)</f>
        <v>180</v>
      </c>
      <c r="J109" s="58" t="n">
        <f aca="false">SUM(J110:J110)</f>
        <v>706.7</v>
      </c>
      <c r="K109" s="58" t="n">
        <f aca="false">SUM(K110:K110)</f>
        <v>666.7</v>
      </c>
      <c r="L109" s="58" t="n">
        <f aca="false">SUM(L110:L110)</f>
        <v>40</v>
      </c>
      <c r="M109" s="58" t="n">
        <f aca="false">SUM(M110:M110)</f>
        <v>0</v>
      </c>
      <c r="N109" s="58" t="n">
        <f aca="false">SUM(N110:N110)</f>
        <v>0</v>
      </c>
      <c r="O109" s="58" t="n">
        <f aca="false">SUM(O110:O110)</f>
        <v>0</v>
      </c>
    </row>
    <row r="110" customFormat="false" ht="78.75" hidden="false" customHeight="false" outlineLevel="0" collapsed="false">
      <c r="A110" s="81" t="s">
        <v>188</v>
      </c>
      <c r="B110" s="78" t="s">
        <v>21</v>
      </c>
      <c r="C110" s="79" t="s">
        <v>35</v>
      </c>
      <c r="D110" s="79" t="s">
        <v>178</v>
      </c>
      <c r="E110" s="79" t="s">
        <v>189</v>
      </c>
      <c r="F110" s="79" t="s">
        <v>43</v>
      </c>
      <c r="G110" s="57" t="n">
        <f aca="false">H110+I110</f>
        <v>2289.3</v>
      </c>
      <c r="H110" s="58" t="n">
        <f aca="false">2391.7-282.4</f>
        <v>2109.3</v>
      </c>
      <c r="I110" s="57" t="n">
        <v>180</v>
      </c>
      <c r="J110" s="58" t="n">
        <f aca="false">K110+L110</f>
        <v>706.7</v>
      </c>
      <c r="K110" s="58" t="n">
        <v>666.7</v>
      </c>
      <c r="L110" s="58" t="n">
        <v>40</v>
      </c>
      <c r="M110" s="58" t="n">
        <f aca="false">N110+O110</f>
        <v>0</v>
      </c>
      <c r="N110" s="58"/>
      <c r="O110" s="58"/>
    </row>
    <row r="111" customFormat="false" ht="63" hidden="false" customHeight="false" outlineLevel="0" collapsed="false">
      <c r="A111" s="77" t="s">
        <v>190</v>
      </c>
      <c r="B111" s="61" t="s">
        <v>21</v>
      </c>
      <c r="C111" s="51" t="s">
        <v>35</v>
      </c>
      <c r="D111" s="51" t="s">
        <v>178</v>
      </c>
      <c r="E111" s="62" t="s">
        <v>191</v>
      </c>
      <c r="F111" s="51"/>
      <c r="G111" s="57" t="n">
        <f aca="false">SUM(G112:G113)</f>
        <v>232.5</v>
      </c>
      <c r="H111" s="58" t="n">
        <f aca="false">SUM(H112:H113)</f>
        <v>0</v>
      </c>
      <c r="I111" s="57" t="n">
        <f aca="false">SUM(I112:I113)</f>
        <v>232.5</v>
      </c>
      <c r="J111" s="58" t="n">
        <f aca="false">SUM(J112:J113)</f>
        <v>0</v>
      </c>
      <c r="K111" s="58" t="n">
        <f aca="false">SUM(K112:K113)</f>
        <v>0</v>
      </c>
      <c r="L111" s="58" t="n">
        <f aca="false">SUM(L112:L113)</f>
        <v>0</v>
      </c>
      <c r="M111" s="58" t="n">
        <f aca="false">SUM(M112:M113)</f>
        <v>0</v>
      </c>
      <c r="N111" s="58" t="n">
        <f aca="false">SUM(N112:N113)</f>
        <v>0</v>
      </c>
      <c r="O111" s="58" t="n">
        <f aca="false">SUM(O112:O113)</f>
        <v>0</v>
      </c>
    </row>
    <row r="112" customFormat="false" ht="94.5" hidden="false" customHeight="false" outlineLevel="0" collapsed="false">
      <c r="A112" s="77" t="s">
        <v>192</v>
      </c>
      <c r="B112" s="61" t="s">
        <v>21</v>
      </c>
      <c r="C112" s="51" t="s">
        <v>35</v>
      </c>
      <c r="D112" s="51" t="s">
        <v>178</v>
      </c>
      <c r="E112" s="64" t="s">
        <v>193</v>
      </c>
      <c r="F112" s="51" t="s">
        <v>43</v>
      </c>
      <c r="G112" s="57" t="n">
        <f aca="false">SUM(H112:I112)</f>
        <v>162.5</v>
      </c>
      <c r="H112" s="67"/>
      <c r="I112" s="68" t="n">
        <v>162.5</v>
      </c>
      <c r="J112" s="58" t="n">
        <f aca="false">SUM(K112:L112)</f>
        <v>0</v>
      </c>
      <c r="K112" s="67"/>
      <c r="L112" s="67"/>
      <c r="M112" s="58" t="n">
        <f aca="false">SUM(N112:O112)</f>
        <v>0</v>
      </c>
      <c r="N112" s="67"/>
      <c r="O112" s="67"/>
    </row>
    <row r="113" customFormat="false" ht="78.75" hidden="false" customHeight="false" outlineLevel="0" collapsed="false">
      <c r="A113" s="77" t="s">
        <v>194</v>
      </c>
      <c r="B113" s="61" t="s">
        <v>21</v>
      </c>
      <c r="C113" s="51" t="s">
        <v>35</v>
      </c>
      <c r="D113" s="51" t="s">
        <v>178</v>
      </c>
      <c r="E113" s="64" t="s">
        <v>193</v>
      </c>
      <c r="F113" s="51" t="n">
        <v>800</v>
      </c>
      <c r="G113" s="57" t="n">
        <f aca="false">SUM(H113:I113)</f>
        <v>70</v>
      </c>
      <c r="H113" s="67"/>
      <c r="I113" s="68" t="n">
        <v>70</v>
      </c>
      <c r="J113" s="58" t="n">
        <f aca="false">SUM(K113:L113)</f>
        <v>0</v>
      </c>
      <c r="K113" s="67"/>
      <c r="L113" s="67"/>
      <c r="M113" s="58" t="n">
        <f aca="false">SUM(N113:O113)</f>
        <v>0</v>
      </c>
      <c r="N113" s="67"/>
      <c r="O113" s="67"/>
    </row>
    <row r="114" customFormat="false" ht="141.75" hidden="false" customHeight="false" outlineLevel="0" collapsed="false">
      <c r="A114" s="66" t="s">
        <v>195</v>
      </c>
      <c r="B114" s="61" t="s">
        <v>21</v>
      </c>
      <c r="C114" s="51" t="s">
        <v>35</v>
      </c>
      <c r="D114" s="51" t="s">
        <v>178</v>
      </c>
      <c r="E114" s="62" t="s">
        <v>196</v>
      </c>
      <c r="F114" s="51"/>
      <c r="G114" s="57" t="n">
        <f aca="false">G115</f>
        <v>580</v>
      </c>
      <c r="H114" s="58" t="n">
        <f aca="false">H115</f>
        <v>550</v>
      </c>
      <c r="I114" s="57" t="n">
        <f aca="false">I115</f>
        <v>30</v>
      </c>
      <c r="J114" s="58" t="n">
        <f aca="false">J115</f>
        <v>0</v>
      </c>
      <c r="K114" s="58" t="n">
        <f aca="false">K115</f>
        <v>0</v>
      </c>
      <c r="L114" s="58" t="n">
        <f aca="false">L115</f>
        <v>0</v>
      </c>
      <c r="M114" s="58" t="n">
        <f aca="false">M115</f>
        <v>0</v>
      </c>
      <c r="N114" s="58" t="n">
        <f aca="false">N115</f>
        <v>0</v>
      </c>
      <c r="O114" s="58" t="n">
        <f aca="false">O115</f>
        <v>0</v>
      </c>
    </row>
    <row r="115" customFormat="false" ht="173.25" hidden="false" customHeight="false" outlineLevel="0" collapsed="false">
      <c r="A115" s="66" t="s">
        <v>197</v>
      </c>
      <c r="B115" s="61" t="s">
        <v>21</v>
      </c>
      <c r="C115" s="51" t="s">
        <v>35</v>
      </c>
      <c r="D115" s="51" t="s">
        <v>178</v>
      </c>
      <c r="E115" s="51" t="s">
        <v>198</v>
      </c>
      <c r="F115" s="51" t="s">
        <v>43</v>
      </c>
      <c r="G115" s="57" t="n">
        <f aca="false">SUM(H115:I115)</f>
        <v>580</v>
      </c>
      <c r="H115" s="58" t="n">
        <v>550</v>
      </c>
      <c r="I115" s="57" t="n">
        <v>30</v>
      </c>
      <c r="J115" s="58" t="n">
        <f aca="false">SUM(K115:L115)</f>
        <v>0</v>
      </c>
      <c r="K115" s="58"/>
      <c r="L115" s="58"/>
      <c r="M115" s="58" t="n">
        <f aca="false">SUM(N115:O115)</f>
        <v>0</v>
      </c>
      <c r="N115" s="58" t="n">
        <v>0</v>
      </c>
      <c r="O115" s="58"/>
    </row>
    <row r="116" customFormat="false" ht="78.75" hidden="false" customHeight="false" outlineLevel="0" collapsed="false">
      <c r="A116" s="59" t="s">
        <v>199</v>
      </c>
      <c r="B116" s="61" t="s">
        <v>21</v>
      </c>
      <c r="C116" s="51" t="s">
        <v>35</v>
      </c>
      <c r="D116" s="51" t="s">
        <v>178</v>
      </c>
      <c r="E116" s="62" t="s">
        <v>200</v>
      </c>
      <c r="F116" s="51"/>
      <c r="G116" s="57" t="n">
        <f aca="false">G117</f>
        <v>370</v>
      </c>
      <c r="H116" s="58" t="n">
        <f aca="false">H117</f>
        <v>0</v>
      </c>
      <c r="I116" s="57" t="n">
        <f aca="false">I117</f>
        <v>370</v>
      </c>
      <c r="J116" s="58" t="n">
        <f aca="false">J117</f>
        <v>277</v>
      </c>
      <c r="K116" s="58" t="n">
        <f aca="false">K117</f>
        <v>0</v>
      </c>
      <c r="L116" s="58" t="n">
        <f aca="false">L117</f>
        <v>277</v>
      </c>
      <c r="M116" s="58" t="n">
        <f aca="false">M117</f>
        <v>0</v>
      </c>
      <c r="N116" s="58" t="n">
        <f aca="false">N117</f>
        <v>0</v>
      </c>
      <c r="O116" s="58" t="n">
        <f aca="false">O117</f>
        <v>0</v>
      </c>
    </row>
    <row r="117" customFormat="false" ht="110.25" hidden="false" customHeight="false" outlineLevel="0" collapsed="false">
      <c r="A117" s="59" t="s">
        <v>201</v>
      </c>
      <c r="B117" s="61" t="s">
        <v>21</v>
      </c>
      <c r="C117" s="51" t="s">
        <v>35</v>
      </c>
      <c r="D117" s="51" t="s">
        <v>178</v>
      </c>
      <c r="E117" s="62" t="s">
        <v>202</v>
      </c>
      <c r="F117" s="51"/>
      <c r="G117" s="57" t="n">
        <f aca="false">G118</f>
        <v>370</v>
      </c>
      <c r="H117" s="58" t="n">
        <f aca="false">H118</f>
        <v>0</v>
      </c>
      <c r="I117" s="57" t="n">
        <f aca="false">I118</f>
        <v>370</v>
      </c>
      <c r="J117" s="58" t="n">
        <f aca="false">J118</f>
        <v>277</v>
      </c>
      <c r="K117" s="58" t="n">
        <f aca="false">K118</f>
        <v>0</v>
      </c>
      <c r="L117" s="58" t="n">
        <f aca="false">L118</f>
        <v>277</v>
      </c>
      <c r="M117" s="58" t="n">
        <f aca="false">M118</f>
        <v>0</v>
      </c>
      <c r="N117" s="58" t="n">
        <f aca="false">N118</f>
        <v>0</v>
      </c>
      <c r="O117" s="58" t="n">
        <f aca="false">O118</f>
        <v>0</v>
      </c>
    </row>
    <row r="118" customFormat="false" ht="110.25" hidden="false" customHeight="false" outlineLevel="0" collapsed="false">
      <c r="A118" s="63" t="s">
        <v>39</v>
      </c>
      <c r="B118" s="61" t="s">
        <v>21</v>
      </c>
      <c r="C118" s="51" t="s">
        <v>35</v>
      </c>
      <c r="D118" s="51" t="s">
        <v>178</v>
      </c>
      <c r="E118" s="62" t="s">
        <v>40</v>
      </c>
      <c r="F118" s="51"/>
      <c r="G118" s="57" t="n">
        <f aca="false">G119</f>
        <v>370</v>
      </c>
      <c r="H118" s="58" t="n">
        <f aca="false">H119</f>
        <v>0</v>
      </c>
      <c r="I118" s="57" t="n">
        <f aca="false">I119</f>
        <v>370</v>
      </c>
      <c r="J118" s="58" t="n">
        <f aca="false">J119</f>
        <v>277</v>
      </c>
      <c r="K118" s="58" t="n">
        <f aca="false">K119</f>
        <v>0</v>
      </c>
      <c r="L118" s="58" t="n">
        <f aca="false">L119</f>
        <v>277</v>
      </c>
      <c r="M118" s="58" t="n">
        <f aca="false">M119</f>
        <v>0</v>
      </c>
      <c r="N118" s="58" t="n">
        <f aca="false">N119</f>
        <v>0</v>
      </c>
      <c r="O118" s="58" t="n">
        <f aca="false">O119</f>
        <v>0</v>
      </c>
    </row>
    <row r="119" customFormat="false" ht="94.5" hidden="false" customHeight="false" outlineLevel="0" collapsed="false">
      <c r="A119" s="63" t="s">
        <v>203</v>
      </c>
      <c r="B119" s="61" t="s">
        <v>21</v>
      </c>
      <c r="C119" s="51" t="s">
        <v>35</v>
      </c>
      <c r="D119" s="51" t="s">
        <v>178</v>
      </c>
      <c r="E119" s="51" t="s">
        <v>42</v>
      </c>
      <c r="F119" s="51" t="s">
        <v>43</v>
      </c>
      <c r="G119" s="57" t="n">
        <f aca="false">SUM(H119:I119)</f>
        <v>370</v>
      </c>
      <c r="H119" s="58"/>
      <c r="I119" s="57" t="n">
        <v>370</v>
      </c>
      <c r="J119" s="58" t="n">
        <f aca="false">SUM(K119:L119)</f>
        <v>277</v>
      </c>
      <c r="K119" s="58"/>
      <c r="L119" s="58" t="n">
        <v>277</v>
      </c>
      <c r="M119" s="58" t="n">
        <f aca="false">SUM(N119:O119)</f>
        <v>0</v>
      </c>
      <c r="N119" s="58"/>
      <c r="O119" s="58"/>
    </row>
    <row r="120" customFormat="false" ht="31.5" hidden="false" customHeight="false" outlineLevel="0" collapsed="false">
      <c r="A120" s="54" t="s">
        <v>58</v>
      </c>
      <c r="B120" s="61" t="s">
        <v>21</v>
      </c>
      <c r="C120" s="51" t="s">
        <v>35</v>
      </c>
      <c r="D120" s="51" t="s">
        <v>178</v>
      </c>
      <c r="E120" s="56" t="s">
        <v>26</v>
      </c>
      <c r="F120" s="51"/>
      <c r="G120" s="57" t="n">
        <f aca="false">G121</f>
        <v>75213.4</v>
      </c>
      <c r="H120" s="58" t="n">
        <f aca="false">H121</f>
        <v>0</v>
      </c>
      <c r="I120" s="57" t="n">
        <f aca="false">I121</f>
        <v>75213.4</v>
      </c>
      <c r="J120" s="58" t="n">
        <f aca="false">J121</f>
        <v>54259.4</v>
      </c>
      <c r="K120" s="58" t="n">
        <f aca="false">K121</f>
        <v>0</v>
      </c>
      <c r="L120" s="58" t="n">
        <f aca="false">L121</f>
        <v>54259.4</v>
      </c>
      <c r="M120" s="58" t="n">
        <f aca="false">M121</f>
        <v>52703</v>
      </c>
      <c r="N120" s="58" t="n">
        <f aca="false">N121</f>
        <v>0</v>
      </c>
      <c r="O120" s="58" t="n">
        <f aca="false">O121</f>
        <v>52703</v>
      </c>
    </row>
    <row r="121" customFormat="false" ht="31.5" hidden="false" customHeight="false" outlineLevel="0" collapsed="false">
      <c r="A121" s="54" t="s">
        <v>27</v>
      </c>
      <c r="B121" s="61" t="s">
        <v>21</v>
      </c>
      <c r="C121" s="51" t="s">
        <v>35</v>
      </c>
      <c r="D121" s="51" t="s">
        <v>178</v>
      </c>
      <c r="E121" s="56" t="s">
        <v>28</v>
      </c>
      <c r="F121" s="51"/>
      <c r="G121" s="57" t="n">
        <f aca="false">SUM(G122:G128)</f>
        <v>75213.4</v>
      </c>
      <c r="H121" s="57" t="n">
        <f aca="false">SUM(H122:H128)</f>
        <v>0</v>
      </c>
      <c r="I121" s="57" t="n">
        <f aca="false">SUM(I122:I128)</f>
        <v>75213.4</v>
      </c>
      <c r="J121" s="57" t="n">
        <f aca="false">SUM(J122:J128)</f>
        <v>54259.4</v>
      </c>
      <c r="K121" s="57" t="n">
        <f aca="false">SUM(K122:K128)</f>
        <v>0</v>
      </c>
      <c r="L121" s="57" t="n">
        <f aca="false">SUM(L122:L128)</f>
        <v>54259.4</v>
      </c>
      <c r="M121" s="57" t="n">
        <f aca="false">SUM(M122:M128)</f>
        <v>52703</v>
      </c>
      <c r="N121" s="57" t="n">
        <f aca="false">SUM(N122:N128)</f>
        <v>0</v>
      </c>
      <c r="O121" s="57" t="n">
        <f aca="false">SUM(O122:O128)</f>
        <v>52703</v>
      </c>
    </row>
    <row r="122" customFormat="false" ht="204.75" hidden="false" customHeight="false" outlineLevel="0" collapsed="false">
      <c r="A122" s="66" t="s">
        <v>100</v>
      </c>
      <c r="B122" s="61" t="s">
        <v>21</v>
      </c>
      <c r="C122" s="51" t="s">
        <v>35</v>
      </c>
      <c r="D122" s="51" t="s">
        <v>178</v>
      </c>
      <c r="E122" s="51" t="s">
        <v>204</v>
      </c>
      <c r="F122" s="51" t="s">
        <v>31</v>
      </c>
      <c r="G122" s="57" t="n">
        <f aca="false">SUM(H122:I122)</f>
        <v>57402.6</v>
      </c>
      <c r="H122" s="58"/>
      <c r="I122" s="68" t="n">
        <v>57402.6</v>
      </c>
      <c r="J122" s="58" t="n">
        <f aca="false">SUM(K122:L122)</f>
        <v>51438.6</v>
      </c>
      <c r="K122" s="58"/>
      <c r="L122" s="58" t="n">
        <v>51438.6</v>
      </c>
      <c r="M122" s="58" t="n">
        <f aca="false">SUM(N122:O122)</f>
        <v>52703</v>
      </c>
      <c r="N122" s="58"/>
      <c r="O122" s="58" t="n">
        <v>52703</v>
      </c>
    </row>
    <row r="123" customFormat="false" ht="126" hidden="false" customHeight="false" outlineLevel="0" collapsed="false">
      <c r="A123" s="66" t="s">
        <v>102</v>
      </c>
      <c r="B123" s="61" t="s">
        <v>21</v>
      </c>
      <c r="C123" s="51" t="s">
        <v>35</v>
      </c>
      <c r="D123" s="51" t="s">
        <v>178</v>
      </c>
      <c r="E123" s="51" t="s">
        <v>204</v>
      </c>
      <c r="F123" s="51" t="s">
        <v>43</v>
      </c>
      <c r="G123" s="57" t="n">
        <f aca="false">SUM(H123:I123)</f>
        <v>8337</v>
      </c>
      <c r="H123" s="58"/>
      <c r="I123" s="68" t="n">
        <v>8337</v>
      </c>
      <c r="J123" s="58" t="n">
        <f aca="false">SUM(K123:L123)</f>
        <v>2679.9</v>
      </c>
      <c r="K123" s="58"/>
      <c r="L123" s="58" t="n">
        <v>2679.9</v>
      </c>
      <c r="M123" s="58" t="n">
        <f aca="false">SUM(N123:O123)</f>
        <v>0</v>
      </c>
      <c r="N123" s="58"/>
      <c r="O123" s="58"/>
    </row>
    <row r="124" customFormat="false" ht="94.5" hidden="false" customHeight="false" outlineLevel="0" collapsed="false">
      <c r="A124" s="66" t="s">
        <v>103</v>
      </c>
      <c r="B124" s="61" t="s">
        <v>21</v>
      </c>
      <c r="C124" s="51" t="s">
        <v>35</v>
      </c>
      <c r="D124" s="51" t="s">
        <v>178</v>
      </c>
      <c r="E124" s="51" t="s">
        <v>204</v>
      </c>
      <c r="F124" s="51" t="s">
        <v>205</v>
      </c>
      <c r="G124" s="57" t="n">
        <f aca="false">SUM(H124:I124)</f>
        <v>125.8</v>
      </c>
      <c r="H124" s="58"/>
      <c r="I124" s="57" t="n">
        <v>125.8</v>
      </c>
      <c r="J124" s="58" t="n">
        <f aca="false">SUM(K124:L124)</f>
        <v>135.5</v>
      </c>
      <c r="K124" s="58"/>
      <c r="L124" s="58" t="n">
        <f aca="false">11+122.5+2</f>
        <v>135.5</v>
      </c>
      <c r="M124" s="58" t="n">
        <f aca="false">SUM(N124:O124)</f>
        <v>0</v>
      </c>
      <c r="N124" s="58"/>
      <c r="O124" s="58"/>
    </row>
    <row r="125" customFormat="false" ht="78.75" hidden="false" customHeight="false" outlineLevel="0" collapsed="false">
      <c r="A125" s="66" t="s">
        <v>206</v>
      </c>
      <c r="B125" s="61" t="s">
        <v>21</v>
      </c>
      <c r="C125" s="51" t="s">
        <v>35</v>
      </c>
      <c r="D125" s="51" t="s">
        <v>178</v>
      </c>
      <c r="E125" s="51" t="s">
        <v>207</v>
      </c>
      <c r="F125" s="51" t="n">
        <v>200</v>
      </c>
      <c r="G125" s="57" t="n">
        <f aca="false">SUM(H125:I125)</f>
        <v>9126.4</v>
      </c>
      <c r="H125" s="58"/>
      <c r="I125" s="57" t="n">
        <v>9126.4</v>
      </c>
      <c r="J125" s="58" t="n">
        <f aca="false">SUM(K125:L125)</f>
        <v>0</v>
      </c>
      <c r="K125" s="58"/>
      <c r="L125" s="58"/>
      <c r="M125" s="58" t="n">
        <f aca="false">SUM(N125:O125)</f>
        <v>0</v>
      </c>
      <c r="N125" s="58"/>
      <c r="O125" s="58"/>
    </row>
    <row r="126" customFormat="false" ht="78.75" hidden="false" customHeight="false" outlineLevel="0" collapsed="false">
      <c r="A126" s="82" t="s">
        <v>208</v>
      </c>
      <c r="B126" s="61" t="s">
        <v>21</v>
      </c>
      <c r="C126" s="51" t="s">
        <v>35</v>
      </c>
      <c r="D126" s="51" t="s">
        <v>178</v>
      </c>
      <c r="E126" s="51" t="s">
        <v>209</v>
      </c>
      <c r="F126" s="51" t="n">
        <v>200</v>
      </c>
      <c r="G126" s="57" t="n">
        <f aca="false">SUM(H126:I126)</f>
        <v>170</v>
      </c>
      <c r="H126" s="58"/>
      <c r="I126" s="57" t="n">
        <v>170</v>
      </c>
      <c r="J126" s="58" t="n">
        <f aca="false">SUM(K126:L126)</f>
        <v>0</v>
      </c>
      <c r="K126" s="58"/>
      <c r="L126" s="58"/>
      <c r="M126" s="58" t="n">
        <f aca="false">SUM(N126:O126)</f>
        <v>0</v>
      </c>
      <c r="N126" s="58"/>
      <c r="O126" s="58"/>
    </row>
    <row r="127" customFormat="false" ht="126" hidden="false" customHeight="false" outlineLevel="0" collapsed="false">
      <c r="A127" s="82" t="s">
        <v>210</v>
      </c>
      <c r="B127" s="61" t="s">
        <v>21</v>
      </c>
      <c r="C127" s="51" t="s">
        <v>35</v>
      </c>
      <c r="D127" s="51" t="s">
        <v>178</v>
      </c>
      <c r="E127" s="51" t="s">
        <v>211</v>
      </c>
      <c r="F127" s="51" t="n">
        <v>200</v>
      </c>
      <c r="G127" s="57" t="n">
        <f aca="false">SUM(H127:I127)</f>
        <v>50.6</v>
      </c>
      <c r="H127" s="58"/>
      <c r="I127" s="57" t="n">
        <v>50.6</v>
      </c>
      <c r="J127" s="58" t="n">
        <f aca="false">SUM(K127:L127)</f>
        <v>5.4</v>
      </c>
      <c r="K127" s="58"/>
      <c r="L127" s="58" t="n">
        <v>5.4</v>
      </c>
      <c r="M127" s="58" t="n">
        <f aca="false">SUM(N127:O127)</f>
        <v>0</v>
      </c>
      <c r="N127" s="58"/>
      <c r="O127" s="58"/>
    </row>
    <row r="128" customFormat="false" ht="94.5" hidden="false" customHeight="false" outlineLevel="0" collapsed="false">
      <c r="A128" s="82" t="s">
        <v>212</v>
      </c>
      <c r="B128" s="61" t="s">
        <v>21</v>
      </c>
      <c r="C128" s="51" t="s">
        <v>35</v>
      </c>
      <c r="D128" s="51" t="s">
        <v>178</v>
      </c>
      <c r="E128" s="51" t="s">
        <v>211</v>
      </c>
      <c r="F128" s="51" t="n">
        <v>800</v>
      </c>
      <c r="G128" s="57" t="n">
        <f aca="false">SUM(H128:I128)</f>
        <v>1</v>
      </c>
      <c r="H128" s="58"/>
      <c r="I128" s="57" t="n">
        <v>1</v>
      </c>
      <c r="J128" s="58" t="n">
        <f aca="false">SUM(K128:L128)</f>
        <v>0</v>
      </c>
      <c r="K128" s="58"/>
      <c r="L128" s="58"/>
      <c r="M128" s="58" t="n">
        <f aca="false">SUM(N128:O128)</f>
        <v>0</v>
      </c>
      <c r="N128" s="58"/>
      <c r="O128" s="58"/>
    </row>
    <row r="129" customFormat="false" ht="31.5" hidden="false" customHeight="false" outlineLevel="0" collapsed="false">
      <c r="A129" s="48" t="s">
        <v>213</v>
      </c>
      <c r="B129" s="49" t="s">
        <v>21</v>
      </c>
      <c r="C129" s="50" t="s">
        <v>65</v>
      </c>
      <c r="D129" s="51"/>
      <c r="E129" s="51"/>
      <c r="F129" s="51"/>
      <c r="G129" s="52" t="n">
        <f aca="false">SUM(G130,G136)</f>
        <v>87566.2</v>
      </c>
      <c r="H129" s="53" t="n">
        <f aca="false">SUM(H130,H136)</f>
        <v>3479</v>
      </c>
      <c r="I129" s="52" t="n">
        <f aca="false">SUM(I130,I136)</f>
        <v>84087.2</v>
      </c>
      <c r="J129" s="53" t="n">
        <f aca="false">SUM(J130,J136)</f>
        <v>59925.8</v>
      </c>
      <c r="K129" s="53" t="n">
        <f aca="false">SUM(K130,K136)</f>
        <v>3619</v>
      </c>
      <c r="L129" s="53" t="n">
        <f aca="false">SUM(L130,L136)</f>
        <v>56306.8</v>
      </c>
      <c r="M129" s="53" t="n">
        <f aca="false">SUM(M130,M136)</f>
        <v>56542</v>
      </c>
      <c r="N129" s="53" t="n">
        <f aca="false">SUM(N130,N136)</f>
        <v>3764</v>
      </c>
      <c r="O129" s="53" t="n">
        <f aca="false">SUM(O130,O136)</f>
        <v>52778</v>
      </c>
    </row>
    <row r="130" s="39" customFormat="true" ht="15.75" hidden="false" customHeight="false" outlineLevel="0" collapsed="false">
      <c r="A130" s="48" t="s">
        <v>214</v>
      </c>
      <c r="B130" s="49" t="s">
        <v>21</v>
      </c>
      <c r="C130" s="50" t="s">
        <v>65</v>
      </c>
      <c r="D130" s="50" t="s">
        <v>22</v>
      </c>
      <c r="E130" s="83"/>
      <c r="F130" s="50"/>
      <c r="G130" s="52" t="n">
        <f aca="false">SUM(G131)</f>
        <v>116</v>
      </c>
      <c r="H130" s="53" t="n">
        <f aca="false">SUM(H131)</f>
        <v>0</v>
      </c>
      <c r="I130" s="52" t="n">
        <f aca="false">SUM(I131)</f>
        <v>116</v>
      </c>
      <c r="J130" s="53" t="n">
        <f aca="false">SUM(J131)</f>
        <v>145</v>
      </c>
      <c r="K130" s="53" t="n">
        <f aca="false">SUM(K131)</f>
        <v>0</v>
      </c>
      <c r="L130" s="53" t="n">
        <f aca="false">SUM(L131)</f>
        <v>145</v>
      </c>
      <c r="M130" s="53" t="n">
        <f aca="false">SUM(M131)</f>
        <v>0</v>
      </c>
      <c r="N130" s="53" t="n">
        <f aca="false">SUM(N131)</f>
        <v>0</v>
      </c>
      <c r="O130" s="53" t="n">
        <f aca="false">SUM(O131)</f>
        <v>0</v>
      </c>
    </row>
    <row r="131" customFormat="false" ht="110.25" hidden="false" customHeight="false" outlineLevel="0" collapsed="false">
      <c r="A131" s="48" t="s">
        <v>215</v>
      </c>
      <c r="B131" s="61" t="s">
        <v>21</v>
      </c>
      <c r="C131" s="51" t="s">
        <v>65</v>
      </c>
      <c r="D131" s="51" t="s">
        <v>22</v>
      </c>
      <c r="E131" s="56" t="s">
        <v>216</v>
      </c>
      <c r="F131" s="51"/>
      <c r="G131" s="57" t="n">
        <f aca="false">G132</f>
        <v>116</v>
      </c>
      <c r="H131" s="58" t="n">
        <f aca="false">H132</f>
        <v>0</v>
      </c>
      <c r="I131" s="57" t="n">
        <f aca="false">I132</f>
        <v>116</v>
      </c>
      <c r="J131" s="58" t="n">
        <f aca="false">J132</f>
        <v>145</v>
      </c>
      <c r="K131" s="58" t="n">
        <f aca="false">K132</f>
        <v>0</v>
      </c>
      <c r="L131" s="58" t="n">
        <f aca="false">L132</f>
        <v>145</v>
      </c>
      <c r="M131" s="58" t="n">
        <f aca="false">M132</f>
        <v>0</v>
      </c>
      <c r="N131" s="58" t="n">
        <f aca="false">N132</f>
        <v>0</v>
      </c>
      <c r="O131" s="58" t="n">
        <f aca="false">O132</f>
        <v>0</v>
      </c>
    </row>
    <row r="132" customFormat="false" ht="157.5" hidden="false" customHeight="false" outlineLevel="0" collapsed="false">
      <c r="A132" s="63" t="s">
        <v>217</v>
      </c>
      <c r="B132" s="61" t="s">
        <v>21</v>
      </c>
      <c r="C132" s="51" t="s">
        <v>65</v>
      </c>
      <c r="D132" s="51" t="s">
        <v>22</v>
      </c>
      <c r="E132" s="56" t="s">
        <v>218</v>
      </c>
      <c r="F132" s="51"/>
      <c r="G132" s="57" t="n">
        <f aca="false">G133</f>
        <v>116</v>
      </c>
      <c r="H132" s="58" t="n">
        <f aca="false">H133</f>
        <v>0</v>
      </c>
      <c r="I132" s="57" t="n">
        <f aca="false">I133</f>
        <v>116</v>
      </c>
      <c r="J132" s="58" t="n">
        <f aca="false">J133</f>
        <v>145</v>
      </c>
      <c r="K132" s="58" t="n">
        <f aca="false">K133</f>
        <v>0</v>
      </c>
      <c r="L132" s="58" t="n">
        <f aca="false">L133</f>
        <v>145</v>
      </c>
      <c r="M132" s="58" t="n">
        <f aca="false">M133</f>
        <v>0</v>
      </c>
      <c r="N132" s="58" t="n">
        <f aca="false">N133</f>
        <v>0</v>
      </c>
      <c r="O132" s="58" t="n">
        <f aca="false">O133</f>
        <v>0</v>
      </c>
    </row>
    <row r="133" customFormat="false" ht="63" hidden="false" customHeight="false" outlineLevel="0" collapsed="false">
      <c r="A133" s="63" t="s">
        <v>219</v>
      </c>
      <c r="B133" s="61" t="s">
        <v>21</v>
      </c>
      <c r="C133" s="51" t="s">
        <v>65</v>
      </c>
      <c r="D133" s="51" t="s">
        <v>22</v>
      </c>
      <c r="E133" s="56" t="s">
        <v>220</v>
      </c>
      <c r="F133" s="51"/>
      <c r="G133" s="57" t="n">
        <f aca="false">SUM(G134:G135)</f>
        <v>116</v>
      </c>
      <c r="H133" s="58" t="n">
        <f aca="false">SUM(H134:H135)</f>
        <v>0</v>
      </c>
      <c r="I133" s="57" t="n">
        <f aca="false">SUM(I134:I135)</f>
        <v>116</v>
      </c>
      <c r="J133" s="58" t="n">
        <f aca="false">SUM(J134:J135)</f>
        <v>145</v>
      </c>
      <c r="K133" s="58" t="n">
        <f aca="false">SUM(K134:K135)</f>
        <v>0</v>
      </c>
      <c r="L133" s="58" t="n">
        <f aca="false">SUM(L134:L135)</f>
        <v>145</v>
      </c>
      <c r="M133" s="58" t="n">
        <f aca="false">SUM(M134:M135)</f>
        <v>0</v>
      </c>
      <c r="N133" s="58" t="n">
        <f aca="false">SUM(N134:N135)</f>
        <v>0</v>
      </c>
      <c r="O133" s="58" t="n">
        <f aca="false">SUM(O134:O135)</f>
        <v>0</v>
      </c>
    </row>
    <row r="134" customFormat="false" ht="78.75" hidden="false" customHeight="false" outlineLevel="0" collapsed="false">
      <c r="A134" s="63" t="s">
        <v>221</v>
      </c>
      <c r="B134" s="61" t="s">
        <v>21</v>
      </c>
      <c r="C134" s="51" t="s">
        <v>65</v>
      </c>
      <c r="D134" s="51" t="s">
        <v>22</v>
      </c>
      <c r="E134" s="51" t="s">
        <v>222</v>
      </c>
      <c r="F134" s="51" t="s">
        <v>43</v>
      </c>
      <c r="G134" s="57" t="n">
        <f aca="false">SUM(H134:I134)</f>
        <v>73</v>
      </c>
      <c r="H134" s="58"/>
      <c r="I134" s="57" t="n">
        <v>73</v>
      </c>
      <c r="J134" s="58" t="n">
        <f aca="false">SUM(K134:L134)</f>
        <v>145</v>
      </c>
      <c r="K134" s="58"/>
      <c r="L134" s="58" t="n">
        <v>145</v>
      </c>
      <c r="M134" s="58" t="n">
        <f aca="false">SUM(N134:O134)</f>
        <v>0</v>
      </c>
      <c r="N134" s="58"/>
      <c r="O134" s="58"/>
    </row>
    <row r="135" customFormat="false" ht="63" hidden="false" customHeight="false" outlineLevel="0" collapsed="false">
      <c r="A135" s="63" t="s">
        <v>223</v>
      </c>
      <c r="B135" s="61" t="s">
        <v>21</v>
      </c>
      <c r="C135" s="51" t="s">
        <v>65</v>
      </c>
      <c r="D135" s="51" t="s">
        <v>22</v>
      </c>
      <c r="E135" s="51" t="s">
        <v>222</v>
      </c>
      <c r="F135" s="51" t="n">
        <v>800</v>
      </c>
      <c r="G135" s="57" t="n">
        <f aca="false">SUM(H135:I135)</f>
        <v>43</v>
      </c>
      <c r="H135" s="58"/>
      <c r="I135" s="57" t="n">
        <v>43</v>
      </c>
      <c r="J135" s="58" t="n">
        <f aca="false">SUM(K135:L135)</f>
        <v>0</v>
      </c>
      <c r="K135" s="58"/>
      <c r="L135" s="58" t="n">
        <v>0</v>
      </c>
      <c r="M135" s="58" t="n">
        <f aca="false">SUM(N135:O135)</f>
        <v>0</v>
      </c>
      <c r="N135" s="58"/>
      <c r="O135" s="58"/>
    </row>
    <row r="136" customFormat="false" ht="15.75" hidden="false" customHeight="false" outlineLevel="0" collapsed="false">
      <c r="A136" s="48" t="s">
        <v>224</v>
      </c>
      <c r="B136" s="49" t="s">
        <v>21</v>
      </c>
      <c r="C136" s="50" t="s">
        <v>65</v>
      </c>
      <c r="D136" s="50" t="s">
        <v>82</v>
      </c>
      <c r="E136" s="51"/>
      <c r="F136" s="51"/>
      <c r="G136" s="52" t="n">
        <f aca="false">SUM(G137,G141)</f>
        <v>87450.2</v>
      </c>
      <c r="H136" s="53" t="n">
        <f aca="false">SUM(H137,H141)</f>
        <v>3479</v>
      </c>
      <c r="I136" s="52" t="n">
        <f aca="false">SUM(I137,I141)</f>
        <v>83971.2</v>
      </c>
      <c r="J136" s="53" t="n">
        <f aca="false">SUM(J137,J141)</f>
        <v>59780.8</v>
      </c>
      <c r="K136" s="53" t="n">
        <f aca="false">SUM(K137,K141)</f>
        <v>3619</v>
      </c>
      <c r="L136" s="53" t="n">
        <f aca="false">SUM(L137,L141)</f>
        <v>56161.8</v>
      </c>
      <c r="M136" s="53" t="n">
        <f aca="false">SUM(M137,M141)</f>
        <v>56542</v>
      </c>
      <c r="N136" s="53" t="n">
        <f aca="false">SUM(N137,N141)</f>
        <v>3764</v>
      </c>
      <c r="O136" s="53" t="n">
        <f aca="false">SUM(O137,O141)</f>
        <v>52778</v>
      </c>
    </row>
    <row r="137" customFormat="false" ht="63" hidden="false" customHeight="false" outlineLevel="0" collapsed="false">
      <c r="A137" s="59" t="s">
        <v>225</v>
      </c>
      <c r="B137" s="70" t="n">
        <v>850</v>
      </c>
      <c r="C137" s="51" t="s">
        <v>65</v>
      </c>
      <c r="D137" s="51" t="s">
        <v>82</v>
      </c>
      <c r="E137" s="56" t="s">
        <v>226</v>
      </c>
      <c r="F137" s="51"/>
      <c r="G137" s="57" t="n">
        <f aca="false">G138</f>
        <v>1298.1</v>
      </c>
      <c r="H137" s="58" t="n">
        <f aca="false">H138</f>
        <v>0</v>
      </c>
      <c r="I137" s="57" t="n">
        <f aca="false">I138</f>
        <v>1298.1</v>
      </c>
      <c r="J137" s="58" t="n">
        <f aca="false">J138</f>
        <v>0</v>
      </c>
      <c r="K137" s="58" t="n">
        <f aca="false">K138</f>
        <v>0</v>
      </c>
      <c r="L137" s="58" t="n">
        <f aca="false">L138</f>
        <v>0</v>
      </c>
      <c r="M137" s="58" t="n">
        <f aca="false">M138</f>
        <v>0</v>
      </c>
      <c r="N137" s="58" t="n">
        <f aca="false">N138</f>
        <v>0</v>
      </c>
      <c r="O137" s="58" t="n">
        <f aca="false">O138</f>
        <v>0</v>
      </c>
    </row>
    <row r="138" customFormat="false" ht="157.5" hidden="false" customHeight="false" outlineLevel="0" collapsed="false">
      <c r="A138" s="59" t="s">
        <v>227</v>
      </c>
      <c r="B138" s="70" t="n">
        <v>850</v>
      </c>
      <c r="C138" s="51" t="s">
        <v>65</v>
      </c>
      <c r="D138" s="51" t="s">
        <v>82</v>
      </c>
      <c r="E138" s="56" t="s">
        <v>228</v>
      </c>
      <c r="F138" s="51"/>
      <c r="G138" s="57" t="n">
        <f aca="false">G139</f>
        <v>1298.1</v>
      </c>
      <c r="H138" s="58" t="n">
        <f aca="false">H139</f>
        <v>0</v>
      </c>
      <c r="I138" s="57" t="n">
        <f aca="false">I139</f>
        <v>1298.1</v>
      </c>
      <c r="J138" s="58" t="n">
        <f aca="false">J139</f>
        <v>0</v>
      </c>
      <c r="K138" s="58" t="n">
        <f aca="false">K139</f>
        <v>0</v>
      </c>
      <c r="L138" s="58" t="n">
        <f aca="false">L139</f>
        <v>0</v>
      </c>
      <c r="M138" s="58" t="n">
        <f aca="false">M139</f>
        <v>0</v>
      </c>
      <c r="N138" s="58" t="n">
        <f aca="false">N139</f>
        <v>0</v>
      </c>
      <c r="O138" s="58" t="n">
        <f aca="false">O139</f>
        <v>0</v>
      </c>
    </row>
    <row r="139" customFormat="false" ht="47.25" hidden="false" customHeight="false" outlineLevel="0" collapsed="false">
      <c r="A139" s="59" t="s">
        <v>229</v>
      </c>
      <c r="B139" s="70" t="n">
        <v>850</v>
      </c>
      <c r="C139" s="51" t="s">
        <v>65</v>
      </c>
      <c r="D139" s="51" t="s">
        <v>82</v>
      </c>
      <c r="E139" s="56" t="s">
        <v>230</v>
      </c>
      <c r="F139" s="51"/>
      <c r="G139" s="57" t="n">
        <f aca="false">G140</f>
        <v>1298.1</v>
      </c>
      <c r="H139" s="58" t="n">
        <f aca="false">H140</f>
        <v>0</v>
      </c>
      <c r="I139" s="57" t="n">
        <f aca="false">I140</f>
        <v>1298.1</v>
      </c>
      <c r="J139" s="58" t="n">
        <f aca="false">J140</f>
        <v>0</v>
      </c>
      <c r="K139" s="58" t="n">
        <f aca="false">K140</f>
        <v>0</v>
      </c>
      <c r="L139" s="58" t="n">
        <f aca="false">L140</f>
        <v>0</v>
      </c>
      <c r="M139" s="58" t="n">
        <f aca="false">M140</f>
        <v>0</v>
      </c>
      <c r="N139" s="58" t="n">
        <f aca="false">N140</f>
        <v>0</v>
      </c>
      <c r="O139" s="58" t="n">
        <f aca="false">O140</f>
        <v>0</v>
      </c>
    </row>
    <row r="140" customFormat="false" ht="78.75" hidden="false" customHeight="false" outlineLevel="0" collapsed="false">
      <c r="A140" s="63" t="s">
        <v>231</v>
      </c>
      <c r="B140" s="70" t="n">
        <v>850</v>
      </c>
      <c r="C140" s="51" t="s">
        <v>65</v>
      </c>
      <c r="D140" s="51" t="s">
        <v>82</v>
      </c>
      <c r="E140" s="84" t="s">
        <v>232</v>
      </c>
      <c r="F140" s="51" t="n">
        <v>500</v>
      </c>
      <c r="G140" s="57" t="n">
        <f aca="false">SUM(H140:I140)</f>
        <v>1298.1</v>
      </c>
      <c r="H140" s="58"/>
      <c r="I140" s="57" t="n">
        <v>1298.1</v>
      </c>
      <c r="J140" s="58" t="n">
        <f aca="false">SUM(K140:L140)</f>
        <v>0</v>
      </c>
      <c r="K140" s="58"/>
      <c r="L140" s="58"/>
      <c r="M140" s="58" t="n">
        <f aca="false">SUM(N140:O140)</f>
        <v>0</v>
      </c>
      <c r="N140" s="58"/>
      <c r="O140" s="58"/>
    </row>
    <row r="141" customFormat="false" ht="110.25" hidden="false" customHeight="false" outlineLevel="0" collapsed="false">
      <c r="A141" s="59" t="s">
        <v>215</v>
      </c>
      <c r="B141" s="70" t="n">
        <v>850</v>
      </c>
      <c r="C141" s="51" t="s">
        <v>65</v>
      </c>
      <c r="D141" s="51" t="s">
        <v>82</v>
      </c>
      <c r="E141" s="62" t="n">
        <v>7</v>
      </c>
      <c r="F141" s="51"/>
      <c r="G141" s="57" t="n">
        <f aca="false">SUM(G142,)</f>
        <v>86152.1</v>
      </c>
      <c r="H141" s="58" t="n">
        <f aca="false">SUM(H142,)</f>
        <v>3479</v>
      </c>
      <c r="I141" s="57" t="n">
        <f aca="false">SUM(I142,)</f>
        <v>82673.1</v>
      </c>
      <c r="J141" s="58" t="n">
        <f aca="false">J142</f>
        <v>59780.8</v>
      </c>
      <c r="K141" s="58" t="n">
        <f aca="false">K142</f>
        <v>3619</v>
      </c>
      <c r="L141" s="58" t="n">
        <f aca="false">L142</f>
        <v>56161.8</v>
      </c>
      <c r="M141" s="58" t="n">
        <f aca="false">M142</f>
        <v>56542</v>
      </c>
      <c r="N141" s="58" t="n">
        <f aca="false">N142</f>
        <v>3764</v>
      </c>
      <c r="O141" s="58" t="n">
        <f aca="false">O142</f>
        <v>52778</v>
      </c>
    </row>
    <row r="142" customFormat="false" ht="189" hidden="false" customHeight="false" outlineLevel="0" collapsed="false">
      <c r="A142" s="65" t="s">
        <v>233</v>
      </c>
      <c r="B142" s="70" t="n">
        <v>850</v>
      </c>
      <c r="C142" s="51" t="s">
        <v>65</v>
      </c>
      <c r="D142" s="51" t="s">
        <v>82</v>
      </c>
      <c r="E142" s="62" t="s">
        <v>234</v>
      </c>
      <c r="F142" s="51"/>
      <c r="G142" s="57" t="n">
        <f aca="false">SUM(G143,G145)</f>
        <v>86152.1</v>
      </c>
      <c r="H142" s="58" t="n">
        <f aca="false">SUM(H143,H145)</f>
        <v>3479</v>
      </c>
      <c r="I142" s="57" t="n">
        <f aca="false">SUM(I143,I145)</f>
        <v>82673.1</v>
      </c>
      <c r="J142" s="58" t="n">
        <f aca="false">SUM(J143,J145)</f>
        <v>59780.8</v>
      </c>
      <c r="K142" s="58" t="n">
        <f aca="false">SUM(K143,K145)</f>
        <v>3619</v>
      </c>
      <c r="L142" s="58" t="n">
        <f aca="false">SUM(L143,L145)</f>
        <v>56161.8</v>
      </c>
      <c r="M142" s="58" t="n">
        <f aca="false">SUM(M143,M145)</f>
        <v>56542</v>
      </c>
      <c r="N142" s="58" t="n">
        <f aca="false">SUM(N143,N145)</f>
        <v>3764</v>
      </c>
      <c r="O142" s="58" t="n">
        <f aca="false">SUM(O143,O145)</f>
        <v>52778</v>
      </c>
    </row>
    <row r="143" customFormat="false" ht="63" hidden="false" customHeight="false" outlineLevel="0" collapsed="false">
      <c r="A143" s="65" t="s">
        <v>235</v>
      </c>
      <c r="B143" s="70" t="n">
        <v>850</v>
      </c>
      <c r="C143" s="51" t="s">
        <v>65</v>
      </c>
      <c r="D143" s="51" t="s">
        <v>82</v>
      </c>
      <c r="E143" s="62" t="s">
        <v>236</v>
      </c>
      <c r="F143" s="51"/>
      <c r="G143" s="57" t="n">
        <f aca="false">SUM(G144:G144)</f>
        <v>73398.8</v>
      </c>
      <c r="H143" s="58" t="n">
        <f aca="false">SUM(H144:H144)</f>
        <v>0</v>
      </c>
      <c r="I143" s="57" t="n">
        <f aca="false">SUM(I144:I144)</f>
        <v>73398.8</v>
      </c>
      <c r="J143" s="58" t="n">
        <f aca="false">SUM(J144:J144)</f>
        <v>44654.8</v>
      </c>
      <c r="K143" s="58" t="n">
        <f aca="false">SUM(K144:K144)</f>
        <v>0</v>
      </c>
      <c r="L143" s="58" t="n">
        <f aca="false">SUM(L144:L144)</f>
        <v>44654.8</v>
      </c>
      <c r="M143" s="58" t="n">
        <f aca="false">SUM(M144:M144)</f>
        <v>41490</v>
      </c>
      <c r="N143" s="58" t="n">
        <f aca="false">SUM(N144:N144)</f>
        <v>0</v>
      </c>
      <c r="O143" s="58" t="n">
        <f aca="false">SUM(O144:O144)</f>
        <v>41490</v>
      </c>
    </row>
    <row r="144" customFormat="false" ht="78.75" hidden="false" customHeight="false" outlineLevel="0" collapsed="false">
      <c r="A144" s="65" t="s">
        <v>237</v>
      </c>
      <c r="B144" s="70" t="n">
        <v>850</v>
      </c>
      <c r="C144" s="51" t="s">
        <v>65</v>
      </c>
      <c r="D144" s="51" t="s">
        <v>82</v>
      </c>
      <c r="E144" s="64" t="s">
        <v>238</v>
      </c>
      <c r="F144" s="51" t="s">
        <v>154</v>
      </c>
      <c r="G144" s="57" t="n">
        <f aca="false">SUM(H144:I144)</f>
        <v>73398.8</v>
      </c>
      <c r="H144" s="58"/>
      <c r="I144" s="57" t="n">
        <v>73398.8</v>
      </c>
      <c r="J144" s="58" t="n">
        <f aca="false">SUM(K144:L144)</f>
        <v>44654.8</v>
      </c>
      <c r="K144" s="58"/>
      <c r="L144" s="58" t="n">
        <v>44654.8</v>
      </c>
      <c r="M144" s="58" t="n">
        <f aca="false">SUM(N144:O144)</f>
        <v>41490</v>
      </c>
      <c r="N144" s="58"/>
      <c r="O144" s="58" t="n">
        <v>41490</v>
      </c>
    </row>
    <row r="145" customFormat="false" ht="63" hidden="false" customHeight="false" outlineLevel="0" collapsed="false">
      <c r="A145" s="65" t="s">
        <v>239</v>
      </c>
      <c r="B145" s="70" t="n">
        <v>850</v>
      </c>
      <c r="C145" s="51" t="s">
        <v>65</v>
      </c>
      <c r="D145" s="51" t="s">
        <v>82</v>
      </c>
      <c r="E145" s="62" t="s">
        <v>240</v>
      </c>
      <c r="F145" s="51"/>
      <c r="G145" s="57" t="n">
        <f aca="false">SUM(G146:G147)</f>
        <v>12753.3</v>
      </c>
      <c r="H145" s="58" t="n">
        <f aca="false">SUM(H146:H147)</f>
        <v>3479</v>
      </c>
      <c r="I145" s="57" t="n">
        <f aca="false">SUM(I146:I147)</f>
        <v>9274.3</v>
      </c>
      <c r="J145" s="58" t="n">
        <f aca="false">SUM(J146:J147)</f>
        <v>15126</v>
      </c>
      <c r="K145" s="58" t="n">
        <f aca="false">SUM(K146:K147)</f>
        <v>3619</v>
      </c>
      <c r="L145" s="58" t="n">
        <f aca="false">SUM(L146:L147)</f>
        <v>11507</v>
      </c>
      <c r="M145" s="58" t="n">
        <f aca="false">SUM(M146:M147)</f>
        <v>15052</v>
      </c>
      <c r="N145" s="58" t="n">
        <f aca="false">SUM(N146:N147)</f>
        <v>3764</v>
      </c>
      <c r="O145" s="58" t="n">
        <f aca="false">SUM(O146:O147)</f>
        <v>11288</v>
      </c>
    </row>
    <row r="146" customFormat="false" ht="78.75" hidden="false" customHeight="false" outlineLevel="0" collapsed="false">
      <c r="A146" s="65" t="s">
        <v>241</v>
      </c>
      <c r="B146" s="70" t="n">
        <v>850</v>
      </c>
      <c r="C146" s="51" t="s">
        <v>65</v>
      </c>
      <c r="D146" s="51" t="s">
        <v>82</v>
      </c>
      <c r="E146" s="64" t="s">
        <v>242</v>
      </c>
      <c r="F146" s="51" t="s">
        <v>43</v>
      </c>
      <c r="G146" s="57" t="n">
        <f aca="false">SUM(H146:I146)</f>
        <v>9274.3</v>
      </c>
      <c r="H146" s="58"/>
      <c r="I146" s="57" t="n">
        <f aca="false">10445.3-1171</f>
        <v>9274.3</v>
      </c>
      <c r="J146" s="58" t="n">
        <f aca="false">SUM(K146:L146)</f>
        <v>11507</v>
      </c>
      <c r="K146" s="58"/>
      <c r="L146" s="58" t="n">
        <v>11507</v>
      </c>
      <c r="M146" s="58" t="n">
        <f aca="false">SUM(N146:O146)</f>
        <v>11288</v>
      </c>
      <c r="N146" s="58"/>
      <c r="O146" s="58" t="n">
        <v>11288</v>
      </c>
    </row>
    <row r="147" customFormat="false" ht="94.5" hidden="false" customHeight="false" outlineLevel="0" collapsed="false">
      <c r="A147" s="65" t="s">
        <v>243</v>
      </c>
      <c r="B147" s="70" t="n">
        <v>850</v>
      </c>
      <c r="C147" s="51" t="s">
        <v>65</v>
      </c>
      <c r="D147" s="51" t="s">
        <v>82</v>
      </c>
      <c r="E147" s="64" t="s">
        <v>244</v>
      </c>
      <c r="F147" s="51" t="s">
        <v>43</v>
      </c>
      <c r="G147" s="57" t="n">
        <f aca="false">SUM(H147:I147)</f>
        <v>3479</v>
      </c>
      <c r="H147" s="58" t="n">
        <v>3479</v>
      </c>
      <c r="I147" s="57"/>
      <c r="J147" s="58" t="n">
        <f aca="false">SUM(K147:L147)</f>
        <v>3619</v>
      </c>
      <c r="K147" s="58" t="n">
        <v>3619</v>
      </c>
      <c r="L147" s="58"/>
      <c r="M147" s="58" t="n">
        <f aca="false">SUM(N147:O147)</f>
        <v>3764</v>
      </c>
      <c r="N147" s="58" t="n">
        <v>3764</v>
      </c>
      <c r="O147" s="58"/>
    </row>
    <row r="148" s="39" customFormat="true" ht="15.75" hidden="false" customHeight="false" outlineLevel="0" collapsed="false">
      <c r="A148" s="69" t="s">
        <v>245</v>
      </c>
      <c r="B148" s="85" t="n">
        <v>850</v>
      </c>
      <c r="C148" s="50" t="s">
        <v>246</v>
      </c>
      <c r="D148" s="50"/>
      <c r="E148" s="76"/>
      <c r="F148" s="50"/>
      <c r="G148" s="52" t="n">
        <f aca="false">SUM(G149)</f>
        <v>606</v>
      </c>
      <c r="H148" s="53" t="n">
        <f aca="false">SUM(H149)</f>
        <v>606</v>
      </c>
      <c r="I148" s="52" t="n">
        <f aca="false">SUM(I149)</f>
        <v>0</v>
      </c>
      <c r="J148" s="53" t="n">
        <f aca="false">SUM(J149)</f>
        <v>630</v>
      </c>
      <c r="K148" s="53" t="n">
        <f aca="false">SUM(K149)</f>
        <v>630</v>
      </c>
      <c r="L148" s="53" t="n">
        <f aca="false">SUM(L149)</f>
        <v>0</v>
      </c>
      <c r="M148" s="53" t="n">
        <f aca="false">SUM(M149)</f>
        <v>654</v>
      </c>
      <c r="N148" s="53" t="n">
        <f aca="false">SUM(N149)</f>
        <v>654</v>
      </c>
      <c r="O148" s="53" t="n">
        <f aca="false">SUM(O149)</f>
        <v>0</v>
      </c>
    </row>
    <row r="149" s="39" customFormat="true" ht="31.5" hidden="false" customHeight="false" outlineLevel="0" collapsed="false">
      <c r="A149" s="69" t="s">
        <v>247</v>
      </c>
      <c r="B149" s="85" t="n">
        <v>850</v>
      </c>
      <c r="C149" s="50" t="s">
        <v>246</v>
      </c>
      <c r="D149" s="50" t="s">
        <v>65</v>
      </c>
      <c r="E149" s="76"/>
      <c r="F149" s="50"/>
      <c r="G149" s="52" t="n">
        <f aca="false">SUM(G150)</f>
        <v>606</v>
      </c>
      <c r="H149" s="53" t="n">
        <f aca="false">SUM(H150)</f>
        <v>606</v>
      </c>
      <c r="I149" s="52" t="n">
        <f aca="false">SUM(I150)</f>
        <v>0</v>
      </c>
      <c r="J149" s="53" t="n">
        <f aca="false">SUM(J150)</f>
        <v>630</v>
      </c>
      <c r="K149" s="53" t="n">
        <f aca="false">SUM(K150)</f>
        <v>630</v>
      </c>
      <c r="L149" s="53" t="n">
        <f aca="false">SUM(L150)</f>
        <v>0</v>
      </c>
      <c r="M149" s="53" t="n">
        <f aca="false">SUM(M150)</f>
        <v>654</v>
      </c>
      <c r="N149" s="53" t="n">
        <f aca="false">SUM(N150)</f>
        <v>654</v>
      </c>
      <c r="O149" s="53" t="n">
        <f aca="false">SUM(O150)</f>
        <v>0</v>
      </c>
    </row>
    <row r="150" customFormat="false" ht="78.75" hidden="false" customHeight="false" outlineLevel="0" collapsed="false">
      <c r="A150" s="59" t="s">
        <v>72</v>
      </c>
      <c r="B150" s="61" t="s">
        <v>21</v>
      </c>
      <c r="C150" s="51" t="s">
        <v>246</v>
      </c>
      <c r="D150" s="51" t="s">
        <v>65</v>
      </c>
      <c r="E150" s="62" t="s">
        <v>73</v>
      </c>
      <c r="F150" s="51"/>
      <c r="G150" s="57" t="n">
        <f aca="false">G151</f>
        <v>606</v>
      </c>
      <c r="H150" s="58" t="n">
        <f aca="false">H151</f>
        <v>606</v>
      </c>
      <c r="I150" s="57" t="n">
        <f aca="false">I151</f>
        <v>0</v>
      </c>
      <c r="J150" s="58" t="n">
        <f aca="false">J151</f>
        <v>630</v>
      </c>
      <c r="K150" s="58" t="n">
        <f aca="false">K151</f>
        <v>630</v>
      </c>
      <c r="L150" s="58" t="n">
        <f aca="false">L151</f>
        <v>0</v>
      </c>
      <c r="M150" s="58" t="n">
        <f aca="false">M151</f>
        <v>654</v>
      </c>
      <c r="N150" s="58" t="n">
        <f aca="false">N151</f>
        <v>654</v>
      </c>
      <c r="O150" s="58" t="n">
        <f aca="false">O151</f>
        <v>0</v>
      </c>
    </row>
    <row r="151" customFormat="false" ht="141.75" hidden="false" customHeight="false" outlineLevel="0" collapsed="false">
      <c r="A151" s="65" t="s">
        <v>111</v>
      </c>
      <c r="B151" s="61" t="s">
        <v>21</v>
      </c>
      <c r="C151" s="51" t="s">
        <v>246</v>
      </c>
      <c r="D151" s="51" t="s">
        <v>65</v>
      </c>
      <c r="E151" s="62" t="s">
        <v>248</v>
      </c>
      <c r="F151" s="51"/>
      <c r="G151" s="57" t="n">
        <f aca="false">G152</f>
        <v>606</v>
      </c>
      <c r="H151" s="58" t="n">
        <f aca="false">H152</f>
        <v>606</v>
      </c>
      <c r="I151" s="57" t="n">
        <f aca="false">I152</f>
        <v>0</v>
      </c>
      <c r="J151" s="58" t="n">
        <f aca="false">J152</f>
        <v>630</v>
      </c>
      <c r="K151" s="58" t="n">
        <f aca="false">K152</f>
        <v>630</v>
      </c>
      <c r="L151" s="58" t="n">
        <f aca="false">L152</f>
        <v>0</v>
      </c>
      <c r="M151" s="58" t="n">
        <f aca="false">M152</f>
        <v>654</v>
      </c>
      <c r="N151" s="58" t="n">
        <f aca="false">N152</f>
        <v>654</v>
      </c>
      <c r="O151" s="58" t="n">
        <f aca="false">O152</f>
        <v>0</v>
      </c>
    </row>
    <row r="152" customFormat="false" ht="78.75" hidden="false" customHeight="false" outlineLevel="0" collapsed="false">
      <c r="A152" s="65" t="s">
        <v>249</v>
      </c>
      <c r="B152" s="61" t="s">
        <v>21</v>
      </c>
      <c r="C152" s="51" t="s">
        <v>246</v>
      </c>
      <c r="D152" s="51" t="s">
        <v>65</v>
      </c>
      <c r="E152" s="62" t="s">
        <v>250</v>
      </c>
      <c r="F152" s="51"/>
      <c r="G152" s="57" t="n">
        <f aca="false">SUM(G153:G154)</f>
        <v>606</v>
      </c>
      <c r="H152" s="58" t="n">
        <f aca="false">SUM(H153:H154)</f>
        <v>606</v>
      </c>
      <c r="I152" s="57" t="n">
        <f aca="false">SUM(I153:I154)</f>
        <v>0</v>
      </c>
      <c r="J152" s="58" t="n">
        <f aca="false">SUM(J153:J154)</f>
        <v>630</v>
      </c>
      <c r="K152" s="58" t="n">
        <f aca="false">SUM(K153:K154)</f>
        <v>630</v>
      </c>
      <c r="L152" s="58" t="n">
        <f aca="false">SUM(L153:L154)</f>
        <v>0</v>
      </c>
      <c r="M152" s="58" t="n">
        <f aca="false">SUM(M153:M154)</f>
        <v>654</v>
      </c>
      <c r="N152" s="58" t="n">
        <f aca="false">SUM(N153:N154)</f>
        <v>654</v>
      </c>
      <c r="O152" s="58" t="n">
        <f aca="false">SUM(O153:O154)</f>
        <v>0</v>
      </c>
    </row>
    <row r="153" customFormat="false" ht="189" hidden="false" customHeight="false" outlineLevel="0" collapsed="false">
      <c r="A153" s="66" t="s">
        <v>251</v>
      </c>
      <c r="B153" s="61" t="s">
        <v>21</v>
      </c>
      <c r="C153" s="51" t="s">
        <v>246</v>
      </c>
      <c r="D153" s="51" t="s">
        <v>65</v>
      </c>
      <c r="E153" s="64" t="s">
        <v>252</v>
      </c>
      <c r="F153" s="51" t="s">
        <v>31</v>
      </c>
      <c r="G153" s="57" t="n">
        <f aca="false">SUM(H153:I153)</f>
        <v>556</v>
      </c>
      <c r="H153" s="67" t="n">
        <v>556</v>
      </c>
      <c r="I153" s="68"/>
      <c r="J153" s="58" t="n">
        <f aca="false">SUM(K153:L153)</f>
        <v>580</v>
      </c>
      <c r="K153" s="67" t="n">
        <v>580</v>
      </c>
      <c r="L153" s="67"/>
      <c r="M153" s="58" t="n">
        <f aca="false">SUM(N153:O153)</f>
        <v>604</v>
      </c>
      <c r="N153" s="67" t="n">
        <v>604</v>
      </c>
      <c r="O153" s="67"/>
    </row>
    <row r="154" customFormat="false" ht="110.25" hidden="false" customHeight="false" outlineLevel="0" collapsed="false">
      <c r="A154" s="66" t="s">
        <v>253</v>
      </c>
      <c r="B154" s="61" t="s">
        <v>21</v>
      </c>
      <c r="C154" s="51" t="s">
        <v>246</v>
      </c>
      <c r="D154" s="51" t="s">
        <v>65</v>
      </c>
      <c r="E154" s="64" t="s">
        <v>252</v>
      </c>
      <c r="F154" s="51" t="s">
        <v>43</v>
      </c>
      <c r="G154" s="57" t="n">
        <f aca="false">SUM(H154:I154)</f>
        <v>50</v>
      </c>
      <c r="H154" s="67" t="n">
        <v>50</v>
      </c>
      <c r="I154" s="68"/>
      <c r="J154" s="58" t="n">
        <f aca="false">SUM(K154:L154)</f>
        <v>50</v>
      </c>
      <c r="K154" s="67" t="n">
        <v>50</v>
      </c>
      <c r="L154" s="67"/>
      <c r="M154" s="58" t="n">
        <f aca="false">SUM(N154:O154)</f>
        <v>50</v>
      </c>
      <c r="N154" s="67" t="n">
        <v>50</v>
      </c>
      <c r="O154" s="67"/>
    </row>
    <row r="155" customFormat="false" ht="15.75" hidden="false" customHeight="false" outlineLevel="0" collapsed="false">
      <c r="A155" s="48" t="s">
        <v>254</v>
      </c>
      <c r="B155" s="49" t="s">
        <v>21</v>
      </c>
      <c r="C155" s="50" t="s">
        <v>255</v>
      </c>
      <c r="D155" s="51"/>
      <c r="E155" s="51"/>
      <c r="F155" s="70"/>
      <c r="G155" s="86" t="n">
        <f aca="false">SUM(G156,)</f>
        <v>12790.5</v>
      </c>
      <c r="H155" s="87" t="n">
        <f aca="false">SUM(H156,)</f>
        <v>0</v>
      </c>
      <c r="I155" s="86" t="n">
        <f aca="false">SUM(I156,)</f>
        <v>12790.5</v>
      </c>
      <c r="J155" s="87" t="n">
        <f aca="false">SUM(J156,)</f>
        <v>3766.1</v>
      </c>
      <c r="K155" s="87" t="n">
        <f aca="false">SUM(K156,)</f>
        <v>0</v>
      </c>
      <c r="L155" s="87" t="n">
        <f aca="false">SUM(L156,)</f>
        <v>3766.1</v>
      </c>
      <c r="M155" s="87" t="n">
        <f aca="false">SUM(M156,)</f>
        <v>3585</v>
      </c>
      <c r="N155" s="87" t="n">
        <f aca="false">SUM(N156,)</f>
        <v>0</v>
      </c>
      <c r="O155" s="87" t="n">
        <f aca="false">SUM(O156,)</f>
        <v>3585</v>
      </c>
    </row>
    <row r="156" customFormat="false" ht="15.75" hidden="false" customHeight="false" outlineLevel="0" collapsed="false">
      <c r="A156" s="48" t="s">
        <v>256</v>
      </c>
      <c r="B156" s="49" t="s">
        <v>21</v>
      </c>
      <c r="C156" s="50" t="s">
        <v>255</v>
      </c>
      <c r="D156" s="50" t="s">
        <v>255</v>
      </c>
      <c r="E156" s="51"/>
      <c r="F156" s="70"/>
      <c r="G156" s="86" t="n">
        <f aca="false">G157</f>
        <v>12790.5</v>
      </c>
      <c r="H156" s="87" t="n">
        <f aca="false">H157</f>
        <v>0</v>
      </c>
      <c r="I156" s="86" t="n">
        <f aca="false">I157</f>
        <v>12790.5</v>
      </c>
      <c r="J156" s="87" t="n">
        <f aca="false">J157</f>
        <v>3766.1</v>
      </c>
      <c r="K156" s="87" t="n">
        <f aca="false">K157</f>
        <v>0</v>
      </c>
      <c r="L156" s="87" t="n">
        <f aca="false">L157</f>
        <v>3766.1</v>
      </c>
      <c r="M156" s="87" t="n">
        <f aca="false">M157</f>
        <v>3585</v>
      </c>
      <c r="N156" s="87" t="n">
        <f aca="false">N157</f>
        <v>0</v>
      </c>
      <c r="O156" s="87" t="n">
        <f aca="false">O157</f>
        <v>3585</v>
      </c>
    </row>
    <row r="157" customFormat="false" ht="94.5" hidden="false" customHeight="false" outlineLevel="0" collapsed="false">
      <c r="A157" s="59" t="s">
        <v>257</v>
      </c>
      <c r="B157" s="61" t="s">
        <v>21</v>
      </c>
      <c r="C157" s="51" t="s">
        <v>255</v>
      </c>
      <c r="D157" s="51" t="s">
        <v>255</v>
      </c>
      <c r="E157" s="56" t="s">
        <v>258</v>
      </c>
      <c r="F157" s="70"/>
      <c r="G157" s="88" t="n">
        <f aca="false">SUM(G158,G164,G168)</f>
        <v>12790.5</v>
      </c>
      <c r="H157" s="89" t="n">
        <f aca="false">SUM(H158,H164,H168)</f>
        <v>0</v>
      </c>
      <c r="I157" s="88" t="n">
        <f aca="false">SUM(I158,I164,I168)</f>
        <v>12790.5</v>
      </c>
      <c r="J157" s="89" t="n">
        <f aca="false">SUM(J158,J164,J168)</f>
        <v>3766.1</v>
      </c>
      <c r="K157" s="89" t="n">
        <f aca="false">SUM(K158,K164,K168)</f>
        <v>0</v>
      </c>
      <c r="L157" s="89" t="n">
        <f aca="false">SUM(L158,L164,L168)</f>
        <v>3766.1</v>
      </c>
      <c r="M157" s="89" t="n">
        <f aca="false">SUM(M158,M164,M168)</f>
        <v>3585</v>
      </c>
      <c r="N157" s="89" t="n">
        <f aca="false">SUM(N158,N164,N168)</f>
        <v>0</v>
      </c>
      <c r="O157" s="89" t="n">
        <f aca="false">SUM(O158,O164,O168)</f>
        <v>3585</v>
      </c>
    </row>
    <row r="158" customFormat="false" ht="110.25" hidden="false" customHeight="false" outlineLevel="0" collapsed="false">
      <c r="A158" s="59" t="s">
        <v>259</v>
      </c>
      <c r="B158" s="61" t="s">
        <v>21</v>
      </c>
      <c r="C158" s="51" t="s">
        <v>255</v>
      </c>
      <c r="D158" s="51" t="s">
        <v>255</v>
      </c>
      <c r="E158" s="56" t="s">
        <v>260</v>
      </c>
      <c r="F158" s="51"/>
      <c r="G158" s="57" t="n">
        <f aca="false">SUM(G159,)</f>
        <v>8791.8</v>
      </c>
      <c r="H158" s="58" t="n">
        <f aca="false">SUM(H159,)</f>
        <v>0</v>
      </c>
      <c r="I158" s="57" t="n">
        <f aca="false">SUM(I159,)</f>
        <v>8791.8</v>
      </c>
      <c r="J158" s="58" t="n">
        <f aca="false">SUM(J159,)</f>
        <v>3766.1</v>
      </c>
      <c r="K158" s="58" t="n">
        <f aca="false">SUM(K159,)</f>
        <v>0</v>
      </c>
      <c r="L158" s="58" t="n">
        <f aca="false">SUM(L159,)</f>
        <v>3766.1</v>
      </c>
      <c r="M158" s="58" t="n">
        <f aca="false">SUM(M159,)</f>
        <v>3585</v>
      </c>
      <c r="N158" s="58" t="n">
        <f aca="false">SUM(N159,)</f>
        <v>0</v>
      </c>
      <c r="O158" s="58" t="n">
        <f aca="false">SUM(O159,)</f>
        <v>3585</v>
      </c>
    </row>
    <row r="159" customFormat="false" ht="63" hidden="false" customHeight="false" outlineLevel="0" collapsed="false">
      <c r="A159" s="59" t="s">
        <v>261</v>
      </c>
      <c r="B159" s="61" t="s">
        <v>21</v>
      </c>
      <c r="C159" s="51" t="s">
        <v>255</v>
      </c>
      <c r="D159" s="51" t="s">
        <v>255</v>
      </c>
      <c r="E159" s="56" t="s">
        <v>262</v>
      </c>
      <c r="F159" s="51"/>
      <c r="G159" s="57" t="n">
        <f aca="false">SUM(G160:G163)</f>
        <v>8791.8</v>
      </c>
      <c r="H159" s="58" t="n">
        <f aca="false">SUM(H160:H163)</f>
        <v>0</v>
      </c>
      <c r="I159" s="57" t="n">
        <f aca="false">SUM(I160:I163)</f>
        <v>8791.8</v>
      </c>
      <c r="J159" s="58" t="n">
        <f aca="false">SUM(J160:J163)</f>
        <v>3766.1</v>
      </c>
      <c r="K159" s="58" t="n">
        <f aca="false">SUM(K160:K163)</f>
        <v>0</v>
      </c>
      <c r="L159" s="58" t="n">
        <f aca="false">SUM(L160:L163)</f>
        <v>3766.1</v>
      </c>
      <c r="M159" s="58" t="n">
        <f aca="false">SUM(M160:M163)</f>
        <v>3585</v>
      </c>
      <c r="N159" s="58" t="n">
        <f aca="false">SUM(N160:N163)</f>
        <v>0</v>
      </c>
      <c r="O159" s="58" t="n">
        <f aca="false">SUM(O160:O163)</f>
        <v>3585</v>
      </c>
    </row>
    <row r="160" customFormat="false" ht="204.75" hidden="false" customHeight="false" outlineLevel="0" collapsed="false">
      <c r="A160" s="59" t="s">
        <v>100</v>
      </c>
      <c r="B160" s="61" t="s">
        <v>21</v>
      </c>
      <c r="C160" s="51" t="s">
        <v>255</v>
      </c>
      <c r="D160" s="51" t="s">
        <v>255</v>
      </c>
      <c r="E160" s="51" t="s">
        <v>263</v>
      </c>
      <c r="F160" s="51" t="s">
        <v>31</v>
      </c>
      <c r="G160" s="57" t="n">
        <f aca="false">SUM(H160:I160)</f>
        <v>8387.9</v>
      </c>
      <c r="H160" s="58"/>
      <c r="I160" s="57" t="n">
        <v>8387.9</v>
      </c>
      <c r="J160" s="58" t="n">
        <f aca="false">SUM(K160:L160)</f>
        <v>3764.1</v>
      </c>
      <c r="K160" s="58"/>
      <c r="L160" s="58" t="n">
        <v>3764.1</v>
      </c>
      <c r="M160" s="58" t="n">
        <f aca="false">SUM(N160:O160)</f>
        <v>3585</v>
      </c>
      <c r="N160" s="58"/>
      <c r="O160" s="58" t="n">
        <v>3585</v>
      </c>
    </row>
    <row r="161" customFormat="false" ht="126" hidden="false" customHeight="false" outlineLevel="0" collapsed="false">
      <c r="A161" s="59" t="s">
        <v>102</v>
      </c>
      <c r="B161" s="61" t="s">
        <v>21</v>
      </c>
      <c r="C161" s="51" t="s">
        <v>255</v>
      </c>
      <c r="D161" s="51" t="s">
        <v>255</v>
      </c>
      <c r="E161" s="51" t="s">
        <v>263</v>
      </c>
      <c r="F161" s="51" t="s">
        <v>43</v>
      </c>
      <c r="G161" s="57" t="n">
        <f aca="false">SUM(H161:I161)</f>
        <v>247.8</v>
      </c>
      <c r="H161" s="58"/>
      <c r="I161" s="57" t="n">
        <v>247.8</v>
      </c>
      <c r="J161" s="58" t="n">
        <f aca="false">SUM(K161:L161)</f>
        <v>2</v>
      </c>
      <c r="K161" s="58"/>
      <c r="L161" s="58" t="n">
        <v>2</v>
      </c>
      <c r="M161" s="58" t="n">
        <f aca="false">SUM(N161:O161)</f>
        <v>0</v>
      </c>
      <c r="N161" s="58"/>
      <c r="O161" s="58"/>
    </row>
    <row r="162" customFormat="false" ht="63" hidden="false" customHeight="false" outlineLevel="0" collapsed="false">
      <c r="A162" s="59" t="s">
        <v>264</v>
      </c>
      <c r="B162" s="61" t="s">
        <v>21</v>
      </c>
      <c r="C162" s="51" t="s">
        <v>255</v>
      </c>
      <c r="D162" s="51" t="s">
        <v>255</v>
      </c>
      <c r="E162" s="51" t="s">
        <v>265</v>
      </c>
      <c r="F162" s="51" t="s">
        <v>43</v>
      </c>
      <c r="G162" s="57" t="n">
        <f aca="false">SUM(H162:I162)</f>
        <v>151.1</v>
      </c>
      <c r="H162" s="58"/>
      <c r="I162" s="57" t="n">
        <v>151.1</v>
      </c>
      <c r="J162" s="58" t="n">
        <f aca="false">SUM(K162:L162)</f>
        <v>0</v>
      </c>
      <c r="K162" s="58"/>
      <c r="L162" s="58" t="n">
        <v>0</v>
      </c>
      <c r="M162" s="58" t="n">
        <f aca="false">SUM(N162:O162)</f>
        <v>0</v>
      </c>
      <c r="N162" s="58"/>
      <c r="O162" s="58"/>
    </row>
    <row r="163" customFormat="false" ht="47.25" hidden="false" customHeight="false" outlineLevel="0" collapsed="false">
      <c r="A163" s="59" t="s">
        <v>266</v>
      </c>
      <c r="B163" s="61" t="s">
        <v>21</v>
      </c>
      <c r="C163" s="51" t="s">
        <v>255</v>
      </c>
      <c r="D163" s="51" t="s">
        <v>255</v>
      </c>
      <c r="E163" s="51" t="s">
        <v>265</v>
      </c>
      <c r="F163" s="51" t="n">
        <v>300</v>
      </c>
      <c r="G163" s="57" t="n">
        <f aca="false">SUM(H163:I163)</f>
        <v>5</v>
      </c>
      <c r="H163" s="58"/>
      <c r="I163" s="57" t="n">
        <v>5</v>
      </c>
      <c r="J163" s="58" t="n">
        <f aca="false">SUM(K163:L163)</f>
        <v>0</v>
      </c>
      <c r="K163" s="58"/>
      <c r="L163" s="58" t="n">
        <v>0</v>
      </c>
      <c r="M163" s="58" t="n">
        <f aca="false">SUM(N163:O163)</f>
        <v>0</v>
      </c>
      <c r="N163" s="58"/>
      <c r="O163" s="58"/>
    </row>
    <row r="164" customFormat="false" ht="126" hidden="false" customHeight="false" outlineLevel="0" collapsed="false">
      <c r="A164" s="59" t="s">
        <v>267</v>
      </c>
      <c r="B164" s="61" t="s">
        <v>21</v>
      </c>
      <c r="C164" s="51" t="s">
        <v>255</v>
      </c>
      <c r="D164" s="51" t="s">
        <v>255</v>
      </c>
      <c r="E164" s="56" t="s">
        <v>268</v>
      </c>
      <c r="F164" s="51"/>
      <c r="G164" s="57" t="n">
        <f aca="false">G165</f>
        <v>3926.9</v>
      </c>
      <c r="H164" s="58" t="n">
        <f aca="false">H165</f>
        <v>0</v>
      </c>
      <c r="I164" s="57" t="n">
        <f aca="false">I165</f>
        <v>3926.9</v>
      </c>
      <c r="J164" s="58" t="n">
        <f aca="false">J165</f>
        <v>0</v>
      </c>
      <c r="K164" s="58" t="n">
        <f aca="false">K165</f>
        <v>0</v>
      </c>
      <c r="L164" s="58" t="n">
        <f aca="false">L165</f>
        <v>0</v>
      </c>
      <c r="M164" s="58" t="n">
        <f aca="false">M165</f>
        <v>0</v>
      </c>
      <c r="N164" s="58" t="n">
        <f aca="false">N165</f>
        <v>0</v>
      </c>
      <c r="O164" s="58" t="n">
        <f aca="false">O165</f>
        <v>0</v>
      </c>
    </row>
    <row r="165" customFormat="false" ht="47.25" hidden="false" customHeight="false" outlineLevel="0" collapsed="false">
      <c r="A165" s="59" t="s">
        <v>269</v>
      </c>
      <c r="B165" s="61" t="s">
        <v>21</v>
      </c>
      <c r="C165" s="51" t="s">
        <v>255</v>
      </c>
      <c r="D165" s="51" t="s">
        <v>255</v>
      </c>
      <c r="E165" s="56" t="s">
        <v>270</v>
      </c>
      <c r="F165" s="51"/>
      <c r="G165" s="57" t="n">
        <f aca="false">SUM(G166:G167)</f>
        <v>3926.9</v>
      </c>
      <c r="H165" s="57" t="n">
        <f aca="false">SUM(H166:H167)</f>
        <v>0</v>
      </c>
      <c r="I165" s="57" t="n">
        <f aca="false">SUM(I166:I167)</f>
        <v>3926.9</v>
      </c>
      <c r="J165" s="57" t="n">
        <f aca="false">SUM(J166:J167)</f>
        <v>0</v>
      </c>
      <c r="K165" s="57" t="n">
        <f aca="false">SUM(K166:K167)</f>
        <v>0</v>
      </c>
      <c r="L165" s="57" t="n">
        <f aca="false">SUM(L166:L167)</f>
        <v>0</v>
      </c>
      <c r="M165" s="57" t="n">
        <f aca="false">SUM(M166:M167)</f>
        <v>0</v>
      </c>
      <c r="N165" s="57" t="n">
        <f aca="false">SUM(N166:N167)</f>
        <v>0</v>
      </c>
      <c r="O165" s="57" t="n">
        <f aca="false">SUM(O166:O167)</f>
        <v>0</v>
      </c>
    </row>
    <row r="166" customFormat="false" ht="63" hidden="false" customHeight="false" outlineLevel="0" collapsed="false">
      <c r="A166" s="59" t="s">
        <v>264</v>
      </c>
      <c r="B166" s="61" t="s">
        <v>21</v>
      </c>
      <c r="C166" s="51" t="s">
        <v>255</v>
      </c>
      <c r="D166" s="51" t="s">
        <v>255</v>
      </c>
      <c r="E166" s="51" t="s">
        <v>271</v>
      </c>
      <c r="F166" s="51" t="n">
        <v>200</v>
      </c>
      <c r="G166" s="57" t="n">
        <f aca="false">SUM(H166:I166)</f>
        <v>3914.9</v>
      </c>
      <c r="H166" s="67"/>
      <c r="I166" s="68" t="n">
        <v>3914.9</v>
      </c>
      <c r="J166" s="58" t="n">
        <f aca="false">SUM(K166:L166)</f>
        <v>0</v>
      </c>
      <c r="K166" s="67"/>
      <c r="L166" s="67"/>
      <c r="M166" s="58" t="n">
        <f aca="false">SUM(N166:O166)</f>
        <v>0</v>
      </c>
      <c r="N166" s="67"/>
      <c r="O166" s="58"/>
    </row>
    <row r="167" customFormat="false" ht="47.25" hidden="false" customHeight="false" outlineLevel="0" collapsed="false">
      <c r="A167" s="59" t="s">
        <v>266</v>
      </c>
      <c r="B167" s="61" t="s">
        <v>21</v>
      </c>
      <c r="C167" s="51" t="s">
        <v>255</v>
      </c>
      <c r="D167" s="51" t="s">
        <v>255</v>
      </c>
      <c r="E167" s="51" t="s">
        <v>271</v>
      </c>
      <c r="F167" s="51" t="n">
        <v>300</v>
      </c>
      <c r="G167" s="57" t="n">
        <f aca="false">SUM(H167:I167)</f>
        <v>12</v>
      </c>
      <c r="H167" s="67"/>
      <c r="I167" s="68" t="n">
        <v>12</v>
      </c>
      <c r="J167" s="58" t="n">
        <f aca="false">SUM(K167:L167)</f>
        <v>0</v>
      </c>
      <c r="K167" s="67"/>
      <c r="L167" s="67"/>
      <c r="M167" s="58" t="n">
        <f aca="false">SUM(N167:O167)</f>
        <v>0</v>
      </c>
      <c r="N167" s="67"/>
      <c r="O167" s="67"/>
    </row>
    <row r="168" customFormat="false" ht="141.75" hidden="false" customHeight="false" outlineLevel="0" collapsed="false">
      <c r="A168" s="59" t="s">
        <v>272</v>
      </c>
      <c r="B168" s="61" t="s">
        <v>21</v>
      </c>
      <c r="C168" s="51" t="s">
        <v>255</v>
      </c>
      <c r="D168" s="51" t="s">
        <v>255</v>
      </c>
      <c r="E168" s="56" t="s">
        <v>273</v>
      </c>
      <c r="F168" s="51"/>
      <c r="G168" s="57" t="n">
        <f aca="false">G169</f>
        <v>71.8</v>
      </c>
      <c r="H168" s="58" t="n">
        <f aca="false">H169</f>
        <v>0</v>
      </c>
      <c r="I168" s="57" t="n">
        <f aca="false">I169</f>
        <v>71.8</v>
      </c>
      <c r="J168" s="58" t="n">
        <f aca="false">J169</f>
        <v>0</v>
      </c>
      <c r="K168" s="58" t="n">
        <f aca="false">K169</f>
        <v>0</v>
      </c>
      <c r="L168" s="58" t="n">
        <f aca="false">L169</f>
        <v>0</v>
      </c>
      <c r="M168" s="58" t="n">
        <f aca="false">M169</f>
        <v>0</v>
      </c>
      <c r="N168" s="58" t="n">
        <f aca="false">N169</f>
        <v>0</v>
      </c>
      <c r="O168" s="58" t="n">
        <f aca="false">O169</f>
        <v>0</v>
      </c>
    </row>
    <row r="169" customFormat="false" ht="47.25" hidden="false" customHeight="false" outlineLevel="0" collapsed="false">
      <c r="A169" s="59" t="s">
        <v>274</v>
      </c>
      <c r="B169" s="61" t="s">
        <v>21</v>
      </c>
      <c r="C169" s="51" t="s">
        <v>255</v>
      </c>
      <c r="D169" s="51" t="s">
        <v>255</v>
      </c>
      <c r="E169" s="56" t="s">
        <v>275</v>
      </c>
      <c r="F169" s="51"/>
      <c r="G169" s="57" t="n">
        <f aca="false">SUM(G170:G171)</f>
        <v>71.8</v>
      </c>
      <c r="H169" s="58" t="n">
        <f aca="false">SUM(H170:H171)</f>
        <v>0</v>
      </c>
      <c r="I169" s="57" t="n">
        <f aca="false">SUM(I170:I171)</f>
        <v>71.8</v>
      </c>
      <c r="J169" s="58" t="n">
        <f aca="false">SUM(J170:J171)</f>
        <v>0</v>
      </c>
      <c r="K169" s="58" t="n">
        <f aca="false">SUM(K170:K171)</f>
        <v>0</v>
      </c>
      <c r="L169" s="58" t="n">
        <f aca="false">SUM(L170:L171)</f>
        <v>0</v>
      </c>
      <c r="M169" s="58" t="n">
        <f aca="false">SUM(M170:M171)</f>
        <v>0</v>
      </c>
      <c r="N169" s="58" t="n">
        <f aca="false">SUM(N170:N171)</f>
        <v>0</v>
      </c>
      <c r="O169" s="58" t="n">
        <f aca="false">SUM(O170:O171)</f>
        <v>0</v>
      </c>
    </row>
    <row r="170" customFormat="false" ht="63" hidden="false" customHeight="false" outlineLevel="0" collapsed="false">
      <c r="A170" s="59" t="s">
        <v>264</v>
      </c>
      <c r="B170" s="61" t="s">
        <v>21</v>
      </c>
      <c r="C170" s="51" t="s">
        <v>255</v>
      </c>
      <c r="D170" s="51" t="s">
        <v>255</v>
      </c>
      <c r="E170" s="51" t="s">
        <v>276</v>
      </c>
      <c r="F170" s="51" t="n">
        <v>200</v>
      </c>
      <c r="G170" s="57" t="n">
        <f aca="false">SUM(H170:I170)</f>
        <v>61.8</v>
      </c>
      <c r="H170" s="67"/>
      <c r="I170" s="68" t="n">
        <v>61.8</v>
      </c>
      <c r="J170" s="58" t="n">
        <f aca="false">SUM(K170:L170)</f>
        <v>0</v>
      </c>
      <c r="K170" s="67"/>
      <c r="L170" s="67"/>
      <c r="M170" s="58" t="n">
        <f aca="false">SUM(N170:O170)</f>
        <v>0</v>
      </c>
      <c r="N170" s="67"/>
      <c r="O170" s="67"/>
    </row>
    <row r="171" customFormat="false" ht="47.25" hidden="false" customHeight="false" outlineLevel="0" collapsed="false">
      <c r="A171" s="59" t="s">
        <v>266</v>
      </c>
      <c r="B171" s="61" t="s">
        <v>21</v>
      </c>
      <c r="C171" s="51" t="s">
        <v>255</v>
      </c>
      <c r="D171" s="51" t="s">
        <v>255</v>
      </c>
      <c r="E171" s="51" t="s">
        <v>276</v>
      </c>
      <c r="F171" s="51" t="n">
        <v>300</v>
      </c>
      <c r="G171" s="57" t="n">
        <f aca="false">SUM(H171:I171)</f>
        <v>10</v>
      </c>
      <c r="H171" s="67"/>
      <c r="I171" s="68" t="n">
        <v>10</v>
      </c>
      <c r="J171" s="58" t="n">
        <f aca="false">SUM(K171:L171)</f>
        <v>0</v>
      </c>
      <c r="K171" s="67"/>
      <c r="L171" s="67"/>
      <c r="M171" s="58" t="n">
        <f aca="false">SUM(N171:O171)</f>
        <v>0</v>
      </c>
      <c r="N171" s="67"/>
      <c r="O171" s="67"/>
    </row>
    <row r="172" customFormat="false" ht="15.75" hidden="false" customHeight="false" outlineLevel="0" collapsed="false">
      <c r="A172" s="48" t="s">
        <v>277</v>
      </c>
      <c r="B172" s="49" t="s">
        <v>21</v>
      </c>
      <c r="C172" s="50" t="n">
        <v>10</v>
      </c>
      <c r="D172" s="51"/>
      <c r="E172" s="51"/>
      <c r="F172" s="51"/>
      <c r="G172" s="52" t="n">
        <f aca="false">SUM(G173,G183)</f>
        <v>3505.8</v>
      </c>
      <c r="H172" s="53" t="n">
        <f aca="false">SUM(H173,H183)</f>
        <v>3291.8</v>
      </c>
      <c r="I172" s="52" t="n">
        <f aca="false">SUM(I173,I183)</f>
        <v>214</v>
      </c>
      <c r="J172" s="53" t="n">
        <f aca="false">SUM(J173,J183)</f>
        <v>580</v>
      </c>
      <c r="K172" s="53" t="n">
        <f aca="false">SUM(K173,K183)</f>
        <v>580</v>
      </c>
      <c r="L172" s="53" t="n">
        <f aca="false">SUM(L173,L183)</f>
        <v>0</v>
      </c>
      <c r="M172" s="53" t="n">
        <f aca="false">SUM(M173,M183)</f>
        <v>6522.1</v>
      </c>
      <c r="N172" s="53" t="n">
        <f aca="false">SUM(N173,N183)</f>
        <v>6522.1</v>
      </c>
      <c r="O172" s="53" t="n">
        <f aca="false">SUM(O173,O183)</f>
        <v>0</v>
      </c>
    </row>
    <row r="173" customFormat="false" ht="15.75" hidden="false" customHeight="false" outlineLevel="0" collapsed="false">
      <c r="A173" s="48" t="s">
        <v>278</v>
      </c>
      <c r="B173" s="49" t="s">
        <v>21</v>
      </c>
      <c r="C173" s="50" t="n">
        <v>10</v>
      </c>
      <c r="D173" s="50" t="s">
        <v>35</v>
      </c>
      <c r="E173" s="70"/>
      <c r="F173" s="70"/>
      <c r="G173" s="86" t="n">
        <f aca="false">SUM(G174,G179)</f>
        <v>2949.8</v>
      </c>
      <c r="H173" s="87" t="n">
        <f aca="false">SUM(H174,H179)</f>
        <v>2735.8</v>
      </c>
      <c r="I173" s="86" t="n">
        <f aca="false">SUM(I174,I179)</f>
        <v>214</v>
      </c>
      <c r="J173" s="87" t="n">
        <f aca="false">SUM(J174,J179)</f>
        <v>0</v>
      </c>
      <c r="K173" s="87" t="n">
        <f aca="false">SUM(K174,K179)</f>
        <v>0</v>
      </c>
      <c r="L173" s="87" t="n">
        <f aca="false">SUM(L174,L179)</f>
        <v>0</v>
      </c>
      <c r="M173" s="87" t="n">
        <f aca="false">SUM(M174,M179)</f>
        <v>5918.1</v>
      </c>
      <c r="N173" s="87" t="n">
        <f aca="false">SUM(N174,N179)</f>
        <v>5918.1</v>
      </c>
      <c r="O173" s="87" t="n">
        <f aca="false">SUM(O174,O179)</f>
        <v>0</v>
      </c>
    </row>
    <row r="174" customFormat="false" ht="78.75" hidden="false" customHeight="false" outlineLevel="0" collapsed="false">
      <c r="A174" s="90" t="s">
        <v>84</v>
      </c>
      <c r="B174" s="78" t="s">
        <v>21</v>
      </c>
      <c r="C174" s="79" t="n">
        <v>10</v>
      </c>
      <c r="D174" s="79" t="s">
        <v>35</v>
      </c>
      <c r="E174" s="91" t="s">
        <v>279</v>
      </c>
      <c r="F174" s="92"/>
      <c r="G174" s="88" t="n">
        <f aca="false">G175</f>
        <v>214</v>
      </c>
      <c r="H174" s="89" t="n">
        <f aca="false">H175</f>
        <v>0</v>
      </c>
      <c r="I174" s="88" t="n">
        <f aca="false">I175</f>
        <v>214</v>
      </c>
      <c r="J174" s="89" t="n">
        <f aca="false">J175</f>
        <v>0</v>
      </c>
      <c r="K174" s="89" t="n">
        <f aca="false">K175</f>
        <v>0</v>
      </c>
      <c r="L174" s="89" t="n">
        <f aca="false">L175</f>
        <v>0</v>
      </c>
      <c r="M174" s="89" t="n">
        <f aca="false">M175</f>
        <v>0</v>
      </c>
      <c r="N174" s="89" t="n">
        <f aca="false">N175</f>
        <v>0</v>
      </c>
      <c r="O174" s="89" t="n">
        <f aca="false">O175</f>
        <v>0</v>
      </c>
    </row>
    <row r="175" customFormat="false" ht="110.25" hidden="false" customHeight="false" outlineLevel="0" collapsed="false">
      <c r="A175" s="90" t="s">
        <v>280</v>
      </c>
      <c r="B175" s="79" t="s">
        <v>21</v>
      </c>
      <c r="C175" s="79" t="s">
        <v>94</v>
      </c>
      <c r="D175" s="79" t="s">
        <v>35</v>
      </c>
      <c r="E175" s="80" t="s">
        <v>281</v>
      </c>
      <c r="F175" s="92"/>
      <c r="G175" s="88" t="n">
        <f aca="false">G176</f>
        <v>214</v>
      </c>
      <c r="H175" s="89" t="n">
        <f aca="false">H176</f>
        <v>0</v>
      </c>
      <c r="I175" s="88" t="n">
        <f aca="false">I176</f>
        <v>214</v>
      </c>
      <c r="J175" s="89" t="n">
        <f aca="false">J176</f>
        <v>0</v>
      </c>
      <c r="K175" s="89" t="n">
        <f aca="false">K176</f>
        <v>0</v>
      </c>
      <c r="L175" s="89" t="n">
        <f aca="false">L176</f>
        <v>0</v>
      </c>
      <c r="M175" s="89" t="n">
        <f aca="false">M176</f>
        <v>0</v>
      </c>
      <c r="N175" s="89" t="n">
        <f aca="false">N176</f>
        <v>0</v>
      </c>
      <c r="O175" s="89" t="n">
        <f aca="false">O176</f>
        <v>0</v>
      </c>
    </row>
    <row r="176" customFormat="false" ht="78.75" hidden="false" customHeight="false" outlineLevel="0" collapsed="false">
      <c r="A176" s="90" t="s">
        <v>282</v>
      </c>
      <c r="B176" s="79" t="s">
        <v>21</v>
      </c>
      <c r="C176" s="79" t="s">
        <v>94</v>
      </c>
      <c r="D176" s="79" t="s">
        <v>35</v>
      </c>
      <c r="E176" s="80" t="s">
        <v>283</v>
      </c>
      <c r="F176" s="92"/>
      <c r="G176" s="88" t="n">
        <f aca="false">SUM(G177:G178)</f>
        <v>214</v>
      </c>
      <c r="H176" s="89" t="n">
        <f aca="false">SUM(H177:H178)</f>
        <v>0</v>
      </c>
      <c r="I176" s="88" t="n">
        <f aca="false">SUM(I177:I178)</f>
        <v>214</v>
      </c>
      <c r="J176" s="89" t="n">
        <f aca="false">SUM(J177:J178)</f>
        <v>0</v>
      </c>
      <c r="K176" s="89" t="n">
        <f aca="false">SUM(K177:K178)</f>
        <v>0</v>
      </c>
      <c r="L176" s="89" t="n">
        <f aca="false">SUM(L177:L178)</f>
        <v>0</v>
      </c>
      <c r="M176" s="89" t="n">
        <f aca="false">SUM(M177:M178)</f>
        <v>0</v>
      </c>
      <c r="N176" s="89" t="n">
        <f aca="false">N178</f>
        <v>0</v>
      </c>
      <c r="O176" s="89" t="n">
        <f aca="false">O178</f>
        <v>0</v>
      </c>
    </row>
    <row r="177" customFormat="false" ht="63" hidden="false" customHeight="false" outlineLevel="0" collapsed="false">
      <c r="A177" s="90" t="s">
        <v>127</v>
      </c>
      <c r="B177" s="79" t="s">
        <v>21</v>
      </c>
      <c r="C177" s="79" t="s">
        <v>94</v>
      </c>
      <c r="D177" s="79" t="s">
        <v>35</v>
      </c>
      <c r="E177" s="93" t="s">
        <v>284</v>
      </c>
      <c r="F177" s="92" t="s">
        <v>43</v>
      </c>
      <c r="G177" s="57" t="n">
        <f aca="false">SUM(H177:I177)</f>
        <v>143.4</v>
      </c>
      <c r="H177" s="58"/>
      <c r="I177" s="57" t="n">
        <v>143.4</v>
      </c>
      <c r="J177" s="58" t="n">
        <f aca="false">SUM(K177:L177)</f>
        <v>0</v>
      </c>
      <c r="K177" s="58"/>
      <c r="L177" s="58" t="n">
        <v>0</v>
      </c>
      <c r="M177" s="58" t="n">
        <f aca="false">SUM(N177:O177)</f>
        <v>0</v>
      </c>
      <c r="N177" s="89"/>
      <c r="O177" s="89"/>
    </row>
    <row r="178" customFormat="false" ht="110.25" hidden="false" customHeight="false" outlineLevel="0" collapsed="false">
      <c r="A178" s="82" t="s">
        <v>285</v>
      </c>
      <c r="B178" s="79" t="s">
        <v>21</v>
      </c>
      <c r="C178" s="79" t="s">
        <v>94</v>
      </c>
      <c r="D178" s="79" t="s">
        <v>35</v>
      </c>
      <c r="E178" s="93" t="s">
        <v>286</v>
      </c>
      <c r="F178" s="79" t="s">
        <v>43</v>
      </c>
      <c r="G178" s="57" t="n">
        <f aca="false">SUM(H178:I178)</f>
        <v>70.6</v>
      </c>
      <c r="H178" s="58"/>
      <c r="I178" s="57" t="n">
        <v>70.6</v>
      </c>
      <c r="J178" s="58" t="n">
        <f aca="false">SUM(K178:L178)</f>
        <v>0</v>
      </c>
      <c r="K178" s="58"/>
      <c r="L178" s="58" t="n">
        <v>0</v>
      </c>
      <c r="M178" s="58" t="n">
        <f aca="false">SUM(N178:O178)</f>
        <v>0</v>
      </c>
      <c r="N178" s="58" t="n">
        <v>0</v>
      </c>
      <c r="O178" s="58"/>
    </row>
    <row r="179" customFormat="false" ht="110.25" hidden="false" customHeight="false" outlineLevel="0" collapsed="false">
      <c r="A179" s="59" t="s">
        <v>215</v>
      </c>
      <c r="B179" s="55" t="s">
        <v>21</v>
      </c>
      <c r="C179" s="51" t="n">
        <v>10</v>
      </c>
      <c r="D179" s="51" t="s">
        <v>35</v>
      </c>
      <c r="E179" s="62" t="s">
        <v>287</v>
      </c>
      <c r="F179" s="70"/>
      <c r="G179" s="88" t="n">
        <f aca="false">G180</f>
        <v>2735.8</v>
      </c>
      <c r="H179" s="89" t="n">
        <f aca="false">H180</f>
        <v>2735.8</v>
      </c>
      <c r="I179" s="88" t="n">
        <f aca="false">I180</f>
        <v>0</v>
      </c>
      <c r="J179" s="89" t="n">
        <f aca="false">J180</f>
        <v>0</v>
      </c>
      <c r="K179" s="89" t="n">
        <f aca="false">K180</f>
        <v>0</v>
      </c>
      <c r="L179" s="89" t="n">
        <f aca="false">L180</f>
        <v>0</v>
      </c>
      <c r="M179" s="89" t="n">
        <f aca="false">M180</f>
        <v>5918.1</v>
      </c>
      <c r="N179" s="89" t="n">
        <f aca="false">N180</f>
        <v>5918.1</v>
      </c>
      <c r="O179" s="89" t="n">
        <f aca="false">O180</f>
        <v>0</v>
      </c>
    </row>
    <row r="180" customFormat="false" ht="157.5" hidden="false" customHeight="false" outlineLevel="0" collapsed="false">
      <c r="A180" s="59" t="s">
        <v>217</v>
      </c>
      <c r="B180" s="55" t="s">
        <v>21</v>
      </c>
      <c r="C180" s="51" t="n">
        <v>10</v>
      </c>
      <c r="D180" s="51" t="s">
        <v>35</v>
      </c>
      <c r="E180" s="62" t="s">
        <v>288</v>
      </c>
      <c r="F180" s="70"/>
      <c r="G180" s="88" t="n">
        <f aca="false">SUM(G181,)</f>
        <v>2735.8</v>
      </c>
      <c r="H180" s="89" t="n">
        <f aca="false">SUM(H181,)</f>
        <v>2735.8</v>
      </c>
      <c r="I180" s="88" t="n">
        <f aca="false">SUM(I181,)</f>
        <v>0</v>
      </c>
      <c r="J180" s="89" t="n">
        <f aca="false">SUM(J181,)</f>
        <v>0</v>
      </c>
      <c r="K180" s="89" t="n">
        <f aca="false">SUM(K181,)</f>
        <v>0</v>
      </c>
      <c r="L180" s="89" t="n">
        <f aca="false">SUM(L181,)</f>
        <v>0</v>
      </c>
      <c r="M180" s="89" t="n">
        <f aca="false">SUM(M181,)</f>
        <v>5918.1</v>
      </c>
      <c r="N180" s="89" t="n">
        <f aca="false">SUM(N181,)</f>
        <v>5918.1</v>
      </c>
      <c r="O180" s="89" t="n">
        <f aca="false">SUM(O181,)</f>
        <v>0</v>
      </c>
    </row>
    <row r="181" customFormat="false" ht="78.75" hidden="false" customHeight="false" outlineLevel="0" collapsed="false">
      <c r="A181" s="65" t="s">
        <v>289</v>
      </c>
      <c r="B181" s="55" t="s">
        <v>21</v>
      </c>
      <c r="C181" s="51" t="n">
        <v>10</v>
      </c>
      <c r="D181" s="51" t="s">
        <v>35</v>
      </c>
      <c r="E181" s="62" t="s">
        <v>290</v>
      </c>
      <c r="F181" s="70"/>
      <c r="G181" s="88" t="n">
        <f aca="false">G182</f>
        <v>2735.8</v>
      </c>
      <c r="H181" s="89" t="n">
        <f aca="false">H182</f>
        <v>2735.8</v>
      </c>
      <c r="I181" s="88" t="n">
        <f aca="false">I182</f>
        <v>0</v>
      </c>
      <c r="J181" s="89" t="n">
        <f aca="false">J182</f>
        <v>0</v>
      </c>
      <c r="K181" s="89" t="n">
        <f aca="false">K182</f>
        <v>0</v>
      </c>
      <c r="L181" s="89" t="n">
        <f aca="false">L182</f>
        <v>0</v>
      </c>
      <c r="M181" s="89" t="n">
        <f aca="false">M182</f>
        <v>5918.1</v>
      </c>
      <c r="N181" s="89" t="n">
        <f aca="false">N182</f>
        <v>5918.1</v>
      </c>
      <c r="O181" s="89" t="n">
        <f aca="false">O182</f>
        <v>0</v>
      </c>
    </row>
    <row r="182" customFormat="false" ht="141.75" hidden="false" customHeight="false" outlineLevel="0" collapsed="false">
      <c r="A182" s="65" t="s">
        <v>291</v>
      </c>
      <c r="B182" s="55" t="s">
        <v>21</v>
      </c>
      <c r="C182" s="51" t="n">
        <v>10</v>
      </c>
      <c r="D182" s="51" t="s">
        <v>35</v>
      </c>
      <c r="E182" s="64" t="s">
        <v>292</v>
      </c>
      <c r="F182" s="51" t="s">
        <v>293</v>
      </c>
      <c r="G182" s="57" t="n">
        <f aca="false">SUM(H182:I182)</f>
        <v>2735.8</v>
      </c>
      <c r="H182" s="58" t="n">
        <v>2735.8</v>
      </c>
      <c r="I182" s="57" t="n">
        <v>0</v>
      </c>
      <c r="J182" s="58" t="n">
        <f aca="false">SUM(K182:L182)</f>
        <v>0</v>
      </c>
      <c r="K182" s="58" t="n">
        <v>0</v>
      </c>
      <c r="L182" s="58" t="n">
        <v>0</v>
      </c>
      <c r="M182" s="58" t="n">
        <f aca="false">SUM(N182:O182)</f>
        <v>5918.1</v>
      </c>
      <c r="N182" s="58" t="n">
        <v>5918.1</v>
      </c>
      <c r="O182" s="58" t="n">
        <v>0</v>
      </c>
    </row>
    <row r="183" s="39" customFormat="true" ht="31.5" hidden="false" customHeight="false" outlineLevel="0" collapsed="false">
      <c r="A183" s="48" t="s">
        <v>294</v>
      </c>
      <c r="B183" s="49" t="s">
        <v>21</v>
      </c>
      <c r="C183" s="50" t="s">
        <v>94</v>
      </c>
      <c r="D183" s="50" t="s">
        <v>246</v>
      </c>
      <c r="E183" s="50"/>
      <c r="F183" s="50"/>
      <c r="G183" s="52" t="n">
        <f aca="false">G184</f>
        <v>556</v>
      </c>
      <c r="H183" s="53" t="n">
        <f aca="false">H184</f>
        <v>556</v>
      </c>
      <c r="I183" s="52" t="n">
        <f aca="false">I184</f>
        <v>0</v>
      </c>
      <c r="J183" s="53" t="n">
        <f aca="false">J184</f>
        <v>580</v>
      </c>
      <c r="K183" s="53" t="n">
        <f aca="false">K184</f>
        <v>580</v>
      </c>
      <c r="L183" s="53" t="n">
        <f aca="false">L184</f>
        <v>0</v>
      </c>
      <c r="M183" s="53" t="n">
        <f aca="false">M184</f>
        <v>604</v>
      </c>
      <c r="N183" s="53" t="n">
        <f aca="false">N184</f>
        <v>604</v>
      </c>
      <c r="O183" s="53" t="n">
        <f aca="false">O184</f>
        <v>0</v>
      </c>
    </row>
    <row r="184" s="39" customFormat="true" ht="110.25" hidden="false" customHeight="false" outlineLevel="0" collapsed="false">
      <c r="A184" s="59" t="s">
        <v>177</v>
      </c>
      <c r="B184" s="70" t="n">
        <v>850</v>
      </c>
      <c r="C184" s="51" t="s">
        <v>94</v>
      </c>
      <c r="D184" s="51" t="s">
        <v>246</v>
      </c>
      <c r="E184" s="62" t="s">
        <v>179</v>
      </c>
      <c r="F184" s="50"/>
      <c r="G184" s="57" t="n">
        <f aca="false">G185</f>
        <v>556</v>
      </c>
      <c r="H184" s="58" t="n">
        <f aca="false">H185</f>
        <v>556</v>
      </c>
      <c r="I184" s="57" t="n">
        <f aca="false">I185</f>
        <v>0</v>
      </c>
      <c r="J184" s="58" t="n">
        <f aca="false">J185</f>
        <v>580</v>
      </c>
      <c r="K184" s="58" t="n">
        <f aca="false">K185</f>
        <v>580</v>
      </c>
      <c r="L184" s="58" t="n">
        <f aca="false">L185</f>
        <v>0</v>
      </c>
      <c r="M184" s="58" t="n">
        <f aca="false">M185</f>
        <v>604</v>
      </c>
      <c r="N184" s="58" t="n">
        <f aca="false">N185</f>
        <v>604</v>
      </c>
      <c r="O184" s="58" t="n">
        <f aca="false">O185</f>
        <v>0</v>
      </c>
    </row>
    <row r="185" s="39" customFormat="true" ht="141.75" hidden="false" customHeight="false" outlineLevel="0" collapsed="false">
      <c r="A185" s="59" t="s">
        <v>295</v>
      </c>
      <c r="B185" s="70" t="n">
        <v>850</v>
      </c>
      <c r="C185" s="51" t="s">
        <v>94</v>
      </c>
      <c r="D185" s="51" t="s">
        <v>246</v>
      </c>
      <c r="E185" s="62" t="s">
        <v>296</v>
      </c>
      <c r="F185" s="50"/>
      <c r="G185" s="57" t="n">
        <f aca="false">G186</f>
        <v>556</v>
      </c>
      <c r="H185" s="58" t="n">
        <f aca="false">H186</f>
        <v>556</v>
      </c>
      <c r="I185" s="57" t="n">
        <f aca="false">I186</f>
        <v>0</v>
      </c>
      <c r="J185" s="58" t="n">
        <f aca="false">J186</f>
        <v>580</v>
      </c>
      <c r="K185" s="58" t="n">
        <f aca="false">K186</f>
        <v>580</v>
      </c>
      <c r="L185" s="58" t="n">
        <f aca="false">L186</f>
        <v>0</v>
      </c>
      <c r="M185" s="58" t="n">
        <f aca="false">M186</f>
        <v>604</v>
      </c>
      <c r="N185" s="58" t="n">
        <f aca="false">N186</f>
        <v>604</v>
      </c>
      <c r="O185" s="58" t="n">
        <f aca="false">O186</f>
        <v>0</v>
      </c>
    </row>
    <row r="186" s="39" customFormat="true" ht="47.25" hidden="false" customHeight="false" outlineLevel="0" collapsed="false">
      <c r="A186" s="59" t="s">
        <v>297</v>
      </c>
      <c r="B186" s="70" t="n">
        <v>850</v>
      </c>
      <c r="C186" s="51" t="s">
        <v>94</v>
      </c>
      <c r="D186" s="51" t="s">
        <v>246</v>
      </c>
      <c r="E186" s="62" t="s">
        <v>298</v>
      </c>
      <c r="F186" s="50"/>
      <c r="G186" s="57" t="n">
        <f aca="false">G187</f>
        <v>556</v>
      </c>
      <c r="H186" s="58" t="n">
        <f aca="false">H187</f>
        <v>556</v>
      </c>
      <c r="I186" s="57" t="n">
        <f aca="false">I187</f>
        <v>0</v>
      </c>
      <c r="J186" s="58" t="n">
        <f aca="false">J187</f>
        <v>580</v>
      </c>
      <c r="K186" s="58" t="n">
        <f aca="false">K187</f>
        <v>580</v>
      </c>
      <c r="L186" s="58" t="n">
        <f aca="false">L187</f>
        <v>0</v>
      </c>
      <c r="M186" s="58" t="n">
        <f aca="false">M187</f>
        <v>604</v>
      </c>
      <c r="N186" s="58" t="n">
        <f aca="false">N187</f>
        <v>604</v>
      </c>
      <c r="O186" s="58" t="n">
        <f aca="false">O187</f>
        <v>0</v>
      </c>
    </row>
    <row r="187" customFormat="false" ht="157.5" hidden="false" customHeight="false" outlineLevel="0" collapsed="false">
      <c r="A187" s="65" t="s">
        <v>299</v>
      </c>
      <c r="B187" s="70" t="n">
        <v>850</v>
      </c>
      <c r="C187" s="51" t="s">
        <v>94</v>
      </c>
      <c r="D187" s="51" t="s">
        <v>246</v>
      </c>
      <c r="E187" s="64" t="s">
        <v>300</v>
      </c>
      <c r="F187" s="51" t="s">
        <v>31</v>
      </c>
      <c r="G187" s="57" t="n">
        <f aca="false">SUM(H187:I187)</f>
        <v>556</v>
      </c>
      <c r="H187" s="58" t="n">
        <v>556</v>
      </c>
      <c r="I187" s="57" t="n">
        <v>0</v>
      </c>
      <c r="J187" s="58" t="n">
        <f aca="false">SUM(K187:L187)</f>
        <v>580</v>
      </c>
      <c r="K187" s="58" t="n">
        <v>580</v>
      </c>
      <c r="L187" s="58" t="n">
        <v>0</v>
      </c>
      <c r="M187" s="58" t="n">
        <f aca="false">SUM(N187:O187)</f>
        <v>604</v>
      </c>
      <c r="N187" s="58" t="n">
        <v>604</v>
      </c>
      <c r="O187" s="58" t="n">
        <v>0</v>
      </c>
    </row>
    <row r="188" customFormat="false" ht="15.75" hidden="false" customHeight="false" outlineLevel="0" collapsed="false">
      <c r="A188" s="48" t="s">
        <v>301</v>
      </c>
      <c r="B188" s="76" t="n">
        <v>850</v>
      </c>
      <c r="C188" s="50" t="n">
        <v>11</v>
      </c>
      <c r="D188" s="51"/>
      <c r="E188" s="51"/>
      <c r="F188" s="51"/>
      <c r="G188" s="52" t="n">
        <f aca="false">SUM(G189,)</f>
        <v>44751.7</v>
      </c>
      <c r="H188" s="53" t="n">
        <f aca="false">SUM(H189,)</f>
        <v>0</v>
      </c>
      <c r="I188" s="52" t="n">
        <f aca="false">SUM(I189,)</f>
        <v>44751.7</v>
      </c>
      <c r="J188" s="53" t="n">
        <f aca="false">SUM(J189,)</f>
        <v>42706.8</v>
      </c>
      <c r="K188" s="53" t="n">
        <f aca="false">SUM(K189,)</f>
        <v>0</v>
      </c>
      <c r="L188" s="53" t="n">
        <f aca="false">SUM(L189,)</f>
        <v>42706.8</v>
      </c>
      <c r="M188" s="53" t="n">
        <f aca="false">SUM(M189,)</f>
        <v>31024.9</v>
      </c>
      <c r="N188" s="53" t="n">
        <f aca="false">SUM(N189,)</f>
        <v>0</v>
      </c>
      <c r="O188" s="53" t="n">
        <f aca="false">SUM(O189,)</f>
        <v>31024.9</v>
      </c>
    </row>
    <row r="189" customFormat="false" ht="15.75" hidden="false" customHeight="false" outlineLevel="0" collapsed="false">
      <c r="A189" s="48" t="s">
        <v>302</v>
      </c>
      <c r="B189" s="76" t="n">
        <v>850</v>
      </c>
      <c r="C189" s="50" t="n">
        <v>11</v>
      </c>
      <c r="D189" s="50" t="s">
        <v>22</v>
      </c>
      <c r="E189" s="51"/>
      <c r="F189" s="51"/>
      <c r="G189" s="52" t="n">
        <f aca="false">SUM(G190,)</f>
        <v>44751.7</v>
      </c>
      <c r="H189" s="53" t="n">
        <f aca="false">SUM(H190,)</f>
        <v>0</v>
      </c>
      <c r="I189" s="52" t="n">
        <f aca="false">SUM(I190,)</f>
        <v>44751.7</v>
      </c>
      <c r="J189" s="53" t="n">
        <f aca="false">SUM(J190,)</f>
        <v>42706.8</v>
      </c>
      <c r="K189" s="53" t="n">
        <f aca="false">SUM(K190,)</f>
        <v>0</v>
      </c>
      <c r="L189" s="53" t="n">
        <f aca="false">SUM(L190,)</f>
        <v>42706.8</v>
      </c>
      <c r="M189" s="53" t="n">
        <f aca="false">SUM(M190,)</f>
        <v>31024.9</v>
      </c>
      <c r="N189" s="53" t="n">
        <f aca="false">SUM(N190,)</f>
        <v>0</v>
      </c>
      <c r="O189" s="53" t="n">
        <f aca="false">SUM(O190,)</f>
        <v>31024.9</v>
      </c>
    </row>
    <row r="190" customFormat="false" ht="94.5" hidden="false" customHeight="false" outlineLevel="0" collapsed="false">
      <c r="A190" s="59" t="s">
        <v>257</v>
      </c>
      <c r="B190" s="55" t="s">
        <v>95</v>
      </c>
      <c r="C190" s="51" t="s">
        <v>303</v>
      </c>
      <c r="D190" s="51" t="s">
        <v>22</v>
      </c>
      <c r="E190" s="56" t="s">
        <v>304</v>
      </c>
      <c r="F190" s="51"/>
      <c r="G190" s="57" t="n">
        <f aca="false">G191</f>
        <v>44751.7</v>
      </c>
      <c r="H190" s="58" t="n">
        <f aca="false">H191</f>
        <v>0</v>
      </c>
      <c r="I190" s="57" t="n">
        <f aca="false">I191</f>
        <v>44751.7</v>
      </c>
      <c r="J190" s="58" t="n">
        <f aca="false">J191</f>
        <v>42706.8</v>
      </c>
      <c r="K190" s="58" t="n">
        <f aca="false">K191</f>
        <v>0</v>
      </c>
      <c r="L190" s="58" t="n">
        <f aca="false">L191</f>
        <v>42706.8</v>
      </c>
      <c r="M190" s="58" t="n">
        <f aca="false">M191</f>
        <v>31024.9</v>
      </c>
      <c r="N190" s="58" t="n">
        <f aca="false">N191</f>
        <v>0</v>
      </c>
      <c r="O190" s="58" t="n">
        <f aca="false">O191</f>
        <v>31024.9</v>
      </c>
    </row>
    <row r="191" customFormat="false" ht="141.75" hidden="false" customHeight="false" outlineLevel="0" collapsed="false">
      <c r="A191" s="59" t="s">
        <v>305</v>
      </c>
      <c r="B191" s="55" t="s">
        <v>95</v>
      </c>
      <c r="C191" s="51" t="s">
        <v>303</v>
      </c>
      <c r="D191" s="51" t="s">
        <v>22</v>
      </c>
      <c r="E191" s="56" t="s">
        <v>306</v>
      </c>
      <c r="F191" s="51"/>
      <c r="G191" s="57" t="n">
        <f aca="false">SUM(G192,)</f>
        <v>44751.7</v>
      </c>
      <c r="H191" s="58" t="n">
        <f aca="false">SUM(H192,)</f>
        <v>0</v>
      </c>
      <c r="I191" s="57" t="n">
        <f aca="false">SUM(I192,)</f>
        <v>44751.7</v>
      </c>
      <c r="J191" s="58" t="n">
        <f aca="false">SUM(J192,)</f>
        <v>42706.8</v>
      </c>
      <c r="K191" s="58" t="n">
        <f aca="false">SUM(K192,)</f>
        <v>0</v>
      </c>
      <c r="L191" s="58" t="n">
        <f aca="false">SUM(L192,)</f>
        <v>42706.8</v>
      </c>
      <c r="M191" s="58" t="n">
        <f aca="false">SUM(M192,)</f>
        <v>31024.9</v>
      </c>
      <c r="N191" s="58" t="n">
        <f aca="false">SUM(N192,)</f>
        <v>0</v>
      </c>
      <c r="O191" s="58" t="n">
        <f aca="false">SUM(O192,)</f>
        <v>31024.9</v>
      </c>
    </row>
    <row r="192" customFormat="false" ht="94.5" hidden="false" customHeight="false" outlineLevel="0" collapsed="false">
      <c r="A192" s="59" t="s">
        <v>307</v>
      </c>
      <c r="B192" s="55" t="s">
        <v>95</v>
      </c>
      <c r="C192" s="51" t="s">
        <v>303</v>
      </c>
      <c r="D192" s="51" t="s">
        <v>22</v>
      </c>
      <c r="E192" s="56" t="s">
        <v>308</v>
      </c>
      <c r="F192" s="51"/>
      <c r="G192" s="57" t="n">
        <f aca="false">SUM(G193:G193)</f>
        <v>44751.7</v>
      </c>
      <c r="H192" s="58" t="n">
        <f aca="false">SUM(H193:H193)</f>
        <v>0</v>
      </c>
      <c r="I192" s="57" t="n">
        <f aca="false">SUM(I193:I193)</f>
        <v>44751.7</v>
      </c>
      <c r="J192" s="58" t="n">
        <f aca="false">SUM(J193:J193)</f>
        <v>42706.8</v>
      </c>
      <c r="K192" s="58" t="n">
        <f aca="false">SUM(K193:K193)</f>
        <v>0</v>
      </c>
      <c r="L192" s="58" t="n">
        <f aca="false">SUM(L193:L193)</f>
        <v>42706.8</v>
      </c>
      <c r="M192" s="58" t="n">
        <f aca="false">SUM(M193:M193)</f>
        <v>31024.9</v>
      </c>
      <c r="N192" s="58" t="n">
        <f aca="false">SUM(N193:N193)</f>
        <v>0</v>
      </c>
      <c r="O192" s="58" t="n">
        <f aca="false">SUM(O193:O193)</f>
        <v>31024.9</v>
      </c>
    </row>
    <row r="193" customFormat="false" ht="141.75" hidden="false" customHeight="false" outlineLevel="0" collapsed="false">
      <c r="A193" s="65" t="s">
        <v>309</v>
      </c>
      <c r="B193" s="55" t="s">
        <v>95</v>
      </c>
      <c r="C193" s="51" t="s">
        <v>303</v>
      </c>
      <c r="D193" s="51" t="s">
        <v>22</v>
      </c>
      <c r="E193" s="51" t="s">
        <v>310</v>
      </c>
      <c r="F193" s="51" t="s">
        <v>154</v>
      </c>
      <c r="G193" s="57" t="n">
        <f aca="false">SUM(H193:I193)</f>
        <v>44751.7</v>
      </c>
      <c r="H193" s="58" t="n">
        <v>0</v>
      </c>
      <c r="I193" s="57" t="n">
        <v>44751.7</v>
      </c>
      <c r="J193" s="58" t="n">
        <f aca="false">SUM(K193:L193)</f>
        <v>42706.8</v>
      </c>
      <c r="K193" s="58" t="n">
        <v>0</v>
      </c>
      <c r="L193" s="58" t="n">
        <v>42706.8</v>
      </c>
      <c r="M193" s="58" t="n">
        <f aca="false">SUM(N193:O193)</f>
        <v>31024.9</v>
      </c>
      <c r="N193" s="58" t="n">
        <v>0</v>
      </c>
      <c r="O193" s="58" t="n">
        <v>31024.9</v>
      </c>
    </row>
    <row r="194" s="39" customFormat="true" ht="31.5" hidden="false" customHeight="false" outlineLevel="0" collapsed="false">
      <c r="A194" s="94" t="s">
        <v>311</v>
      </c>
      <c r="B194" s="60" t="s">
        <v>95</v>
      </c>
      <c r="C194" s="85" t="s">
        <v>178</v>
      </c>
      <c r="D194" s="85"/>
      <c r="E194" s="85"/>
      <c r="F194" s="85"/>
      <c r="G194" s="86" t="n">
        <f aca="false">G195</f>
        <v>494</v>
      </c>
      <c r="H194" s="87" t="n">
        <f aca="false">H195</f>
        <v>0</v>
      </c>
      <c r="I194" s="86" t="n">
        <f aca="false">I195</f>
        <v>494</v>
      </c>
      <c r="J194" s="87" t="n">
        <f aca="false">J195</f>
        <v>0</v>
      </c>
      <c r="K194" s="87" t="n">
        <f aca="false">K195</f>
        <v>0</v>
      </c>
      <c r="L194" s="87" t="n">
        <f aca="false">L195</f>
        <v>0</v>
      </c>
      <c r="M194" s="87" t="n">
        <f aca="false">M195</f>
        <v>0</v>
      </c>
      <c r="N194" s="87" t="n">
        <f aca="false">N195</f>
        <v>0</v>
      </c>
      <c r="O194" s="87" t="n">
        <f aca="false">O195</f>
        <v>0</v>
      </c>
    </row>
    <row r="195" s="39" customFormat="true" ht="31.5" hidden="false" customHeight="false" outlineLevel="0" collapsed="false">
      <c r="A195" s="94" t="s">
        <v>312</v>
      </c>
      <c r="B195" s="55" t="s">
        <v>95</v>
      </c>
      <c r="C195" s="85" t="s">
        <v>178</v>
      </c>
      <c r="D195" s="85" t="s">
        <v>24</v>
      </c>
      <c r="E195" s="85"/>
      <c r="F195" s="85"/>
      <c r="G195" s="86" t="n">
        <f aca="false">G196</f>
        <v>494</v>
      </c>
      <c r="H195" s="87" t="n">
        <f aca="false">H196</f>
        <v>0</v>
      </c>
      <c r="I195" s="86" t="n">
        <f aca="false">I196</f>
        <v>494</v>
      </c>
      <c r="J195" s="87" t="n">
        <f aca="false">J196</f>
        <v>0</v>
      </c>
      <c r="K195" s="87" t="n">
        <f aca="false">K196</f>
        <v>0</v>
      </c>
      <c r="L195" s="87" t="n">
        <f aca="false">L196</f>
        <v>0</v>
      </c>
      <c r="M195" s="87" t="n">
        <f aca="false">M196</f>
        <v>0</v>
      </c>
      <c r="N195" s="87" t="n">
        <f aca="false">N196</f>
        <v>0</v>
      </c>
      <c r="O195" s="87" t="n">
        <f aca="false">O196</f>
        <v>0</v>
      </c>
    </row>
    <row r="196" customFormat="false" ht="31.5" hidden="false" customHeight="false" outlineLevel="0" collapsed="false">
      <c r="A196" s="54" t="s">
        <v>25</v>
      </c>
      <c r="B196" s="55" t="s">
        <v>95</v>
      </c>
      <c r="C196" s="70" t="s">
        <v>178</v>
      </c>
      <c r="D196" s="70" t="s">
        <v>24</v>
      </c>
      <c r="E196" s="56" t="s">
        <v>313</v>
      </c>
      <c r="F196" s="70"/>
      <c r="G196" s="88" t="n">
        <f aca="false">G197</f>
        <v>494</v>
      </c>
      <c r="H196" s="89" t="n">
        <f aca="false">H197</f>
        <v>0</v>
      </c>
      <c r="I196" s="88" t="n">
        <f aca="false">I197</f>
        <v>494</v>
      </c>
      <c r="J196" s="89" t="n">
        <f aca="false">J197</f>
        <v>0</v>
      </c>
      <c r="K196" s="89" t="n">
        <f aca="false">K197</f>
        <v>0</v>
      </c>
      <c r="L196" s="89" t="n">
        <f aca="false">L197</f>
        <v>0</v>
      </c>
      <c r="M196" s="89" t="n">
        <f aca="false">M197</f>
        <v>0</v>
      </c>
      <c r="N196" s="89" t="n">
        <f aca="false">N197</f>
        <v>0</v>
      </c>
      <c r="O196" s="89" t="n">
        <f aca="false">O197</f>
        <v>0</v>
      </c>
    </row>
    <row r="197" customFormat="false" ht="31.5" hidden="false" customHeight="false" outlineLevel="0" collapsed="false">
      <c r="A197" s="54" t="s">
        <v>27</v>
      </c>
      <c r="B197" s="55" t="s">
        <v>95</v>
      </c>
      <c r="C197" s="70" t="s">
        <v>178</v>
      </c>
      <c r="D197" s="70" t="s">
        <v>24</v>
      </c>
      <c r="E197" s="56" t="s">
        <v>314</v>
      </c>
      <c r="F197" s="70"/>
      <c r="G197" s="88" t="n">
        <f aca="false">G198</f>
        <v>494</v>
      </c>
      <c r="H197" s="89" t="n">
        <f aca="false">H198</f>
        <v>0</v>
      </c>
      <c r="I197" s="88" t="n">
        <f aca="false">I198</f>
        <v>494</v>
      </c>
      <c r="J197" s="89" t="n">
        <f aca="false">J198</f>
        <v>0</v>
      </c>
      <c r="K197" s="89" t="n">
        <f aca="false">K198</f>
        <v>0</v>
      </c>
      <c r="L197" s="89" t="n">
        <f aca="false">L198</f>
        <v>0</v>
      </c>
      <c r="M197" s="89" t="n">
        <f aca="false">M198</f>
        <v>0</v>
      </c>
      <c r="N197" s="89" t="n">
        <f aca="false">N198</f>
        <v>0</v>
      </c>
      <c r="O197" s="89" t="n">
        <f aca="false">O198</f>
        <v>0</v>
      </c>
    </row>
    <row r="198" customFormat="false" ht="47.25" hidden="false" customHeight="false" outlineLevel="0" collapsed="false">
      <c r="A198" s="95" t="s">
        <v>315</v>
      </c>
      <c r="B198" s="55" t="s">
        <v>95</v>
      </c>
      <c r="C198" s="70" t="s">
        <v>178</v>
      </c>
      <c r="D198" s="70" t="s">
        <v>24</v>
      </c>
      <c r="E198" s="96" t="s">
        <v>316</v>
      </c>
      <c r="F198" s="70" t="s">
        <v>317</v>
      </c>
      <c r="G198" s="88" t="n">
        <f aca="false">SUM(H198:I198)</f>
        <v>494</v>
      </c>
      <c r="H198" s="97"/>
      <c r="I198" s="68" t="n">
        <v>494</v>
      </c>
      <c r="J198" s="89" t="n">
        <f aca="false">SUM(K198:L198)</f>
        <v>0</v>
      </c>
      <c r="K198" s="97"/>
      <c r="L198" s="67"/>
      <c r="M198" s="89" t="n">
        <f aca="false">SUM(N198:O198)</f>
        <v>0</v>
      </c>
      <c r="N198" s="97"/>
      <c r="O198" s="67" t="n">
        <v>0</v>
      </c>
    </row>
    <row r="199" customFormat="false" ht="63" hidden="false" customHeight="false" outlineLevel="0" collapsed="false">
      <c r="A199" s="46" t="s">
        <v>318</v>
      </c>
      <c r="B199" s="85" t="n">
        <v>854</v>
      </c>
      <c r="C199" s="70"/>
      <c r="D199" s="70"/>
      <c r="E199" s="70"/>
      <c r="F199" s="70"/>
      <c r="G199" s="86" t="n">
        <f aca="false">G200</f>
        <v>2874.5</v>
      </c>
      <c r="H199" s="87" t="n">
        <f aca="false">H200</f>
        <v>0</v>
      </c>
      <c r="I199" s="86" t="n">
        <f aca="false">I200</f>
        <v>2874.5</v>
      </c>
      <c r="J199" s="87" t="n">
        <f aca="false">J200</f>
        <v>2228.3</v>
      </c>
      <c r="K199" s="87" t="n">
        <f aca="false">K200</f>
        <v>0</v>
      </c>
      <c r="L199" s="87" t="n">
        <f aca="false">L200</f>
        <v>2228.3</v>
      </c>
      <c r="M199" s="87" t="n">
        <f aca="false">M200</f>
        <v>2162</v>
      </c>
      <c r="N199" s="87" t="n">
        <f aca="false">N200</f>
        <v>0</v>
      </c>
      <c r="O199" s="87" t="n">
        <f aca="false">O200</f>
        <v>2162</v>
      </c>
    </row>
    <row r="200" customFormat="false" ht="31.5" hidden="false" customHeight="false" outlineLevel="0" collapsed="false">
      <c r="A200" s="48" t="s">
        <v>20</v>
      </c>
      <c r="B200" s="85" t="n">
        <v>854</v>
      </c>
      <c r="C200" s="50" t="s">
        <v>22</v>
      </c>
      <c r="D200" s="51"/>
      <c r="E200" s="51"/>
      <c r="F200" s="51"/>
      <c r="G200" s="86" t="n">
        <f aca="false">SUM(G201)</f>
        <v>2874.5</v>
      </c>
      <c r="H200" s="87" t="n">
        <f aca="false">SUM(H201)</f>
        <v>0</v>
      </c>
      <c r="I200" s="86" t="n">
        <f aca="false">SUM(I201)</f>
        <v>2874.5</v>
      </c>
      <c r="J200" s="87" t="n">
        <f aca="false">SUM(J201)</f>
        <v>2228.3</v>
      </c>
      <c r="K200" s="87" t="n">
        <f aca="false">SUM(K201)</f>
        <v>0</v>
      </c>
      <c r="L200" s="87" t="n">
        <f aca="false">SUM(L201)</f>
        <v>2228.3</v>
      </c>
      <c r="M200" s="87" t="n">
        <f aca="false">SUM(M201)</f>
        <v>2162</v>
      </c>
      <c r="N200" s="87" t="n">
        <f aca="false">SUM(N201)</f>
        <v>0</v>
      </c>
      <c r="O200" s="87" t="n">
        <f aca="false">SUM(O201)</f>
        <v>2162</v>
      </c>
    </row>
    <row r="201" customFormat="false" ht="94.5" hidden="false" customHeight="false" outlineLevel="0" collapsed="false">
      <c r="A201" s="46" t="s">
        <v>319</v>
      </c>
      <c r="B201" s="85" t="n">
        <v>854</v>
      </c>
      <c r="C201" s="50" t="s">
        <v>22</v>
      </c>
      <c r="D201" s="50" t="s">
        <v>246</v>
      </c>
      <c r="E201" s="51"/>
      <c r="F201" s="51"/>
      <c r="G201" s="52" t="n">
        <f aca="false">G202</f>
        <v>2874.5</v>
      </c>
      <c r="H201" s="53" t="n">
        <f aca="false">H202</f>
        <v>0</v>
      </c>
      <c r="I201" s="52" t="n">
        <f aca="false">I202</f>
        <v>2874.5</v>
      </c>
      <c r="J201" s="53" t="n">
        <f aca="false">J202</f>
        <v>2228.3</v>
      </c>
      <c r="K201" s="53" t="n">
        <f aca="false">K202</f>
        <v>0</v>
      </c>
      <c r="L201" s="53" t="n">
        <f aca="false">L202</f>
        <v>2228.3</v>
      </c>
      <c r="M201" s="53" t="n">
        <f aca="false">M202</f>
        <v>2162</v>
      </c>
      <c r="N201" s="53" t="n">
        <f aca="false">N202</f>
        <v>0</v>
      </c>
      <c r="O201" s="53" t="n">
        <f aca="false">O202</f>
        <v>2162</v>
      </c>
    </row>
    <row r="202" customFormat="false" ht="31.5" hidden="false" customHeight="false" outlineLevel="0" collapsed="false">
      <c r="A202" s="54" t="s">
        <v>25</v>
      </c>
      <c r="B202" s="70" t="n">
        <v>854</v>
      </c>
      <c r="C202" s="51" t="s">
        <v>22</v>
      </c>
      <c r="D202" s="51" t="s">
        <v>246</v>
      </c>
      <c r="E202" s="56" t="s">
        <v>26</v>
      </c>
      <c r="F202" s="51"/>
      <c r="G202" s="57" t="n">
        <f aca="false">G203</f>
        <v>2874.5</v>
      </c>
      <c r="H202" s="58" t="n">
        <f aca="false">H203</f>
        <v>0</v>
      </c>
      <c r="I202" s="57" t="n">
        <f aca="false">I203</f>
        <v>2874.5</v>
      </c>
      <c r="J202" s="58" t="n">
        <f aca="false">J203</f>
        <v>2228.3</v>
      </c>
      <c r="K202" s="58" t="n">
        <f aca="false">K203</f>
        <v>0</v>
      </c>
      <c r="L202" s="58" t="n">
        <f aca="false">L203</f>
        <v>2228.3</v>
      </c>
      <c r="M202" s="58" t="n">
        <f aca="false">M203</f>
        <v>2162</v>
      </c>
      <c r="N202" s="58" t="n">
        <f aca="false">N203</f>
        <v>0</v>
      </c>
      <c r="O202" s="58" t="n">
        <f aca="false">O203</f>
        <v>2162</v>
      </c>
    </row>
    <row r="203" customFormat="false" ht="31.5" hidden="false" customHeight="false" outlineLevel="0" collapsed="false">
      <c r="A203" s="54" t="s">
        <v>27</v>
      </c>
      <c r="B203" s="70" t="n">
        <v>854</v>
      </c>
      <c r="C203" s="51" t="s">
        <v>22</v>
      </c>
      <c r="D203" s="51" t="s">
        <v>246</v>
      </c>
      <c r="E203" s="56" t="s">
        <v>28</v>
      </c>
      <c r="F203" s="51"/>
      <c r="G203" s="57" t="n">
        <f aca="false">G204+G205</f>
        <v>2874.5</v>
      </c>
      <c r="H203" s="58" t="n">
        <f aca="false">H204+H205</f>
        <v>0</v>
      </c>
      <c r="I203" s="57" t="n">
        <f aca="false">I204+I205</f>
        <v>2874.5</v>
      </c>
      <c r="J203" s="58" t="n">
        <f aca="false">J204+J205</f>
        <v>2228.3</v>
      </c>
      <c r="K203" s="58" t="n">
        <f aca="false">K204+K205</f>
        <v>0</v>
      </c>
      <c r="L203" s="58" t="n">
        <f aca="false">L204+L205</f>
        <v>2228.3</v>
      </c>
      <c r="M203" s="58" t="n">
        <f aca="false">M204+M205</f>
        <v>2162</v>
      </c>
      <c r="N203" s="58" t="n">
        <f aca="false">N204+N205</f>
        <v>0</v>
      </c>
      <c r="O203" s="58" t="n">
        <f aca="false">O204+O205</f>
        <v>2162</v>
      </c>
    </row>
    <row r="204" customFormat="false" ht="173.25" hidden="false" customHeight="false" outlineLevel="0" collapsed="false">
      <c r="A204" s="63" t="s">
        <v>320</v>
      </c>
      <c r="B204" s="55" t="s">
        <v>321</v>
      </c>
      <c r="C204" s="51" t="s">
        <v>22</v>
      </c>
      <c r="D204" s="51" t="s">
        <v>246</v>
      </c>
      <c r="E204" s="51" t="s">
        <v>60</v>
      </c>
      <c r="F204" s="51" t="n">
        <v>100</v>
      </c>
      <c r="G204" s="57" t="n">
        <f aca="false">SUM(H204:I204)</f>
        <v>2749.5</v>
      </c>
      <c r="H204" s="67"/>
      <c r="I204" s="68" t="n">
        <v>2749.5</v>
      </c>
      <c r="J204" s="58" t="n">
        <f aca="false">SUM(K204:L204)</f>
        <v>2226.3</v>
      </c>
      <c r="K204" s="67"/>
      <c r="L204" s="67" t="n">
        <v>2226.3</v>
      </c>
      <c r="M204" s="58" t="n">
        <f aca="false">SUM(N204:O204)</f>
        <v>2162</v>
      </c>
      <c r="N204" s="67"/>
      <c r="O204" s="67" t="n">
        <v>2162</v>
      </c>
    </row>
    <row r="205" customFormat="false" ht="78.75" hidden="false" customHeight="false" outlineLevel="0" collapsed="false">
      <c r="A205" s="63" t="s">
        <v>322</v>
      </c>
      <c r="B205" s="55" t="s">
        <v>321</v>
      </c>
      <c r="C205" s="51" t="s">
        <v>22</v>
      </c>
      <c r="D205" s="51" t="s">
        <v>246</v>
      </c>
      <c r="E205" s="51" t="s">
        <v>60</v>
      </c>
      <c r="F205" s="51" t="n">
        <v>200</v>
      </c>
      <c r="G205" s="57" t="n">
        <f aca="false">SUM(H205:I205)</f>
        <v>125</v>
      </c>
      <c r="H205" s="67"/>
      <c r="I205" s="68" t="n">
        <v>125</v>
      </c>
      <c r="J205" s="58" t="n">
        <f aca="false">SUM(K205:L205)</f>
        <v>2</v>
      </c>
      <c r="K205" s="67"/>
      <c r="L205" s="67" t="n">
        <v>2</v>
      </c>
      <c r="M205" s="58" t="n">
        <f aca="false">SUM(N205:O205)</f>
        <v>0</v>
      </c>
      <c r="N205" s="67"/>
      <c r="O205" s="67"/>
    </row>
    <row r="206" s="39" customFormat="true" ht="78.75" hidden="false" customHeight="false" outlineLevel="0" collapsed="false">
      <c r="A206" s="94" t="s">
        <v>323</v>
      </c>
      <c r="B206" s="60" t="s">
        <v>324</v>
      </c>
      <c r="C206" s="85"/>
      <c r="D206" s="85"/>
      <c r="E206" s="98"/>
      <c r="F206" s="85"/>
      <c r="G206" s="86" t="n">
        <f aca="false">SUM(G207,G214,G220,G240,G264,G293,G282,G313)</f>
        <v>156883.7</v>
      </c>
      <c r="H206" s="87" t="n">
        <f aca="false">SUM(H207,H214,H220,H240,H264,H293,H282,H313)</f>
        <v>72499.5</v>
      </c>
      <c r="I206" s="86" t="n">
        <f aca="false">SUM(I207,I214,I220,I240,I264,I293,I282,I313)</f>
        <v>84384.2</v>
      </c>
      <c r="J206" s="87" t="n">
        <f aca="false">SUM(J207,J214,J220,J240,J264,J293,J282,J313)</f>
        <v>46622.9</v>
      </c>
      <c r="K206" s="87" t="n">
        <f aca="false">SUM(K207,K214,K220,K240,K264,K293,K282,K313)</f>
        <v>38531.7</v>
      </c>
      <c r="L206" s="87" t="n">
        <f aca="false">SUM(L207,L214,L220,L240,L264,L293,L282,L313)</f>
        <v>8091.2</v>
      </c>
      <c r="M206" s="87" t="n">
        <f aca="false">SUM(M207,M214,M220,M240,M264,M293,M282,M313)</f>
        <v>88736.9</v>
      </c>
      <c r="N206" s="87" t="n">
        <f aca="false">SUM(N207,N214,N220,N240,N264,N293,N282,N313)</f>
        <v>81345.9</v>
      </c>
      <c r="O206" s="87" t="n">
        <f aca="false">SUM(O207,O214,O220,O240,O264,O293,O282,O313)</f>
        <v>7391</v>
      </c>
    </row>
    <row r="207" customFormat="false" ht="31.5" hidden="false" customHeight="false" outlineLevel="0" collapsed="false">
      <c r="A207" s="48" t="s">
        <v>20</v>
      </c>
      <c r="B207" s="49" t="s">
        <v>324</v>
      </c>
      <c r="C207" s="50" t="s">
        <v>22</v>
      </c>
      <c r="D207" s="51"/>
      <c r="E207" s="51"/>
      <c r="F207" s="51"/>
      <c r="G207" s="52" t="n">
        <f aca="false">G208</f>
        <v>10002.6</v>
      </c>
      <c r="H207" s="53" t="n">
        <f aca="false">H208</f>
        <v>0</v>
      </c>
      <c r="I207" s="52" t="n">
        <f aca="false">I208</f>
        <v>10002.6</v>
      </c>
      <c r="J207" s="53" t="n">
        <f aca="false">J208</f>
        <v>7616.2</v>
      </c>
      <c r="K207" s="53" t="n">
        <f aca="false">K208</f>
        <v>0</v>
      </c>
      <c r="L207" s="53" t="n">
        <f aca="false">L208</f>
        <v>7616.2</v>
      </c>
      <c r="M207" s="53" t="n">
        <f aca="false">M208</f>
        <v>7391</v>
      </c>
      <c r="N207" s="53" t="n">
        <f aca="false">N208</f>
        <v>0</v>
      </c>
      <c r="O207" s="53" t="n">
        <f aca="false">O208</f>
        <v>7391</v>
      </c>
    </row>
    <row r="208" customFormat="false" ht="94.5" hidden="false" customHeight="false" outlineLevel="0" collapsed="false">
      <c r="A208" s="46" t="s">
        <v>34</v>
      </c>
      <c r="B208" s="60" t="n">
        <v>855</v>
      </c>
      <c r="C208" s="50" t="s">
        <v>22</v>
      </c>
      <c r="D208" s="50" t="s">
        <v>35</v>
      </c>
      <c r="E208" s="51"/>
      <c r="F208" s="51"/>
      <c r="G208" s="52" t="n">
        <f aca="false">G209</f>
        <v>10002.6</v>
      </c>
      <c r="H208" s="53" t="n">
        <f aca="false">H209</f>
        <v>0</v>
      </c>
      <c r="I208" s="52" t="n">
        <f aca="false">I209</f>
        <v>10002.6</v>
      </c>
      <c r="J208" s="53" t="n">
        <f aca="false">J209</f>
        <v>7616.2</v>
      </c>
      <c r="K208" s="53" t="n">
        <f aca="false">K209</f>
        <v>0</v>
      </c>
      <c r="L208" s="53" t="n">
        <f aca="false">L209</f>
        <v>7616.2</v>
      </c>
      <c r="M208" s="53" t="n">
        <f aca="false">M209</f>
        <v>7391</v>
      </c>
      <c r="N208" s="53" t="n">
        <f aca="false">N209</f>
        <v>0</v>
      </c>
      <c r="O208" s="53" t="n">
        <f aca="false">O209</f>
        <v>7391</v>
      </c>
    </row>
    <row r="209" customFormat="false" ht="31.5" hidden="false" customHeight="false" outlineLevel="0" collapsed="false">
      <c r="A209" s="54" t="s">
        <v>25</v>
      </c>
      <c r="B209" s="61" t="s">
        <v>324</v>
      </c>
      <c r="C209" s="51" t="s">
        <v>22</v>
      </c>
      <c r="D209" s="51" t="s">
        <v>35</v>
      </c>
      <c r="E209" s="56" t="s">
        <v>26</v>
      </c>
      <c r="F209" s="51"/>
      <c r="G209" s="57" t="n">
        <f aca="false">G210</f>
        <v>10002.6</v>
      </c>
      <c r="H209" s="58" t="n">
        <f aca="false">H210</f>
        <v>0</v>
      </c>
      <c r="I209" s="57" t="n">
        <f aca="false">I210</f>
        <v>10002.6</v>
      </c>
      <c r="J209" s="58" t="n">
        <f aca="false">J210</f>
        <v>7616.2</v>
      </c>
      <c r="K209" s="58" t="n">
        <f aca="false">K210</f>
        <v>0</v>
      </c>
      <c r="L209" s="58" t="n">
        <f aca="false">L210</f>
        <v>7616.2</v>
      </c>
      <c r="M209" s="58" t="n">
        <f aca="false">M210</f>
        <v>7391</v>
      </c>
      <c r="N209" s="58" t="n">
        <f aca="false">N210</f>
        <v>0</v>
      </c>
      <c r="O209" s="58" t="n">
        <f aca="false">O210</f>
        <v>7391</v>
      </c>
    </row>
    <row r="210" customFormat="false" ht="31.5" hidden="false" customHeight="false" outlineLevel="0" collapsed="false">
      <c r="A210" s="54" t="s">
        <v>27</v>
      </c>
      <c r="B210" s="61" t="s">
        <v>324</v>
      </c>
      <c r="C210" s="51" t="s">
        <v>22</v>
      </c>
      <c r="D210" s="51" t="s">
        <v>35</v>
      </c>
      <c r="E210" s="56" t="s">
        <v>28</v>
      </c>
      <c r="F210" s="51"/>
      <c r="G210" s="57" t="n">
        <f aca="false">SUM(G211:G213)</f>
        <v>10002.6</v>
      </c>
      <c r="H210" s="58" t="n">
        <f aca="false">SUM(H211:H213)</f>
        <v>0</v>
      </c>
      <c r="I210" s="57" t="n">
        <f aca="false">SUM(I211:I213)</f>
        <v>10002.6</v>
      </c>
      <c r="J210" s="58" t="n">
        <f aca="false">SUM(J211:J213)</f>
        <v>7616.2</v>
      </c>
      <c r="K210" s="58" t="n">
        <f aca="false">SUM(K211:K213)</f>
        <v>0</v>
      </c>
      <c r="L210" s="58" t="n">
        <f aca="false">SUM(L211:L213)</f>
        <v>7616.2</v>
      </c>
      <c r="M210" s="58" t="n">
        <f aca="false">SUM(M211:M213)</f>
        <v>7391</v>
      </c>
      <c r="N210" s="58" t="n">
        <f aca="false">SUM(N211:N213)</f>
        <v>0</v>
      </c>
      <c r="O210" s="58" t="n">
        <f aca="false">SUM(O211:O213)</f>
        <v>7391</v>
      </c>
    </row>
    <row r="211" customFormat="false" ht="236.25" hidden="false" customHeight="false" outlineLevel="0" collapsed="false">
      <c r="A211" s="66" t="s">
        <v>59</v>
      </c>
      <c r="B211" s="61" t="s">
        <v>324</v>
      </c>
      <c r="C211" s="51" t="s">
        <v>22</v>
      </c>
      <c r="D211" s="51" t="s">
        <v>35</v>
      </c>
      <c r="E211" s="51" t="s">
        <v>60</v>
      </c>
      <c r="F211" s="51" t="n">
        <v>100</v>
      </c>
      <c r="G211" s="57" t="n">
        <f aca="false">SUM(H211:I211)</f>
        <v>8722.5</v>
      </c>
      <c r="H211" s="67"/>
      <c r="I211" s="68" t="n">
        <v>8722.5</v>
      </c>
      <c r="J211" s="58" t="n">
        <f aca="false">SUM(K211:L211)</f>
        <v>7610.2</v>
      </c>
      <c r="K211" s="67"/>
      <c r="L211" s="67" t="n">
        <v>7610.2</v>
      </c>
      <c r="M211" s="58" t="n">
        <f aca="false">SUM(N211:O211)</f>
        <v>7391</v>
      </c>
      <c r="N211" s="67"/>
      <c r="O211" s="67" t="n">
        <v>7391</v>
      </c>
    </row>
    <row r="212" customFormat="false" ht="141.75" hidden="false" customHeight="false" outlineLevel="0" collapsed="false">
      <c r="A212" s="63" t="s">
        <v>61</v>
      </c>
      <c r="B212" s="61" t="s">
        <v>324</v>
      </c>
      <c r="C212" s="51" t="s">
        <v>22</v>
      </c>
      <c r="D212" s="51" t="s">
        <v>35</v>
      </c>
      <c r="E212" s="51" t="s">
        <v>60</v>
      </c>
      <c r="F212" s="51" t="n">
        <v>200</v>
      </c>
      <c r="G212" s="57" t="n">
        <f aca="false">SUM(H212:I212)</f>
        <v>1273</v>
      </c>
      <c r="H212" s="67"/>
      <c r="I212" s="68" t="n">
        <v>1273</v>
      </c>
      <c r="J212" s="58" t="n">
        <f aca="false">SUM(K212:L212)</f>
        <v>6</v>
      </c>
      <c r="K212" s="67"/>
      <c r="L212" s="67" t="n">
        <v>6</v>
      </c>
      <c r="M212" s="58" t="n">
        <f aca="false">SUM(N212:O212)</f>
        <v>0</v>
      </c>
      <c r="N212" s="67"/>
      <c r="O212" s="67"/>
    </row>
    <row r="213" customFormat="false" ht="126" hidden="false" customHeight="false" outlineLevel="0" collapsed="false">
      <c r="A213" s="63" t="s">
        <v>63</v>
      </c>
      <c r="B213" s="61" t="s">
        <v>324</v>
      </c>
      <c r="C213" s="51" t="s">
        <v>22</v>
      </c>
      <c r="D213" s="51" t="s">
        <v>35</v>
      </c>
      <c r="E213" s="51" t="s">
        <v>60</v>
      </c>
      <c r="F213" s="51" t="n">
        <v>800</v>
      </c>
      <c r="G213" s="57" t="n">
        <f aca="false">SUM(H213:I213)</f>
        <v>7.1</v>
      </c>
      <c r="H213" s="67"/>
      <c r="I213" s="68" t="n">
        <v>7.1</v>
      </c>
      <c r="J213" s="58" t="n">
        <f aca="false">SUM(K213:L213)</f>
        <v>0</v>
      </c>
      <c r="K213" s="67"/>
      <c r="L213" s="67" t="n">
        <v>0</v>
      </c>
      <c r="M213" s="58" t="n">
        <f aca="false">SUM(N213:O213)</f>
        <v>0</v>
      </c>
      <c r="N213" s="67"/>
      <c r="O213" s="67"/>
    </row>
    <row r="214" customFormat="false" ht="47.25" hidden="false" customHeight="false" outlineLevel="0" collapsed="false">
      <c r="A214" s="46" t="s">
        <v>81</v>
      </c>
      <c r="B214" s="49" t="s">
        <v>324</v>
      </c>
      <c r="C214" s="50" t="s">
        <v>82</v>
      </c>
      <c r="D214" s="51"/>
      <c r="E214" s="51"/>
      <c r="F214" s="51"/>
      <c r="G214" s="52" t="n">
        <f aca="false">G215</f>
        <v>3528</v>
      </c>
      <c r="H214" s="53" t="n">
        <f aca="false">H215</f>
        <v>0</v>
      </c>
      <c r="I214" s="52" t="n">
        <f aca="false">I215</f>
        <v>3528</v>
      </c>
      <c r="J214" s="53" t="n">
        <f aca="false">J215</f>
        <v>0</v>
      </c>
      <c r="K214" s="53" t="n">
        <f aca="false">K215</f>
        <v>0</v>
      </c>
      <c r="L214" s="53" t="n">
        <f aca="false">L215</f>
        <v>0</v>
      </c>
      <c r="M214" s="53" t="n">
        <f aca="false">M215</f>
        <v>0</v>
      </c>
      <c r="N214" s="53" t="n">
        <f aca="false">N215</f>
        <v>0</v>
      </c>
      <c r="O214" s="53" t="n">
        <f aca="false">O215</f>
        <v>0</v>
      </c>
    </row>
    <row r="215" customFormat="false" ht="63" hidden="false" customHeight="false" outlineLevel="0" collapsed="false">
      <c r="A215" s="73" t="s">
        <v>108</v>
      </c>
      <c r="B215" s="49" t="s">
        <v>324</v>
      </c>
      <c r="C215" s="49" t="s">
        <v>82</v>
      </c>
      <c r="D215" s="49" t="s">
        <v>109</v>
      </c>
      <c r="E215" s="49"/>
      <c r="F215" s="51"/>
      <c r="G215" s="52" t="n">
        <f aca="false">G216</f>
        <v>3528</v>
      </c>
      <c r="H215" s="53" t="n">
        <f aca="false">H216</f>
        <v>0</v>
      </c>
      <c r="I215" s="52" t="n">
        <f aca="false">I216</f>
        <v>3528</v>
      </c>
      <c r="J215" s="53" t="n">
        <f aca="false">J216</f>
        <v>0</v>
      </c>
      <c r="K215" s="53" t="n">
        <f aca="false">K216</f>
        <v>0</v>
      </c>
      <c r="L215" s="53" t="n">
        <f aca="false">L216</f>
        <v>0</v>
      </c>
      <c r="M215" s="53" t="n">
        <f aca="false">M216</f>
        <v>0</v>
      </c>
      <c r="N215" s="53" t="n">
        <f aca="false">N216</f>
        <v>0</v>
      </c>
      <c r="O215" s="53" t="n">
        <f aca="false">O216</f>
        <v>0</v>
      </c>
    </row>
    <row r="216" customFormat="false" ht="78.75" hidden="false" customHeight="false" outlineLevel="0" collapsed="false">
      <c r="A216" s="74" t="s">
        <v>72</v>
      </c>
      <c r="B216" s="55" t="n">
        <v>855</v>
      </c>
      <c r="C216" s="61" t="s">
        <v>82</v>
      </c>
      <c r="D216" s="61" t="s">
        <v>109</v>
      </c>
      <c r="E216" s="71" t="s">
        <v>110</v>
      </c>
      <c r="F216" s="51"/>
      <c r="G216" s="57" t="n">
        <f aca="false">G217</f>
        <v>3528</v>
      </c>
      <c r="H216" s="58" t="n">
        <f aca="false">H217</f>
        <v>0</v>
      </c>
      <c r="I216" s="57" t="n">
        <f aca="false">I217</f>
        <v>3528</v>
      </c>
      <c r="J216" s="58" t="n">
        <f aca="false">J217</f>
        <v>0</v>
      </c>
      <c r="K216" s="58" t="n">
        <f aca="false">K217</f>
        <v>0</v>
      </c>
      <c r="L216" s="58" t="n">
        <f aca="false">L217</f>
        <v>0</v>
      </c>
      <c r="M216" s="58" t="n">
        <f aca="false">M217</f>
        <v>0</v>
      </c>
      <c r="N216" s="58" t="n">
        <f aca="false">N217</f>
        <v>0</v>
      </c>
      <c r="O216" s="58" t="n">
        <f aca="false">O217</f>
        <v>0</v>
      </c>
    </row>
    <row r="217" customFormat="false" ht="189" hidden="false" customHeight="false" outlineLevel="0" collapsed="false">
      <c r="A217" s="75" t="s">
        <v>121</v>
      </c>
      <c r="B217" s="55" t="n">
        <v>855</v>
      </c>
      <c r="C217" s="61" t="s">
        <v>82</v>
      </c>
      <c r="D217" s="61" t="s">
        <v>109</v>
      </c>
      <c r="E217" s="71" t="s">
        <v>122</v>
      </c>
      <c r="F217" s="61"/>
      <c r="G217" s="57" t="n">
        <f aca="false">G218</f>
        <v>3528</v>
      </c>
      <c r="H217" s="58" t="n">
        <f aca="false">H218</f>
        <v>0</v>
      </c>
      <c r="I217" s="57" t="n">
        <f aca="false">I218</f>
        <v>3528</v>
      </c>
      <c r="J217" s="58" t="n">
        <f aca="false">J218</f>
        <v>0</v>
      </c>
      <c r="K217" s="58" t="n">
        <f aca="false">K218</f>
        <v>0</v>
      </c>
      <c r="L217" s="58" t="n">
        <f aca="false">L218</f>
        <v>0</v>
      </c>
      <c r="M217" s="58" t="n">
        <f aca="false">M218</f>
        <v>0</v>
      </c>
      <c r="N217" s="58" t="n">
        <f aca="false">N218</f>
        <v>0</v>
      </c>
      <c r="O217" s="58" t="n">
        <f aca="false">O218</f>
        <v>0</v>
      </c>
    </row>
    <row r="218" customFormat="false" ht="47.25" hidden="false" customHeight="false" outlineLevel="0" collapsed="false">
      <c r="A218" s="75" t="s">
        <v>123</v>
      </c>
      <c r="B218" s="55" t="n">
        <v>855</v>
      </c>
      <c r="C218" s="61" t="s">
        <v>82</v>
      </c>
      <c r="D218" s="61" t="s">
        <v>109</v>
      </c>
      <c r="E218" s="71" t="s">
        <v>105</v>
      </c>
      <c r="F218" s="61"/>
      <c r="G218" s="57" t="n">
        <f aca="false">G219</f>
        <v>3528</v>
      </c>
      <c r="H218" s="58" t="n">
        <f aca="false">H219</f>
        <v>0</v>
      </c>
      <c r="I218" s="57" t="n">
        <f aca="false">I219</f>
        <v>3528</v>
      </c>
      <c r="J218" s="58" t="n">
        <f aca="false">J219</f>
        <v>0</v>
      </c>
      <c r="K218" s="58" t="n">
        <f aca="false">K219</f>
        <v>0</v>
      </c>
      <c r="L218" s="58" t="n">
        <f aca="false">L219</f>
        <v>0</v>
      </c>
      <c r="M218" s="58" t="n">
        <f aca="false">M219</f>
        <v>0</v>
      </c>
      <c r="N218" s="58" t="n">
        <f aca="false">N219</f>
        <v>0</v>
      </c>
      <c r="O218" s="58" t="n">
        <f aca="false">O219</f>
        <v>0</v>
      </c>
    </row>
    <row r="219" customFormat="false" ht="94.5" hidden="false" customHeight="false" outlineLevel="0" collapsed="false">
      <c r="A219" s="75" t="s">
        <v>124</v>
      </c>
      <c r="B219" s="55" t="n">
        <v>855</v>
      </c>
      <c r="C219" s="61" t="s">
        <v>82</v>
      </c>
      <c r="D219" s="61" t="s">
        <v>109</v>
      </c>
      <c r="E219" s="61" t="s">
        <v>125</v>
      </c>
      <c r="F219" s="61" t="n">
        <v>200</v>
      </c>
      <c r="G219" s="57" t="n">
        <f aca="false">SUM(H219:I219)</f>
        <v>3528</v>
      </c>
      <c r="H219" s="58"/>
      <c r="I219" s="57" t="n">
        <v>3528</v>
      </c>
      <c r="J219" s="58" t="n">
        <f aca="false">SUM(K219:L219)</f>
        <v>0</v>
      </c>
      <c r="K219" s="58"/>
      <c r="L219" s="58"/>
      <c r="M219" s="58" t="n">
        <f aca="false">SUM(N219:O219)</f>
        <v>0</v>
      </c>
      <c r="N219" s="58"/>
      <c r="O219" s="58"/>
    </row>
    <row r="220" customFormat="false" ht="15.75" hidden="false" customHeight="false" outlineLevel="0" collapsed="false">
      <c r="A220" s="48" t="s">
        <v>140</v>
      </c>
      <c r="B220" s="49" t="s">
        <v>324</v>
      </c>
      <c r="C220" s="50" t="s">
        <v>35</v>
      </c>
      <c r="D220" s="51"/>
      <c r="E220" s="51"/>
      <c r="F220" s="51"/>
      <c r="G220" s="52" t="n">
        <f aca="false">SUM(G221,G230)</f>
        <v>75483.5</v>
      </c>
      <c r="H220" s="53" t="n">
        <f aca="false">SUM(H221,H230)</f>
        <v>37762.8</v>
      </c>
      <c r="I220" s="52" t="n">
        <f aca="false">SUM(I221,I230)</f>
        <v>37720.7</v>
      </c>
      <c r="J220" s="53" t="n">
        <f aca="false">SUM(J221,J230)</f>
        <v>0</v>
      </c>
      <c r="K220" s="53" t="n">
        <f aca="false">SUM(K221,K230)</f>
        <v>0</v>
      </c>
      <c r="L220" s="53" t="n">
        <f aca="false">SUM(L221,L230)</f>
        <v>0</v>
      </c>
      <c r="M220" s="53" t="n">
        <f aca="false">SUM(M221,M230)</f>
        <v>71614.7</v>
      </c>
      <c r="N220" s="53" t="n">
        <f aca="false">SUM(N221,N230)</f>
        <v>71614.7</v>
      </c>
      <c r="O220" s="53" t="n">
        <f aca="false">SUM(O221,O230)</f>
        <v>0</v>
      </c>
    </row>
    <row r="221" s="39" customFormat="true" ht="31.5" hidden="false" customHeight="false" outlineLevel="0" collapsed="false">
      <c r="A221" s="48" t="s">
        <v>167</v>
      </c>
      <c r="B221" s="49" t="s">
        <v>324</v>
      </c>
      <c r="C221" s="50" t="s">
        <v>35</v>
      </c>
      <c r="D221" s="50" t="s">
        <v>168</v>
      </c>
      <c r="E221" s="50"/>
      <c r="F221" s="50"/>
      <c r="G221" s="52" t="n">
        <f aca="false">G222</f>
        <v>44948.5</v>
      </c>
      <c r="H221" s="53" t="n">
        <f aca="false">H222</f>
        <v>37762.8</v>
      </c>
      <c r="I221" s="52" t="n">
        <f aca="false">I222</f>
        <v>7185.7</v>
      </c>
      <c r="J221" s="53" t="n">
        <f aca="false">J222</f>
        <v>0</v>
      </c>
      <c r="K221" s="53" t="n">
        <f aca="false">K222</f>
        <v>0</v>
      </c>
      <c r="L221" s="53" t="n">
        <f aca="false">L222</f>
        <v>0</v>
      </c>
      <c r="M221" s="53" t="n">
        <f aca="false">M222</f>
        <v>71614.7</v>
      </c>
      <c r="N221" s="53" t="n">
        <f aca="false">N222</f>
        <v>71614.7</v>
      </c>
      <c r="O221" s="53" t="n">
        <f aca="false">O222</f>
        <v>0</v>
      </c>
    </row>
    <row r="222" customFormat="false" ht="94.5" hidden="false" customHeight="false" outlineLevel="0" collapsed="false">
      <c r="A222" s="59" t="s">
        <v>169</v>
      </c>
      <c r="B222" s="61" t="s">
        <v>324</v>
      </c>
      <c r="C222" s="51" t="s">
        <v>35</v>
      </c>
      <c r="D222" s="51" t="s">
        <v>168</v>
      </c>
      <c r="E222" s="62" t="s">
        <v>158</v>
      </c>
      <c r="F222" s="51"/>
      <c r="G222" s="57" t="n">
        <f aca="false">G223</f>
        <v>44948.5</v>
      </c>
      <c r="H222" s="58" t="n">
        <f aca="false">H223</f>
        <v>37762.8</v>
      </c>
      <c r="I222" s="57" t="n">
        <f aca="false">I223</f>
        <v>7185.7</v>
      </c>
      <c r="J222" s="58" t="n">
        <f aca="false">J223</f>
        <v>0</v>
      </c>
      <c r="K222" s="58" t="n">
        <f aca="false">K223</f>
        <v>0</v>
      </c>
      <c r="L222" s="58" t="n">
        <f aca="false">L223</f>
        <v>0</v>
      </c>
      <c r="M222" s="58" t="n">
        <f aca="false">M223</f>
        <v>71614.7</v>
      </c>
      <c r="N222" s="58" t="n">
        <f aca="false">N223</f>
        <v>71614.7</v>
      </c>
      <c r="O222" s="58" t="n">
        <f aca="false">O223</f>
        <v>0</v>
      </c>
    </row>
    <row r="223" customFormat="false" ht="141.75" hidden="false" customHeight="false" outlineLevel="0" collapsed="false">
      <c r="A223" s="59" t="s">
        <v>170</v>
      </c>
      <c r="B223" s="61" t="s">
        <v>324</v>
      </c>
      <c r="C223" s="51" t="s">
        <v>35</v>
      </c>
      <c r="D223" s="51" t="s">
        <v>168</v>
      </c>
      <c r="E223" s="62" t="s">
        <v>171</v>
      </c>
      <c r="F223" s="51"/>
      <c r="G223" s="57" t="n">
        <f aca="false">SUM(G224,G228)</f>
        <v>44948.5</v>
      </c>
      <c r="H223" s="58" t="n">
        <f aca="false">SUM(H224,H228)</f>
        <v>37762.8</v>
      </c>
      <c r="I223" s="57" t="n">
        <f aca="false">SUM(I224,I228)</f>
        <v>7185.7</v>
      </c>
      <c r="J223" s="58" t="n">
        <f aca="false">SUM(J224,J228)</f>
        <v>0</v>
      </c>
      <c r="K223" s="58" t="n">
        <f aca="false">SUM(K224,K228)</f>
        <v>0</v>
      </c>
      <c r="L223" s="58" t="n">
        <f aca="false">SUM(L224,L228)</f>
        <v>0</v>
      </c>
      <c r="M223" s="58" t="n">
        <f aca="false">SUM(M224,M228)</f>
        <v>71614.7</v>
      </c>
      <c r="N223" s="58" t="n">
        <f aca="false">SUM(N224,N228)</f>
        <v>71614.7</v>
      </c>
      <c r="O223" s="58" t="n">
        <f aca="false">SUM(O224,O228)</f>
        <v>0</v>
      </c>
    </row>
    <row r="224" customFormat="false" ht="63" hidden="false" customHeight="false" outlineLevel="0" collapsed="false">
      <c r="A224" s="63" t="s">
        <v>325</v>
      </c>
      <c r="B224" s="61" t="s">
        <v>324</v>
      </c>
      <c r="C224" s="51" t="s">
        <v>35</v>
      </c>
      <c r="D224" s="51" t="s">
        <v>168</v>
      </c>
      <c r="E224" s="62" t="s">
        <v>326</v>
      </c>
      <c r="F224" s="51"/>
      <c r="G224" s="57" t="n">
        <f aca="false">SUM(G225:G227)</f>
        <v>40470.1</v>
      </c>
      <c r="H224" s="58" t="n">
        <f aca="false">SUM(H225:H227)</f>
        <v>37762.8</v>
      </c>
      <c r="I224" s="57" t="n">
        <f aca="false">SUM(I225:I227)</f>
        <v>2707.3</v>
      </c>
      <c r="J224" s="58" t="n">
        <f aca="false">SUM(J225:J227)</f>
        <v>0</v>
      </c>
      <c r="K224" s="58" t="n">
        <f aca="false">SUM(K225:K227)</f>
        <v>0</v>
      </c>
      <c r="L224" s="58" t="n">
        <f aca="false">SUM(L225:L227)</f>
        <v>0</v>
      </c>
      <c r="M224" s="58" t="n">
        <f aca="false">SUM(M225:M227)</f>
        <v>71614.7</v>
      </c>
      <c r="N224" s="58" t="n">
        <f aca="false">SUM(N225:N227)</f>
        <v>71614.7</v>
      </c>
      <c r="O224" s="58" t="n">
        <f aca="false">SUM(O225:O227)</f>
        <v>0</v>
      </c>
    </row>
    <row r="225" customFormat="false" ht="94.5" hidden="false" customHeight="false" outlineLevel="0" collapsed="false">
      <c r="A225" s="63" t="s">
        <v>327</v>
      </c>
      <c r="B225" s="61" t="s">
        <v>324</v>
      </c>
      <c r="C225" s="51" t="s">
        <v>35</v>
      </c>
      <c r="D225" s="51" t="s">
        <v>168</v>
      </c>
      <c r="E225" s="96" t="s">
        <v>328</v>
      </c>
      <c r="F225" s="51" t="s">
        <v>43</v>
      </c>
      <c r="G225" s="57" t="n">
        <f aca="false">SUM(H225:I225)</f>
        <v>473</v>
      </c>
      <c r="H225" s="58"/>
      <c r="I225" s="57" t="n">
        <v>473</v>
      </c>
      <c r="J225" s="58" t="n">
        <f aca="false">SUM(K225:L225)</f>
        <v>0</v>
      </c>
      <c r="K225" s="58"/>
      <c r="L225" s="58"/>
      <c r="M225" s="58" t="n">
        <f aca="false">SUM(N225:O225)</f>
        <v>0</v>
      </c>
      <c r="N225" s="58"/>
      <c r="O225" s="58"/>
    </row>
    <row r="226" customFormat="false" ht="94.5" hidden="false" customHeight="false" outlineLevel="0" collapsed="false">
      <c r="A226" s="63" t="s">
        <v>329</v>
      </c>
      <c r="B226" s="61" t="s">
        <v>324</v>
      </c>
      <c r="C226" s="51" t="s">
        <v>35</v>
      </c>
      <c r="D226" s="51" t="s">
        <v>168</v>
      </c>
      <c r="E226" s="96" t="s">
        <v>330</v>
      </c>
      <c r="F226" s="51" t="s">
        <v>43</v>
      </c>
      <c r="G226" s="57" t="n">
        <f aca="false">SUM(H226:I226)</f>
        <v>2234.3</v>
      </c>
      <c r="H226" s="58"/>
      <c r="I226" s="57" t="n">
        <v>2234.3</v>
      </c>
      <c r="J226" s="58" t="n">
        <f aca="false">SUM(K226:L226)</f>
        <v>0</v>
      </c>
      <c r="K226" s="58"/>
      <c r="L226" s="58"/>
      <c r="M226" s="58" t="n">
        <f aca="false">SUM(N226:O226)</f>
        <v>0</v>
      </c>
      <c r="N226" s="58"/>
      <c r="O226" s="58"/>
    </row>
    <row r="227" customFormat="false" ht="110.25" hidden="false" customHeight="false" outlineLevel="0" collapsed="false">
      <c r="A227" s="63" t="s">
        <v>331</v>
      </c>
      <c r="B227" s="61" t="s">
        <v>324</v>
      </c>
      <c r="C227" s="51" t="s">
        <v>35</v>
      </c>
      <c r="D227" s="51" t="s">
        <v>168</v>
      </c>
      <c r="E227" s="96" t="s">
        <v>332</v>
      </c>
      <c r="F227" s="51" t="s">
        <v>43</v>
      </c>
      <c r="G227" s="57" t="n">
        <f aca="false">SUM(H227:I227)</f>
        <v>37762.8</v>
      </c>
      <c r="H227" s="58" t="n">
        <v>37762.8</v>
      </c>
      <c r="I227" s="57"/>
      <c r="J227" s="58" t="n">
        <f aca="false">SUM(K227:L227)</f>
        <v>0</v>
      </c>
      <c r="K227" s="58"/>
      <c r="L227" s="58"/>
      <c r="M227" s="58" t="n">
        <f aca="false">SUM(N227:O227)</f>
        <v>71614.7</v>
      </c>
      <c r="N227" s="58" t="n">
        <v>71614.7</v>
      </c>
      <c r="O227" s="58"/>
    </row>
    <row r="228" customFormat="false" ht="47.25" hidden="false" customHeight="false" outlineLevel="0" collapsed="false">
      <c r="A228" s="63" t="s">
        <v>333</v>
      </c>
      <c r="B228" s="61" t="s">
        <v>324</v>
      </c>
      <c r="C228" s="51" t="s">
        <v>35</v>
      </c>
      <c r="D228" s="51" t="s">
        <v>168</v>
      </c>
      <c r="E228" s="99" t="s">
        <v>334</v>
      </c>
      <c r="F228" s="51" t="s">
        <v>43</v>
      </c>
      <c r="G228" s="57" t="n">
        <f aca="false">G229</f>
        <v>4478.4</v>
      </c>
      <c r="H228" s="58" t="n">
        <f aca="false">H229</f>
        <v>0</v>
      </c>
      <c r="I228" s="57" t="n">
        <f aca="false">I229</f>
        <v>4478.4</v>
      </c>
      <c r="J228" s="58" t="n">
        <f aca="false">J229</f>
        <v>0</v>
      </c>
      <c r="K228" s="58" t="n">
        <f aca="false">K229</f>
        <v>0</v>
      </c>
      <c r="L228" s="58" t="n">
        <f aca="false">L229</f>
        <v>0</v>
      </c>
      <c r="M228" s="58" t="n">
        <f aca="false">M229</f>
        <v>0</v>
      </c>
      <c r="N228" s="58" t="n">
        <f aca="false">N229</f>
        <v>0</v>
      </c>
      <c r="O228" s="58" t="n">
        <f aca="false">O229</f>
        <v>0</v>
      </c>
    </row>
    <row r="229" customFormat="false" ht="110.25" hidden="false" customHeight="false" outlineLevel="0" collapsed="false">
      <c r="A229" s="63" t="s">
        <v>331</v>
      </c>
      <c r="B229" s="61" t="s">
        <v>324</v>
      </c>
      <c r="C229" s="51" t="s">
        <v>35</v>
      </c>
      <c r="D229" s="51" t="s">
        <v>168</v>
      </c>
      <c r="E229" s="96" t="s">
        <v>335</v>
      </c>
      <c r="F229" s="51" t="s">
        <v>43</v>
      </c>
      <c r="G229" s="57" t="n">
        <f aca="false">SUM(H229:I229)</f>
        <v>4478.4</v>
      </c>
      <c r="H229" s="58"/>
      <c r="I229" s="57" t="n">
        <v>4478.4</v>
      </c>
      <c r="J229" s="58" t="n">
        <f aca="false">SUM(K229:L229)</f>
        <v>0</v>
      </c>
      <c r="K229" s="58"/>
      <c r="L229" s="58"/>
      <c r="M229" s="58" t="n">
        <f aca="false">SUM(N229:O229)</f>
        <v>0</v>
      </c>
      <c r="N229" s="58"/>
      <c r="O229" s="58"/>
    </row>
    <row r="230" customFormat="false" ht="31.5" hidden="false" customHeight="false" outlineLevel="0" collapsed="false">
      <c r="A230" s="48" t="s">
        <v>176</v>
      </c>
      <c r="B230" s="49" t="s">
        <v>324</v>
      </c>
      <c r="C230" s="50" t="s">
        <v>35</v>
      </c>
      <c r="D230" s="50" t="s">
        <v>178</v>
      </c>
      <c r="E230" s="98"/>
      <c r="F230" s="50"/>
      <c r="G230" s="52" t="n">
        <f aca="false">SUM(G231,G235)</f>
        <v>30535</v>
      </c>
      <c r="H230" s="53" t="n">
        <f aca="false">SUM(H231,H235)</f>
        <v>0</v>
      </c>
      <c r="I230" s="52" t="n">
        <f aca="false">SUM(I231,I235)</f>
        <v>30535</v>
      </c>
      <c r="J230" s="53" t="n">
        <f aca="false">SUM(J231,J235)</f>
        <v>0</v>
      </c>
      <c r="K230" s="53" t="n">
        <f aca="false">SUM(K231,K235)</f>
        <v>0</v>
      </c>
      <c r="L230" s="53" t="n">
        <f aca="false">SUM(L231,L235)</f>
        <v>0</v>
      </c>
      <c r="M230" s="53" t="n">
        <f aca="false">SUM(M231,M235)</f>
        <v>0</v>
      </c>
      <c r="N230" s="53" t="n">
        <f aca="false">SUM(N231,N235)</f>
        <v>0</v>
      </c>
      <c r="O230" s="53" t="n">
        <f aca="false">SUM(O231,O235)</f>
        <v>0</v>
      </c>
    </row>
    <row r="231" customFormat="false" ht="110.25" hidden="false" customHeight="false" outlineLevel="0" collapsed="false">
      <c r="A231" s="63" t="s">
        <v>336</v>
      </c>
      <c r="B231" s="61" t="s">
        <v>324</v>
      </c>
      <c r="C231" s="51" t="s">
        <v>35</v>
      </c>
      <c r="D231" s="51" t="n">
        <v>12</v>
      </c>
      <c r="E231" s="62" t="s">
        <v>337</v>
      </c>
      <c r="F231" s="51"/>
      <c r="G231" s="57" t="n">
        <f aca="false">G232</f>
        <v>35</v>
      </c>
      <c r="H231" s="58" t="n">
        <f aca="false">H232</f>
        <v>0</v>
      </c>
      <c r="I231" s="57" t="n">
        <f aca="false">I232</f>
        <v>35</v>
      </c>
      <c r="J231" s="58" t="n">
        <f aca="false">J232</f>
        <v>0</v>
      </c>
      <c r="K231" s="58" t="n">
        <f aca="false">K232</f>
        <v>0</v>
      </c>
      <c r="L231" s="58" t="n">
        <f aca="false">L232</f>
        <v>0</v>
      </c>
      <c r="M231" s="58" t="n">
        <f aca="false">M232</f>
        <v>0</v>
      </c>
      <c r="N231" s="58" t="n">
        <f aca="false">N232</f>
        <v>0</v>
      </c>
      <c r="O231" s="58" t="n">
        <f aca="false">O232</f>
        <v>0</v>
      </c>
    </row>
    <row r="232" customFormat="false" ht="141.75" hidden="false" customHeight="false" outlineLevel="0" collapsed="false">
      <c r="A232" s="63" t="s">
        <v>338</v>
      </c>
      <c r="B232" s="61" t="s">
        <v>324</v>
      </c>
      <c r="C232" s="51" t="s">
        <v>35</v>
      </c>
      <c r="D232" s="51" t="n">
        <v>12</v>
      </c>
      <c r="E232" s="62" t="s">
        <v>181</v>
      </c>
      <c r="F232" s="51"/>
      <c r="G232" s="57" t="n">
        <f aca="false">SUM(G233)</f>
        <v>35</v>
      </c>
      <c r="H232" s="58" t="n">
        <f aca="false">SUM(H233)</f>
        <v>0</v>
      </c>
      <c r="I232" s="57" t="n">
        <f aca="false">SUM(I233)</f>
        <v>35</v>
      </c>
      <c r="J232" s="58" t="n">
        <f aca="false">SUM(J233)</f>
        <v>0</v>
      </c>
      <c r="K232" s="58" t="n">
        <f aca="false">SUM(K233)</f>
        <v>0</v>
      </c>
      <c r="L232" s="58" t="n">
        <f aca="false">SUM(L233)</f>
        <v>0</v>
      </c>
      <c r="M232" s="58" t="n">
        <f aca="false">SUM(M233)</f>
        <v>0</v>
      </c>
      <c r="N232" s="58" t="n">
        <f aca="false">SUM(N233)</f>
        <v>0</v>
      </c>
      <c r="O232" s="58" t="n">
        <f aca="false">SUM(O233)</f>
        <v>0</v>
      </c>
    </row>
    <row r="233" customFormat="false" ht="110.25" hidden="false" customHeight="false" outlineLevel="0" collapsed="false">
      <c r="A233" s="63" t="s">
        <v>182</v>
      </c>
      <c r="B233" s="61" t="s">
        <v>324</v>
      </c>
      <c r="C233" s="51" t="s">
        <v>35</v>
      </c>
      <c r="D233" s="51" t="n">
        <v>12</v>
      </c>
      <c r="E233" s="62" t="s">
        <v>183</v>
      </c>
      <c r="F233" s="51"/>
      <c r="G233" s="57" t="n">
        <f aca="false">G234</f>
        <v>35</v>
      </c>
      <c r="H233" s="58" t="n">
        <f aca="false">H234</f>
        <v>0</v>
      </c>
      <c r="I233" s="57" t="n">
        <f aca="false">I234</f>
        <v>35</v>
      </c>
      <c r="J233" s="58" t="n">
        <f aca="false">J234</f>
        <v>0</v>
      </c>
      <c r="K233" s="58" t="n">
        <f aca="false">K234</f>
        <v>0</v>
      </c>
      <c r="L233" s="58" t="n">
        <f aca="false">L234</f>
        <v>0</v>
      </c>
      <c r="M233" s="58" t="n">
        <f aca="false">M234</f>
        <v>0</v>
      </c>
      <c r="N233" s="58" t="n">
        <f aca="false">N234</f>
        <v>0</v>
      </c>
      <c r="O233" s="58" t="n">
        <f aca="false">O234</f>
        <v>0</v>
      </c>
    </row>
    <row r="234" customFormat="false" ht="141.75" hidden="false" customHeight="false" outlineLevel="0" collapsed="false">
      <c r="A234" s="63" t="s">
        <v>184</v>
      </c>
      <c r="B234" s="61" t="s">
        <v>324</v>
      </c>
      <c r="C234" s="51" t="s">
        <v>35</v>
      </c>
      <c r="D234" s="51" t="n">
        <v>12</v>
      </c>
      <c r="E234" s="96" t="s">
        <v>185</v>
      </c>
      <c r="F234" s="51" t="s">
        <v>43</v>
      </c>
      <c r="G234" s="57" t="n">
        <f aca="false">SUM(H234:I234)</f>
        <v>35</v>
      </c>
      <c r="H234" s="58"/>
      <c r="I234" s="57" t="n">
        <v>35</v>
      </c>
      <c r="J234" s="58" t="n">
        <f aca="false">SUM(K234:L234)</f>
        <v>0</v>
      </c>
      <c r="K234" s="58"/>
      <c r="L234" s="58"/>
      <c r="M234" s="58" t="n">
        <f aca="false">SUM(N234:O234)</f>
        <v>0</v>
      </c>
      <c r="N234" s="58"/>
      <c r="O234" s="58"/>
    </row>
    <row r="235" customFormat="false" ht="31.5" hidden="false" customHeight="false" outlineLevel="0" collapsed="false">
      <c r="A235" s="54" t="s">
        <v>25</v>
      </c>
      <c r="B235" s="61" t="s">
        <v>324</v>
      </c>
      <c r="C235" s="51" t="s">
        <v>35</v>
      </c>
      <c r="D235" s="51" t="s">
        <v>178</v>
      </c>
      <c r="E235" s="56" t="s">
        <v>26</v>
      </c>
      <c r="F235" s="51"/>
      <c r="G235" s="57" t="n">
        <f aca="false">G236</f>
        <v>30500</v>
      </c>
      <c r="H235" s="58" t="n">
        <f aca="false">H236</f>
        <v>0</v>
      </c>
      <c r="I235" s="57" t="n">
        <f aca="false">I236</f>
        <v>30500</v>
      </c>
      <c r="J235" s="58" t="n">
        <f aca="false">J236</f>
        <v>0</v>
      </c>
      <c r="K235" s="58" t="n">
        <f aca="false">K236</f>
        <v>0</v>
      </c>
      <c r="L235" s="58" t="n">
        <f aca="false">L236</f>
        <v>0</v>
      </c>
      <c r="M235" s="58" t="n">
        <f aca="false">M236</f>
        <v>0</v>
      </c>
      <c r="N235" s="58" t="n">
        <f aca="false">N236</f>
        <v>0</v>
      </c>
      <c r="O235" s="58" t="n">
        <f aca="false">O236</f>
        <v>0</v>
      </c>
    </row>
    <row r="236" customFormat="false" ht="31.5" hidden="false" customHeight="false" outlineLevel="0" collapsed="false">
      <c r="A236" s="54" t="s">
        <v>27</v>
      </c>
      <c r="B236" s="61" t="s">
        <v>324</v>
      </c>
      <c r="C236" s="51" t="s">
        <v>35</v>
      </c>
      <c r="D236" s="51" t="s">
        <v>178</v>
      </c>
      <c r="E236" s="56" t="s">
        <v>28</v>
      </c>
      <c r="F236" s="51"/>
      <c r="G236" s="57" t="n">
        <f aca="false">SUM(G237:G239)</f>
        <v>30500</v>
      </c>
      <c r="H236" s="58" t="n">
        <f aca="false">SUM(H237:H239)</f>
        <v>0</v>
      </c>
      <c r="I236" s="57" t="n">
        <f aca="false">SUM(I237:I239)</f>
        <v>30500</v>
      </c>
      <c r="J236" s="58" t="n">
        <f aca="false">SUM(J237:J239)</f>
        <v>0</v>
      </c>
      <c r="K236" s="58" t="n">
        <f aca="false">SUM(K237:K239)</f>
        <v>0</v>
      </c>
      <c r="L236" s="58" t="n">
        <f aca="false">SUM(L237:L239)</f>
        <v>0</v>
      </c>
      <c r="M236" s="58" t="n">
        <f aca="false">SUM(M237:M239)</f>
        <v>0</v>
      </c>
      <c r="N236" s="58" t="n">
        <f aca="false">SUM(N237:N237)</f>
        <v>0</v>
      </c>
      <c r="O236" s="58" t="n">
        <f aca="false">SUM(O237:O237)</f>
        <v>0</v>
      </c>
    </row>
    <row r="237" customFormat="false" ht="78.75" hidden="false" customHeight="false" outlineLevel="0" collapsed="false">
      <c r="A237" s="82" t="s">
        <v>208</v>
      </c>
      <c r="B237" s="61" t="s">
        <v>324</v>
      </c>
      <c r="C237" s="51" t="s">
        <v>35</v>
      </c>
      <c r="D237" s="51" t="s">
        <v>178</v>
      </c>
      <c r="E237" s="96" t="s">
        <v>209</v>
      </c>
      <c r="F237" s="51" t="s">
        <v>43</v>
      </c>
      <c r="G237" s="57" t="n">
        <f aca="false">SUM(H237:I237)</f>
        <v>924.7</v>
      </c>
      <c r="H237" s="58"/>
      <c r="I237" s="57" t="n">
        <v>924.7</v>
      </c>
      <c r="J237" s="58" t="n">
        <f aca="false">SUM(K237:L237)</f>
        <v>0</v>
      </c>
      <c r="K237" s="58"/>
      <c r="L237" s="58"/>
      <c r="M237" s="58" t="n">
        <f aca="false">SUM(N237:O237)</f>
        <v>0</v>
      </c>
      <c r="N237" s="58"/>
      <c r="O237" s="58"/>
    </row>
    <row r="238" customFormat="false" ht="78.75" hidden="false" customHeight="false" outlineLevel="0" collapsed="false">
      <c r="A238" s="82" t="s">
        <v>339</v>
      </c>
      <c r="B238" s="61" t="s">
        <v>324</v>
      </c>
      <c r="C238" s="51" t="s">
        <v>35</v>
      </c>
      <c r="D238" s="51" t="s">
        <v>178</v>
      </c>
      <c r="E238" s="96" t="s">
        <v>340</v>
      </c>
      <c r="F238" s="51" t="s">
        <v>43</v>
      </c>
      <c r="G238" s="57" t="n">
        <f aca="false">SUM(H238:I238)</f>
        <v>28364.3</v>
      </c>
      <c r="H238" s="58"/>
      <c r="I238" s="57" t="n">
        <v>28364.3</v>
      </c>
      <c r="J238" s="58" t="n">
        <f aca="false">SUM(K238:L238)</f>
        <v>0</v>
      </c>
      <c r="K238" s="58"/>
      <c r="L238" s="58"/>
      <c r="M238" s="58" t="n">
        <f aca="false">SUM(N238:O238)</f>
        <v>0</v>
      </c>
      <c r="N238" s="58"/>
      <c r="O238" s="58"/>
    </row>
    <row r="239" customFormat="false" ht="94.5" hidden="false" customHeight="false" outlineLevel="0" collapsed="false">
      <c r="A239" s="82" t="s">
        <v>341</v>
      </c>
      <c r="B239" s="61" t="s">
        <v>324</v>
      </c>
      <c r="C239" s="51" t="s">
        <v>35</v>
      </c>
      <c r="D239" s="51" t="s">
        <v>178</v>
      </c>
      <c r="E239" s="96" t="s">
        <v>207</v>
      </c>
      <c r="F239" s="51" t="s">
        <v>43</v>
      </c>
      <c r="G239" s="57" t="n">
        <f aca="false">SUM(H239:I239)</f>
        <v>1211</v>
      </c>
      <c r="H239" s="58"/>
      <c r="I239" s="57" t="n">
        <v>1211</v>
      </c>
      <c r="J239" s="58" t="n">
        <f aca="false">SUM(K239:L239)</f>
        <v>0</v>
      </c>
      <c r="K239" s="58"/>
      <c r="L239" s="58"/>
      <c r="M239" s="58" t="n">
        <f aca="false">SUM(N239:O239)</f>
        <v>0</v>
      </c>
      <c r="N239" s="58"/>
      <c r="O239" s="58"/>
    </row>
    <row r="240" s="39" customFormat="true" ht="31.5" hidden="false" customHeight="false" outlineLevel="0" collapsed="false">
      <c r="A240" s="48" t="s">
        <v>213</v>
      </c>
      <c r="B240" s="49" t="s">
        <v>324</v>
      </c>
      <c r="C240" s="50" t="s">
        <v>65</v>
      </c>
      <c r="D240" s="50"/>
      <c r="E240" s="76"/>
      <c r="F240" s="50"/>
      <c r="G240" s="52" t="n">
        <f aca="false">SUM(G241)</f>
        <v>39946</v>
      </c>
      <c r="H240" s="53" t="n">
        <f aca="false">SUM(H241)</f>
        <v>19891.1</v>
      </c>
      <c r="I240" s="52" t="n">
        <f aca="false">SUM(I241)</f>
        <v>20054.9</v>
      </c>
      <c r="J240" s="53" t="n">
        <f aca="false">SUM(J241)</f>
        <v>0</v>
      </c>
      <c r="K240" s="53" t="n">
        <f aca="false">SUM(K241)</f>
        <v>0</v>
      </c>
      <c r="L240" s="53" t="n">
        <f aca="false">SUM(L241)</f>
        <v>0</v>
      </c>
      <c r="M240" s="53" t="n">
        <f aca="false">SUM(M241)</f>
        <v>0</v>
      </c>
      <c r="N240" s="53" t="n">
        <f aca="false">SUM(N241)</f>
        <v>0</v>
      </c>
      <c r="O240" s="53" t="n">
        <f aca="false">SUM(O241)</f>
        <v>0</v>
      </c>
    </row>
    <row r="241" s="39" customFormat="true" ht="15.75" hidden="false" customHeight="false" outlineLevel="0" collapsed="false">
      <c r="A241" s="48" t="s">
        <v>224</v>
      </c>
      <c r="B241" s="49" t="s">
        <v>324</v>
      </c>
      <c r="C241" s="50" t="s">
        <v>65</v>
      </c>
      <c r="D241" s="50" t="s">
        <v>82</v>
      </c>
      <c r="E241" s="62"/>
      <c r="F241" s="50"/>
      <c r="G241" s="52" t="n">
        <f aca="false">SUM(G242,G251,G247)</f>
        <v>39946</v>
      </c>
      <c r="H241" s="53" t="n">
        <f aca="false">SUM(H242,H251,H247)</f>
        <v>19891.1</v>
      </c>
      <c r="I241" s="52" t="n">
        <f aca="false">SUM(I242,I251,I247)</f>
        <v>20054.9</v>
      </c>
      <c r="J241" s="53" t="n">
        <f aca="false">SUM(J242,J251,J247)</f>
        <v>0</v>
      </c>
      <c r="K241" s="53" t="n">
        <f aca="false">SUM(K242,K251,K247)</f>
        <v>0</v>
      </c>
      <c r="L241" s="53" t="n">
        <f aca="false">SUM(L242,L251,L247)</f>
        <v>0</v>
      </c>
      <c r="M241" s="53" t="n">
        <f aca="false">SUM(M242,M251,M247)</f>
        <v>0</v>
      </c>
      <c r="N241" s="53" t="n">
        <f aca="false">SUM(N242,N251,N247)</f>
        <v>0</v>
      </c>
      <c r="O241" s="53" t="n">
        <f aca="false">SUM(O242,O251,O247)</f>
        <v>0</v>
      </c>
    </row>
    <row r="242" customFormat="false" ht="63" hidden="false" customHeight="false" outlineLevel="0" collapsed="false">
      <c r="A242" s="59" t="s">
        <v>225</v>
      </c>
      <c r="B242" s="70" t="n">
        <v>855</v>
      </c>
      <c r="C242" s="51" t="s">
        <v>65</v>
      </c>
      <c r="D242" s="51" t="s">
        <v>82</v>
      </c>
      <c r="E242" s="56" t="s">
        <v>226</v>
      </c>
      <c r="F242" s="51"/>
      <c r="G242" s="57" t="n">
        <f aca="false">G243</f>
        <v>285.1</v>
      </c>
      <c r="H242" s="58" t="n">
        <f aca="false">H243</f>
        <v>0</v>
      </c>
      <c r="I242" s="57" t="n">
        <f aca="false">I243</f>
        <v>285.1</v>
      </c>
      <c r="J242" s="58" t="n">
        <f aca="false">J243</f>
        <v>0</v>
      </c>
      <c r="K242" s="58" t="n">
        <f aca="false">K243</f>
        <v>0</v>
      </c>
      <c r="L242" s="58" t="n">
        <f aca="false">L243</f>
        <v>0</v>
      </c>
      <c r="M242" s="58" t="n">
        <f aca="false">M243</f>
        <v>0</v>
      </c>
      <c r="N242" s="58" t="n">
        <f aca="false">N243</f>
        <v>0</v>
      </c>
      <c r="O242" s="58" t="n">
        <f aca="false">O243</f>
        <v>0</v>
      </c>
    </row>
    <row r="243" customFormat="false" ht="157.5" hidden="false" customHeight="false" outlineLevel="0" collapsed="false">
      <c r="A243" s="59" t="s">
        <v>227</v>
      </c>
      <c r="B243" s="70" t="n">
        <v>855</v>
      </c>
      <c r="C243" s="51" t="s">
        <v>65</v>
      </c>
      <c r="D243" s="51" t="s">
        <v>82</v>
      </c>
      <c r="E243" s="56" t="s">
        <v>228</v>
      </c>
      <c r="F243" s="51"/>
      <c r="G243" s="57" t="n">
        <f aca="false">G244</f>
        <v>285.1</v>
      </c>
      <c r="H243" s="58" t="n">
        <f aca="false">H244</f>
        <v>0</v>
      </c>
      <c r="I243" s="57" t="n">
        <f aca="false">I244</f>
        <v>285.1</v>
      </c>
      <c r="J243" s="58" t="n">
        <f aca="false">J244</f>
        <v>0</v>
      </c>
      <c r="K243" s="58" t="n">
        <f aca="false">K244</f>
        <v>0</v>
      </c>
      <c r="L243" s="58" t="n">
        <f aca="false">L244</f>
        <v>0</v>
      </c>
      <c r="M243" s="58" t="n">
        <f aca="false">M244</f>
        <v>0</v>
      </c>
      <c r="N243" s="58" t="n">
        <f aca="false">N244</f>
        <v>0</v>
      </c>
      <c r="O243" s="58" t="n">
        <f aca="false">O244</f>
        <v>0</v>
      </c>
    </row>
    <row r="244" customFormat="false" ht="47.25" hidden="false" customHeight="false" outlineLevel="0" collapsed="false">
      <c r="A244" s="59" t="s">
        <v>229</v>
      </c>
      <c r="B244" s="70" t="n">
        <v>855</v>
      </c>
      <c r="C244" s="51" t="s">
        <v>65</v>
      </c>
      <c r="D244" s="51" t="s">
        <v>82</v>
      </c>
      <c r="E244" s="56" t="s">
        <v>230</v>
      </c>
      <c r="F244" s="51"/>
      <c r="G244" s="57" t="n">
        <f aca="false">SUM(G245:G246)</f>
        <v>285.1</v>
      </c>
      <c r="H244" s="58" t="n">
        <f aca="false">SUM(H245:H246)</f>
        <v>0</v>
      </c>
      <c r="I244" s="57" t="n">
        <f aca="false">SUM(I245:I246)</f>
        <v>285.1</v>
      </c>
      <c r="J244" s="58" t="n">
        <f aca="false">SUM(J245:J246)</f>
        <v>0</v>
      </c>
      <c r="K244" s="58" t="n">
        <f aca="false">SUM(K245:K246)</f>
        <v>0</v>
      </c>
      <c r="L244" s="58" t="n">
        <f aca="false">SUM(L245:L246)</f>
        <v>0</v>
      </c>
      <c r="M244" s="58" t="n">
        <f aca="false">SUM(M245:M246)</f>
        <v>0</v>
      </c>
      <c r="N244" s="58" t="n">
        <f aca="false">N246</f>
        <v>0</v>
      </c>
      <c r="O244" s="58" t="n">
        <f aca="false">O246</f>
        <v>0</v>
      </c>
    </row>
    <row r="245" customFormat="false" ht="78.75" hidden="false" customHeight="false" outlineLevel="0" collapsed="false">
      <c r="A245" s="59" t="s">
        <v>342</v>
      </c>
      <c r="B245" s="70" t="n">
        <v>855</v>
      </c>
      <c r="C245" s="51" t="s">
        <v>65</v>
      </c>
      <c r="D245" s="51" t="s">
        <v>82</v>
      </c>
      <c r="E245" s="51" t="s">
        <v>343</v>
      </c>
      <c r="F245" s="51" t="n">
        <v>200</v>
      </c>
      <c r="G245" s="57" t="n">
        <f aca="false">SUM(H245:I245)</f>
        <v>251.4</v>
      </c>
      <c r="H245" s="58"/>
      <c r="I245" s="57" t="n">
        <v>251.4</v>
      </c>
      <c r="J245" s="58"/>
      <c r="K245" s="58"/>
      <c r="L245" s="58"/>
      <c r="M245" s="58"/>
      <c r="N245" s="58"/>
      <c r="O245" s="58"/>
    </row>
    <row r="246" customFormat="false" ht="94.5" hidden="false" customHeight="false" outlineLevel="0" collapsed="false">
      <c r="A246" s="63" t="s">
        <v>344</v>
      </c>
      <c r="B246" s="70" t="n">
        <v>855</v>
      </c>
      <c r="C246" s="51" t="s">
        <v>65</v>
      </c>
      <c r="D246" s="51" t="s">
        <v>82</v>
      </c>
      <c r="E246" s="51" t="s">
        <v>345</v>
      </c>
      <c r="F246" s="51" t="s">
        <v>43</v>
      </c>
      <c r="G246" s="57" t="n">
        <f aca="false">SUM(H246:I246)</f>
        <v>33.7</v>
      </c>
      <c r="H246" s="58" t="n">
        <v>0</v>
      </c>
      <c r="I246" s="57" t="n">
        <v>33.7</v>
      </c>
      <c r="J246" s="58" t="n">
        <f aca="false">SUM(K246:L246)</f>
        <v>0</v>
      </c>
      <c r="K246" s="58"/>
      <c r="L246" s="58"/>
      <c r="M246" s="58" t="n">
        <f aca="false">SUM(N246:O246)</f>
        <v>0</v>
      </c>
      <c r="N246" s="58" t="n">
        <v>0</v>
      </c>
      <c r="O246" s="58"/>
    </row>
    <row r="247" customFormat="false" ht="110.25" hidden="false" customHeight="false" outlineLevel="0" collapsed="false">
      <c r="A247" s="63" t="s">
        <v>346</v>
      </c>
      <c r="B247" s="70" t="n">
        <v>855</v>
      </c>
      <c r="C247" s="51" t="s">
        <v>65</v>
      </c>
      <c r="D247" s="51" t="s">
        <v>82</v>
      </c>
      <c r="E247" s="56" t="s">
        <v>347</v>
      </c>
      <c r="F247" s="51"/>
      <c r="G247" s="57" t="n">
        <f aca="false">G248</f>
        <v>264</v>
      </c>
      <c r="H247" s="58" t="n">
        <f aca="false">H248</f>
        <v>0</v>
      </c>
      <c r="I247" s="57" t="n">
        <f aca="false">I248</f>
        <v>264</v>
      </c>
      <c r="J247" s="58" t="n">
        <f aca="false">J248</f>
        <v>0</v>
      </c>
      <c r="K247" s="58" t="n">
        <f aca="false">K248</f>
        <v>0</v>
      </c>
      <c r="L247" s="58" t="n">
        <f aca="false">L248</f>
        <v>0</v>
      </c>
      <c r="M247" s="58" t="n">
        <f aca="false">M248</f>
        <v>0</v>
      </c>
      <c r="N247" s="58" t="n">
        <f aca="false">N248</f>
        <v>0</v>
      </c>
      <c r="O247" s="58" t="n">
        <f aca="false">O248</f>
        <v>0</v>
      </c>
    </row>
    <row r="248" customFormat="false" ht="189" hidden="false" customHeight="false" outlineLevel="0" collapsed="false">
      <c r="A248" s="66" t="s">
        <v>348</v>
      </c>
      <c r="B248" s="70" t="n">
        <v>855</v>
      </c>
      <c r="C248" s="51" t="s">
        <v>65</v>
      </c>
      <c r="D248" s="51" t="s">
        <v>82</v>
      </c>
      <c r="E248" s="56" t="s">
        <v>349</v>
      </c>
      <c r="F248" s="51"/>
      <c r="G248" s="57" t="n">
        <f aca="false">G249</f>
        <v>264</v>
      </c>
      <c r="H248" s="58" t="n">
        <f aca="false">H249</f>
        <v>0</v>
      </c>
      <c r="I248" s="57" t="n">
        <f aca="false">I249</f>
        <v>264</v>
      </c>
      <c r="J248" s="58" t="n">
        <f aca="false">J249</f>
        <v>0</v>
      </c>
      <c r="K248" s="58" t="n">
        <f aca="false">K249</f>
        <v>0</v>
      </c>
      <c r="L248" s="58" t="n">
        <f aca="false">L249</f>
        <v>0</v>
      </c>
      <c r="M248" s="58" t="n">
        <f aca="false">M249</f>
        <v>0</v>
      </c>
      <c r="N248" s="58" t="n">
        <f aca="false">N249</f>
        <v>0</v>
      </c>
      <c r="O248" s="58" t="n">
        <f aca="false">O249</f>
        <v>0</v>
      </c>
    </row>
    <row r="249" customFormat="false" ht="63" hidden="false" customHeight="false" outlineLevel="0" collapsed="false">
      <c r="A249" s="63" t="s">
        <v>350</v>
      </c>
      <c r="B249" s="70" t="n">
        <v>855</v>
      </c>
      <c r="C249" s="51" t="s">
        <v>65</v>
      </c>
      <c r="D249" s="51" t="s">
        <v>82</v>
      </c>
      <c r="E249" s="56" t="s">
        <v>351</v>
      </c>
      <c r="F249" s="51"/>
      <c r="G249" s="57" t="n">
        <f aca="false">G250</f>
        <v>264</v>
      </c>
      <c r="H249" s="58" t="n">
        <f aca="false">H250</f>
        <v>0</v>
      </c>
      <c r="I249" s="57" t="n">
        <f aca="false">I250</f>
        <v>264</v>
      </c>
      <c r="J249" s="58" t="n">
        <f aca="false">J250</f>
        <v>0</v>
      </c>
      <c r="K249" s="58" t="n">
        <f aca="false">K250</f>
        <v>0</v>
      </c>
      <c r="L249" s="58" t="n">
        <f aca="false">L250</f>
        <v>0</v>
      </c>
      <c r="M249" s="58" t="n">
        <f aca="false">M250</f>
        <v>0</v>
      </c>
      <c r="N249" s="58" t="n">
        <f aca="false">N250</f>
        <v>0</v>
      </c>
      <c r="O249" s="58" t="n">
        <f aca="false">O250</f>
        <v>0</v>
      </c>
    </row>
    <row r="250" customFormat="false" ht="63" hidden="false" customHeight="false" outlineLevel="0" collapsed="false">
      <c r="A250" s="63" t="s">
        <v>352</v>
      </c>
      <c r="B250" s="70" t="n">
        <v>855</v>
      </c>
      <c r="C250" s="51" t="s">
        <v>65</v>
      </c>
      <c r="D250" s="51" t="s">
        <v>82</v>
      </c>
      <c r="E250" s="51" t="s">
        <v>353</v>
      </c>
      <c r="F250" s="51" t="n">
        <v>200</v>
      </c>
      <c r="G250" s="57" t="n">
        <f aca="false">SUM(H250:I250)</f>
        <v>264</v>
      </c>
      <c r="H250" s="58"/>
      <c r="I250" s="57" t="n">
        <v>264</v>
      </c>
      <c r="J250" s="58" t="n">
        <f aca="false">SUM(K250:L250)</f>
        <v>0</v>
      </c>
      <c r="K250" s="58"/>
      <c r="L250" s="58"/>
      <c r="M250" s="58" t="n">
        <f aca="false">SUM(N250:O250)</f>
        <v>0</v>
      </c>
      <c r="N250" s="58" t="n">
        <v>0</v>
      </c>
      <c r="O250" s="58"/>
    </row>
    <row r="251" customFormat="false" ht="78.75" hidden="false" customHeight="false" outlineLevel="0" collapsed="false">
      <c r="A251" s="59" t="s">
        <v>354</v>
      </c>
      <c r="B251" s="70" t="n">
        <v>855</v>
      </c>
      <c r="C251" s="51" t="s">
        <v>65</v>
      </c>
      <c r="D251" s="51" t="s">
        <v>82</v>
      </c>
      <c r="E251" s="62" t="n">
        <v>12</v>
      </c>
      <c r="F251" s="51"/>
      <c r="G251" s="57" t="n">
        <f aca="false">SUM(G252,G255)</f>
        <v>39396.9</v>
      </c>
      <c r="H251" s="58" t="n">
        <f aca="false">SUM(H252,H255)</f>
        <v>19891.1</v>
      </c>
      <c r="I251" s="57" t="n">
        <f aca="false">SUM(I252,I255)</f>
        <v>19505.8</v>
      </c>
      <c r="J251" s="58" t="n">
        <f aca="false">SUM(J252,J255)</f>
        <v>0</v>
      </c>
      <c r="K251" s="58" t="n">
        <f aca="false">SUM(K252,K255)</f>
        <v>0</v>
      </c>
      <c r="L251" s="58" t="n">
        <f aca="false">SUM(L252,L255)</f>
        <v>0</v>
      </c>
      <c r="M251" s="58" t="n">
        <f aca="false">SUM(M252,M255)</f>
        <v>0</v>
      </c>
      <c r="N251" s="58" t="n">
        <f aca="false">SUM(N252,N255)</f>
        <v>0</v>
      </c>
      <c r="O251" s="58" t="n">
        <f aca="false">SUM(O252,O255)</f>
        <v>0</v>
      </c>
    </row>
    <row r="252" customFormat="false" ht="78.75" hidden="false" customHeight="false" outlineLevel="0" collapsed="false">
      <c r="A252" s="59" t="s">
        <v>355</v>
      </c>
      <c r="B252" s="70" t="n">
        <v>855</v>
      </c>
      <c r="C252" s="51" t="s">
        <v>65</v>
      </c>
      <c r="D252" s="51" t="s">
        <v>82</v>
      </c>
      <c r="E252" s="62" t="s">
        <v>356</v>
      </c>
      <c r="F252" s="51"/>
      <c r="G252" s="57" t="n">
        <f aca="false">SUM(G253)</f>
        <v>12645.6</v>
      </c>
      <c r="H252" s="58" t="n">
        <f aca="false">SUM(H253)</f>
        <v>9555.6</v>
      </c>
      <c r="I252" s="57" t="n">
        <f aca="false">SUM(I253)</f>
        <v>3090</v>
      </c>
      <c r="J252" s="58" t="n">
        <f aca="false">SUM(J253)</f>
        <v>0</v>
      </c>
      <c r="K252" s="58" t="n">
        <f aca="false">SUM(K253)</f>
        <v>0</v>
      </c>
      <c r="L252" s="58" t="n">
        <f aca="false">SUM(L253)</f>
        <v>0</v>
      </c>
      <c r="M252" s="58" t="n">
        <f aca="false">SUM(M253)</f>
        <v>0</v>
      </c>
      <c r="N252" s="58" t="n">
        <f aca="false">SUM(N253)</f>
        <v>0</v>
      </c>
      <c r="O252" s="58" t="n">
        <f aca="false">SUM(O253)</f>
        <v>0</v>
      </c>
    </row>
    <row r="253" customFormat="false" ht="47.25" hidden="false" customHeight="false" outlineLevel="0" collapsed="false">
      <c r="A253" s="59" t="s">
        <v>357</v>
      </c>
      <c r="B253" s="70" t="n">
        <v>855</v>
      </c>
      <c r="C253" s="51" t="s">
        <v>65</v>
      </c>
      <c r="D253" s="51" t="s">
        <v>82</v>
      </c>
      <c r="E253" s="62" t="s">
        <v>358</v>
      </c>
      <c r="F253" s="51"/>
      <c r="G253" s="57" t="n">
        <f aca="false">SUM(G254:G254)</f>
        <v>12645.6</v>
      </c>
      <c r="H253" s="58" t="n">
        <f aca="false">SUM(H254:H254)</f>
        <v>9555.6</v>
      </c>
      <c r="I253" s="57" t="n">
        <f aca="false">SUM(I254:I254)</f>
        <v>3090</v>
      </c>
      <c r="J253" s="58" t="n">
        <f aca="false">SUM(J254:J254)</f>
        <v>0</v>
      </c>
      <c r="K253" s="58" t="n">
        <f aca="false">SUM(K254:K254)</f>
        <v>0</v>
      </c>
      <c r="L253" s="58" t="n">
        <f aca="false">SUM(L254:L254)</f>
        <v>0</v>
      </c>
      <c r="M253" s="58" t="n">
        <f aca="false">SUM(M254:M254)</f>
        <v>0</v>
      </c>
      <c r="N253" s="58" t="n">
        <f aca="false">SUM(N254:N254)</f>
        <v>0</v>
      </c>
      <c r="O253" s="58" t="n">
        <f aca="false">SUM(O254:O254)</f>
        <v>0</v>
      </c>
    </row>
    <row r="254" customFormat="false" ht="141.75" hidden="false" customHeight="false" outlineLevel="0" collapsed="false">
      <c r="A254" s="95" t="s">
        <v>359</v>
      </c>
      <c r="B254" s="70" t="n">
        <v>855</v>
      </c>
      <c r="C254" s="51" t="s">
        <v>65</v>
      </c>
      <c r="D254" s="51" t="s">
        <v>82</v>
      </c>
      <c r="E254" s="100" t="s">
        <v>360</v>
      </c>
      <c r="F254" s="51" t="s">
        <v>43</v>
      </c>
      <c r="G254" s="57" t="n">
        <f aca="false">SUM(H254:I254)</f>
        <v>12645.6</v>
      </c>
      <c r="H254" s="58" t="n">
        <v>9555.6</v>
      </c>
      <c r="I254" s="57" t="n">
        <v>3090</v>
      </c>
      <c r="J254" s="58" t="n">
        <f aca="false">SUM(K254:L254)</f>
        <v>0</v>
      </c>
      <c r="K254" s="58"/>
      <c r="L254" s="58"/>
      <c r="M254" s="58" t="n">
        <f aca="false">SUM(N254:O254)</f>
        <v>0</v>
      </c>
      <c r="N254" s="58"/>
      <c r="O254" s="58"/>
    </row>
    <row r="255" customFormat="false" ht="94.5" hidden="false" customHeight="false" outlineLevel="0" collapsed="false">
      <c r="A255" s="95" t="s">
        <v>361</v>
      </c>
      <c r="B255" s="70" t="n">
        <v>855</v>
      </c>
      <c r="C255" s="51" t="s">
        <v>65</v>
      </c>
      <c r="D255" s="51" t="s">
        <v>82</v>
      </c>
      <c r="E255" s="62" t="s">
        <v>362</v>
      </c>
      <c r="F255" s="51"/>
      <c r="G255" s="57" t="n">
        <f aca="false">SUM(G256,G258)</f>
        <v>26751.3</v>
      </c>
      <c r="H255" s="58" t="n">
        <f aca="false">SUM(H256,H258)</f>
        <v>10335.5</v>
      </c>
      <c r="I255" s="57" t="n">
        <f aca="false">SUM(I256,I258)</f>
        <v>16415.8</v>
      </c>
      <c r="J255" s="58" t="n">
        <f aca="false">SUM(J256,J258)</f>
        <v>0</v>
      </c>
      <c r="K255" s="58" t="n">
        <f aca="false">SUM(K256,K258)</f>
        <v>0</v>
      </c>
      <c r="L255" s="58" t="n">
        <f aca="false">SUM(L256,L258)</f>
        <v>0</v>
      </c>
      <c r="M255" s="58" t="n">
        <f aca="false">SUM(M256,M258)</f>
        <v>0</v>
      </c>
      <c r="N255" s="58" t="n">
        <f aca="false">SUM(N256,N258)</f>
        <v>0</v>
      </c>
      <c r="O255" s="58" t="n">
        <f aca="false">SUM(O256,O258)</f>
        <v>0</v>
      </c>
    </row>
    <row r="256" customFormat="false" ht="126" hidden="false" customHeight="false" outlineLevel="0" collapsed="false">
      <c r="A256" s="95" t="s">
        <v>363</v>
      </c>
      <c r="B256" s="70" t="n">
        <v>855</v>
      </c>
      <c r="C256" s="51" t="s">
        <v>65</v>
      </c>
      <c r="D256" s="51" t="s">
        <v>82</v>
      </c>
      <c r="E256" s="56" t="s">
        <v>364</v>
      </c>
      <c r="F256" s="51"/>
      <c r="G256" s="57" t="n">
        <f aca="false">G257</f>
        <v>13835.9</v>
      </c>
      <c r="H256" s="58" t="n">
        <f aca="false">H257</f>
        <v>0</v>
      </c>
      <c r="I256" s="57" t="n">
        <f aca="false">I257</f>
        <v>13835.9</v>
      </c>
      <c r="J256" s="58" t="n">
        <f aca="false">J257</f>
        <v>0</v>
      </c>
      <c r="K256" s="58" t="n">
        <f aca="false">K257</f>
        <v>0</v>
      </c>
      <c r="L256" s="58" t="n">
        <f aca="false">L257</f>
        <v>0</v>
      </c>
      <c r="M256" s="58" t="n">
        <f aca="false">M257</f>
        <v>0</v>
      </c>
      <c r="N256" s="58" t="n">
        <f aca="false">N257</f>
        <v>0</v>
      </c>
      <c r="O256" s="58" t="n">
        <f aca="false">O257</f>
        <v>0</v>
      </c>
    </row>
    <row r="257" customFormat="false" ht="126" hidden="false" customHeight="false" outlineLevel="0" collapsed="false">
      <c r="A257" s="95" t="s">
        <v>365</v>
      </c>
      <c r="B257" s="70" t="n">
        <v>855</v>
      </c>
      <c r="C257" s="51" t="s">
        <v>65</v>
      </c>
      <c r="D257" s="51" t="s">
        <v>82</v>
      </c>
      <c r="E257" s="51" t="s">
        <v>366</v>
      </c>
      <c r="F257" s="51" t="n">
        <v>200</v>
      </c>
      <c r="G257" s="57" t="n">
        <f aca="false">SUM(H257:I257)</f>
        <v>13835.9</v>
      </c>
      <c r="H257" s="58"/>
      <c r="I257" s="57" t="n">
        <v>13835.9</v>
      </c>
      <c r="J257" s="58" t="n">
        <f aca="false">SUM(K257:L257)</f>
        <v>0</v>
      </c>
      <c r="K257" s="58"/>
      <c r="L257" s="58"/>
      <c r="M257" s="58" t="n">
        <f aca="false">SUM(N257:O257)</f>
        <v>0</v>
      </c>
      <c r="N257" s="58"/>
      <c r="O257" s="58"/>
    </row>
    <row r="258" customFormat="false" ht="78.75" hidden="false" customHeight="false" outlineLevel="0" collapsed="false">
      <c r="A258" s="95" t="s">
        <v>367</v>
      </c>
      <c r="B258" s="70" t="n">
        <v>855</v>
      </c>
      <c r="C258" s="51" t="s">
        <v>65</v>
      </c>
      <c r="D258" s="51" t="s">
        <v>82</v>
      </c>
      <c r="E258" s="62" t="s">
        <v>368</v>
      </c>
      <c r="F258" s="51"/>
      <c r="G258" s="57" t="n">
        <f aca="false">SUM(G259:G263)</f>
        <v>12915.4</v>
      </c>
      <c r="H258" s="58" t="n">
        <f aca="false">SUM(H259:H263)</f>
        <v>10335.5</v>
      </c>
      <c r="I258" s="57" t="n">
        <f aca="false">SUM(I259:I263)</f>
        <v>2579.9</v>
      </c>
      <c r="J258" s="58" t="n">
        <f aca="false">SUM(J259:J263)</f>
        <v>0</v>
      </c>
      <c r="K258" s="58" t="n">
        <f aca="false">SUM(K259:K263)</f>
        <v>0</v>
      </c>
      <c r="L258" s="58" t="n">
        <f aca="false">SUM(L259:L263)</f>
        <v>0</v>
      </c>
      <c r="M258" s="58" t="n">
        <f aca="false">SUM(M259:M263)</f>
        <v>0</v>
      </c>
      <c r="N258" s="58" t="n">
        <f aca="false">SUM(N259:N263)</f>
        <v>0</v>
      </c>
      <c r="O258" s="58" t="n">
        <f aca="false">SUM(O259:O263)</f>
        <v>0</v>
      </c>
    </row>
    <row r="259" customFormat="false" ht="78.75" hidden="false" customHeight="false" outlineLevel="0" collapsed="false">
      <c r="A259" s="95" t="s">
        <v>369</v>
      </c>
      <c r="B259" s="70" t="n">
        <v>855</v>
      </c>
      <c r="C259" s="51" t="s">
        <v>65</v>
      </c>
      <c r="D259" s="51" t="s">
        <v>82</v>
      </c>
      <c r="E259" s="100" t="s">
        <v>370</v>
      </c>
      <c r="F259" s="51" t="n">
        <v>200</v>
      </c>
      <c r="G259" s="57" t="n">
        <f aca="false">SUM(H259:I259)</f>
        <v>2815.6</v>
      </c>
      <c r="H259" s="58" t="n">
        <v>2200</v>
      </c>
      <c r="I259" s="57" t="n">
        <v>615.6</v>
      </c>
      <c r="J259" s="58" t="n">
        <f aca="false">SUM(K259:L259)</f>
        <v>0</v>
      </c>
      <c r="K259" s="58"/>
      <c r="L259" s="58"/>
      <c r="M259" s="58" t="n">
        <f aca="false">SUM(N259:O259)</f>
        <v>0</v>
      </c>
      <c r="N259" s="58"/>
      <c r="O259" s="58"/>
    </row>
    <row r="260" customFormat="false" ht="78.75" hidden="false" customHeight="false" outlineLevel="0" collapsed="false">
      <c r="A260" s="95" t="s">
        <v>371</v>
      </c>
      <c r="B260" s="70" t="n">
        <v>855</v>
      </c>
      <c r="C260" s="51" t="s">
        <v>65</v>
      </c>
      <c r="D260" s="51" t="s">
        <v>82</v>
      </c>
      <c r="E260" s="100" t="s">
        <v>372</v>
      </c>
      <c r="F260" s="51" t="n">
        <v>200</v>
      </c>
      <c r="G260" s="57" t="n">
        <f aca="false">SUM(H260:I260)</f>
        <v>2368.2</v>
      </c>
      <c r="H260" s="58" t="n">
        <v>1729</v>
      </c>
      <c r="I260" s="57" t="n">
        <v>639.2</v>
      </c>
      <c r="J260" s="58" t="n">
        <f aca="false">SUM(K260:L260)</f>
        <v>0</v>
      </c>
      <c r="K260" s="58"/>
      <c r="L260" s="58"/>
      <c r="M260" s="58" t="n">
        <f aca="false">SUM(N260:O260)</f>
        <v>0</v>
      </c>
      <c r="N260" s="58"/>
      <c r="O260" s="58"/>
    </row>
    <row r="261" customFormat="false" ht="78.75" hidden="false" customHeight="false" outlineLevel="0" collapsed="false">
      <c r="A261" s="95" t="s">
        <v>373</v>
      </c>
      <c r="B261" s="70" t="n">
        <v>855</v>
      </c>
      <c r="C261" s="51" t="s">
        <v>65</v>
      </c>
      <c r="D261" s="51" t="s">
        <v>82</v>
      </c>
      <c r="E261" s="100" t="s">
        <v>374</v>
      </c>
      <c r="F261" s="51" t="n">
        <v>200</v>
      </c>
      <c r="G261" s="57" t="n">
        <f aca="false">SUM(H261:I261)</f>
        <v>2611.2</v>
      </c>
      <c r="H261" s="58" t="n">
        <v>2200</v>
      </c>
      <c r="I261" s="57" t="n">
        <v>411.2</v>
      </c>
      <c r="J261" s="58" t="n">
        <f aca="false">SUM(K261:L261)</f>
        <v>0</v>
      </c>
      <c r="K261" s="58"/>
      <c r="L261" s="58"/>
      <c r="M261" s="58" t="n">
        <f aca="false">SUM(N261:O261)</f>
        <v>0</v>
      </c>
      <c r="N261" s="58"/>
      <c r="O261" s="58"/>
    </row>
    <row r="262" customFormat="false" ht="94.5" hidden="false" customHeight="false" outlineLevel="0" collapsed="false">
      <c r="A262" s="95" t="s">
        <v>375</v>
      </c>
      <c r="B262" s="70" t="n">
        <v>855</v>
      </c>
      <c r="C262" s="51" t="s">
        <v>65</v>
      </c>
      <c r="D262" s="51" t="s">
        <v>82</v>
      </c>
      <c r="E262" s="100" t="s">
        <v>376</v>
      </c>
      <c r="F262" s="51" t="n">
        <v>200</v>
      </c>
      <c r="G262" s="57" t="n">
        <f aca="false">SUM(H262:I262)</f>
        <v>2634.9</v>
      </c>
      <c r="H262" s="58" t="n">
        <v>2006.5</v>
      </c>
      <c r="I262" s="57" t="n">
        <v>628.4</v>
      </c>
      <c r="J262" s="58" t="n">
        <f aca="false">SUM(K262:L262)</f>
        <v>0</v>
      </c>
      <c r="K262" s="58"/>
      <c r="L262" s="58"/>
      <c r="M262" s="58" t="n">
        <f aca="false">SUM(N262:O262)</f>
        <v>0</v>
      </c>
      <c r="N262" s="58"/>
      <c r="O262" s="58"/>
    </row>
    <row r="263" customFormat="false" ht="110.25" hidden="false" customHeight="false" outlineLevel="0" collapsed="false">
      <c r="A263" s="95" t="s">
        <v>377</v>
      </c>
      <c r="B263" s="70" t="n">
        <v>855</v>
      </c>
      <c r="C263" s="51" t="s">
        <v>65</v>
      </c>
      <c r="D263" s="51" t="s">
        <v>82</v>
      </c>
      <c r="E263" s="100" t="s">
        <v>378</v>
      </c>
      <c r="F263" s="51" t="n">
        <v>200</v>
      </c>
      <c r="G263" s="57" t="n">
        <f aca="false">SUM(H263:I263)</f>
        <v>2485.5</v>
      </c>
      <c r="H263" s="58" t="n">
        <v>2200</v>
      </c>
      <c r="I263" s="57" t="n">
        <v>285.5</v>
      </c>
      <c r="J263" s="58" t="n">
        <f aca="false">SUM(K263:L263)</f>
        <v>0</v>
      </c>
      <c r="K263" s="58"/>
      <c r="L263" s="58"/>
      <c r="M263" s="58" t="n">
        <f aca="false">SUM(N263:O263)</f>
        <v>0</v>
      </c>
      <c r="N263" s="58"/>
      <c r="O263" s="58"/>
    </row>
    <row r="264" customFormat="false" ht="15.75" hidden="false" customHeight="false" outlineLevel="0" collapsed="false">
      <c r="A264" s="48" t="s">
        <v>254</v>
      </c>
      <c r="B264" s="49" t="s">
        <v>324</v>
      </c>
      <c r="C264" s="50" t="s">
        <v>255</v>
      </c>
      <c r="D264" s="51"/>
      <c r="E264" s="51"/>
      <c r="F264" s="70"/>
      <c r="G264" s="86" t="n">
        <f aca="false">SUM(G265,G271,G277)</f>
        <v>14002.9</v>
      </c>
      <c r="H264" s="87" t="n">
        <f aca="false">SUM(H265,H271,H277)</f>
        <v>10157</v>
      </c>
      <c r="I264" s="86" t="n">
        <f aca="false">SUM(I265,I271,I277)</f>
        <v>3845.9</v>
      </c>
      <c r="J264" s="87" t="n">
        <f aca="false">SUM(J265,J271,J277)</f>
        <v>23422.8</v>
      </c>
      <c r="K264" s="87" t="n">
        <f aca="false">SUM(K265,K271,K277)</f>
        <v>23422.8</v>
      </c>
      <c r="L264" s="87" t="n">
        <f aca="false">SUM(L265,L271,L277)</f>
        <v>0</v>
      </c>
      <c r="M264" s="87" t="n">
        <f aca="false">SUM(M265,M271,M277)</f>
        <v>0</v>
      </c>
      <c r="N264" s="87" t="n">
        <f aca="false">SUM(N265,N271,N277)</f>
        <v>0</v>
      </c>
      <c r="O264" s="87" t="n">
        <f aca="false">SUM(O265,O271,O277)</f>
        <v>0</v>
      </c>
    </row>
    <row r="265" s="39" customFormat="true" ht="15.75" hidden="false" customHeight="false" outlineLevel="0" collapsed="false">
      <c r="A265" s="48" t="s">
        <v>379</v>
      </c>
      <c r="B265" s="49" t="s">
        <v>324</v>
      </c>
      <c r="C265" s="50" t="s">
        <v>255</v>
      </c>
      <c r="D265" s="50" t="s">
        <v>22</v>
      </c>
      <c r="E265" s="50"/>
      <c r="F265" s="85"/>
      <c r="G265" s="86" t="n">
        <f aca="false">G266</f>
        <v>1149.6</v>
      </c>
      <c r="H265" s="87" t="n">
        <f aca="false">H266</f>
        <v>0</v>
      </c>
      <c r="I265" s="86" t="n">
        <f aca="false">I266</f>
        <v>1149.6</v>
      </c>
      <c r="J265" s="87" t="n">
        <f aca="false">J266</f>
        <v>23422.8</v>
      </c>
      <c r="K265" s="87" t="n">
        <f aca="false">K266</f>
        <v>23422.8</v>
      </c>
      <c r="L265" s="87" t="n">
        <f aca="false">L266</f>
        <v>0</v>
      </c>
      <c r="M265" s="87" t="n">
        <f aca="false">M266</f>
        <v>0</v>
      </c>
      <c r="N265" s="87" t="n">
        <f aca="false">N266</f>
        <v>0</v>
      </c>
      <c r="O265" s="87" t="n">
        <f aca="false">O266</f>
        <v>0</v>
      </c>
    </row>
    <row r="266" customFormat="false" ht="63" hidden="false" customHeight="false" outlineLevel="0" collapsed="false">
      <c r="A266" s="63" t="s">
        <v>380</v>
      </c>
      <c r="B266" s="61" t="s">
        <v>324</v>
      </c>
      <c r="C266" s="51" t="s">
        <v>255</v>
      </c>
      <c r="D266" s="51" t="s">
        <v>22</v>
      </c>
      <c r="E266" s="56" t="s">
        <v>381</v>
      </c>
      <c r="F266" s="70"/>
      <c r="G266" s="88" t="n">
        <f aca="false">G267</f>
        <v>1149.6</v>
      </c>
      <c r="H266" s="89" t="n">
        <f aca="false">H267</f>
        <v>0</v>
      </c>
      <c r="I266" s="88" t="n">
        <f aca="false">I267</f>
        <v>1149.6</v>
      </c>
      <c r="J266" s="89" t="n">
        <f aca="false">J267</f>
        <v>23422.8</v>
      </c>
      <c r="K266" s="89" t="n">
        <f aca="false">K267</f>
        <v>23422.8</v>
      </c>
      <c r="L266" s="89" t="n">
        <f aca="false">L267</f>
        <v>0</v>
      </c>
      <c r="M266" s="89" t="n">
        <f aca="false">M267</f>
        <v>0</v>
      </c>
      <c r="N266" s="89" t="n">
        <f aca="false">N267</f>
        <v>0</v>
      </c>
      <c r="O266" s="89" t="n">
        <f aca="false">O267</f>
        <v>0</v>
      </c>
    </row>
    <row r="267" customFormat="false" ht="63" hidden="false" customHeight="false" outlineLevel="0" collapsed="false">
      <c r="A267" s="63" t="s">
        <v>382</v>
      </c>
      <c r="B267" s="61" t="s">
        <v>324</v>
      </c>
      <c r="C267" s="51" t="s">
        <v>255</v>
      </c>
      <c r="D267" s="51" t="s">
        <v>22</v>
      </c>
      <c r="E267" s="56" t="s">
        <v>383</v>
      </c>
      <c r="F267" s="70"/>
      <c r="G267" s="88" t="n">
        <f aca="false">G268</f>
        <v>1149.6</v>
      </c>
      <c r="H267" s="89" t="n">
        <f aca="false">H268</f>
        <v>0</v>
      </c>
      <c r="I267" s="88" t="n">
        <f aca="false">I268</f>
        <v>1149.6</v>
      </c>
      <c r="J267" s="89" t="n">
        <f aca="false">J268</f>
        <v>23422.8</v>
      </c>
      <c r="K267" s="89" t="n">
        <f aca="false">K268</f>
        <v>23422.8</v>
      </c>
      <c r="L267" s="89" t="n">
        <f aca="false">L268</f>
        <v>0</v>
      </c>
      <c r="M267" s="89" t="n">
        <f aca="false">M268</f>
        <v>0</v>
      </c>
      <c r="N267" s="89" t="n">
        <f aca="false">N268</f>
        <v>0</v>
      </c>
      <c r="O267" s="89" t="n">
        <f aca="false">O268</f>
        <v>0</v>
      </c>
    </row>
    <row r="268" customFormat="false" ht="63" hidden="false" customHeight="false" outlineLevel="0" collapsed="false">
      <c r="A268" s="63" t="s">
        <v>382</v>
      </c>
      <c r="B268" s="61" t="s">
        <v>324</v>
      </c>
      <c r="C268" s="51" t="s">
        <v>255</v>
      </c>
      <c r="D268" s="51" t="s">
        <v>22</v>
      </c>
      <c r="E268" s="56" t="s">
        <v>384</v>
      </c>
      <c r="F268" s="70"/>
      <c r="G268" s="88" t="n">
        <f aca="false">SUM(G269:G270)</f>
        <v>1149.6</v>
      </c>
      <c r="H268" s="89" t="n">
        <f aca="false">SUM(H269:H270)</f>
        <v>0</v>
      </c>
      <c r="I268" s="88" t="n">
        <f aca="false">SUM(I269:I270)</f>
        <v>1149.6</v>
      </c>
      <c r="J268" s="89" t="n">
        <f aca="false">SUM(J269:J270)</f>
        <v>23422.8</v>
      </c>
      <c r="K268" s="89" t="n">
        <f aca="false">SUM(K269:K270)</f>
        <v>23422.8</v>
      </c>
      <c r="L268" s="89" t="n">
        <f aca="false">SUM(L269:L270)</f>
        <v>0</v>
      </c>
      <c r="M268" s="89" t="n">
        <f aca="false">SUM(M269:M270)</f>
        <v>0</v>
      </c>
      <c r="N268" s="89" t="n">
        <f aca="false">SUM(N269:N270)</f>
        <v>0</v>
      </c>
      <c r="O268" s="89" t="n">
        <f aca="false">SUM(O269:O270)</f>
        <v>0</v>
      </c>
    </row>
    <row r="269" customFormat="false" ht="78.75" hidden="false" customHeight="false" outlineLevel="0" collapsed="false">
      <c r="A269" s="63" t="s">
        <v>339</v>
      </c>
      <c r="B269" s="61" t="s">
        <v>324</v>
      </c>
      <c r="C269" s="51" t="s">
        <v>255</v>
      </c>
      <c r="D269" s="51" t="s">
        <v>22</v>
      </c>
      <c r="E269" s="51" t="s">
        <v>385</v>
      </c>
      <c r="F269" s="70" t="n">
        <v>200</v>
      </c>
      <c r="G269" s="88" t="n">
        <f aca="false">SUM(H269:I269)</f>
        <v>1149.6</v>
      </c>
      <c r="H269" s="89"/>
      <c r="I269" s="88" t="n">
        <v>1149.6</v>
      </c>
      <c r="J269" s="89" t="n">
        <f aca="false">SUM(K269:L269)</f>
        <v>0</v>
      </c>
      <c r="K269" s="89"/>
      <c r="L269" s="89"/>
      <c r="M269" s="89" t="n">
        <f aca="false">SUM(N269:O269)</f>
        <v>0</v>
      </c>
      <c r="N269" s="89"/>
      <c r="O269" s="89"/>
    </row>
    <row r="270" customFormat="false" ht="110.25" hidden="false" customHeight="false" outlineLevel="0" collapsed="false">
      <c r="A270" s="63" t="s">
        <v>386</v>
      </c>
      <c r="B270" s="61" t="s">
        <v>324</v>
      </c>
      <c r="C270" s="51" t="s">
        <v>255</v>
      </c>
      <c r="D270" s="51" t="s">
        <v>22</v>
      </c>
      <c r="E270" s="51" t="s">
        <v>387</v>
      </c>
      <c r="F270" s="70" t="s">
        <v>43</v>
      </c>
      <c r="G270" s="88" t="n">
        <f aca="false">SUM(H270:I270)</f>
        <v>0</v>
      </c>
      <c r="H270" s="89"/>
      <c r="I270" s="88"/>
      <c r="J270" s="89" t="n">
        <f aca="false">SUM(K270:L270)</f>
        <v>23422.8</v>
      </c>
      <c r="K270" s="89" t="n">
        <v>23422.8</v>
      </c>
      <c r="L270" s="89"/>
      <c r="M270" s="89" t="n">
        <f aca="false">SUM(N270:O270)</f>
        <v>0</v>
      </c>
      <c r="N270" s="89"/>
      <c r="O270" s="89"/>
    </row>
    <row r="271" customFormat="false" ht="15.75" hidden="false" customHeight="false" outlineLevel="0" collapsed="false">
      <c r="A271" s="48" t="s">
        <v>388</v>
      </c>
      <c r="B271" s="49" t="s">
        <v>324</v>
      </c>
      <c r="C271" s="50" t="s">
        <v>255</v>
      </c>
      <c r="D271" s="50" t="s">
        <v>24</v>
      </c>
      <c r="E271" s="50"/>
      <c r="F271" s="85"/>
      <c r="G271" s="86" t="n">
        <f aca="false">G272</f>
        <v>11833.3</v>
      </c>
      <c r="H271" s="87" t="n">
        <f aca="false">H272</f>
        <v>10157</v>
      </c>
      <c r="I271" s="86" t="n">
        <f aca="false">I272</f>
        <v>1676.3</v>
      </c>
      <c r="J271" s="87" t="n">
        <f aca="false">J272</f>
        <v>0</v>
      </c>
      <c r="K271" s="87" t="n">
        <f aca="false">K272</f>
        <v>0</v>
      </c>
      <c r="L271" s="87" t="n">
        <f aca="false">L272</f>
        <v>0</v>
      </c>
      <c r="M271" s="87" t="n">
        <f aca="false">M272</f>
        <v>0</v>
      </c>
      <c r="N271" s="87" t="n">
        <f aca="false">N272</f>
        <v>0</v>
      </c>
      <c r="O271" s="87" t="n">
        <f aca="false">O272</f>
        <v>0</v>
      </c>
    </row>
    <row r="272" customFormat="false" ht="63" hidden="false" customHeight="false" outlineLevel="0" collapsed="false">
      <c r="A272" s="63" t="s">
        <v>380</v>
      </c>
      <c r="B272" s="61" t="s">
        <v>324</v>
      </c>
      <c r="C272" s="51" t="s">
        <v>255</v>
      </c>
      <c r="D272" s="51" t="s">
        <v>24</v>
      </c>
      <c r="E272" s="56" t="s">
        <v>381</v>
      </c>
      <c r="F272" s="70"/>
      <c r="G272" s="88" t="n">
        <f aca="false">G273</f>
        <v>11833.3</v>
      </c>
      <c r="H272" s="89" t="n">
        <f aca="false">H273</f>
        <v>10157</v>
      </c>
      <c r="I272" s="88" t="n">
        <f aca="false">I273</f>
        <v>1676.3</v>
      </c>
      <c r="J272" s="89" t="n">
        <f aca="false">J273</f>
        <v>0</v>
      </c>
      <c r="K272" s="89" t="n">
        <f aca="false">K273</f>
        <v>0</v>
      </c>
      <c r="L272" s="89" t="n">
        <f aca="false">L273</f>
        <v>0</v>
      </c>
      <c r="M272" s="89" t="n">
        <f aca="false">M273</f>
        <v>0</v>
      </c>
      <c r="N272" s="89" t="n">
        <f aca="false">N273</f>
        <v>0</v>
      </c>
      <c r="O272" s="89" t="n">
        <f aca="false">O273</f>
        <v>0</v>
      </c>
    </row>
    <row r="273" customFormat="false" ht="94.5" hidden="false" customHeight="false" outlineLevel="0" collapsed="false">
      <c r="A273" s="63" t="s">
        <v>389</v>
      </c>
      <c r="B273" s="61" t="s">
        <v>324</v>
      </c>
      <c r="C273" s="51" t="s">
        <v>255</v>
      </c>
      <c r="D273" s="51" t="s">
        <v>24</v>
      </c>
      <c r="E273" s="56" t="s">
        <v>390</v>
      </c>
      <c r="F273" s="70"/>
      <c r="G273" s="88" t="n">
        <f aca="false">SUM(G274)</f>
        <v>11833.3</v>
      </c>
      <c r="H273" s="89" t="n">
        <f aca="false">SUM(H274)</f>
        <v>10157</v>
      </c>
      <c r="I273" s="88" t="n">
        <f aca="false">SUM(I274)</f>
        <v>1676.3</v>
      </c>
      <c r="J273" s="89" t="n">
        <f aca="false">SUM(J274)</f>
        <v>0</v>
      </c>
      <c r="K273" s="89" t="n">
        <f aca="false">SUM(K274)</f>
        <v>0</v>
      </c>
      <c r="L273" s="89" t="n">
        <f aca="false">SUM(L274)</f>
        <v>0</v>
      </c>
      <c r="M273" s="89" t="n">
        <f aca="false">SUM(M274)</f>
        <v>0</v>
      </c>
      <c r="N273" s="89" t="n">
        <f aca="false">SUM(N274)</f>
        <v>0</v>
      </c>
      <c r="O273" s="89" t="n">
        <f aca="false">SUM(O274)</f>
        <v>0</v>
      </c>
    </row>
    <row r="274" customFormat="false" ht="47.25" hidden="false" customHeight="false" outlineLevel="0" collapsed="false">
      <c r="A274" s="63" t="s">
        <v>391</v>
      </c>
      <c r="B274" s="61" t="s">
        <v>324</v>
      </c>
      <c r="C274" s="51" t="s">
        <v>255</v>
      </c>
      <c r="D274" s="51" t="s">
        <v>24</v>
      </c>
      <c r="E274" s="56" t="s">
        <v>392</v>
      </c>
      <c r="F274" s="70"/>
      <c r="G274" s="88" t="n">
        <f aca="false">SUM(G275:G276)</f>
        <v>11833.3</v>
      </c>
      <c r="H274" s="89" t="n">
        <f aca="false">SUM(H275:H276)</f>
        <v>10157</v>
      </c>
      <c r="I274" s="88" t="n">
        <f aca="false">SUM(I275:I276)</f>
        <v>1676.3</v>
      </c>
      <c r="J274" s="89" t="n">
        <f aca="false">SUM(J275:J276)</f>
        <v>0</v>
      </c>
      <c r="K274" s="89" t="n">
        <f aca="false">SUM(K275:K276)</f>
        <v>0</v>
      </c>
      <c r="L274" s="89" t="n">
        <f aca="false">SUM(L275:L276)</f>
        <v>0</v>
      </c>
      <c r="M274" s="89" t="n">
        <f aca="false">SUM(M275:M276)</f>
        <v>0</v>
      </c>
      <c r="N274" s="89" t="n">
        <f aca="false">SUM(N275:N276)</f>
        <v>0</v>
      </c>
      <c r="O274" s="89" t="n">
        <f aca="false">SUM(O275:O276)</f>
        <v>0</v>
      </c>
    </row>
    <row r="275" customFormat="false" ht="78.75" hidden="false" customHeight="false" outlineLevel="0" collapsed="false">
      <c r="A275" s="63" t="s">
        <v>339</v>
      </c>
      <c r="B275" s="61" t="s">
        <v>324</v>
      </c>
      <c r="C275" s="51" t="s">
        <v>255</v>
      </c>
      <c r="D275" s="51" t="s">
        <v>24</v>
      </c>
      <c r="E275" s="51" t="s">
        <v>393</v>
      </c>
      <c r="F275" s="70" t="s">
        <v>43</v>
      </c>
      <c r="G275" s="88" t="n">
        <f aca="false">SUM(H275:I275)</f>
        <v>1676.3</v>
      </c>
      <c r="H275" s="89"/>
      <c r="I275" s="88" t="n">
        <v>1676.3</v>
      </c>
      <c r="J275" s="89" t="n">
        <f aca="false">SUM(K275:L275)</f>
        <v>0</v>
      </c>
      <c r="K275" s="89"/>
      <c r="L275" s="89"/>
      <c r="M275" s="89" t="n">
        <f aca="false">SUM(N275:O275)</f>
        <v>0</v>
      </c>
      <c r="N275" s="89"/>
      <c r="O275" s="89"/>
    </row>
    <row r="276" customFormat="false" ht="126" hidden="false" customHeight="false" outlineLevel="0" collapsed="false">
      <c r="A276" s="63" t="s">
        <v>394</v>
      </c>
      <c r="B276" s="61" t="s">
        <v>324</v>
      </c>
      <c r="C276" s="51" t="s">
        <v>255</v>
      </c>
      <c r="D276" s="51" t="s">
        <v>24</v>
      </c>
      <c r="E276" s="51" t="s">
        <v>395</v>
      </c>
      <c r="F276" s="70" t="s">
        <v>43</v>
      </c>
      <c r="G276" s="88" t="n">
        <f aca="false">SUM(H276:I276)</f>
        <v>10157</v>
      </c>
      <c r="H276" s="89" t="n">
        <v>10157</v>
      </c>
      <c r="I276" s="88"/>
      <c r="J276" s="89" t="n">
        <f aca="false">SUM(K276:L276)</f>
        <v>0</v>
      </c>
      <c r="K276" s="89"/>
      <c r="L276" s="89"/>
      <c r="M276" s="89" t="n">
        <f aca="false">SUM(N276:O276)</f>
        <v>0</v>
      </c>
      <c r="N276" s="89"/>
      <c r="O276" s="89"/>
    </row>
    <row r="277" s="39" customFormat="true" ht="31.5" hidden="false" customHeight="false" outlineLevel="0" collapsed="false">
      <c r="A277" s="48" t="s">
        <v>396</v>
      </c>
      <c r="B277" s="49" t="s">
        <v>324</v>
      </c>
      <c r="C277" s="50" t="s">
        <v>255</v>
      </c>
      <c r="D277" s="50" t="s">
        <v>82</v>
      </c>
      <c r="E277" s="50"/>
      <c r="F277" s="85"/>
      <c r="G277" s="86" t="n">
        <f aca="false">G278</f>
        <v>1020</v>
      </c>
      <c r="H277" s="87" t="n">
        <f aca="false">H278</f>
        <v>0</v>
      </c>
      <c r="I277" s="86" t="n">
        <f aca="false">I278</f>
        <v>1020</v>
      </c>
      <c r="J277" s="87" t="n">
        <f aca="false">J278</f>
        <v>0</v>
      </c>
      <c r="K277" s="87" t="n">
        <f aca="false">K278</f>
        <v>0</v>
      </c>
      <c r="L277" s="87" t="n">
        <f aca="false">L278</f>
        <v>0</v>
      </c>
      <c r="M277" s="87" t="n">
        <f aca="false">M278</f>
        <v>0</v>
      </c>
      <c r="N277" s="87" t="n">
        <f aca="false">N278</f>
        <v>0</v>
      </c>
      <c r="O277" s="87" t="n">
        <f aca="false">O278</f>
        <v>0</v>
      </c>
    </row>
    <row r="278" customFormat="false" ht="63" hidden="false" customHeight="false" outlineLevel="0" collapsed="false">
      <c r="A278" s="59" t="s">
        <v>397</v>
      </c>
      <c r="B278" s="61" t="s">
        <v>324</v>
      </c>
      <c r="C278" s="51" t="s">
        <v>255</v>
      </c>
      <c r="D278" s="51" t="s">
        <v>82</v>
      </c>
      <c r="E278" s="56" t="s">
        <v>226</v>
      </c>
      <c r="F278" s="51"/>
      <c r="G278" s="88" t="n">
        <f aca="false">G279</f>
        <v>1020</v>
      </c>
      <c r="H278" s="89" t="n">
        <f aca="false">H279</f>
        <v>0</v>
      </c>
      <c r="I278" s="88" t="n">
        <f aca="false">I279</f>
        <v>1020</v>
      </c>
      <c r="J278" s="89" t="n">
        <f aca="false">J279</f>
        <v>0</v>
      </c>
      <c r="K278" s="89" t="n">
        <f aca="false">K279</f>
        <v>0</v>
      </c>
      <c r="L278" s="89" t="n">
        <f aca="false">L279</f>
        <v>0</v>
      </c>
      <c r="M278" s="89" t="n">
        <f aca="false">M279</f>
        <v>0</v>
      </c>
      <c r="N278" s="89" t="n">
        <f aca="false">N279</f>
        <v>0</v>
      </c>
      <c r="O278" s="89" t="n">
        <f aca="false">O279</f>
        <v>0</v>
      </c>
    </row>
    <row r="279" customFormat="false" ht="110.25" hidden="false" customHeight="false" outlineLevel="0" collapsed="false">
      <c r="A279" s="59" t="s">
        <v>398</v>
      </c>
      <c r="B279" s="61" t="s">
        <v>324</v>
      </c>
      <c r="C279" s="51" t="s">
        <v>255</v>
      </c>
      <c r="D279" s="51" t="s">
        <v>82</v>
      </c>
      <c r="E279" s="56" t="s">
        <v>399</v>
      </c>
      <c r="F279" s="51"/>
      <c r="G279" s="88" t="n">
        <f aca="false">G280</f>
        <v>1020</v>
      </c>
      <c r="H279" s="89" t="n">
        <f aca="false">H280</f>
        <v>0</v>
      </c>
      <c r="I279" s="88" t="n">
        <f aca="false">I280</f>
        <v>1020</v>
      </c>
      <c r="J279" s="89" t="n">
        <f aca="false">J280</f>
        <v>0</v>
      </c>
      <c r="K279" s="89" t="n">
        <f aca="false">K280</f>
        <v>0</v>
      </c>
      <c r="L279" s="89" t="n">
        <f aca="false">L280</f>
        <v>0</v>
      </c>
      <c r="M279" s="89" t="n">
        <f aca="false">M280</f>
        <v>0</v>
      </c>
      <c r="N279" s="89" t="n">
        <f aca="false">N280</f>
        <v>0</v>
      </c>
      <c r="O279" s="89" t="n">
        <f aca="false">O280</f>
        <v>0</v>
      </c>
    </row>
    <row r="280" customFormat="false" ht="63" hidden="false" customHeight="false" outlineLevel="0" collapsed="false">
      <c r="A280" s="59" t="s">
        <v>400</v>
      </c>
      <c r="B280" s="61" t="s">
        <v>324</v>
      </c>
      <c r="C280" s="51" t="s">
        <v>255</v>
      </c>
      <c r="D280" s="51" t="s">
        <v>82</v>
      </c>
      <c r="E280" s="56" t="s">
        <v>401</v>
      </c>
      <c r="F280" s="51"/>
      <c r="G280" s="88" t="n">
        <f aca="false">G281</f>
        <v>1020</v>
      </c>
      <c r="H280" s="89" t="n">
        <f aca="false">H281</f>
        <v>0</v>
      </c>
      <c r="I280" s="88" t="n">
        <f aca="false">I281</f>
        <v>1020</v>
      </c>
      <c r="J280" s="89" t="n">
        <f aca="false">J281</f>
        <v>0</v>
      </c>
      <c r="K280" s="89" t="n">
        <f aca="false">K281</f>
        <v>0</v>
      </c>
      <c r="L280" s="89" t="n">
        <f aca="false">L281</f>
        <v>0</v>
      </c>
      <c r="M280" s="89" t="n">
        <f aca="false">M281</f>
        <v>0</v>
      </c>
      <c r="N280" s="89" t="n">
        <f aca="false">N281</f>
        <v>0</v>
      </c>
      <c r="O280" s="89" t="n">
        <f aca="false">O281</f>
        <v>0</v>
      </c>
    </row>
    <row r="281" customFormat="false" ht="78.75" hidden="false" customHeight="false" outlineLevel="0" collapsed="false">
      <c r="A281" s="59" t="s">
        <v>339</v>
      </c>
      <c r="B281" s="61" t="s">
        <v>324</v>
      </c>
      <c r="C281" s="51" t="s">
        <v>255</v>
      </c>
      <c r="D281" s="51" t="s">
        <v>82</v>
      </c>
      <c r="E281" s="51" t="s">
        <v>402</v>
      </c>
      <c r="F281" s="51" t="s">
        <v>43</v>
      </c>
      <c r="G281" s="88" t="n">
        <f aca="false">SUM(H281:I281)</f>
        <v>1020</v>
      </c>
      <c r="H281" s="89"/>
      <c r="I281" s="88" t="n">
        <v>1020</v>
      </c>
      <c r="J281" s="89" t="n">
        <f aca="false">SUM(K281:L281)</f>
        <v>0</v>
      </c>
      <c r="K281" s="89"/>
      <c r="L281" s="89"/>
      <c r="M281" s="89" t="n">
        <f aca="false">SUM(N281:O281)</f>
        <v>0</v>
      </c>
      <c r="N281" s="89"/>
      <c r="O281" s="89"/>
    </row>
    <row r="282" customFormat="false" ht="15.75" hidden="false" customHeight="false" outlineLevel="0" collapsed="false">
      <c r="A282" s="101" t="s">
        <v>403</v>
      </c>
      <c r="B282" s="49" t="n">
        <v>855</v>
      </c>
      <c r="C282" s="50" t="s">
        <v>156</v>
      </c>
      <c r="D282" s="51"/>
      <c r="E282" s="51"/>
      <c r="F282" s="70"/>
      <c r="G282" s="86" t="n">
        <f aca="false">SUM(G283,G288)</f>
        <v>8623</v>
      </c>
      <c r="H282" s="87" t="n">
        <f aca="false">SUM(H283,H288)</f>
        <v>0</v>
      </c>
      <c r="I282" s="86" t="n">
        <f aca="false">SUM(I283,I288)</f>
        <v>8623</v>
      </c>
      <c r="J282" s="87" t="n">
        <f aca="false">SUM(J283,J288)</f>
        <v>0</v>
      </c>
      <c r="K282" s="87" t="n">
        <f aca="false">SUM(K283,K288)</f>
        <v>0</v>
      </c>
      <c r="L282" s="87" t="n">
        <f aca="false">SUM(L283,L288)</f>
        <v>0</v>
      </c>
      <c r="M282" s="87" t="n">
        <f aca="false">SUM(M283,M288)</f>
        <v>0</v>
      </c>
      <c r="N282" s="87" t="n">
        <f aca="false">SUM(N283,N288)</f>
        <v>0</v>
      </c>
      <c r="O282" s="87" t="n">
        <f aca="false">SUM(O283,O288)</f>
        <v>0</v>
      </c>
    </row>
    <row r="283" s="39" customFormat="true" ht="15.75" hidden="false" customHeight="false" outlineLevel="0" collapsed="false">
      <c r="A283" s="48" t="s">
        <v>404</v>
      </c>
      <c r="B283" s="49" t="s">
        <v>324</v>
      </c>
      <c r="C283" s="50" t="s">
        <v>156</v>
      </c>
      <c r="D283" s="50" t="s">
        <v>22</v>
      </c>
      <c r="E283" s="50"/>
      <c r="F283" s="50"/>
      <c r="G283" s="52" t="n">
        <f aca="false">SUM(G284,)</f>
        <v>2317.5</v>
      </c>
      <c r="H283" s="53" t="n">
        <f aca="false">SUM(H284,)</f>
        <v>0</v>
      </c>
      <c r="I283" s="52" t="n">
        <f aca="false">SUM(I284,)</f>
        <v>2317.5</v>
      </c>
      <c r="J283" s="53" t="n">
        <f aca="false">SUM(J284,)</f>
        <v>0</v>
      </c>
      <c r="K283" s="53" t="n">
        <f aca="false">SUM(K284,)</f>
        <v>0</v>
      </c>
      <c r="L283" s="53" t="n">
        <f aca="false">SUM(L284,)</f>
        <v>0</v>
      </c>
      <c r="M283" s="53" t="n">
        <f aca="false">SUM(M284,)</f>
        <v>0</v>
      </c>
      <c r="N283" s="53" t="n">
        <f aca="false">SUM(N284,)</f>
        <v>0</v>
      </c>
      <c r="O283" s="53" t="n">
        <f aca="false">SUM(O284,)</f>
        <v>0</v>
      </c>
    </row>
    <row r="284" customFormat="false" ht="63" hidden="false" customHeight="false" outlineLevel="0" collapsed="false">
      <c r="A284" s="59" t="s">
        <v>405</v>
      </c>
      <c r="B284" s="61" t="s">
        <v>324</v>
      </c>
      <c r="C284" s="51" t="s">
        <v>156</v>
      </c>
      <c r="D284" s="51" t="s">
        <v>22</v>
      </c>
      <c r="E284" s="56" t="s">
        <v>406</v>
      </c>
      <c r="F284" s="51"/>
      <c r="G284" s="57" t="n">
        <f aca="false">G285</f>
        <v>2317.5</v>
      </c>
      <c r="H284" s="58" t="n">
        <f aca="false">H285</f>
        <v>0</v>
      </c>
      <c r="I284" s="57" t="n">
        <f aca="false">I285</f>
        <v>2317.5</v>
      </c>
      <c r="J284" s="58" t="n">
        <f aca="false">J285</f>
        <v>0</v>
      </c>
      <c r="K284" s="58" t="n">
        <f aca="false">K285</f>
        <v>0</v>
      </c>
      <c r="L284" s="58" t="n">
        <f aca="false">L285</f>
        <v>0</v>
      </c>
      <c r="M284" s="58" t="n">
        <f aca="false">M285</f>
        <v>0</v>
      </c>
      <c r="N284" s="58" t="n">
        <f aca="false">N285</f>
        <v>0</v>
      </c>
      <c r="O284" s="58" t="n">
        <f aca="false">O285</f>
        <v>0</v>
      </c>
    </row>
    <row r="285" customFormat="false" ht="110.25" hidden="false" customHeight="false" outlineLevel="0" collapsed="false">
      <c r="A285" s="59" t="s">
        <v>407</v>
      </c>
      <c r="B285" s="61" t="s">
        <v>324</v>
      </c>
      <c r="C285" s="51" t="s">
        <v>156</v>
      </c>
      <c r="D285" s="51" t="s">
        <v>22</v>
      </c>
      <c r="E285" s="56" t="s">
        <v>408</v>
      </c>
      <c r="F285" s="51"/>
      <c r="G285" s="57" t="n">
        <f aca="false">SUM(G286,)</f>
        <v>2317.5</v>
      </c>
      <c r="H285" s="58" t="n">
        <f aca="false">SUM(H286,)</f>
        <v>0</v>
      </c>
      <c r="I285" s="57" t="n">
        <f aca="false">SUM(I286,)</f>
        <v>2317.5</v>
      </c>
      <c r="J285" s="58" t="n">
        <f aca="false">SUM(J286,)</f>
        <v>0</v>
      </c>
      <c r="K285" s="58" t="n">
        <f aca="false">SUM(K286,)</f>
        <v>0</v>
      </c>
      <c r="L285" s="58" t="n">
        <f aca="false">SUM(L286,)</f>
        <v>0</v>
      </c>
      <c r="M285" s="58" t="n">
        <f aca="false">SUM(M286,)</f>
        <v>0</v>
      </c>
      <c r="N285" s="58" t="n">
        <f aca="false">SUM(N286,)</f>
        <v>0</v>
      </c>
      <c r="O285" s="58" t="n">
        <f aca="false">SUM(O286,)</f>
        <v>0</v>
      </c>
    </row>
    <row r="286" customFormat="false" ht="47.25" hidden="false" customHeight="false" outlineLevel="0" collapsed="false">
      <c r="A286" s="59" t="s">
        <v>409</v>
      </c>
      <c r="B286" s="61" t="s">
        <v>324</v>
      </c>
      <c r="C286" s="51" t="s">
        <v>156</v>
      </c>
      <c r="D286" s="51" t="s">
        <v>22</v>
      </c>
      <c r="E286" s="56" t="s">
        <v>410</v>
      </c>
      <c r="F286" s="51"/>
      <c r="G286" s="57" t="n">
        <f aca="false">G287</f>
        <v>2317.5</v>
      </c>
      <c r="H286" s="58" t="n">
        <f aca="false">H287</f>
        <v>0</v>
      </c>
      <c r="I286" s="57" t="n">
        <f aca="false">I287</f>
        <v>2317.5</v>
      </c>
      <c r="J286" s="58" t="n">
        <f aca="false">J287</f>
        <v>0</v>
      </c>
      <c r="K286" s="58" t="n">
        <f aca="false">K287</f>
        <v>0</v>
      </c>
      <c r="L286" s="58" t="n">
        <f aca="false">L287</f>
        <v>0</v>
      </c>
      <c r="M286" s="58" t="n">
        <f aca="false">M287</f>
        <v>0</v>
      </c>
      <c r="N286" s="58" t="n">
        <f aca="false">N287</f>
        <v>0</v>
      </c>
      <c r="O286" s="58" t="n">
        <f aca="false">O287</f>
        <v>0</v>
      </c>
    </row>
    <row r="287" customFormat="false" ht="78.75" hidden="false" customHeight="false" outlineLevel="0" collapsed="false">
      <c r="A287" s="59" t="s">
        <v>339</v>
      </c>
      <c r="B287" s="61" t="s">
        <v>324</v>
      </c>
      <c r="C287" s="51" t="s">
        <v>156</v>
      </c>
      <c r="D287" s="51" t="s">
        <v>22</v>
      </c>
      <c r="E287" s="51" t="s">
        <v>411</v>
      </c>
      <c r="F287" s="51" t="s">
        <v>43</v>
      </c>
      <c r="G287" s="57" t="n">
        <f aca="false">SUM(H287:I287)</f>
        <v>2317.5</v>
      </c>
      <c r="H287" s="58"/>
      <c r="I287" s="57" t="n">
        <v>2317.5</v>
      </c>
      <c r="J287" s="58" t="n">
        <f aca="false">SUM(K287:L287)</f>
        <v>0</v>
      </c>
      <c r="K287" s="58"/>
      <c r="L287" s="58"/>
      <c r="M287" s="58" t="n">
        <f aca="false">SUM(N287:O287)</f>
        <v>0</v>
      </c>
      <c r="N287" s="58"/>
      <c r="O287" s="58"/>
    </row>
    <row r="288" customFormat="false" ht="31.5" hidden="false" customHeight="false" outlineLevel="0" collapsed="false">
      <c r="A288" s="102" t="s">
        <v>412</v>
      </c>
      <c r="B288" s="49" t="s">
        <v>324</v>
      </c>
      <c r="C288" s="50" t="s">
        <v>156</v>
      </c>
      <c r="D288" s="50" t="s">
        <v>35</v>
      </c>
      <c r="E288" s="50"/>
      <c r="F288" s="50"/>
      <c r="G288" s="52" t="n">
        <f aca="false">G289</f>
        <v>6305.5</v>
      </c>
      <c r="H288" s="53" t="n">
        <f aca="false">H289</f>
        <v>0</v>
      </c>
      <c r="I288" s="52" t="n">
        <f aca="false">I289</f>
        <v>6305.5</v>
      </c>
      <c r="J288" s="53" t="n">
        <f aca="false">J289</f>
        <v>0</v>
      </c>
      <c r="K288" s="53" t="n">
        <f aca="false">K289</f>
        <v>0</v>
      </c>
      <c r="L288" s="53" t="n">
        <f aca="false">L289</f>
        <v>0</v>
      </c>
      <c r="M288" s="53" t="n">
        <f aca="false">M289</f>
        <v>0</v>
      </c>
      <c r="N288" s="53" t="n">
        <f aca="false">N289</f>
        <v>0</v>
      </c>
      <c r="O288" s="53" t="n">
        <f aca="false">O289</f>
        <v>0</v>
      </c>
    </row>
    <row r="289" customFormat="false" ht="63" hidden="false" customHeight="false" outlineLevel="0" collapsed="false">
      <c r="A289" s="90" t="s">
        <v>225</v>
      </c>
      <c r="B289" s="61" t="s">
        <v>324</v>
      </c>
      <c r="C289" s="51" t="s">
        <v>156</v>
      </c>
      <c r="D289" s="51" t="s">
        <v>35</v>
      </c>
      <c r="E289" s="56" t="s">
        <v>226</v>
      </c>
      <c r="F289" s="51"/>
      <c r="G289" s="57" t="n">
        <f aca="false">G290</f>
        <v>6305.5</v>
      </c>
      <c r="H289" s="58" t="n">
        <f aca="false">H290</f>
        <v>0</v>
      </c>
      <c r="I289" s="57" t="n">
        <f aca="false">I290</f>
        <v>6305.5</v>
      </c>
      <c r="J289" s="58" t="n">
        <f aca="false">J290</f>
        <v>0</v>
      </c>
      <c r="K289" s="58" t="n">
        <f aca="false">K290</f>
        <v>0</v>
      </c>
      <c r="L289" s="58" t="n">
        <f aca="false">L290</f>
        <v>0</v>
      </c>
      <c r="M289" s="58" t="n">
        <f aca="false">M290</f>
        <v>0</v>
      </c>
      <c r="N289" s="58" t="n">
        <f aca="false">N290</f>
        <v>0</v>
      </c>
      <c r="O289" s="58" t="n">
        <f aca="false">O290</f>
        <v>0</v>
      </c>
    </row>
    <row r="290" customFormat="false" ht="157.5" hidden="false" customHeight="false" outlineLevel="0" collapsed="false">
      <c r="A290" s="90" t="s">
        <v>227</v>
      </c>
      <c r="B290" s="61" t="s">
        <v>324</v>
      </c>
      <c r="C290" s="51" t="s">
        <v>156</v>
      </c>
      <c r="D290" s="51" t="s">
        <v>35</v>
      </c>
      <c r="E290" s="56" t="s">
        <v>228</v>
      </c>
      <c r="F290" s="51"/>
      <c r="G290" s="57" t="n">
        <f aca="false">G291</f>
        <v>6305.5</v>
      </c>
      <c r="H290" s="58" t="n">
        <f aca="false">H291</f>
        <v>0</v>
      </c>
      <c r="I290" s="57" t="n">
        <f aca="false">I291</f>
        <v>6305.5</v>
      </c>
      <c r="J290" s="58" t="n">
        <f aca="false">J291</f>
        <v>0</v>
      </c>
      <c r="K290" s="58" t="n">
        <f aca="false">K291</f>
        <v>0</v>
      </c>
      <c r="L290" s="58" t="n">
        <f aca="false">L291</f>
        <v>0</v>
      </c>
      <c r="M290" s="58" t="n">
        <f aca="false">M291</f>
        <v>0</v>
      </c>
      <c r="N290" s="58" t="n">
        <f aca="false">N291</f>
        <v>0</v>
      </c>
      <c r="O290" s="58" t="n">
        <f aca="false">O291</f>
        <v>0</v>
      </c>
    </row>
    <row r="291" customFormat="false" ht="47.25" hidden="false" customHeight="false" outlineLevel="0" collapsed="false">
      <c r="A291" s="90" t="s">
        <v>229</v>
      </c>
      <c r="B291" s="61" t="s">
        <v>324</v>
      </c>
      <c r="C291" s="51" t="s">
        <v>156</v>
      </c>
      <c r="D291" s="51" t="s">
        <v>35</v>
      </c>
      <c r="E291" s="56" t="s">
        <v>230</v>
      </c>
      <c r="F291" s="51"/>
      <c r="G291" s="57" t="n">
        <f aca="false">G292</f>
        <v>6305.5</v>
      </c>
      <c r="H291" s="58" t="n">
        <f aca="false">H292</f>
        <v>0</v>
      </c>
      <c r="I291" s="57" t="n">
        <f aca="false">I292</f>
        <v>6305.5</v>
      </c>
      <c r="J291" s="58" t="n">
        <f aca="false">J292</f>
        <v>0</v>
      </c>
      <c r="K291" s="58" t="n">
        <f aca="false">K292</f>
        <v>0</v>
      </c>
      <c r="L291" s="58" t="n">
        <f aca="false">L292</f>
        <v>0</v>
      </c>
      <c r="M291" s="58" t="n">
        <f aca="false">M292</f>
        <v>0</v>
      </c>
      <c r="N291" s="58" t="n">
        <f aca="false">N292</f>
        <v>0</v>
      </c>
      <c r="O291" s="58" t="n">
        <f aca="false">O292</f>
        <v>0</v>
      </c>
    </row>
    <row r="292" customFormat="false" ht="78.75" hidden="false" customHeight="false" outlineLevel="0" collapsed="false">
      <c r="A292" s="90" t="s">
        <v>342</v>
      </c>
      <c r="B292" s="61" t="s">
        <v>324</v>
      </c>
      <c r="C292" s="51" t="s">
        <v>156</v>
      </c>
      <c r="D292" s="51" t="s">
        <v>35</v>
      </c>
      <c r="E292" s="51" t="s">
        <v>413</v>
      </c>
      <c r="F292" s="51" t="s">
        <v>43</v>
      </c>
      <c r="G292" s="57" t="n">
        <f aca="false">SUM(H292:I292)</f>
        <v>6305.5</v>
      </c>
      <c r="H292" s="89"/>
      <c r="I292" s="88" t="n">
        <v>6305.5</v>
      </c>
      <c r="J292" s="89"/>
      <c r="K292" s="89"/>
      <c r="L292" s="89"/>
      <c r="M292" s="89"/>
      <c r="N292" s="89"/>
      <c r="O292" s="89"/>
    </row>
    <row r="293" customFormat="false" ht="15.75" hidden="false" customHeight="false" outlineLevel="0" collapsed="false">
      <c r="A293" s="48" t="s">
        <v>277</v>
      </c>
      <c r="B293" s="49" t="s">
        <v>324</v>
      </c>
      <c r="C293" s="50" t="n">
        <v>10</v>
      </c>
      <c r="D293" s="51"/>
      <c r="E293" s="51"/>
      <c r="F293" s="51"/>
      <c r="G293" s="52" t="n">
        <f aca="false">SUM(G294,G300)</f>
        <v>5297.6</v>
      </c>
      <c r="H293" s="53" t="n">
        <f aca="false">SUM(H294,H300)</f>
        <v>4688.6</v>
      </c>
      <c r="I293" s="52" t="n">
        <f aca="false">SUM(I294,I300)</f>
        <v>609</v>
      </c>
      <c r="J293" s="53" t="n">
        <f aca="false">SUM(J294,J300)</f>
        <v>15583.9</v>
      </c>
      <c r="K293" s="53" t="n">
        <f aca="false">SUM(K294,K300)</f>
        <v>15108.9</v>
      </c>
      <c r="L293" s="53" t="n">
        <f aca="false">SUM(L294,L300)</f>
        <v>475</v>
      </c>
      <c r="M293" s="53" t="n">
        <f aca="false">SUM(M294,M300)</f>
        <v>9731.2</v>
      </c>
      <c r="N293" s="53" t="n">
        <f aca="false">SUM(N294,N300)</f>
        <v>9731.2</v>
      </c>
      <c r="O293" s="53" t="n">
        <f aca="false">SUM(O294,O300)</f>
        <v>0</v>
      </c>
    </row>
    <row r="294" customFormat="false" ht="31.5" hidden="false" customHeight="false" outlineLevel="0" collapsed="false">
      <c r="A294" s="48" t="s">
        <v>414</v>
      </c>
      <c r="B294" s="49" t="s">
        <v>324</v>
      </c>
      <c r="C294" s="50" t="n">
        <v>10</v>
      </c>
      <c r="D294" s="50" t="s">
        <v>82</v>
      </c>
      <c r="E294" s="70"/>
      <c r="F294" s="51"/>
      <c r="G294" s="52" t="n">
        <f aca="false">G295</f>
        <v>0</v>
      </c>
      <c r="H294" s="53" t="n">
        <f aca="false">H295</f>
        <v>0</v>
      </c>
      <c r="I294" s="52" t="n">
        <f aca="false">I295</f>
        <v>0</v>
      </c>
      <c r="J294" s="53" t="n">
        <f aca="false">J295</f>
        <v>808.4</v>
      </c>
      <c r="K294" s="53" t="n">
        <f aca="false">K295</f>
        <v>808.4</v>
      </c>
      <c r="L294" s="53" t="n">
        <f aca="false">L295</f>
        <v>0</v>
      </c>
      <c r="M294" s="53" t="n">
        <f aca="false">M295</f>
        <v>0</v>
      </c>
      <c r="N294" s="53" t="n">
        <f aca="false">N295</f>
        <v>0</v>
      </c>
      <c r="O294" s="53" t="n">
        <f aca="false">O295</f>
        <v>0</v>
      </c>
    </row>
    <row r="295" customFormat="false" ht="110.25" hidden="false" customHeight="false" outlineLevel="0" collapsed="false">
      <c r="A295" s="59" t="s">
        <v>215</v>
      </c>
      <c r="B295" s="61" t="s">
        <v>324</v>
      </c>
      <c r="C295" s="51" t="n">
        <v>10</v>
      </c>
      <c r="D295" s="51" t="s">
        <v>82</v>
      </c>
      <c r="E295" s="62" t="s">
        <v>347</v>
      </c>
      <c r="F295" s="51"/>
      <c r="G295" s="57" t="n">
        <f aca="false">G296</f>
        <v>0</v>
      </c>
      <c r="H295" s="58" t="n">
        <f aca="false">H296</f>
        <v>0</v>
      </c>
      <c r="I295" s="57" t="n">
        <f aca="false">I296</f>
        <v>0</v>
      </c>
      <c r="J295" s="58" t="n">
        <f aca="false">J296</f>
        <v>808.4</v>
      </c>
      <c r="K295" s="58" t="n">
        <f aca="false">K296</f>
        <v>808.4</v>
      </c>
      <c r="L295" s="58" t="n">
        <f aca="false">L296</f>
        <v>0</v>
      </c>
      <c r="M295" s="58" t="n">
        <f aca="false">M296</f>
        <v>0</v>
      </c>
      <c r="N295" s="58" t="n">
        <f aca="false">N296</f>
        <v>0</v>
      </c>
      <c r="O295" s="58" t="n">
        <f aca="false">O296</f>
        <v>0</v>
      </c>
    </row>
    <row r="296" customFormat="false" ht="157.5" hidden="false" customHeight="false" outlineLevel="0" collapsed="false">
      <c r="A296" s="59" t="s">
        <v>415</v>
      </c>
      <c r="B296" s="51" t="s">
        <v>324</v>
      </c>
      <c r="C296" s="51" t="n">
        <v>10</v>
      </c>
      <c r="D296" s="51" t="s">
        <v>82</v>
      </c>
      <c r="E296" s="62" t="s">
        <v>416</v>
      </c>
      <c r="F296" s="51"/>
      <c r="G296" s="57" t="n">
        <f aca="false">G297</f>
        <v>0</v>
      </c>
      <c r="H296" s="58" t="n">
        <f aca="false">H297</f>
        <v>0</v>
      </c>
      <c r="I296" s="57" t="n">
        <f aca="false">I297</f>
        <v>0</v>
      </c>
      <c r="J296" s="58" t="n">
        <f aca="false">J297</f>
        <v>808.4</v>
      </c>
      <c r="K296" s="58" t="n">
        <f aca="false">K297</f>
        <v>808.4</v>
      </c>
      <c r="L296" s="58" t="n">
        <f aca="false">L297</f>
        <v>0</v>
      </c>
      <c r="M296" s="58" t="n">
        <f aca="false">M297</f>
        <v>0</v>
      </c>
      <c r="N296" s="58" t="n">
        <f aca="false">N297</f>
        <v>0</v>
      </c>
      <c r="O296" s="58" t="n">
        <f aca="false">O297</f>
        <v>0</v>
      </c>
    </row>
    <row r="297" customFormat="false" ht="110.25" hidden="false" customHeight="false" outlineLevel="0" collapsed="false">
      <c r="A297" s="65" t="s">
        <v>417</v>
      </c>
      <c r="B297" s="51" t="s">
        <v>324</v>
      </c>
      <c r="C297" s="51" t="n">
        <v>10</v>
      </c>
      <c r="D297" s="51" t="s">
        <v>82</v>
      </c>
      <c r="E297" s="62" t="s">
        <v>418</v>
      </c>
      <c r="F297" s="51"/>
      <c r="G297" s="57" t="n">
        <f aca="false">SUM(G298:G299)</f>
        <v>0</v>
      </c>
      <c r="H297" s="58" t="n">
        <f aca="false">SUM(H298:H299)</f>
        <v>0</v>
      </c>
      <c r="I297" s="57" t="n">
        <f aca="false">SUM(I298:I299)</f>
        <v>0</v>
      </c>
      <c r="J297" s="58" t="n">
        <f aca="false">SUM(J298:J299)</f>
        <v>808.4</v>
      </c>
      <c r="K297" s="58" t="n">
        <f aca="false">SUM(K298:K299)</f>
        <v>808.4</v>
      </c>
      <c r="L297" s="58" t="n">
        <f aca="false">SUM(L298:L299)</f>
        <v>0</v>
      </c>
      <c r="M297" s="58" t="n">
        <f aca="false">SUM(M298:M299)</f>
        <v>0</v>
      </c>
      <c r="N297" s="58" t="n">
        <f aca="false">SUM(N298:N299)</f>
        <v>0</v>
      </c>
      <c r="O297" s="58" t="n">
        <f aca="false">SUM(O298:O299)</f>
        <v>0</v>
      </c>
    </row>
    <row r="298" customFormat="false" ht="126" hidden="false" customHeight="false" outlineLevel="0" collapsed="false">
      <c r="A298" s="65" t="s">
        <v>419</v>
      </c>
      <c r="B298" s="51" t="s">
        <v>324</v>
      </c>
      <c r="C298" s="51" t="n">
        <v>10</v>
      </c>
      <c r="D298" s="51" t="s">
        <v>82</v>
      </c>
      <c r="E298" s="64" t="s">
        <v>420</v>
      </c>
      <c r="F298" s="51" t="n">
        <v>300</v>
      </c>
      <c r="G298" s="57" t="n">
        <f aca="false">SUM(H298:I298)</f>
        <v>0</v>
      </c>
      <c r="H298" s="67" t="n">
        <v>0</v>
      </c>
      <c r="I298" s="68"/>
      <c r="J298" s="58" t="n">
        <f aca="false">SUM(K298:L298)</f>
        <v>0</v>
      </c>
      <c r="K298" s="67"/>
      <c r="L298" s="67"/>
      <c r="M298" s="58" t="n">
        <f aca="false">SUM(N298:O298)</f>
        <v>0</v>
      </c>
      <c r="N298" s="67"/>
      <c r="O298" s="67"/>
    </row>
    <row r="299" customFormat="false" ht="141.75" hidden="false" customHeight="false" outlineLevel="0" collapsed="false">
      <c r="A299" s="65" t="s">
        <v>421</v>
      </c>
      <c r="B299" s="51" t="s">
        <v>324</v>
      </c>
      <c r="C299" s="51" t="n">
        <v>10</v>
      </c>
      <c r="D299" s="51" t="s">
        <v>82</v>
      </c>
      <c r="E299" s="64" t="s">
        <v>422</v>
      </c>
      <c r="F299" s="51" t="n">
        <v>300</v>
      </c>
      <c r="G299" s="57" t="n">
        <f aca="false">SUM(H299:I299)</f>
        <v>0</v>
      </c>
      <c r="H299" s="67" t="n">
        <v>0</v>
      </c>
      <c r="I299" s="68"/>
      <c r="J299" s="58" t="n">
        <f aca="false">SUM(K299:L299)</f>
        <v>808.4</v>
      </c>
      <c r="K299" s="67" t="n">
        <v>808.4</v>
      </c>
      <c r="L299" s="67"/>
      <c r="M299" s="58" t="n">
        <f aca="false">SUM(N299:O299)</f>
        <v>0</v>
      </c>
      <c r="N299" s="67"/>
      <c r="O299" s="67"/>
    </row>
    <row r="300" customFormat="false" ht="15.75" hidden="false" customHeight="false" outlineLevel="0" collapsed="false">
      <c r="A300" s="48" t="s">
        <v>278</v>
      </c>
      <c r="B300" s="49" t="s">
        <v>324</v>
      </c>
      <c r="C300" s="50" t="n">
        <v>10</v>
      </c>
      <c r="D300" s="50" t="s">
        <v>35</v>
      </c>
      <c r="E300" s="70"/>
      <c r="F300" s="70"/>
      <c r="G300" s="86" t="n">
        <f aca="false">SUM(G301,G306)</f>
        <v>5297.6</v>
      </c>
      <c r="H300" s="87" t="n">
        <f aca="false">SUM(H301,H306)</f>
        <v>4688.6</v>
      </c>
      <c r="I300" s="86" t="n">
        <f aca="false">SUM(I301,I306)</f>
        <v>609</v>
      </c>
      <c r="J300" s="87" t="n">
        <f aca="false">SUM(J301,J306)</f>
        <v>14775.5</v>
      </c>
      <c r="K300" s="87" t="n">
        <f aca="false">SUM(K301,K306)</f>
        <v>14300.5</v>
      </c>
      <c r="L300" s="87" t="n">
        <f aca="false">SUM(L301,L306)</f>
        <v>475</v>
      </c>
      <c r="M300" s="87" t="n">
        <f aca="false">SUM(M301,M306)</f>
        <v>9731.2</v>
      </c>
      <c r="N300" s="87" t="n">
        <f aca="false">SUM(N301,N306)</f>
        <v>9731.2</v>
      </c>
      <c r="O300" s="87" t="n">
        <f aca="false">SUM(O301,O306)</f>
        <v>0</v>
      </c>
    </row>
    <row r="301" customFormat="false" ht="78.75" hidden="false" customHeight="false" outlineLevel="0" collapsed="false">
      <c r="A301" s="59" t="s">
        <v>84</v>
      </c>
      <c r="B301" s="61" t="s">
        <v>324</v>
      </c>
      <c r="C301" s="51" t="n">
        <v>10</v>
      </c>
      <c r="D301" s="51" t="s">
        <v>35</v>
      </c>
      <c r="E301" s="103" t="s">
        <v>279</v>
      </c>
      <c r="F301" s="70"/>
      <c r="G301" s="88" t="n">
        <f aca="false">G302</f>
        <v>134</v>
      </c>
      <c r="H301" s="89" t="n">
        <f aca="false">H302</f>
        <v>0</v>
      </c>
      <c r="I301" s="88" t="n">
        <f aca="false">I302</f>
        <v>134</v>
      </c>
      <c r="J301" s="89" t="n">
        <f aca="false">J302</f>
        <v>609.8</v>
      </c>
      <c r="K301" s="89" t="n">
        <f aca="false">K302</f>
        <v>609.8</v>
      </c>
      <c r="L301" s="89" t="n">
        <f aca="false">L302</f>
        <v>0</v>
      </c>
      <c r="M301" s="89" t="n">
        <f aca="false">M302</f>
        <v>193.8</v>
      </c>
      <c r="N301" s="89" t="n">
        <f aca="false">N302</f>
        <v>193.8</v>
      </c>
      <c r="O301" s="89" t="n">
        <f aca="false">O302</f>
        <v>0</v>
      </c>
    </row>
    <row r="302" customFormat="false" ht="110.25" hidden="false" customHeight="false" outlineLevel="0" collapsed="false">
      <c r="A302" s="59" t="s">
        <v>280</v>
      </c>
      <c r="B302" s="51" t="s">
        <v>324</v>
      </c>
      <c r="C302" s="51" t="s">
        <v>94</v>
      </c>
      <c r="D302" s="51" t="s">
        <v>35</v>
      </c>
      <c r="E302" s="62" t="s">
        <v>281</v>
      </c>
      <c r="F302" s="70"/>
      <c r="G302" s="88" t="n">
        <f aca="false">G303</f>
        <v>134</v>
      </c>
      <c r="H302" s="89" t="n">
        <f aca="false">H303</f>
        <v>0</v>
      </c>
      <c r="I302" s="88" t="n">
        <f aca="false">I303</f>
        <v>134</v>
      </c>
      <c r="J302" s="89" t="n">
        <f aca="false">J303</f>
        <v>609.8</v>
      </c>
      <c r="K302" s="89" t="n">
        <f aca="false">K303</f>
        <v>609.8</v>
      </c>
      <c r="L302" s="89" t="n">
        <f aca="false">L303</f>
        <v>0</v>
      </c>
      <c r="M302" s="89" t="n">
        <f aca="false">M303</f>
        <v>193.8</v>
      </c>
      <c r="N302" s="89" t="n">
        <f aca="false">N303</f>
        <v>193.8</v>
      </c>
      <c r="O302" s="89" t="n">
        <f aca="false">O303</f>
        <v>0</v>
      </c>
    </row>
    <row r="303" customFormat="false" ht="78.75" hidden="false" customHeight="false" outlineLevel="0" collapsed="false">
      <c r="A303" s="59" t="s">
        <v>282</v>
      </c>
      <c r="B303" s="51" t="s">
        <v>324</v>
      </c>
      <c r="C303" s="51" t="s">
        <v>94</v>
      </c>
      <c r="D303" s="51" t="s">
        <v>35</v>
      </c>
      <c r="E303" s="62" t="s">
        <v>283</v>
      </c>
      <c r="F303" s="70"/>
      <c r="G303" s="88" t="n">
        <f aca="false">SUM(G304:G305)</f>
        <v>134</v>
      </c>
      <c r="H303" s="89" t="n">
        <f aca="false">SUM(H304:H305)</f>
        <v>0</v>
      </c>
      <c r="I303" s="88" t="n">
        <f aca="false">SUM(I304:I305)</f>
        <v>134</v>
      </c>
      <c r="J303" s="89" t="n">
        <f aca="false">SUM(J304:J305)</f>
        <v>609.8</v>
      </c>
      <c r="K303" s="89" t="n">
        <f aca="false">SUM(K304:K305)</f>
        <v>609.8</v>
      </c>
      <c r="L303" s="89" t="n">
        <f aca="false">SUM(L304:L305)</f>
        <v>0</v>
      </c>
      <c r="M303" s="89" t="n">
        <f aca="false">SUM(M304:M305)</f>
        <v>193.8</v>
      </c>
      <c r="N303" s="89" t="n">
        <f aca="false">SUM(N304:N305)</f>
        <v>193.8</v>
      </c>
      <c r="O303" s="89" t="n">
        <f aca="false">SUM(O304:O305)</f>
        <v>0</v>
      </c>
    </row>
    <row r="304" customFormat="false" ht="252" hidden="false" customHeight="false" outlineLevel="0" collapsed="false">
      <c r="A304" s="66" t="s">
        <v>423</v>
      </c>
      <c r="B304" s="51" t="s">
        <v>324</v>
      </c>
      <c r="C304" s="51" t="s">
        <v>94</v>
      </c>
      <c r="D304" s="51" t="s">
        <v>35</v>
      </c>
      <c r="E304" s="64" t="s">
        <v>424</v>
      </c>
      <c r="F304" s="51" t="s">
        <v>43</v>
      </c>
      <c r="G304" s="57" t="n">
        <f aca="false">H304+I304</f>
        <v>0</v>
      </c>
      <c r="H304" s="67"/>
      <c r="I304" s="68"/>
      <c r="J304" s="58" t="n">
        <f aca="false">K304+L304</f>
        <v>609.8</v>
      </c>
      <c r="K304" s="67" t="n">
        <v>609.8</v>
      </c>
      <c r="L304" s="67"/>
      <c r="M304" s="58" t="n">
        <f aca="false">N304+O304</f>
        <v>193.8</v>
      </c>
      <c r="N304" s="67" t="n">
        <v>193.8</v>
      </c>
      <c r="O304" s="67"/>
    </row>
    <row r="305" customFormat="false" ht="110.25" hidden="false" customHeight="false" outlineLevel="0" collapsed="false">
      <c r="A305" s="66" t="s">
        <v>285</v>
      </c>
      <c r="B305" s="51" t="s">
        <v>324</v>
      </c>
      <c r="C305" s="51" t="s">
        <v>94</v>
      </c>
      <c r="D305" s="51" t="s">
        <v>35</v>
      </c>
      <c r="E305" s="64" t="s">
        <v>286</v>
      </c>
      <c r="F305" s="51" t="s">
        <v>43</v>
      </c>
      <c r="G305" s="57" t="n">
        <f aca="false">H305+I305</f>
        <v>134</v>
      </c>
      <c r="H305" s="67"/>
      <c r="I305" s="68" t="n">
        <v>134</v>
      </c>
      <c r="J305" s="58" t="n">
        <f aca="false">K305+L305</f>
        <v>0</v>
      </c>
      <c r="K305" s="67"/>
      <c r="L305" s="67"/>
      <c r="M305" s="58" t="n">
        <f aca="false">N305+O305</f>
        <v>0</v>
      </c>
      <c r="N305" s="67"/>
      <c r="O305" s="67"/>
    </row>
    <row r="306" customFormat="false" ht="110.25" hidden="false" customHeight="false" outlineLevel="0" collapsed="false">
      <c r="A306" s="59" t="s">
        <v>215</v>
      </c>
      <c r="B306" s="55" t="s">
        <v>324</v>
      </c>
      <c r="C306" s="51" t="n">
        <v>10</v>
      </c>
      <c r="D306" s="51" t="s">
        <v>35</v>
      </c>
      <c r="E306" s="62" t="s">
        <v>287</v>
      </c>
      <c r="F306" s="70"/>
      <c r="G306" s="88" t="n">
        <f aca="false">G307</f>
        <v>5163.6</v>
      </c>
      <c r="H306" s="89" t="n">
        <f aca="false">H307</f>
        <v>4688.6</v>
      </c>
      <c r="I306" s="88" t="n">
        <f aca="false">I307</f>
        <v>475</v>
      </c>
      <c r="J306" s="89" t="n">
        <f aca="false">J307</f>
        <v>14165.7</v>
      </c>
      <c r="K306" s="89" t="n">
        <f aca="false">K307</f>
        <v>13690.7</v>
      </c>
      <c r="L306" s="89" t="n">
        <f aca="false">L307</f>
        <v>475</v>
      </c>
      <c r="M306" s="89" t="n">
        <f aca="false">M307</f>
        <v>9537.4</v>
      </c>
      <c r="N306" s="89" t="n">
        <f aca="false">N307</f>
        <v>9537.4</v>
      </c>
      <c r="O306" s="89" t="n">
        <f aca="false">O307</f>
        <v>0</v>
      </c>
    </row>
    <row r="307" customFormat="false" ht="157.5" hidden="false" customHeight="false" outlineLevel="0" collapsed="false">
      <c r="A307" s="59" t="s">
        <v>217</v>
      </c>
      <c r="B307" s="55" t="s">
        <v>324</v>
      </c>
      <c r="C307" s="51" t="n">
        <v>10</v>
      </c>
      <c r="D307" s="51" t="s">
        <v>35</v>
      </c>
      <c r="E307" s="62" t="s">
        <v>288</v>
      </c>
      <c r="F307" s="70"/>
      <c r="G307" s="88" t="n">
        <f aca="false">SUM(G308,G311)</f>
        <v>5163.6</v>
      </c>
      <c r="H307" s="89" t="n">
        <f aca="false">SUM(H308,H311)</f>
        <v>4688.6</v>
      </c>
      <c r="I307" s="88" t="n">
        <f aca="false">SUM(I308,I311)</f>
        <v>475</v>
      </c>
      <c r="J307" s="89" t="n">
        <f aca="false">SUM(J308,J311)</f>
        <v>14165.7</v>
      </c>
      <c r="K307" s="89" t="n">
        <f aca="false">SUM(K308,K311)</f>
        <v>13690.7</v>
      </c>
      <c r="L307" s="89" t="n">
        <f aca="false">SUM(L308,L311)</f>
        <v>475</v>
      </c>
      <c r="M307" s="89" t="n">
        <f aca="false">SUM(M308,M311)</f>
        <v>9537.4</v>
      </c>
      <c r="N307" s="89" t="n">
        <f aca="false">SUM(N308,N311)</f>
        <v>9537.4</v>
      </c>
      <c r="O307" s="89" t="n">
        <f aca="false">SUM(O308,O311)</f>
        <v>0</v>
      </c>
    </row>
    <row r="308" customFormat="false" ht="47.25" hidden="false" customHeight="false" outlineLevel="0" collapsed="false">
      <c r="A308" s="59" t="s">
        <v>425</v>
      </c>
      <c r="B308" s="70" t="n">
        <v>855</v>
      </c>
      <c r="C308" s="51" t="n">
        <v>10</v>
      </c>
      <c r="D308" s="51" t="s">
        <v>35</v>
      </c>
      <c r="E308" s="62" t="s">
        <v>426</v>
      </c>
      <c r="F308" s="51"/>
      <c r="G308" s="57" t="n">
        <f aca="false">SUM(G309:G310)</f>
        <v>5163.6</v>
      </c>
      <c r="H308" s="58" t="n">
        <f aca="false">SUM(H309:H310)</f>
        <v>4688.6</v>
      </c>
      <c r="I308" s="57" t="n">
        <f aca="false">SUM(I309:I310)</f>
        <v>475</v>
      </c>
      <c r="J308" s="58" t="n">
        <f aca="false">SUM(J309:J310)</f>
        <v>2371.1</v>
      </c>
      <c r="K308" s="58" t="n">
        <f aca="false">SUM(K309:K310)</f>
        <v>1896.1</v>
      </c>
      <c r="L308" s="58" t="n">
        <f aca="false">SUM(L309:L310)</f>
        <v>475</v>
      </c>
      <c r="M308" s="58" t="n">
        <f aca="false">SUM(M309:M310)</f>
        <v>1870.8</v>
      </c>
      <c r="N308" s="58" t="n">
        <f aca="false">SUM(N309:N310)</f>
        <v>1870.8</v>
      </c>
      <c r="O308" s="58" t="n">
        <f aca="false">SUM(O309:O310)</f>
        <v>0</v>
      </c>
    </row>
    <row r="309" customFormat="false" ht="78.75" hidden="false" customHeight="false" outlineLevel="0" collapsed="false">
      <c r="A309" s="59" t="s">
        <v>427</v>
      </c>
      <c r="B309" s="70" t="n">
        <v>855</v>
      </c>
      <c r="C309" s="51" t="n">
        <v>10</v>
      </c>
      <c r="D309" s="51" t="s">
        <v>35</v>
      </c>
      <c r="E309" s="64" t="s">
        <v>428</v>
      </c>
      <c r="F309" s="51" t="s">
        <v>429</v>
      </c>
      <c r="G309" s="57" t="n">
        <f aca="false">SUM(H309:I309)</f>
        <v>2571</v>
      </c>
      <c r="H309" s="58" t="n">
        <v>2571</v>
      </c>
      <c r="I309" s="57"/>
      <c r="J309" s="58" t="n">
        <f aca="false">SUM(K309:L309)</f>
        <v>0</v>
      </c>
      <c r="K309" s="58"/>
      <c r="L309" s="58"/>
      <c r="M309" s="58" t="n">
        <f aca="false">SUM(N309:O309)</f>
        <v>0</v>
      </c>
      <c r="N309" s="58"/>
      <c r="O309" s="58" t="n">
        <v>0</v>
      </c>
    </row>
    <row r="310" customFormat="false" ht="63" hidden="false" customHeight="false" outlineLevel="0" collapsed="false">
      <c r="A310" s="65" t="s">
        <v>430</v>
      </c>
      <c r="B310" s="70" t="n">
        <v>855</v>
      </c>
      <c r="C310" s="51" t="n">
        <v>10</v>
      </c>
      <c r="D310" s="51" t="s">
        <v>35</v>
      </c>
      <c r="E310" s="64" t="s">
        <v>431</v>
      </c>
      <c r="F310" s="51" t="s">
        <v>429</v>
      </c>
      <c r="G310" s="57" t="n">
        <f aca="false">SUM(H310:I310)</f>
        <v>2592.6</v>
      </c>
      <c r="H310" s="58" t="n">
        <f aca="false">1833.8+283.8</f>
        <v>2117.6</v>
      </c>
      <c r="I310" s="57" t="n">
        <v>475</v>
      </c>
      <c r="J310" s="58" t="n">
        <f aca="false">SUM(K310:L310)</f>
        <v>2371.1</v>
      </c>
      <c r="K310" s="58" t="n">
        <v>1896.1</v>
      </c>
      <c r="L310" s="58" t="n">
        <v>475</v>
      </c>
      <c r="M310" s="58" t="n">
        <f aca="false">SUM(N310:O310)</f>
        <v>1870.8</v>
      </c>
      <c r="N310" s="58" t="n">
        <v>1870.8</v>
      </c>
      <c r="O310" s="58" t="n">
        <v>0</v>
      </c>
    </row>
    <row r="311" customFormat="false" ht="78.75" hidden="false" customHeight="false" outlineLevel="0" collapsed="false">
      <c r="A311" s="65" t="s">
        <v>432</v>
      </c>
      <c r="B311" s="70" t="n">
        <v>855</v>
      </c>
      <c r="C311" s="51" t="s">
        <v>94</v>
      </c>
      <c r="D311" s="51" t="s">
        <v>35</v>
      </c>
      <c r="E311" s="62" t="s">
        <v>433</v>
      </c>
      <c r="F311" s="51"/>
      <c r="G311" s="57" t="n">
        <f aca="false">G312</f>
        <v>0</v>
      </c>
      <c r="H311" s="58" t="n">
        <f aca="false">H312</f>
        <v>0</v>
      </c>
      <c r="I311" s="57" t="n">
        <f aca="false">I312</f>
        <v>0</v>
      </c>
      <c r="J311" s="58" t="n">
        <f aca="false">J312</f>
        <v>11794.6</v>
      </c>
      <c r="K311" s="58" t="n">
        <f aca="false">K312</f>
        <v>11794.6</v>
      </c>
      <c r="L311" s="58" t="n">
        <f aca="false">L312</f>
        <v>0</v>
      </c>
      <c r="M311" s="58" t="n">
        <f aca="false">M312</f>
        <v>7666.6</v>
      </c>
      <c r="N311" s="58" t="n">
        <f aca="false">N312</f>
        <v>7666.6</v>
      </c>
      <c r="O311" s="58" t="n">
        <f aca="false">O312</f>
        <v>0</v>
      </c>
    </row>
    <row r="312" customFormat="false" ht="157.5" hidden="false" customHeight="false" outlineLevel="0" collapsed="false">
      <c r="A312" s="65" t="s">
        <v>434</v>
      </c>
      <c r="B312" s="70" t="n">
        <v>855</v>
      </c>
      <c r="C312" s="51" t="s">
        <v>94</v>
      </c>
      <c r="D312" s="51" t="s">
        <v>35</v>
      </c>
      <c r="E312" s="64" t="s">
        <v>435</v>
      </c>
      <c r="F312" s="51" t="s">
        <v>293</v>
      </c>
      <c r="G312" s="57" t="n">
        <f aca="false">H312+I312</f>
        <v>0</v>
      </c>
      <c r="H312" s="58"/>
      <c r="I312" s="57"/>
      <c r="J312" s="58" t="n">
        <f aca="false">K312+L312</f>
        <v>11794.6</v>
      </c>
      <c r="K312" s="58" t="n">
        <v>11794.6</v>
      </c>
      <c r="L312" s="58"/>
      <c r="M312" s="58" t="n">
        <f aca="false">N312+O312</f>
        <v>7666.6</v>
      </c>
      <c r="N312" s="58" t="n">
        <v>7666.6</v>
      </c>
      <c r="O312" s="58"/>
    </row>
    <row r="313" s="39" customFormat="true" ht="15.75" hidden="false" customHeight="false" outlineLevel="0" collapsed="false">
      <c r="A313" s="69" t="s">
        <v>301</v>
      </c>
      <c r="B313" s="85" t="n">
        <v>855</v>
      </c>
      <c r="C313" s="50" t="n">
        <v>11</v>
      </c>
      <c r="D313" s="50"/>
      <c r="E313" s="76"/>
      <c r="F313" s="50"/>
      <c r="G313" s="52" t="n">
        <f aca="false">G314</f>
        <v>0.1</v>
      </c>
      <c r="H313" s="53" t="n">
        <f aca="false">H314</f>
        <v>0</v>
      </c>
      <c r="I313" s="52" t="n">
        <f aca="false">I314</f>
        <v>0.1</v>
      </c>
      <c r="J313" s="53" t="n">
        <f aca="false">J314</f>
        <v>0</v>
      </c>
      <c r="K313" s="53" t="n">
        <f aca="false">K314</f>
        <v>0</v>
      </c>
      <c r="L313" s="53" t="n">
        <f aca="false">L314</f>
        <v>0</v>
      </c>
      <c r="M313" s="53" t="n">
        <f aca="false">M314</f>
        <v>0</v>
      </c>
      <c r="N313" s="53" t="n">
        <f aca="false">N314</f>
        <v>0</v>
      </c>
      <c r="O313" s="53" t="n">
        <f aca="false">O314</f>
        <v>0</v>
      </c>
    </row>
    <row r="314" s="39" customFormat="true" ht="15.75" hidden="false" customHeight="false" outlineLevel="0" collapsed="false">
      <c r="A314" s="69" t="s">
        <v>302</v>
      </c>
      <c r="B314" s="85" t="n">
        <v>855</v>
      </c>
      <c r="C314" s="50" t="n">
        <v>11</v>
      </c>
      <c r="D314" s="50" t="s">
        <v>22</v>
      </c>
      <c r="E314" s="76"/>
      <c r="F314" s="50"/>
      <c r="G314" s="52" t="n">
        <f aca="false">G315</f>
        <v>0.1</v>
      </c>
      <c r="H314" s="53" t="n">
        <f aca="false">H315</f>
        <v>0</v>
      </c>
      <c r="I314" s="52" t="n">
        <f aca="false">I315</f>
        <v>0.1</v>
      </c>
      <c r="J314" s="53" t="n">
        <f aca="false">J315</f>
        <v>0</v>
      </c>
      <c r="K314" s="53" t="n">
        <f aca="false">K315</f>
        <v>0</v>
      </c>
      <c r="L314" s="53" t="n">
        <f aca="false">L315</f>
        <v>0</v>
      </c>
      <c r="M314" s="53" t="n">
        <f aca="false">M315</f>
        <v>0</v>
      </c>
      <c r="N314" s="53" t="n">
        <f aca="false">N315</f>
        <v>0</v>
      </c>
      <c r="O314" s="53" t="n">
        <f aca="false">O315</f>
        <v>0</v>
      </c>
    </row>
    <row r="315" customFormat="false" ht="94.5" hidden="false" customHeight="false" outlineLevel="0" collapsed="false">
      <c r="A315" s="59" t="s">
        <v>257</v>
      </c>
      <c r="B315" s="70" t="n">
        <v>855</v>
      </c>
      <c r="C315" s="51" t="n">
        <v>11</v>
      </c>
      <c r="D315" s="51" t="s">
        <v>22</v>
      </c>
      <c r="E315" s="62" t="s">
        <v>436</v>
      </c>
      <c r="F315" s="51"/>
      <c r="G315" s="57" t="n">
        <f aca="false">G316</f>
        <v>0.1</v>
      </c>
      <c r="H315" s="58" t="n">
        <f aca="false">H316</f>
        <v>0</v>
      </c>
      <c r="I315" s="57" t="n">
        <f aca="false">I316</f>
        <v>0.1</v>
      </c>
      <c r="J315" s="58" t="n">
        <f aca="false">J316</f>
        <v>0</v>
      </c>
      <c r="K315" s="58" t="n">
        <f aca="false">K316</f>
        <v>0</v>
      </c>
      <c r="L315" s="58" t="n">
        <f aca="false">L316</f>
        <v>0</v>
      </c>
      <c r="M315" s="58" t="n">
        <f aca="false">M316</f>
        <v>0</v>
      </c>
      <c r="N315" s="58" t="n">
        <f aca="false">N316</f>
        <v>0</v>
      </c>
      <c r="O315" s="58" t="n">
        <f aca="false">O316</f>
        <v>0</v>
      </c>
    </row>
    <row r="316" customFormat="false" ht="141.75" hidden="false" customHeight="false" outlineLevel="0" collapsed="false">
      <c r="A316" s="59" t="s">
        <v>305</v>
      </c>
      <c r="B316" s="70" t="n">
        <v>855</v>
      </c>
      <c r="C316" s="51" t="n">
        <v>11</v>
      </c>
      <c r="D316" s="51" t="s">
        <v>22</v>
      </c>
      <c r="E316" s="62" t="s">
        <v>437</v>
      </c>
      <c r="F316" s="51"/>
      <c r="G316" s="57" t="n">
        <f aca="false">G317</f>
        <v>0.1</v>
      </c>
      <c r="H316" s="58" t="n">
        <f aca="false">H317</f>
        <v>0</v>
      </c>
      <c r="I316" s="57" t="n">
        <f aca="false">I317</f>
        <v>0.1</v>
      </c>
      <c r="J316" s="58" t="n">
        <f aca="false">J317</f>
        <v>0</v>
      </c>
      <c r="K316" s="58" t="n">
        <f aca="false">K317</f>
        <v>0</v>
      </c>
      <c r="L316" s="58" t="n">
        <f aca="false">L317</f>
        <v>0</v>
      </c>
      <c r="M316" s="58" t="n">
        <f aca="false">M317</f>
        <v>0</v>
      </c>
      <c r="N316" s="58" t="n">
        <f aca="false">N317</f>
        <v>0</v>
      </c>
      <c r="O316" s="58" t="n">
        <f aca="false">O317</f>
        <v>0</v>
      </c>
    </row>
    <row r="317" customFormat="false" ht="63" hidden="false" customHeight="false" outlineLevel="0" collapsed="false">
      <c r="A317" s="65" t="s">
        <v>438</v>
      </c>
      <c r="B317" s="70" t="n">
        <v>855</v>
      </c>
      <c r="C317" s="51" t="n">
        <v>11</v>
      </c>
      <c r="D317" s="51" t="s">
        <v>22</v>
      </c>
      <c r="E317" s="62" t="s">
        <v>439</v>
      </c>
      <c r="F317" s="51"/>
      <c r="G317" s="57" t="n">
        <f aca="false">G318</f>
        <v>0.1</v>
      </c>
      <c r="H317" s="58" t="n">
        <f aca="false">H318</f>
        <v>0</v>
      </c>
      <c r="I317" s="57" t="n">
        <f aca="false">I318</f>
        <v>0.1</v>
      </c>
      <c r="J317" s="58" t="n">
        <f aca="false">J318</f>
        <v>0</v>
      </c>
      <c r="K317" s="58" t="n">
        <f aca="false">K318</f>
        <v>0</v>
      </c>
      <c r="L317" s="58" t="n">
        <f aca="false">L318</f>
        <v>0</v>
      </c>
      <c r="M317" s="58" t="n">
        <f aca="false">M318</f>
        <v>0</v>
      </c>
      <c r="N317" s="58" t="n">
        <f aca="false">N318</f>
        <v>0</v>
      </c>
      <c r="O317" s="58" t="n">
        <f aca="false">O318</f>
        <v>0</v>
      </c>
    </row>
    <row r="318" customFormat="false" ht="141.75" hidden="false" customHeight="false" outlineLevel="0" collapsed="false">
      <c r="A318" s="65" t="s">
        <v>440</v>
      </c>
      <c r="B318" s="70" t="n">
        <v>855</v>
      </c>
      <c r="C318" s="51" t="n">
        <v>11</v>
      </c>
      <c r="D318" s="51" t="s">
        <v>22</v>
      </c>
      <c r="E318" s="64" t="s">
        <v>441</v>
      </c>
      <c r="F318" s="51" t="n">
        <v>200</v>
      </c>
      <c r="G318" s="57" t="n">
        <f aca="false">H318+I318</f>
        <v>0.1</v>
      </c>
      <c r="H318" s="58"/>
      <c r="I318" s="57" t="n">
        <v>0.1</v>
      </c>
      <c r="J318" s="58" t="n">
        <f aca="false">K318+L318</f>
        <v>0</v>
      </c>
      <c r="K318" s="58"/>
      <c r="L318" s="58"/>
      <c r="M318" s="58" t="n">
        <f aca="false">N318+O318</f>
        <v>0</v>
      </c>
      <c r="N318" s="58"/>
      <c r="O318" s="58"/>
    </row>
    <row r="319" customFormat="false" ht="63" hidden="false" customHeight="false" outlineLevel="0" collapsed="false">
      <c r="A319" s="46" t="s">
        <v>442</v>
      </c>
      <c r="B319" s="85" t="n">
        <v>861</v>
      </c>
      <c r="C319" s="70"/>
      <c r="D319" s="70"/>
      <c r="E319" s="70"/>
      <c r="F319" s="70"/>
      <c r="G319" s="86" t="n">
        <f aca="false">SUM(G320,G331,G342)</f>
        <v>68385.6</v>
      </c>
      <c r="H319" s="87" t="n">
        <f aca="false">SUM(H320,H331,H342)</f>
        <v>17286</v>
      </c>
      <c r="I319" s="86" t="n">
        <f aca="false">SUM(I320,I331,I342)</f>
        <v>51099.6</v>
      </c>
      <c r="J319" s="87" t="n">
        <f aca="false">SUM(J320,J331,J342)</f>
        <v>41787.7</v>
      </c>
      <c r="K319" s="87" t="n">
        <f aca="false">SUM(K320,K331,K342)</f>
        <v>17286</v>
      </c>
      <c r="L319" s="87" t="n">
        <f aca="false">SUM(L320,L331,L342)</f>
        <v>24501.7</v>
      </c>
      <c r="M319" s="87" t="n">
        <f aca="false">SUM(M320,M331,M342)</f>
        <v>38459.3</v>
      </c>
      <c r="N319" s="87" t="n">
        <f aca="false">SUM(N320,N331,N342)</f>
        <v>13828.8</v>
      </c>
      <c r="O319" s="87" t="n">
        <f aca="false">SUM(O320,O331,O342)</f>
        <v>24630.5</v>
      </c>
    </row>
    <row r="320" customFormat="false" ht="31.5" hidden="false" customHeight="false" outlineLevel="0" collapsed="false">
      <c r="A320" s="48" t="s">
        <v>20</v>
      </c>
      <c r="B320" s="49" t="s">
        <v>443</v>
      </c>
      <c r="C320" s="50" t="s">
        <v>22</v>
      </c>
      <c r="D320" s="51"/>
      <c r="E320" s="51"/>
      <c r="F320" s="51"/>
      <c r="G320" s="86" t="n">
        <f aca="false">SUM(G321,G327,)</f>
        <v>24102.7</v>
      </c>
      <c r="H320" s="87" t="n">
        <f aca="false">SUM(H321,H327,)</f>
        <v>0</v>
      </c>
      <c r="I320" s="86" t="n">
        <f aca="false">SUM(I321,I327,)</f>
        <v>24102.7</v>
      </c>
      <c r="J320" s="87" t="n">
        <f aca="false">SUM(J321,J327,)</f>
        <v>9440.6</v>
      </c>
      <c r="K320" s="87" t="n">
        <f aca="false">SUM(K321,K327,)</f>
        <v>0</v>
      </c>
      <c r="L320" s="87" t="n">
        <f aca="false">SUM(L321,L327,)</f>
        <v>9440.6</v>
      </c>
      <c r="M320" s="87" t="n">
        <f aca="false">SUM(M321,M327,)</f>
        <v>15338.8</v>
      </c>
      <c r="N320" s="87" t="n">
        <f aca="false">SUM(N321,N327,)</f>
        <v>0</v>
      </c>
      <c r="O320" s="87" t="n">
        <f aca="false">SUM(O321,O327,)</f>
        <v>15338.8</v>
      </c>
    </row>
    <row r="321" customFormat="false" ht="94.5" hidden="false" customHeight="false" outlineLevel="0" collapsed="false">
      <c r="A321" s="46" t="s">
        <v>319</v>
      </c>
      <c r="B321" s="49" t="s">
        <v>443</v>
      </c>
      <c r="C321" s="50" t="s">
        <v>22</v>
      </c>
      <c r="D321" s="50" t="s">
        <v>246</v>
      </c>
      <c r="E321" s="51"/>
      <c r="F321" s="51"/>
      <c r="G321" s="52" t="n">
        <f aca="false">G322</f>
        <v>18803.1</v>
      </c>
      <c r="H321" s="53" t="n">
        <f aca="false">H322</f>
        <v>0</v>
      </c>
      <c r="I321" s="52" t="n">
        <f aca="false">I322</f>
        <v>18803.1</v>
      </c>
      <c r="J321" s="53" t="n">
        <f aca="false">J322</f>
        <v>8440.6</v>
      </c>
      <c r="K321" s="53" t="n">
        <f aca="false">K322</f>
        <v>0</v>
      </c>
      <c r="L321" s="53" t="n">
        <f aca="false">L322</f>
        <v>8440.6</v>
      </c>
      <c r="M321" s="53" t="n">
        <f aca="false">M322</f>
        <v>14338.8</v>
      </c>
      <c r="N321" s="53" t="n">
        <f aca="false">N322</f>
        <v>0</v>
      </c>
      <c r="O321" s="53" t="n">
        <f aca="false">O322</f>
        <v>14338.8</v>
      </c>
    </row>
    <row r="322" customFormat="false" ht="31.5" hidden="false" customHeight="false" outlineLevel="0" collapsed="false">
      <c r="A322" s="54" t="s">
        <v>58</v>
      </c>
      <c r="B322" s="61" t="s">
        <v>443</v>
      </c>
      <c r="C322" s="51" t="s">
        <v>22</v>
      </c>
      <c r="D322" s="51" t="s">
        <v>246</v>
      </c>
      <c r="E322" s="56" t="s">
        <v>26</v>
      </c>
      <c r="F322" s="51"/>
      <c r="G322" s="57" t="n">
        <f aca="false">G323</f>
        <v>18803.1</v>
      </c>
      <c r="H322" s="58" t="n">
        <f aca="false">H323</f>
        <v>0</v>
      </c>
      <c r="I322" s="57" t="n">
        <f aca="false">I323</f>
        <v>18803.1</v>
      </c>
      <c r="J322" s="58" t="n">
        <f aca="false">J323</f>
        <v>8440.6</v>
      </c>
      <c r="K322" s="58" t="n">
        <f aca="false">K323</f>
        <v>0</v>
      </c>
      <c r="L322" s="58" t="n">
        <f aca="false">L323</f>
        <v>8440.6</v>
      </c>
      <c r="M322" s="58" t="n">
        <f aca="false">M323</f>
        <v>14338.8</v>
      </c>
      <c r="N322" s="58" t="n">
        <f aca="false">N323</f>
        <v>0</v>
      </c>
      <c r="O322" s="58" t="n">
        <f aca="false">O323</f>
        <v>14338.8</v>
      </c>
    </row>
    <row r="323" customFormat="false" ht="31.5" hidden="false" customHeight="false" outlineLevel="0" collapsed="false">
      <c r="A323" s="54" t="s">
        <v>27</v>
      </c>
      <c r="B323" s="61" t="s">
        <v>443</v>
      </c>
      <c r="C323" s="51" t="s">
        <v>22</v>
      </c>
      <c r="D323" s="51" t="s">
        <v>246</v>
      </c>
      <c r="E323" s="56" t="s">
        <v>28</v>
      </c>
      <c r="F323" s="51"/>
      <c r="G323" s="57" t="n">
        <f aca="false">SUM(G324:G326)</f>
        <v>18803.1</v>
      </c>
      <c r="H323" s="58" t="n">
        <f aca="false">SUM(H324:H326)</f>
        <v>0</v>
      </c>
      <c r="I323" s="57" t="n">
        <f aca="false">SUM(I324:I326)</f>
        <v>18803.1</v>
      </c>
      <c r="J323" s="58" t="n">
        <f aca="false">SUM(J324:J326)</f>
        <v>8440.6</v>
      </c>
      <c r="K323" s="58" t="n">
        <f aca="false">SUM(K324:K326)</f>
        <v>0</v>
      </c>
      <c r="L323" s="58" t="n">
        <f aca="false">SUM(L324:L326)</f>
        <v>8440.6</v>
      </c>
      <c r="M323" s="58" t="n">
        <f aca="false">SUM(M324:M326)</f>
        <v>14338.8</v>
      </c>
      <c r="N323" s="58" t="n">
        <f aca="false">SUM(N324:N326)</f>
        <v>0</v>
      </c>
      <c r="O323" s="58" t="n">
        <f aca="false">SUM(O324:O326)</f>
        <v>14338.8</v>
      </c>
    </row>
    <row r="324" customFormat="false" ht="173.25" hidden="false" customHeight="false" outlineLevel="0" collapsed="false">
      <c r="A324" s="63" t="s">
        <v>320</v>
      </c>
      <c r="B324" s="61" t="s">
        <v>443</v>
      </c>
      <c r="C324" s="51" t="s">
        <v>22</v>
      </c>
      <c r="D324" s="51" t="s">
        <v>246</v>
      </c>
      <c r="E324" s="51" t="s">
        <v>60</v>
      </c>
      <c r="F324" s="51" t="n">
        <v>100</v>
      </c>
      <c r="G324" s="57" t="n">
        <f aca="false">SUM(H324:I324)</f>
        <v>17176.5</v>
      </c>
      <c r="H324" s="67"/>
      <c r="I324" s="68" t="n">
        <v>17176.5</v>
      </c>
      <c r="J324" s="58" t="n">
        <f aca="false">SUM(K324:L324)</f>
        <v>7850.3</v>
      </c>
      <c r="K324" s="67"/>
      <c r="L324" s="67" t="n">
        <v>7850.3</v>
      </c>
      <c r="M324" s="58" t="n">
        <f aca="false">SUM(N324:O324)</f>
        <v>14338.8</v>
      </c>
      <c r="N324" s="67"/>
      <c r="O324" s="67" t="n">
        <v>14338.8</v>
      </c>
    </row>
    <row r="325" customFormat="false" ht="78.75" hidden="false" customHeight="false" outlineLevel="0" collapsed="false">
      <c r="A325" s="63" t="s">
        <v>322</v>
      </c>
      <c r="B325" s="61" t="s">
        <v>443</v>
      </c>
      <c r="C325" s="51" t="s">
        <v>22</v>
      </c>
      <c r="D325" s="51" t="s">
        <v>246</v>
      </c>
      <c r="E325" s="51" t="s">
        <v>60</v>
      </c>
      <c r="F325" s="51" t="n">
        <v>200</v>
      </c>
      <c r="G325" s="57" t="n">
        <f aca="false">SUM(H325:I325)</f>
        <v>1611.6</v>
      </c>
      <c r="H325" s="67"/>
      <c r="I325" s="68" t="n">
        <v>1611.6</v>
      </c>
      <c r="J325" s="58" t="n">
        <f aca="false">SUM(K325:L325)</f>
        <v>575.3</v>
      </c>
      <c r="K325" s="67"/>
      <c r="L325" s="67" t="n">
        <v>575.3</v>
      </c>
      <c r="M325" s="58" t="n">
        <f aca="false">SUM(N325:O325)</f>
        <v>0</v>
      </c>
      <c r="N325" s="67"/>
      <c r="O325" s="67"/>
    </row>
    <row r="326" customFormat="false" ht="63" hidden="false" customHeight="false" outlineLevel="0" collapsed="false">
      <c r="A326" s="63" t="s">
        <v>444</v>
      </c>
      <c r="B326" s="61" t="s">
        <v>443</v>
      </c>
      <c r="C326" s="51" t="s">
        <v>22</v>
      </c>
      <c r="D326" s="51" t="s">
        <v>246</v>
      </c>
      <c r="E326" s="51" t="s">
        <v>60</v>
      </c>
      <c r="F326" s="51" t="n">
        <v>800</v>
      </c>
      <c r="G326" s="57" t="n">
        <f aca="false">SUM(H326:I326)</f>
        <v>15</v>
      </c>
      <c r="H326" s="67"/>
      <c r="I326" s="68" t="n">
        <f aca="false">17-2</f>
        <v>15</v>
      </c>
      <c r="J326" s="58" t="n">
        <f aca="false">SUM(K326:L326)</f>
        <v>15</v>
      </c>
      <c r="K326" s="67"/>
      <c r="L326" s="67" t="n">
        <f aca="false">17-2</f>
        <v>15</v>
      </c>
      <c r="M326" s="58" t="n">
        <f aca="false">SUM(N326:O326)</f>
        <v>0</v>
      </c>
      <c r="N326" s="67"/>
      <c r="O326" s="67"/>
    </row>
    <row r="327" customFormat="false" ht="15.75" hidden="false" customHeight="false" outlineLevel="0" collapsed="false">
      <c r="A327" s="48" t="s">
        <v>445</v>
      </c>
      <c r="B327" s="49" t="s">
        <v>443</v>
      </c>
      <c r="C327" s="50" t="s">
        <v>22</v>
      </c>
      <c r="D327" s="50" t="n">
        <v>11</v>
      </c>
      <c r="E327" s="51"/>
      <c r="F327" s="51"/>
      <c r="G327" s="52" t="n">
        <f aca="false">G328</f>
        <v>5299.6</v>
      </c>
      <c r="H327" s="53" t="n">
        <f aca="false">H328</f>
        <v>0</v>
      </c>
      <c r="I327" s="52" t="n">
        <f aca="false">I328</f>
        <v>5299.6</v>
      </c>
      <c r="J327" s="53" t="n">
        <f aca="false">J328</f>
        <v>1000</v>
      </c>
      <c r="K327" s="53" t="n">
        <f aca="false">K328</f>
        <v>0</v>
      </c>
      <c r="L327" s="53" t="n">
        <f aca="false">L328</f>
        <v>1000</v>
      </c>
      <c r="M327" s="53" t="n">
        <f aca="false">M328</f>
        <v>1000</v>
      </c>
      <c r="N327" s="53" t="n">
        <f aca="false">N328</f>
        <v>0</v>
      </c>
      <c r="O327" s="53" t="n">
        <f aca="false">O328</f>
        <v>1000</v>
      </c>
    </row>
    <row r="328" customFormat="false" ht="31.5" hidden="false" customHeight="false" outlineLevel="0" collapsed="false">
      <c r="A328" s="54" t="s">
        <v>25</v>
      </c>
      <c r="B328" s="55" t="s">
        <v>443</v>
      </c>
      <c r="C328" s="51" t="s">
        <v>22</v>
      </c>
      <c r="D328" s="51" t="n">
        <v>11</v>
      </c>
      <c r="E328" s="56" t="s">
        <v>313</v>
      </c>
      <c r="F328" s="51"/>
      <c r="G328" s="57" t="n">
        <f aca="false">G329</f>
        <v>5299.6</v>
      </c>
      <c r="H328" s="58" t="n">
        <f aca="false">H329</f>
        <v>0</v>
      </c>
      <c r="I328" s="57" t="n">
        <f aca="false">I329</f>
        <v>5299.6</v>
      </c>
      <c r="J328" s="58" t="n">
        <f aca="false">J329</f>
        <v>1000</v>
      </c>
      <c r="K328" s="58" t="n">
        <f aca="false">K329</f>
        <v>0</v>
      </c>
      <c r="L328" s="58" t="n">
        <f aca="false">L329</f>
        <v>1000</v>
      </c>
      <c r="M328" s="58" t="n">
        <f aca="false">M329</f>
        <v>1000</v>
      </c>
      <c r="N328" s="58" t="n">
        <f aca="false">N329</f>
        <v>0</v>
      </c>
      <c r="O328" s="58" t="n">
        <f aca="false">O329</f>
        <v>1000</v>
      </c>
    </row>
    <row r="329" customFormat="false" ht="31.5" hidden="false" customHeight="false" outlineLevel="0" collapsed="false">
      <c r="A329" s="54" t="s">
        <v>27</v>
      </c>
      <c r="B329" s="55" t="s">
        <v>443</v>
      </c>
      <c r="C329" s="51" t="s">
        <v>22</v>
      </c>
      <c r="D329" s="51" t="n">
        <v>11</v>
      </c>
      <c r="E329" s="56" t="s">
        <v>314</v>
      </c>
      <c r="F329" s="51"/>
      <c r="G329" s="57" t="n">
        <f aca="false">G330</f>
        <v>5299.6</v>
      </c>
      <c r="H329" s="58" t="n">
        <f aca="false">H330</f>
        <v>0</v>
      </c>
      <c r="I329" s="57" t="n">
        <f aca="false">I330</f>
        <v>5299.6</v>
      </c>
      <c r="J329" s="58" t="n">
        <f aca="false">J330</f>
        <v>1000</v>
      </c>
      <c r="K329" s="58" t="n">
        <f aca="false">K330</f>
        <v>0</v>
      </c>
      <c r="L329" s="58" t="n">
        <f aca="false">L330</f>
        <v>1000</v>
      </c>
      <c r="M329" s="58" t="n">
        <f aca="false">M330</f>
        <v>1000</v>
      </c>
      <c r="N329" s="58" t="n">
        <f aca="false">N330</f>
        <v>0</v>
      </c>
      <c r="O329" s="58" t="n">
        <f aca="false">O330</f>
        <v>1000</v>
      </c>
    </row>
    <row r="330" customFormat="false" ht="31.5" hidden="false" customHeight="false" outlineLevel="0" collapsed="false">
      <c r="A330" s="59" t="s">
        <v>446</v>
      </c>
      <c r="B330" s="55" t="s">
        <v>443</v>
      </c>
      <c r="C330" s="51" t="s">
        <v>22</v>
      </c>
      <c r="D330" s="51" t="n">
        <v>11</v>
      </c>
      <c r="E330" s="51" t="s">
        <v>447</v>
      </c>
      <c r="F330" s="51" t="s">
        <v>205</v>
      </c>
      <c r="G330" s="57" t="n">
        <f aca="false">SUM(H330:I330)</f>
        <v>5299.6</v>
      </c>
      <c r="H330" s="58" t="n">
        <v>0</v>
      </c>
      <c r="I330" s="57" t="n">
        <v>5299.6</v>
      </c>
      <c r="J330" s="58" t="n">
        <f aca="false">SUM(K330:L330)</f>
        <v>1000</v>
      </c>
      <c r="K330" s="58" t="n">
        <v>0</v>
      </c>
      <c r="L330" s="58" t="n">
        <v>1000</v>
      </c>
      <c r="M330" s="58" t="n">
        <f aca="false">SUM(N330:O330)</f>
        <v>1000</v>
      </c>
      <c r="N330" s="58" t="n">
        <v>0</v>
      </c>
      <c r="O330" s="58" t="n">
        <v>1000</v>
      </c>
    </row>
    <row r="331" s="39" customFormat="true" ht="15.75" hidden="false" customHeight="false" outlineLevel="0" collapsed="false">
      <c r="A331" s="46" t="s">
        <v>140</v>
      </c>
      <c r="B331" s="60" t="s">
        <v>443</v>
      </c>
      <c r="C331" s="49" t="s">
        <v>35</v>
      </c>
      <c r="D331" s="49"/>
      <c r="E331" s="76"/>
      <c r="F331" s="50"/>
      <c r="G331" s="52" t="n">
        <f aca="false">G332</f>
        <v>9488.4</v>
      </c>
      <c r="H331" s="53" t="n">
        <f aca="false">H332</f>
        <v>0</v>
      </c>
      <c r="I331" s="52" t="n">
        <f aca="false">I332</f>
        <v>9488.4</v>
      </c>
      <c r="J331" s="53" t="n">
        <f aca="false">J332</f>
        <v>6613.8</v>
      </c>
      <c r="K331" s="53" t="n">
        <f aca="false">K332</f>
        <v>0</v>
      </c>
      <c r="L331" s="53" t="n">
        <f aca="false">L332</f>
        <v>6613.8</v>
      </c>
      <c r="M331" s="53" t="n">
        <f aca="false">M332</f>
        <v>0</v>
      </c>
      <c r="N331" s="53" t="n">
        <f aca="false">N332</f>
        <v>0</v>
      </c>
      <c r="O331" s="53" t="n">
        <f aca="false">O332</f>
        <v>0</v>
      </c>
    </row>
    <row r="332" s="39" customFormat="true" ht="31.5" hidden="false" customHeight="false" outlineLevel="0" collapsed="false">
      <c r="A332" s="48" t="s">
        <v>176</v>
      </c>
      <c r="B332" s="60" t="s">
        <v>443</v>
      </c>
      <c r="C332" s="49" t="s">
        <v>35</v>
      </c>
      <c r="D332" s="49" t="s">
        <v>178</v>
      </c>
      <c r="E332" s="76"/>
      <c r="F332" s="50"/>
      <c r="G332" s="52" t="n">
        <f aca="false">SUM(G333,G339)</f>
        <v>9488.4</v>
      </c>
      <c r="H332" s="53" t="n">
        <f aca="false">SUM(H333,H339)</f>
        <v>0</v>
      </c>
      <c r="I332" s="52" t="n">
        <f aca="false">SUM(I333,I339)</f>
        <v>9488.4</v>
      </c>
      <c r="J332" s="53" t="n">
        <f aca="false">SUM(J333,J339)</f>
        <v>6613.8</v>
      </c>
      <c r="K332" s="53" t="n">
        <f aca="false">SUM(K333,K339)</f>
        <v>0</v>
      </c>
      <c r="L332" s="53" t="n">
        <f aca="false">SUM(L333,L339)</f>
        <v>6613.8</v>
      </c>
      <c r="M332" s="53" t="n">
        <f aca="false">SUM(M333,M339)</f>
        <v>0</v>
      </c>
      <c r="N332" s="53" t="n">
        <f aca="false">SUM(N333,N339)</f>
        <v>0</v>
      </c>
      <c r="O332" s="53" t="n">
        <f aca="false">SUM(O333,O339)</f>
        <v>0</v>
      </c>
    </row>
    <row r="333" customFormat="false" ht="78.75" hidden="false" customHeight="false" outlineLevel="0" collapsed="false">
      <c r="A333" s="59" t="s">
        <v>199</v>
      </c>
      <c r="B333" s="55" t="s">
        <v>443</v>
      </c>
      <c r="C333" s="61" t="s">
        <v>35</v>
      </c>
      <c r="D333" s="61" t="s">
        <v>178</v>
      </c>
      <c r="E333" s="62" t="s">
        <v>200</v>
      </c>
      <c r="F333" s="51"/>
      <c r="G333" s="57" t="n">
        <f aca="false">G334</f>
        <v>7223.1</v>
      </c>
      <c r="H333" s="58" t="n">
        <f aca="false">H334</f>
        <v>0</v>
      </c>
      <c r="I333" s="57" t="n">
        <f aca="false">I334</f>
        <v>7223.1</v>
      </c>
      <c r="J333" s="58" t="n">
        <f aca="false">J334</f>
        <v>6613.8</v>
      </c>
      <c r="K333" s="58" t="n">
        <f aca="false">K334</f>
        <v>0</v>
      </c>
      <c r="L333" s="58" t="n">
        <f aca="false">L334</f>
        <v>6613.8</v>
      </c>
      <c r="M333" s="58" t="n">
        <f aca="false">M334</f>
        <v>0</v>
      </c>
      <c r="N333" s="58" t="n">
        <f aca="false">N334</f>
        <v>0</v>
      </c>
      <c r="O333" s="58" t="n">
        <f aca="false">O334</f>
        <v>0</v>
      </c>
    </row>
    <row r="334" customFormat="false" ht="110.25" hidden="false" customHeight="false" outlineLevel="0" collapsed="false">
      <c r="A334" s="59" t="s">
        <v>201</v>
      </c>
      <c r="B334" s="55" t="s">
        <v>443</v>
      </c>
      <c r="C334" s="61" t="s">
        <v>35</v>
      </c>
      <c r="D334" s="61" t="s">
        <v>178</v>
      </c>
      <c r="E334" s="62" t="s">
        <v>448</v>
      </c>
      <c r="F334" s="51"/>
      <c r="G334" s="57" t="n">
        <f aca="false">SUM(G335,G337)</f>
        <v>7223.1</v>
      </c>
      <c r="H334" s="58" t="n">
        <f aca="false">SUM(H335,H337)</f>
        <v>0</v>
      </c>
      <c r="I334" s="57" t="n">
        <f aca="false">SUM(I335,I337)</f>
        <v>7223.1</v>
      </c>
      <c r="J334" s="58" t="n">
        <f aca="false">SUM(J335,J337)</f>
        <v>6613.8</v>
      </c>
      <c r="K334" s="58" t="n">
        <f aca="false">SUM(K335,K337)</f>
        <v>0</v>
      </c>
      <c r="L334" s="58" t="n">
        <f aca="false">SUM(L335,L337)</f>
        <v>6613.8</v>
      </c>
      <c r="M334" s="58" t="n">
        <f aca="false">SUM(M335,M337)</f>
        <v>0</v>
      </c>
      <c r="N334" s="58" t="n">
        <f aca="false">SUM(N335,N337)</f>
        <v>0</v>
      </c>
      <c r="O334" s="58" t="n">
        <f aca="false">SUM(O335,O337)</f>
        <v>0</v>
      </c>
    </row>
    <row r="335" customFormat="false" ht="110.25" hidden="false" customHeight="false" outlineLevel="0" collapsed="false">
      <c r="A335" s="63" t="s">
        <v>39</v>
      </c>
      <c r="B335" s="55" t="s">
        <v>443</v>
      </c>
      <c r="C335" s="51" t="s">
        <v>35</v>
      </c>
      <c r="D335" s="51" t="s">
        <v>178</v>
      </c>
      <c r="E335" s="62" t="s">
        <v>40</v>
      </c>
      <c r="F335" s="51"/>
      <c r="G335" s="57" t="n">
        <f aca="false">G336</f>
        <v>1171.1</v>
      </c>
      <c r="H335" s="58" t="n">
        <f aca="false">H336</f>
        <v>0</v>
      </c>
      <c r="I335" s="57" t="n">
        <f aca="false">I336</f>
        <v>1171.1</v>
      </c>
      <c r="J335" s="58" t="n">
        <f aca="false">J336</f>
        <v>259.5</v>
      </c>
      <c r="K335" s="58" t="n">
        <f aca="false">K336</f>
        <v>0</v>
      </c>
      <c r="L335" s="58" t="n">
        <f aca="false">L336</f>
        <v>259.5</v>
      </c>
      <c r="M335" s="58" t="n">
        <f aca="false">M336</f>
        <v>0</v>
      </c>
      <c r="N335" s="58" t="n">
        <f aca="false">N336</f>
        <v>0</v>
      </c>
      <c r="O335" s="58" t="n">
        <f aca="false">O336</f>
        <v>0</v>
      </c>
    </row>
    <row r="336" customFormat="false" ht="94.5" hidden="false" customHeight="false" outlineLevel="0" collapsed="false">
      <c r="A336" s="63" t="s">
        <v>203</v>
      </c>
      <c r="B336" s="55" t="s">
        <v>443</v>
      </c>
      <c r="C336" s="51" t="s">
        <v>35</v>
      </c>
      <c r="D336" s="51" t="s">
        <v>178</v>
      </c>
      <c r="E336" s="51" t="s">
        <v>42</v>
      </c>
      <c r="F336" s="51" t="n">
        <v>200</v>
      </c>
      <c r="G336" s="57" t="n">
        <f aca="false">SUM(H336:I336)</f>
        <v>1171.1</v>
      </c>
      <c r="H336" s="58"/>
      <c r="I336" s="57" t="n">
        <v>1171.1</v>
      </c>
      <c r="J336" s="58" t="n">
        <f aca="false">SUM(K336:L336)</f>
        <v>259.5</v>
      </c>
      <c r="K336" s="58"/>
      <c r="L336" s="58" t="n">
        <v>259.5</v>
      </c>
      <c r="M336" s="58" t="n">
        <f aca="false">SUM(N336:O336)</f>
        <v>0</v>
      </c>
      <c r="N336" s="58"/>
      <c r="O336" s="58"/>
    </row>
    <row r="337" customFormat="false" ht="78.75" hidden="false" customHeight="false" outlineLevel="0" collapsed="false">
      <c r="A337" s="59" t="s">
        <v>449</v>
      </c>
      <c r="B337" s="55" t="s">
        <v>443</v>
      </c>
      <c r="C337" s="61" t="s">
        <v>35</v>
      </c>
      <c r="D337" s="61" t="s">
        <v>178</v>
      </c>
      <c r="E337" s="62" t="s">
        <v>450</v>
      </c>
      <c r="F337" s="51"/>
      <c r="G337" s="57" t="n">
        <f aca="false">G338</f>
        <v>6052</v>
      </c>
      <c r="H337" s="58" t="n">
        <f aca="false">H338</f>
        <v>0</v>
      </c>
      <c r="I337" s="57" t="n">
        <f aca="false">I338</f>
        <v>6052</v>
      </c>
      <c r="J337" s="58" t="n">
        <f aca="false">J338</f>
        <v>6354.3</v>
      </c>
      <c r="K337" s="58" t="n">
        <f aca="false">K338</f>
        <v>0</v>
      </c>
      <c r="L337" s="58" t="n">
        <f aca="false">L338</f>
        <v>6354.3</v>
      </c>
      <c r="M337" s="58" t="n">
        <f aca="false">M338</f>
        <v>0</v>
      </c>
      <c r="N337" s="58" t="n">
        <f aca="false">N338</f>
        <v>0</v>
      </c>
      <c r="O337" s="58" t="n">
        <f aca="false">O338</f>
        <v>0</v>
      </c>
    </row>
    <row r="338" customFormat="false" ht="110.25" hidden="false" customHeight="false" outlineLevel="0" collapsed="false">
      <c r="A338" s="59" t="s">
        <v>451</v>
      </c>
      <c r="B338" s="55" t="s">
        <v>443</v>
      </c>
      <c r="C338" s="61" t="s">
        <v>35</v>
      </c>
      <c r="D338" s="61" t="s">
        <v>178</v>
      </c>
      <c r="E338" s="64" t="s">
        <v>452</v>
      </c>
      <c r="F338" s="51" t="n">
        <v>200</v>
      </c>
      <c r="G338" s="57" t="n">
        <f aca="false">SUM(H338:I338)</f>
        <v>6052</v>
      </c>
      <c r="H338" s="58"/>
      <c r="I338" s="57" t="n">
        <f aca="false">6110-58</f>
        <v>6052</v>
      </c>
      <c r="J338" s="58" t="n">
        <f aca="false">SUM(K338:L338)</f>
        <v>6354.3</v>
      </c>
      <c r="K338" s="58"/>
      <c r="L338" s="58" t="n">
        <v>6354.3</v>
      </c>
      <c r="M338" s="58" t="n">
        <f aca="false">SUM(N338:O338)</f>
        <v>0</v>
      </c>
      <c r="N338" s="58"/>
      <c r="O338" s="58" t="n">
        <v>0</v>
      </c>
    </row>
    <row r="339" customFormat="false" ht="31.5" hidden="false" customHeight="false" outlineLevel="0" collapsed="false">
      <c r="A339" s="54" t="s">
        <v>25</v>
      </c>
      <c r="B339" s="55" t="s">
        <v>443</v>
      </c>
      <c r="C339" s="51" t="s">
        <v>35</v>
      </c>
      <c r="D339" s="51" t="s">
        <v>178</v>
      </c>
      <c r="E339" s="56" t="s">
        <v>26</v>
      </c>
      <c r="F339" s="51"/>
      <c r="G339" s="57" t="n">
        <f aca="false">G340</f>
        <v>2265.3</v>
      </c>
      <c r="H339" s="58" t="n">
        <f aca="false">H340</f>
        <v>0</v>
      </c>
      <c r="I339" s="57" t="n">
        <f aca="false">I340</f>
        <v>2265.3</v>
      </c>
      <c r="J339" s="58" t="n">
        <f aca="false">J340</f>
        <v>0</v>
      </c>
      <c r="K339" s="58" t="n">
        <f aca="false">K340</f>
        <v>0</v>
      </c>
      <c r="L339" s="58" t="n">
        <f aca="false">L340</f>
        <v>0</v>
      </c>
      <c r="M339" s="58" t="n">
        <f aca="false">M340</f>
        <v>0</v>
      </c>
      <c r="N339" s="58" t="n">
        <f aca="false">N340</f>
        <v>0</v>
      </c>
      <c r="O339" s="58" t="n">
        <f aca="false">O340</f>
        <v>0</v>
      </c>
    </row>
    <row r="340" customFormat="false" ht="31.5" hidden="false" customHeight="false" outlineLevel="0" collapsed="false">
      <c r="A340" s="54" t="s">
        <v>27</v>
      </c>
      <c r="B340" s="55" t="s">
        <v>443</v>
      </c>
      <c r="C340" s="51" t="s">
        <v>35</v>
      </c>
      <c r="D340" s="51" t="s">
        <v>178</v>
      </c>
      <c r="E340" s="56" t="s">
        <v>28</v>
      </c>
      <c r="F340" s="51"/>
      <c r="G340" s="57" t="n">
        <f aca="false">G341</f>
        <v>2265.3</v>
      </c>
      <c r="H340" s="58" t="n">
        <f aca="false">H341</f>
        <v>0</v>
      </c>
      <c r="I340" s="57" t="n">
        <f aca="false">I341</f>
        <v>2265.3</v>
      </c>
      <c r="J340" s="58" t="n">
        <f aca="false">J341</f>
        <v>0</v>
      </c>
      <c r="K340" s="58" t="n">
        <f aca="false">K341</f>
        <v>0</v>
      </c>
      <c r="L340" s="58" t="n">
        <f aca="false">L341</f>
        <v>0</v>
      </c>
      <c r="M340" s="58" t="n">
        <f aca="false">M341</f>
        <v>0</v>
      </c>
      <c r="N340" s="58" t="n">
        <f aca="false">N341</f>
        <v>0</v>
      </c>
      <c r="O340" s="58" t="n">
        <f aca="false">O341</f>
        <v>0</v>
      </c>
    </row>
    <row r="341" customFormat="false" ht="78.75" hidden="false" customHeight="false" outlineLevel="0" collapsed="false">
      <c r="A341" s="65" t="s">
        <v>208</v>
      </c>
      <c r="B341" s="55" t="s">
        <v>443</v>
      </c>
      <c r="C341" s="51" t="s">
        <v>35</v>
      </c>
      <c r="D341" s="51" t="s">
        <v>178</v>
      </c>
      <c r="E341" s="96" t="s">
        <v>209</v>
      </c>
      <c r="F341" s="51" t="s">
        <v>43</v>
      </c>
      <c r="G341" s="57" t="n">
        <f aca="false">SUM(H341:I341)</f>
        <v>2265.3</v>
      </c>
      <c r="H341" s="58"/>
      <c r="I341" s="57" t="n">
        <f aca="false">1495.3+770</f>
        <v>2265.3</v>
      </c>
      <c r="J341" s="58" t="n">
        <f aca="false">SUM(K341:L341)</f>
        <v>0</v>
      </c>
      <c r="K341" s="58"/>
      <c r="L341" s="58"/>
      <c r="M341" s="58" t="n">
        <f aca="false">SUM(N341:O341)</f>
        <v>0</v>
      </c>
      <c r="N341" s="58"/>
      <c r="O341" s="58"/>
    </row>
    <row r="342" customFormat="false" ht="78.75" hidden="false" customHeight="false" outlineLevel="0" collapsed="false">
      <c r="A342" s="48" t="s">
        <v>453</v>
      </c>
      <c r="B342" s="49" t="s">
        <v>443</v>
      </c>
      <c r="C342" s="50" t="n">
        <v>14</v>
      </c>
      <c r="D342" s="51"/>
      <c r="E342" s="51"/>
      <c r="F342" s="51"/>
      <c r="G342" s="52" t="n">
        <f aca="false">SUM(G343,)</f>
        <v>34794.5</v>
      </c>
      <c r="H342" s="53" t="n">
        <f aca="false">SUM(H343,)</f>
        <v>17286</v>
      </c>
      <c r="I342" s="52" t="n">
        <f aca="false">SUM(I343,)</f>
        <v>17508.5</v>
      </c>
      <c r="J342" s="53" t="n">
        <f aca="false">SUM(J343,)</f>
        <v>25733.3</v>
      </c>
      <c r="K342" s="53" t="n">
        <f aca="false">SUM(K343,)</f>
        <v>17286</v>
      </c>
      <c r="L342" s="53" t="n">
        <f aca="false">SUM(L343,)</f>
        <v>8447.3</v>
      </c>
      <c r="M342" s="53" t="n">
        <f aca="false">SUM(M343,)</f>
        <v>23120.5</v>
      </c>
      <c r="N342" s="53" t="n">
        <f aca="false">SUM(N343,)</f>
        <v>13828.8</v>
      </c>
      <c r="O342" s="53" t="n">
        <f aca="false">SUM(O343,)</f>
        <v>9291.7</v>
      </c>
    </row>
    <row r="343" customFormat="false" ht="78.75" hidden="false" customHeight="false" outlineLevel="0" collapsed="false">
      <c r="A343" s="48" t="s">
        <v>454</v>
      </c>
      <c r="B343" s="49" t="s">
        <v>443</v>
      </c>
      <c r="C343" s="50" t="n">
        <v>14</v>
      </c>
      <c r="D343" s="50" t="s">
        <v>22</v>
      </c>
      <c r="E343" s="51"/>
      <c r="F343" s="51"/>
      <c r="G343" s="52" t="n">
        <f aca="false">SUM(G344,)</f>
        <v>34794.5</v>
      </c>
      <c r="H343" s="53" t="n">
        <f aca="false">SUM(H344,)</f>
        <v>17286</v>
      </c>
      <c r="I343" s="52" t="n">
        <f aca="false">SUM(I344,)</f>
        <v>17508.5</v>
      </c>
      <c r="J343" s="53" t="n">
        <f aca="false">SUM(J344,)</f>
        <v>25733.3</v>
      </c>
      <c r="K343" s="53" t="n">
        <f aca="false">SUM(K344,)</f>
        <v>17286</v>
      </c>
      <c r="L343" s="53" t="n">
        <f aca="false">SUM(L344,)</f>
        <v>8447.3</v>
      </c>
      <c r="M343" s="53" t="n">
        <f aca="false">SUM(M344,)</f>
        <v>23120.5</v>
      </c>
      <c r="N343" s="53" t="n">
        <f aca="false">SUM(N344,)</f>
        <v>13828.8</v>
      </c>
      <c r="O343" s="53" t="n">
        <f aca="false">SUM(O344,)</f>
        <v>9291.7</v>
      </c>
    </row>
    <row r="344" customFormat="false" ht="31.5" hidden="false" customHeight="false" outlineLevel="0" collapsed="false">
      <c r="A344" s="54" t="s">
        <v>25</v>
      </c>
      <c r="B344" s="55" t="s">
        <v>455</v>
      </c>
      <c r="C344" s="51" t="n">
        <v>14</v>
      </c>
      <c r="D344" s="51" t="s">
        <v>22</v>
      </c>
      <c r="E344" s="62" t="s">
        <v>313</v>
      </c>
      <c r="F344" s="51"/>
      <c r="G344" s="57" t="n">
        <f aca="false">G345</f>
        <v>34794.5</v>
      </c>
      <c r="H344" s="58" t="n">
        <f aca="false">H345</f>
        <v>17286</v>
      </c>
      <c r="I344" s="57" t="n">
        <f aca="false">I345</f>
        <v>17508.5</v>
      </c>
      <c r="J344" s="58" t="n">
        <f aca="false">J345</f>
        <v>25733.3</v>
      </c>
      <c r="K344" s="58" t="n">
        <f aca="false">K345</f>
        <v>17286</v>
      </c>
      <c r="L344" s="58" t="n">
        <f aca="false">L345</f>
        <v>8447.3</v>
      </c>
      <c r="M344" s="58" t="n">
        <f aca="false">M345</f>
        <v>23120.5</v>
      </c>
      <c r="N344" s="58" t="n">
        <f aca="false">N345</f>
        <v>13828.8</v>
      </c>
      <c r="O344" s="58" t="n">
        <f aca="false">O345</f>
        <v>9291.7</v>
      </c>
    </row>
    <row r="345" customFormat="false" ht="31.5" hidden="false" customHeight="false" outlineLevel="0" collapsed="false">
      <c r="A345" s="54" t="s">
        <v>27</v>
      </c>
      <c r="B345" s="55" t="s">
        <v>455</v>
      </c>
      <c r="C345" s="51" t="n">
        <v>14</v>
      </c>
      <c r="D345" s="51" t="s">
        <v>22</v>
      </c>
      <c r="E345" s="62" t="s">
        <v>314</v>
      </c>
      <c r="F345" s="51"/>
      <c r="G345" s="57" t="n">
        <f aca="false">SUM(G346:G348)</f>
        <v>34794.5</v>
      </c>
      <c r="H345" s="58" t="n">
        <f aca="false">SUM(H346:H348)</f>
        <v>17286</v>
      </c>
      <c r="I345" s="57" t="n">
        <f aca="false">SUM(I346:I348)</f>
        <v>17508.5</v>
      </c>
      <c r="J345" s="58" t="n">
        <f aca="false">SUM(J346:J348)</f>
        <v>25733.3</v>
      </c>
      <c r="K345" s="58" t="n">
        <f aca="false">SUM(K346:K348)</f>
        <v>17286</v>
      </c>
      <c r="L345" s="58" t="n">
        <f aca="false">SUM(L346:L348)</f>
        <v>8447.3</v>
      </c>
      <c r="M345" s="58" t="n">
        <f aca="false">SUM(M346:M348)</f>
        <v>23120.5</v>
      </c>
      <c r="N345" s="58" t="n">
        <f aca="false">SUM(N346:N348)</f>
        <v>13828.8</v>
      </c>
      <c r="O345" s="58" t="n">
        <f aca="false">SUM(O346:O348)</f>
        <v>9291.7</v>
      </c>
    </row>
    <row r="346" customFormat="false" ht="110.25" hidden="false" customHeight="false" outlineLevel="0" collapsed="false">
      <c r="A346" s="65" t="s">
        <v>456</v>
      </c>
      <c r="B346" s="55" t="s">
        <v>455</v>
      </c>
      <c r="C346" s="51" t="n">
        <v>14</v>
      </c>
      <c r="D346" s="51" t="s">
        <v>22</v>
      </c>
      <c r="E346" s="64" t="s">
        <v>457</v>
      </c>
      <c r="F346" s="51" t="s">
        <v>458</v>
      </c>
      <c r="G346" s="57" t="n">
        <f aca="false">SUM(H346:I346)</f>
        <v>17286</v>
      </c>
      <c r="H346" s="58" t="n">
        <v>17286</v>
      </c>
      <c r="I346" s="57" t="n">
        <v>0</v>
      </c>
      <c r="J346" s="58" t="n">
        <f aca="false">SUM(K346:L346)</f>
        <v>17286</v>
      </c>
      <c r="K346" s="58" t="n">
        <v>17286</v>
      </c>
      <c r="L346" s="58" t="n">
        <v>0</v>
      </c>
      <c r="M346" s="58" t="n">
        <f aca="false">SUM(N346:O346)</f>
        <v>13828.8</v>
      </c>
      <c r="N346" s="58" t="n">
        <v>13828.8</v>
      </c>
      <c r="O346" s="58" t="n">
        <v>0</v>
      </c>
    </row>
    <row r="347" customFormat="false" ht="78.75" hidden="false" customHeight="false" outlineLevel="0" collapsed="false">
      <c r="A347" s="65" t="s">
        <v>459</v>
      </c>
      <c r="B347" s="55" t="s">
        <v>455</v>
      </c>
      <c r="C347" s="51" t="n">
        <v>14</v>
      </c>
      <c r="D347" s="51" t="s">
        <v>22</v>
      </c>
      <c r="E347" s="64" t="s">
        <v>33</v>
      </c>
      <c r="F347" s="51" t="n">
        <v>500</v>
      </c>
      <c r="G347" s="57" t="n">
        <f aca="false">SUM(H347:I347)</f>
        <v>800</v>
      </c>
      <c r="H347" s="58"/>
      <c r="I347" s="57" t="n">
        <v>800</v>
      </c>
      <c r="J347" s="58" t="n">
        <f aca="false">SUM(K347:L347)</f>
        <v>0</v>
      </c>
      <c r="K347" s="58"/>
      <c r="L347" s="58"/>
      <c r="M347" s="58" t="n">
        <f aca="false">SUM(N347:O347)</f>
        <v>0</v>
      </c>
      <c r="N347" s="58"/>
      <c r="O347" s="58"/>
    </row>
    <row r="348" customFormat="false" ht="63" hidden="false" customHeight="false" outlineLevel="0" collapsed="false">
      <c r="A348" s="59" t="s">
        <v>460</v>
      </c>
      <c r="B348" s="55" t="s">
        <v>443</v>
      </c>
      <c r="C348" s="51" t="s">
        <v>109</v>
      </c>
      <c r="D348" s="51" t="s">
        <v>22</v>
      </c>
      <c r="E348" s="64" t="s">
        <v>461</v>
      </c>
      <c r="F348" s="51" t="s">
        <v>458</v>
      </c>
      <c r="G348" s="57" t="n">
        <f aca="false">SUM(H348:I348)</f>
        <v>16708.5</v>
      </c>
      <c r="H348" s="58"/>
      <c r="I348" s="57" t="n">
        <f aca="false">14111.5+2597</f>
        <v>16708.5</v>
      </c>
      <c r="J348" s="58" t="n">
        <f aca="false">SUM(K348:L348)</f>
        <v>8447.3</v>
      </c>
      <c r="K348" s="58"/>
      <c r="L348" s="58" t="n">
        <v>8447.3</v>
      </c>
      <c r="M348" s="58" t="n">
        <f aca="false">SUM(N348:O348)</f>
        <v>9291.7</v>
      </c>
      <c r="N348" s="58"/>
      <c r="O348" s="58" t="n">
        <v>9291.7</v>
      </c>
    </row>
    <row r="349" customFormat="false" ht="47.25" hidden="false" customHeight="false" outlineLevel="0" collapsed="false">
      <c r="A349" s="46" t="s">
        <v>462</v>
      </c>
      <c r="B349" s="85" t="n">
        <v>871</v>
      </c>
      <c r="C349" s="70"/>
      <c r="D349" s="70"/>
      <c r="E349" s="70"/>
      <c r="F349" s="70"/>
      <c r="G349" s="104" t="n">
        <f aca="false">SUM(G350,G355,G406)</f>
        <v>529299.1</v>
      </c>
      <c r="H349" s="105" t="n">
        <f aca="false">SUM(H350,H355,H406)</f>
        <v>356288.5</v>
      </c>
      <c r="I349" s="104" t="n">
        <f aca="false">SUM(I350,I355,I406)</f>
        <v>173010.6</v>
      </c>
      <c r="J349" s="105" t="n">
        <f aca="false">SUM(J350,J355,J406)</f>
        <v>462464.3</v>
      </c>
      <c r="K349" s="105" t="n">
        <f aca="false">SUM(K350,K355,K406)</f>
        <v>347446.3</v>
      </c>
      <c r="L349" s="105" t="n">
        <f aca="false">SUM(L350,L355,L406)</f>
        <v>115018</v>
      </c>
      <c r="M349" s="105" t="n">
        <f aca="false">SUM(M350,M355,M406)</f>
        <v>420166.9</v>
      </c>
      <c r="N349" s="105" t="n">
        <f aca="false">SUM(N350,N355,N406)</f>
        <v>360846.3</v>
      </c>
      <c r="O349" s="105" t="n">
        <f aca="false">SUM(O350,O355,O406)</f>
        <v>59320.6</v>
      </c>
    </row>
    <row r="350" customFormat="false" ht="47.25" hidden="false" customHeight="false" outlineLevel="0" collapsed="false">
      <c r="A350" s="46" t="s">
        <v>81</v>
      </c>
      <c r="B350" s="85" t="n">
        <v>871</v>
      </c>
      <c r="C350" s="50" t="s">
        <v>82</v>
      </c>
      <c r="D350" s="51"/>
      <c r="E350" s="51"/>
      <c r="F350" s="70"/>
      <c r="G350" s="104" t="n">
        <f aca="false">G351</f>
        <v>2192.2</v>
      </c>
      <c r="H350" s="105" t="n">
        <f aca="false">H351</f>
        <v>0</v>
      </c>
      <c r="I350" s="104" t="n">
        <f aca="false">I351</f>
        <v>2192.2</v>
      </c>
      <c r="J350" s="105" t="n">
        <f aca="false">J351</f>
        <v>0</v>
      </c>
      <c r="K350" s="105" t="n">
        <f aca="false">K351</f>
        <v>0</v>
      </c>
      <c r="L350" s="105" t="n">
        <f aca="false">L351</f>
        <v>0</v>
      </c>
      <c r="M350" s="105" t="n">
        <f aca="false">M351</f>
        <v>0</v>
      </c>
      <c r="N350" s="105" t="n">
        <f aca="false">N351</f>
        <v>0</v>
      </c>
      <c r="O350" s="105" t="n">
        <f aca="false">O351</f>
        <v>0</v>
      </c>
    </row>
    <row r="351" customFormat="false" ht="63" hidden="false" customHeight="false" outlineLevel="0" collapsed="false">
      <c r="A351" s="73" t="s">
        <v>108</v>
      </c>
      <c r="B351" s="85" t="n">
        <v>871</v>
      </c>
      <c r="C351" s="49" t="s">
        <v>82</v>
      </c>
      <c r="D351" s="49" t="s">
        <v>109</v>
      </c>
      <c r="E351" s="49"/>
      <c r="F351" s="70"/>
      <c r="G351" s="104" t="n">
        <f aca="false">G352</f>
        <v>2192.2</v>
      </c>
      <c r="H351" s="105" t="n">
        <f aca="false">H352</f>
        <v>0</v>
      </c>
      <c r="I351" s="104" t="n">
        <f aca="false">I352</f>
        <v>2192.2</v>
      </c>
      <c r="J351" s="105" t="n">
        <f aca="false">J352</f>
        <v>0</v>
      </c>
      <c r="K351" s="105" t="n">
        <f aca="false">K352</f>
        <v>0</v>
      </c>
      <c r="L351" s="105" t="n">
        <f aca="false">L352</f>
        <v>0</v>
      </c>
      <c r="M351" s="105" t="n">
        <f aca="false">M352</f>
        <v>0</v>
      </c>
      <c r="N351" s="105" t="n">
        <f aca="false">N352</f>
        <v>0</v>
      </c>
      <c r="O351" s="105" t="n">
        <f aca="false">O352</f>
        <v>0</v>
      </c>
    </row>
    <row r="352" customFormat="false" ht="78.75" hidden="false" customHeight="false" outlineLevel="0" collapsed="false">
      <c r="A352" s="74" t="s">
        <v>72</v>
      </c>
      <c r="B352" s="55" t="n">
        <v>871</v>
      </c>
      <c r="C352" s="61" t="s">
        <v>82</v>
      </c>
      <c r="D352" s="61" t="s">
        <v>109</v>
      </c>
      <c r="E352" s="71" t="s">
        <v>110</v>
      </c>
      <c r="F352" s="70"/>
      <c r="G352" s="106" t="n">
        <f aca="false">G353</f>
        <v>2192.2</v>
      </c>
      <c r="H352" s="107" t="n">
        <f aca="false">H353</f>
        <v>0</v>
      </c>
      <c r="I352" s="106" t="n">
        <f aca="false">I353</f>
        <v>2192.2</v>
      </c>
      <c r="J352" s="107" t="n">
        <f aca="false">J353</f>
        <v>0</v>
      </c>
      <c r="K352" s="107" t="n">
        <f aca="false">K353</f>
        <v>0</v>
      </c>
      <c r="L352" s="107" t="n">
        <f aca="false">L353</f>
        <v>0</v>
      </c>
      <c r="M352" s="107" t="n">
        <f aca="false">M353</f>
        <v>0</v>
      </c>
      <c r="N352" s="107" t="n">
        <f aca="false">N353</f>
        <v>0</v>
      </c>
      <c r="O352" s="107" t="n">
        <f aca="false">O353</f>
        <v>0</v>
      </c>
    </row>
    <row r="353" customFormat="false" ht="47.25" hidden="false" customHeight="false" outlineLevel="0" collapsed="false">
      <c r="A353" s="74" t="s">
        <v>463</v>
      </c>
      <c r="B353" s="55" t="n">
        <v>871</v>
      </c>
      <c r="C353" s="61" t="s">
        <v>82</v>
      </c>
      <c r="D353" s="61" t="s">
        <v>109</v>
      </c>
      <c r="E353" s="56" t="s">
        <v>464</v>
      </c>
      <c r="F353" s="70"/>
      <c r="G353" s="106" t="n">
        <f aca="false">G354</f>
        <v>2192.2</v>
      </c>
      <c r="H353" s="107" t="n">
        <f aca="false">H354</f>
        <v>0</v>
      </c>
      <c r="I353" s="106" t="n">
        <f aca="false">I354</f>
        <v>2192.2</v>
      </c>
      <c r="J353" s="107" t="n">
        <f aca="false">J354</f>
        <v>0</v>
      </c>
      <c r="K353" s="107" t="n">
        <f aca="false">K354</f>
        <v>0</v>
      </c>
      <c r="L353" s="107" t="n">
        <f aca="false">L354</f>
        <v>0</v>
      </c>
      <c r="M353" s="107" t="n">
        <f aca="false">M354</f>
        <v>0</v>
      </c>
      <c r="N353" s="107" t="n">
        <f aca="false">N354</f>
        <v>0</v>
      </c>
      <c r="O353" s="107" t="n">
        <f aca="false">O354</f>
        <v>0</v>
      </c>
    </row>
    <row r="354" customFormat="false" ht="63" hidden="false" customHeight="false" outlineLevel="0" collapsed="false">
      <c r="A354" s="59" t="s">
        <v>127</v>
      </c>
      <c r="B354" s="55" t="n">
        <v>871</v>
      </c>
      <c r="C354" s="61" t="s">
        <v>82</v>
      </c>
      <c r="D354" s="61" t="s">
        <v>109</v>
      </c>
      <c r="E354" s="51" t="s">
        <v>137</v>
      </c>
      <c r="F354" s="70"/>
      <c r="G354" s="106" t="n">
        <f aca="false">SUM(H354:I354)</f>
        <v>2192.2</v>
      </c>
      <c r="H354" s="107"/>
      <c r="I354" s="106" t="n">
        <v>2192.2</v>
      </c>
      <c r="J354" s="107" t="n">
        <f aca="false">SUM(K354:L354)</f>
        <v>0</v>
      </c>
      <c r="K354" s="107"/>
      <c r="L354" s="107"/>
      <c r="M354" s="107" t="n">
        <f aca="false">SUM(N354:O354)</f>
        <v>0</v>
      </c>
      <c r="N354" s="107"/>
      <c r="O354" s="107"/>
    </row>
    <row r="355" customFormat="false" ht="15.75" hidden="false" customHeight="false" outlineLevel="0" collapsed="false">
      <c r="A355" s="48" t="s">
        <v>254</v>
      </c>
      <c r="B355" s="49" t="s">
        <v>465</v>
      </c>
      <c r="C355" s="50" t="s">
        <v>255</v>
      </c>
      <c r="D355" s="51"/>
      <c r="E355" s="51"/>
      <c r="F355" s="51"/>
      <c r="G355" s="52" t="n">
        <f aca="false">SUM(G356,G363,G377,G386,)</f>
        <v>506708.6</v>
      </c>
      <c r="H355" s="53" t="n">
        <f aca="false">SUM(H356,H363,H377,H386,)</f>
        <v>335894.9</v>
      </c>
      <c r="I355" s="52" t="n">
        <f aca="false">SUM(I356,I363,I377,I386,)</f>
        <v>170813.7</v>
      </c>
      <c r="J355" s="53" t="n">
        <f aca="false">SUM(J356,J363,J377,J386,)</f>
        <v>437090.6</v>
      </c>
      <c r="K355" s="53" t="n">
        <f aca="false">SUM(K356,K363,K377,K386,)</f>
        <v>322072.6</v>
      </c>
      <c r="L355" s="53" t="n">
        <f aca="false">SUM(L356,L363,L377,L386,)</f>
        <v>115018</v>
      </c>
      <c r="M355" s="53" t="n">
        <f aca="false">SUM(M356,M363,M377,M386,)</f>
        <v>393174.7</v>
      </c>
      <c r="N355" s="53" t="n">
        <f aca="false">SUM(N356,N363,N377,N386,)</f>
        <v>333854.1</v>
      </c>
      <c r="O355" s="53" t="n">
        <f aca="false">SUM(O356,O363,O377,O386,)</f>
        <v>59320.6</v>
      </c>
    </row>
    <row r="356" customFormat="false" ht="15.75" hidden="false" customHeight="false" outlineLevel="0" collapsed="false">
      <c r="A356" s="48" t="s">
        <v>379</v>
      </c>
      <c r="B356" s="49" t="s">
        <v>465</v>
      </c>
      <c r="C356" s="50" t="s">
        <v>255</v>
      </c>
      <c r="D356" s="50" t="s">
        <v>22</v>
      </c>
      <c r="E356" s="51"/>
      <c r="F356" s="51"/>
      <c r="G356" s="52" t="n">
        <f aca="false">SUM(G357,)</f>
        <v>125097.5</v>
      </c>
      <c r="H356" s="53" t="n">
        <f aca="false">SUM(H357,)</f>
        <v>96802.4</v>
      </c>
      <c r="I356" s="52" t="n">
        <f aca="false">SUM(I357,)</f>
        <v>28295.1</v>
      </c>
      <c r="J356" s="53" t="n">
        <f aca="false">SUM(J357,)</f>
        <v>121246.2</v>
      </c>
      <c r="K356" s="53" t="n">
        <f aca="false">SUM(K357,)</f>
        <v>108234.4</v>
      </c>
      <c r="L356" s="53" t="n">
        <f aca="false">SUM(L357,)</f>
        <v>13011.8</v>
      </c>
      <c r="M356" s="53" t="n">
        <f aca="false">SUM(M357,)</f>
        <v>112563.8</v>
      </c>
      <c r="N356" s="53" t="n">
        <f aca="false">SUM(N357,)</f>
        <v>112563.8</v>
      </c>
      <c r="O356" s="53" t="n">
        <f aca="false">SUM(O357,)</f>
        <v>0</v>
      </c>
    </row>
    <row r="357" customFormat="false" ht="63" hidden="false" customHeight="false" outlineLevel="0" collapsed="false">
      <c r="A357" s="59" t="s">
        <v>380</v>
      </c>
      <c r="B357" s="55" t="s">
        <v>465</v>
      </c>
      <c r="C357" s="51" t="s">
        <v>255</v>
      </c>
      <c r="D357" s="51" t="s">
        <v>22</v>
      </c>
      <c r="E357" s="56" t="s">
        <v>466</v>
      </c>
      <c r="F357" s="51"/>
      <c r="G357" s="57" t="n">
        <f aca="false">G358</f>
        <v>125097.5</v>
      </c>
      <c r="H357" s="58" t="n">
        <f aca="false">H358</f>
        <v>96802.4</v>
      </c>
      <c r="I357" s="57" t="n">
        <f aca="false">I358</f>
        <v>28295.1</v>
      </c>
      <c r="J357" s="58" t="n">
        <f aca="false">J358</f>
        <v>121246.2</v>
      </c>
      <c r="K357" s="58" t="n">
        <f aca="false">K358</f>
        <v>108234.4</v>
      </c>
      <c r="L357" s="58" t="n">
        <f aca="false">L358</f>
        <v>13011.8</v>
      </c>
      <c r="M357" s="58" t="n">
        <f aca="false">M358</f>
        <v>112563.8</v>
      </c>
      <c r="N357" s="58" t="n">
        <f aca="false">N358</f>
        <v>112563.8</v>
      </c>
      <c r="O357" s="58" t="n">
        <f aca="false">O358</f>
        <v>0</v>
      </c>
    </row>
    <row r="358" customFormat="false" ht="94.5" hidden="false" customHeight="false" outlineLevel="0" collapsed="false">
      <c r="A358" s="59" t="s">
        <v>467</v>
      </c>
      <c r="B358" s="55" t="s">
        <v>465</v>
      </c>
      <c r="C358" s="51" t="s">
        <v>255</v>
      </c>
      <c r="D358" s="51" t="s">
        <v>22</v>
      </c>
      <c r="E358" s="56" t="s">
        <v>383</v>
      </c>
      <c r="F358" s="51"/>
      <c r="G358" s="57" t="n">
        <f aca="false">SUM(G359,)</f>
        <v>125097.5</v>
      </c>
      <c r="H358" s="58" t="n">
        <f aca="false">SUM(H359,)</f>
        <v>96802.4</v>
      </c>
      <c r="I358" s="57" t="n">
        <f aca="false">SUM(I359,)</f>
        <v>28295.1</v>
      </c>
      <c r="J358" s="58" t="n">
        <f aca="false">SUM(J359,)</f>
        <v>121246.2</v>
      </c>
      <c r="K358" s="58" t="n">
        <f aca="false">SUM(K359,)</f>
        <v>108234.4</v>
      </c>
      <c r="L358" s="58" t="n">
        <f aca="false">SUM(L359,)</f>
        <v>13011.8</v>
      </c>
      <c r="M358" s="58" t="n">
        <f aca="false">SUM(M359,)</f>
        <v>112563.8</v>
      </c>
      <c r="N358" s="58" t="n">
        <f aca="false">SUM(N359,)</f>
        <v>112563.8</v>
      </c>
      <c r="O358" s="58" t="n">
        <f aca="false">SUM(O359,)</f>
        <v>0</v>
      </c>
    </row>
    <row r="359" customFormat="false" ht="78.75" hidden="false" customHeight="false" outlineLevel="0" collapsed="false">
      <c r="A359" s="59" t="s">
        <v>468</v>
      </c>
      <c r="B359" s="55" t="s">
        <v>465</v>
      </c>
      <c r="C359" s="51" t="s">
        <v>255</v>
      </c>
      <c r="D359" s="51" t="s">
        <v>22</v>
      </c>
      <c r="E359" s="56" t="s">
        <v>469</v>
      </c>
      <c r="F359" s="51"/>
      <c r="G359" s="57" t="n">
        <f aca="false">SUM(G360:G362)</f>
        <v>125097.5</v>
      </c>
      <c r="H359" s="58" t="n">
        <f aca="false">SUM(H360:H362)</f>
        <v>96802.4</v>
      </c>
      <c r="I359" s="57" t="n">
        <f aca="false">SUM(I360:I362)</f>
        <v>28295.1</v>
      </c>
      <c r="J359" s="58" t="n">
        <f aca="false">SUM(J360:J362)</f>
        <v>121246.2</v>
      </c>
      <c r="K359" s="58" t="n">
        <f aca="false">SUM(K360:K362)</f>
        <v>108234.4</v>
      </c>
      <c r="L359" s="58" t="n">
        <f aca="false">SUM(L360:L362)</f>
        <v>13011.8</v>
      </c>
      <c r="M359" s="58" t="n">
        <f aca="false">SUM(M360:M362)</f>
        <v>112563.8</v>
      </c>
      <c r="N359" s="58" t="n">
        <f aca="false">SUM(N361:N362)</f>
        <v>112563.8</v>
      </c>
      <c r="O359" s="58" t="n">
        <f aca="false">SUM(O361:O362)</f>
        <v>0</v>
      </c>
    </row>
    <row r="360" customFormat="false" ht="78.75" hidden="false" customHeight="false" outlineLevel="0" collapsed="false">
      <c r="A360" s="59" t="s">
        <v>139</v>
      </c>
      <c r="B360" s="55" t="s">
        <v>465</v>
      </c>
      <c r="C360" s="51" t="s">
        <v>255</v>
      </c>
      <c r="D360" s="51" t="s">
        <v>22</v>
      </c>
      <c r="E360" s="51" t="s">
        <v>470</v>
      </c>
      <c r="F360" s="51" t="n">
        <v>600</v>
      </c>
      <c r="G360" s="57" t="n">
        <f aca="false">SUM(H360:I360)</f>
        <v>565.3</v>
      </c>
      <c r="H360" s="58"/>
      <c r="I360" s="57" t="n">
        <v>565.3</v>
      </c>
      <c r="J360" s="58" t="n">
        <f aca="false">SUM(K360:L360)</f>
        <v>0</v>
      </c>
      <c r="K360" s="58"/>
      <c r="L360" s="58"/>
      <c r="M360" s="58" t="n">
        <f aca="false">SUM(N360:O360)</f>
        <v>0</v>
      </c>
      <c r="N360" s="58"/>
      <c r="O360" s="58"/>
    </row>
    <row r="361" customFormat="false" ht="157.5" hidden="false" customHeight="false" outlineLevel="0" collapsed="false">
      <c r="A361" s="59" t="s">
        <v>471</v>
      </c>
      <c r="B361" s="55" t="s">
        <v>465</v>
      </c>
      <c r="C361" s="51" t="s">
        <v>255</v>
      </c>
      <c r="D361" s="51" t="s">
        <v>22</v>
      </c>
      <c r="E361" s="51" t="s">
        <v>472</v>
      </c>
      <c r="F361" s="51" t="s">
        <v>154</v>
      </c>
      <c r="G361" s="57" t="n">
        <f aca="false">SUM(H361:I361)</f>
        <v>27729.8</v>
      </c>
      <c r="H361" s="58" t="n">
        <v>0</v>
      </c>
      <c r="I361" s="57" t="n">
        <v>27729.8</v>
      </c>
      <c r="J361" s="58" t="n">
        <f aca="false">SUM(K361:L361)</f>
        <v>13011.8</v>
      </c>
      <c r="K361" s="58" t="n">
        <v>0</v>
      </c>
      <c r="L361" s="58" t="n">
        <v>13011.8</v>
      </c>
      <c r="M361" s="58" t="n">
        <f aca="false">SUM(N361:O361)</f>
        <v>0</v>
      </c>
      <c r="N361" s="58" t="n">
        <v>0</v>
      </c>
      <c r="O361" s="58" t="n">
        <v>0</v>
      </c>
    </row>
    <row r="362" customFormat="false" ht="157.5" hidden="false" customHeight="false" outlineLevel="0" collapsed="false">
      <c r="A362" s="65" t="s">
        <v>473</v>
      </c>
      <c r="B362" s="55" t="s">
        <v>465</v>
      </c>
      <c r="C362" s="51" t="s">
        <v>255</v>
      </c>
      <c r="D362" s="51" t="s">
        <v>22</v>
      </c>
      <c r="E362" s="64" t="s">
        <v>474</v>
      </c>
      <c r="F362" s="51" t="s">
        <v>154</v>
      </c>
      <c r="G362" s="57" t="n">
        <f aca="false">SUM(H362:I362)</f>
        <v>96802.4</v>
      </c>
      <c r="H362" s="58" t="n">
        <v>96802.4</v>
      </c>
      <c r="I362" s="57" t="n">
        <v>0</v>
      </c>
      <c r="J362" s="58" t="n">
        <f aca="false">SUM(K362:L362)</f>
        <v>108234.4</v>
      </c>
      <c r="K362" s="58" t="n">
        <v>108234.4</v>
      </c>
      <c r="L362" s="58" t="n">
        <v>0</v>
      </c>
      <c r="M362" s="58" t="n">
        <f aca="false">SUM(N362:O362)</f>
        <v>112563.8</v>
      </c>
      <c r="N362" s="58" t="n">
        <v>112563.8</v>
      </c>
      <c r="O362" s="58" t="n">
        <v>0</v>
      </c>
    </row>
    <row r="363" customFormat="false" ht="15.75" hidden="false" customHeight="false" outlineLevel="0" collapsed="false">
      <c r="A363" s="48" t="s">
        <v>388</v>
      </c>
      <c r="B363" s="49" t="s">
        <v>465</v>
      </c>
      <c r="C363" s="50" t="s">
        <v>255</v>
      </c>
      <c r="D363" s="50" t="s">
        <v>24</v>
      </c>
      <c r="E363" s="51"/>
      <c r="F363" s="51"/>
      <c r="G363" s="52" t="n">
        <f aca="false">SUM(G364,)</f>
        <v>287508.7</v>
      </c>
      <c r="H363" s="53" t="n">
        <f aca="false">SUM(H364,)</f>
        <v>228482.2</v>
      </c>
      <c r="I363" s="52" t="n">
        <f aca="false">SUM(I364,)</f>
        <v>59026.5</v>
      </c>
      <c r="J363" s="53" t="n">
        <f aca="false">SUM(J364,)</f>
        <v>249139.6</v>
      </c>
      <c r="K363" s="53" t="n">
        <f aca="false">SUM(K364,)</f>
        <v>212763.2</v>
      </c>
      <c r="L363" s="53" t="n">
        <f aca="false">SUM(L364,)</f>
        <v>36376.4</v>
      </c>
      <c r="M363" s="53" t="n">
        <f aca="false">SUM(M364,)</f>
        <v>221001</v>
      </c>
      <c r="N363" s="53" t="n">
        <f aca="false">SUM(N364,)</f>
        <v>220027.2</v>
      </c>
      <c r="O363" s="53" t="n">
        <f aca="false">SUM(O364,)</f>
        <v>973.8</v>
      </c>
    </row>
    <row r="364" customFormat="false" ht="63" hidden="false" customHeight="false" outlineLevel="0" collapsed="false">
      <c r="A364" s="59" t="s">
        <v>380</v>
      </c>
      <c r="B364" s="55" t="s">
        <v>465</v>
      </c>
      <c r="C364" s="51" t="s">
        <v>255</v>
      </c>
      <c r="D364" s="51" t="s">
        <v>24</v>
      </c>
      <c r="E364" s="71" t="s">
        <v>466</v>
      </c>
      <c r="F364" s="51"/>
      <c r="G364" s="57" t="n">
        <f aca="false">SUM(G365,)</f>
        <v>287508.7</v>
      </c>
      <c r="H364" s="58" t="n">
        <f aca="false">SUM(H365,)</f>
        <v>228482.2</v>
      </c>
      <c r="I364" s="57" t="n">
        <f aca="false">SUM(I365,)</f>
        <v>59026.5</v>
      </c>
      <c r="J364" s="58" t="n">
        <f aca="false">SUM(J365,)</f>
        <v>249139.6</v>
      </c>
      <c r="K364" s="58" t="n">
        <f aca="false">SUM(K365,)</f>
        <v>212763.2</v>
      </c>
      <c r="L364" s="58" t="n">
        <f aca="false">SUM(L365,)</f>
        <v>36376.4</v>
      </c>
      <c r="M364" s="58" t="n">
        <f aca="false">SUM(M365,)</f>
        <v>221001</v>
      </c>
      <c r="N364" s="58" t="n">
        <f aca="false">SUM(N365,)</f>
        <v>220027.2</v>
      </c>
      <c r="O364" s="58" t="n">
        <f aca="false">SUM(O365,)</f>
        <v>973.8</v>
      </c>
    </row>
    <row r="365" customFormat="false" ht="94.5" hidden="false" customHeight="false" outlineLevel="0" collapsed="false">
      <c r="A365" s="59" t="s">
        <v>389</v>
      </c>
      <c r="B365" s="55" t="s">
        <v>465</v>
      </c>
      <c r="C365" s="51" t="s">
        <v>255</v>
      </c>
      <c r="D365" s="51" t="s">
        <v>24</v>
      </c>
      <c r="E365" s="71" t="s">
        <v>475</v>
      </c>
      <c r="F365" s="51"/>
      <c r="G365" s="57" t="n">
        <f aca="false">SUM(G366,G375)</f>
        <v>287508.7</v>
      </c>
      <c r="H365" s="58" t="n">
        <f aca="false">SUM(H366,H375)</f>
        <v>228482.2</v>
      </c>
      <c r="I365" s="57" t="n">
        <f aca="false">SUM(I366,I375)</f>
        <v>59026.5</v>
      </c>
      <c r="J365" s="58" t="n">
        <f aca="false">SUM(J366,J375)</f>
        <v>249139.6</v>
      </c>
      <c r="K365" s="58" t="n">
        <f aca="false">SUM(K366,K375)</f>
        <v>212763.2</v>
      </c>
      <c r="L365" s="58" t="n">
        <f aca="false">SUM(L366,L375)</f>
        <v>36376.4</v>
      </c>
      <c r="M365" s="58" t="n">
        <f aca="false">SUM(M366,M375)</f>
        <v>221001</v>
      </c>
      <c r="N365" s="58" t="n">
        <f aca="false">SUM(N366,N375)</f>
        <v>220027.2</v>
      </c>
      <c r="O365" s="58" t="n">
        <f aca="false">SUM(O366,O375)</f>
        <v>973.8</v>
      </c>
    </row>
    <row r="366" customFormat="false" ht="47.25" hidden="false" customHeight="false" outlineLevel="0" collapsed="false">
      <c r="A366" s="59" t="s">
        <v>476</v>
      </c>
      <c r="B366" s="55" t="s">
        <v>465</v>
      </c>
      <c r="C366" s="51" t="s">
        <v>255</v>
      </c>
      <c r="D366" s="51" t="s">
        <v>24</v>
      </c>
      <c r="E366" s="71" t="s">
        <v>477</v>
      </c>
      <c r="F366" s="51"/>
      <c r="G366" s="57" t="n">
        <f aca="false">SUM(G367:G374)</f>
        <v>285071.1</v>
      </c>
      <c r="H366" s="58" t="n">
        <f aca="false">SUM(H367:H374)</f>
        <v>228482.2</v>
      </c>
      <c r="I366" s="57" t="n">
        <f aca="false">SUM(I367:I374)</f>
        <v>56588.9</v>
      </c>
      <c r="J366" s="58" t="n">
        <f aca="false">SUM(J367:J374)</f>
        <v>249139.6</v>
      </c>
      <c r="K366" s="58" t="n">
        <f aca="false">SUM(K367:K374)</f>
        <v>212763.2</v>
      </c>
      <c r="L366" s="58" t="n">
        <f aca="false">SUM(L367:L374)</f>
        <v>36376.4</v>
      </c>
      <c r="M366" s="58" t="n">
        <f aca="false">SUM(M367:M374)</f>
        <v>221001</v>
      </c>
      <c r="N366" s="58" t="n">
        <f aca="false">SUM(N367:N374)</f>
        <v>220027.2</v>
      </c>
      <c r="O366" s="58" t="n">
        <f aca="false">SUM(O367:O374)</f>
        <v>973.8</v>
      </c>
    </row>
    <row r="367" customFormat="false" ht="173.25" hidden="false" customHeight="false" outlineLevel="0" collapsed="false">
      <c r="A367" s="65" t="s">
        <v>478</v>
      </c>
      <c r="B367" s="61" t="s">
        <v>465</v>
      </c>
      <c r="C367" s="51" t="s">
        <v>255</v>
      </c>
      <c r="D367" s="51" t="s">
        <v>24</v>
      </c>
      <c r="E367" s="64" t="s">
        <v>479</v>
      </c>
      <c r="F367" s="51" t="s">
        <v>154</v>
      </c>
      <c r="G367" s="57" t="n">
        <f aca="false">SUM(H367:I367)</f>
        <v>13865.8</v>
      </c>
      <c r="H367" s="58" t="n">
        <v>13865.8</v>
      </c>
      <c r="I367" s="57"/>
      <c r="J367" s="58" t="n">
        <f aca="false">SUM(K367:L367)</f>
        <v>8280.2</v>
      </c>
      <c r="K367" s="58" t="n">
        <v>8280.2</v>
      </c>
      <c r="L367" s="58" t="n">
        <v>0</v>
      </c>
      <c r="M367" s="58" t="n">
        <f aca="false">SUM(N367:O367)</f>
        <v>8280.2</v>
      </c>
      <c r="N367" s="58" t="n">
        <v>8280.2</v>
      </c>
      <c r="O367" s="58"/>
    </row>
    <row r="368" customFormat="false" ht="126" hidden="false" customHeight="false" outlineLevel="0" collapsed="false">
      <c r="A368" s="65" t="s">
        <v>480</v>
      </c>
      <c r="B368" s="61" t="s">
        <v>465</v>
      </c>
      <c r="C368" s="51" t="s">
        <v>255</v>
      </c>
      <c r="D368" s="51" t="s">
        <v>24</v>
      </c>
      <c r="E368" s="64" t="s">
        <v>481</v>
      </c>
      <c r="F368" s="51" t="s">
        <v>154</v>
      </c>
      <c r="G368" s="57" t="n">
        <f aca="false">SUM(H368:I368)</f>
        <v>120.7</v>
      </c>
      <c r="H368" s="58"/>
      <c r="I368" s="57" t="n">
        <v>120.7</v>
      </c>
      <c r="J368" s="58" t="n">
        <f aca="false">SUM(K368:L368)</f>
        <v>0</v>
      </c>
      <c r="K368" s="58"/>
      <c r="L368" s="58" t="n">
        <v>0</v>
      </c>
      <c r="M368" s="58" t="n">
        <f aca="false">SUM(N368:O368)</f>
        <v>0</v>
      </c>
      <c r="N368" s="58"/>
      <c r="O368" s="58"/>
    </row>
    <row r="369" customFormat="false" ht="110.25" hidden="false" customHeight="false" outlineLevel="0" collapsed="false">
      <c r="A369" s="59" t="s">
        <v>482</v>
      </c>
      <c r="B369" s="55" t="s">
        <v>465</v>
      </c>
      <c r="C369" s="51" t="s">
        <v>255</v>
      </c>
      <c r="D369" s="51" t="s">
        <v>24</v>
      </c>
      <c r="E369" s="61" t="s">
        <v>483</v>
      </c>
      <c r="F369" s="51" t="s">
        <v>154</v>
      </c>
      <c r="G369" s="57" t="n">
        <f aca="false">SUM(H369:I369)</f>
        <v>55260.1</v>
      </c>
      <c r="H369" s="67"/>
      <c r="I369" s="68" t="n">
        <v>55260.1</v>
      </c>
      <c r="J369" s="58" t="n">
        <f aca="false">SUM(K369:L369)</f>
        <v>35238</v>
      </c>
      <c r="K369" s="67"/>
      <c r="L369" s="67" t="n">
        <v>35238</v>
      </c>
      <c r="M369" s="58" t="n">
        <f aca="false">SUM(N369:O369)</f>
        <v>0</v>
      </c>
      <c r="N369" s="67"/>
      <c r="O369" s="67" t="n">
        <v>0</v>
      </c>
    </row>
    <row r="370" customFormat="false" ht="94.5" hidden="false" customHeight="false" outlineLevel="0" collapsed="false">
      <c r="A370" s="65" t="s">
        <v>484</v>
      </c>
      <c r="B370" s="55" t="s">
        <v>465</v>
      </c>
      <c r="C370" s="51" t="s">
        <v>255</v>
      </c>
      <c r="D370" s="51" t="s">
        <v>24</v>
      </c>
      <c r="E370" s="64" t="s">
        <v>485</v>
      </c>
      <c r="F370" s="51" t="s">
        <v>154</v>
      </c>
      <c r="G370" s="57" t="n">
        <f aca="false">SUM(H370:I370)</f>
        <v>208873.6</v>
      </c>
      <c r="H370" s="58" t="n">
        <v>208873.6</v>
      </c>
      <c r="I370" s="57"/>
      <c r="J370" s="58" t="n">
        <f aca="false">SUM(K370:L370)</f>
        <v>199805.9</v>
      </c>
      <c r="K370" s="58" t="n">
        <v>199805.9</v>
      </c>
      <c r="L370" s="58"/>
      <c r="M370" s="58" t="n">
        <f aca="false">SUM(N370:O370)</f>
        <v>207591.5</v>
      </c>
      <c r="N370" s="58" t="n">
        <v>207591.5</v>
      </c>
      <c r="O370" s="58"/>
    </row>
    <row r="371" customFormat="false" ht="173.25" hidden="false" customHeight="false" outlineLevel="0" collapsed="false">
      <c r="A371" s="65" t="s">
        <v>486</v>
      </c>
      <c r="B371" s="61" t="s">
        <v>465</v>
      </c>
      <c r="C371" s="51" t="s">
        <v>255</v>
      </c>
      <c r="D371" s="51" t="s">
        <v>24</v>
      </c>
      <c r="E371" s="64" t="s">
        <v>487</v>
      </c>
      <c r="F371" s="51" t="s">
        <v>154</v>
      </c>
      <c r="G371" s="57" t="n">
        <f aca="false">SUM(H371:I371)</f>
        <v>891.9</v>
      </c>
      <c r="H371" s="58" t="n">
        <v>891.9</v>
      </c>
      <c r="I371" s="57"/>
      <c r="J371" s="58" t="n">
        <f aca="false">SUM(K371:L371)</f>
        <v>1072</v>
      </c>
      <c r="K371" s="58" t="n">
        <v>1072</v>
      </c>
      <c r="L371" s="58"/>
      <c r="M371" s="58" t="n">
        <f aca="false">SUM(N371:O371)</f>
        <v>1072</v>
      </c>
      <c r="N371" s="58" t="n">
        <v>1072</v>
      </c>
      <c r="O371" s="58"/>
    </row>
    <row r="372" customFormat="false" ht="141.75" hidden="false" customHeight="false" outlineLevel="0" collapsed="false">
      <c r="A372" s="65" t="s">
        <v>488</v>
      </c>
      <c r="B372" s="61" t="s">
        <v>465</v>
      </c>
      <c r="C372" s="51" t="s">
        <v>255</v>
      </c>
      <c r="D372" s="51" t="s">
        <v>24</v>
      </c>
      <c r="E372" s="64" t="s">
        <v>489</v>
      </c>
      <c r="F372" s="51" t="n">
        <v>600</v>
      </c>
      <c r="G372" s="57" t="n">
        <f aca="false">SUM(H372:I372)</f>
        <v>1626</v>
      </c>
      <c r="H372" s="58" t="n">
        <v>1626</v>
      </c>
      <c r="I372" s="57"/>
      <c r="J372" s="58" t="n">
        <f aca="false">SUM(K372:L372)</f>
        <v>0</v>
      </c>
      <c r="K372" s="58"/>
      <c r="L372" s="58"/>
      <c r="M372" s="58" t="n">
        <f aca="false">SUM(N372:O372)</f>
        <v>0</v>
      </c>
      <c r="N372" s="58"/>
      <c r="O372" s="58"/>
    </row>
    <row r="373" customFormat="false" ht="189" hidden="false" customHeight="false" outlineLevel="0" collapsed="false">
      <c r="A373" s="65" t="s">
        <v>490</v>
      </c>
      <c r="B373" s="61" t="s">
        <v>465</v>
      </c>
      <c r="C373" s="51" t="s">
        <v>255</v>
      </c>
      <c r="D373" s="51" t="s">
        <v>24</v>
      </c>
      <c r="E373" s="64" t="s">
        <v>491</v>
      </c>
      <c r="F373" s="51" t="n">
        <v>600</v>
      </c>
      <c r="G373" s="57" t="n">
        <f aca="false">SUM(H373:I373)</f>
        <v>78.2</v>
      </c>
      <c r="H373" s="58" t="n">
        <v>78.2</v>
      </c>
      <c r="I373" s="57"/>
      <c r="J373" s="58" t="n">
        <f aca="false">SUM(K373:L373)</f>
        <v>0</v>
      </c>
      <c r="K373" s="58"/>
      <c r="L373" s="58"/>
      <c r="M373" s="58" t="n">
        <f aca="false">SUM(N373:O373)</f>
        <v>0</v>
      </c>
      <c r="N373" s="58"/>
      <c r="O373" s="58"/>
    </row>
    <row r="374" customFormat="false" ht="157.5" hidden="false" customHeight="false" outlineLevel="0" collapsed="false">
      <c r="A374" s="59" t="s">
        <v>492</v>
      </c>
      <c r="B374" s="61" t="s">
        <v>465</v>
      </c>
      <c r="C374" s="51" t="s">
        <v>255</v>
      </c>
      <c r="D374" s="51" t="s">
        <v>24</v>
      </c>
      <c r="E374" s="61" t="s">
        <v>493</v>
      </c>
      <c r="F374" s="51" t="s">
        <v>154</v>
      </c>
      <c r="G374" s="57" t="n">
        <f aca="false">SUM(H374:I374)</f>
        <v>4354.8</v>
      </c>
      <c r="H374" s="67" t="n">
        <v>3146.7</v>
      </c>
      <c r="I374" s="68" t="n">
        <v>1208.1</v>
      </c>
      <c r="J374" s="58" t="n">
        <f aca="false">SUM(K374:L374)</f>
        <v>4743.5</v>
      </c>
      <c r="K374" s="67" t="n">
        <v>3605.1</v>
      </c>
      <c r="L374" s="67" t="n">
        <v>1138.4</v>
      </c>
      <c r="M374" s="58" t="n">
        <f aca="false">SUM(N374:O374)</f>
        <v>4057.3</v>
      </c>
      <c r="N374" s="67" t="n">
        <v>3083.5</v>
      </c>
      <c r="O374" s="67" t="n">
        <v>973.8</v>
      </c>
    </row>
    <row r="375" customFormat="false" ht="47.25" hidden="false" customHeight="false" outlineLevel="0" collapsed="false">
      <c r="A375" s="59" t="s">
        <v>494</v>
      </c>
      <c r="B375" s="61" t="s">
        <v>465</v>
      </c>
      <c r="C375" s="51" t="s">
        <v>255</v>
      </c>
      <c r="D375" s="51" t="s">
        <v>24</v>
      </c>
      <c r="E375" s="71" t="s">
        <v>495</v>
      </c>
      <c r="F375" s="51"/>
      <c r="G375" s="57" t="n">
        <f aca="false">G376</f>
        <v>2437.6</v>
      </c>
      <c r="H375" s="58" t="n">
        <f aca="false">H376</f>
        <v>0</v>
      </c>
      <c r="I375" s="57" t="n">
        <f aca="false">I376</f>
        <v>2437.6</v>
      </c>
      <c r="J375" s="58" t="n">
        <f aca="false">J376</f>
        <v>0</v>
      </c>
      <c r="K375" s="58" t="n">
        <f aca="false">K376</f>
        <v>0</v>
      </c>
      <c r="L375" s="58" t="n">
        <f aca="false">L376</f>
        <v>0</v>
      </c>
      <c r="M375" s="58" t="n">
        <f aca="false">M376</f>
        <v>0</v>
      </c>
      <c r="N375" s="58" t="n">
        <f aca="false">N376</f>
        <v>0</v>
      </c>
      <c r="O375" s="58" t="n">
        <f aca="false">O376</f>
        <v>0</v>
      </c>
    </row>
    <row r="376" customFormat="false" ht="78.75" hidden="false" customHeight="false" outlineLevel="0" collapsed="false">
      <c r="A376" s="59" t="s">
        <v>496</v>
      </c>
      <c r="B376" s="61" t="s">
        <v>465</v>
      </c>
      <c r="C376" s="51" t="s">
        <v>255</v>
      </c>
      <c r="D376" s="51" t="s">
        <v>24</v>
      </c>
      <c r="E376" s="61" t="s">
        <v>497</v>
      </c>
      <c r="F376" s="51" t="s">
        <v>154</v>
      </c>
      <c r="G376" s="57" t="n">
        <f aca="false">SUM(H376:I376)</f>
        <v>2437.6</v>
      </c>
      <c r="H376" s="67"/>
      <c r="I376" s="68" t="n">
        <v>2437.6</v>
      </c>
      <c r="J376" s="58" t="n">
        <f aca="false">SUM(K376:L376)</f>
        <v>0</v>
      </c>
      <c r="K376" s="67"/>
      <c r="L376" s="67"/>
      <c r="M376" s="58" t="n">
        <f aca="false">SUM(N376:O376)</f>
        <v>0</v>
      </c>
      <c r="N376" s="67"/>
      <c r="O376" s="67"/>
    </row>
    <row r="377" s="39" customFormat="true" ht="31.5" hidden="false" customHeight="false" outlineLevel="0" collapsed="false">
      <c r="A377" s="69" t="s">
        <v>396</v>
      </c>
      <c r="B377" s="49" t="s">
        <v>465</v>
      </c>
      <c r="C377" s="50" t="s">
        <v>255</v>
      </c>
      <c r="D377" s="50" t="s">
        <v>82</v>
      </c>
      <c r="E377" s="76"/>
      <c r="F377" s="50"/>
      <c r="G377" s="52" t="n">
        <f aca="false">G378</f>
        <v>40283.9</v>
      </c>
      <c r="H377" s="53" t="n">
        <f aca="false">H378</f>
        <v>0</v>
      </c>
      <c r="I377" s="52" t="n">
        <f aca="false">I378</f>
        <v>40283.9</v>
      </c>
      <c r="J377" s="53" t="n">
        <f aca="false">J378</f>
        <v>35509.7</v>
      </c>
      <c r="K377" s="53" t="n">
        <f aca="false">K378</f>
        <v>0</v>
      </c>
      <c r="L377" s="53" t="n">
        <f aca="false">L378</f>
        <v>35509.7</v>
      </c>
      <c r="M377" s="53" t="n">
        <f aca="false">M378</f>
        <v>29039.6</v>
      </c>
      <c r="N377" s="53" t="n">
        <f aca="false">N378</f>
        <v>0</v>
      </c>
      <c r="O377" s="53" t="n">
        <f aca="false">O378</f>
        <v>29039.6</v>
      </c>
    </row>
    <row r="378" customFormat="false" ht="63" hidden="false" customHeight="false" outlineLevel="0" collapsed="false">
      <c r="A378" s="59" t="s">
        <v>380</v>
      </c>
      <c r="B378" s="55" t="s">
        <v>465</v>
      </c>
      <c r="C378" s="51" t="s">
        <v>255</v>
      </c>
      <c r="D378" s="51" t="s">
        <v>82</v>
      </c>
      <c r="E378" s="71" t="s">
        <v>466</v>
      </c>
      <c r="F378" s="51"/>
      <c r="G378" s="57" t="n">
        <f aca="false">G379</f>
        <v>40283.9</v>
      </c>
      <c r="H378" s="58" t="n">
        <f aca="false">H379</f>
        <v>0</v>
      </c>
      <c r="I378" s="57" t="n">
        <f aca="false">I379</f>
        <v>40283.9</v>
      </c>
      <c r="J378" s="58" t="n">
        <f aca="false">J379</f>
        <v>35509.7</v>
      </c>
      <c r="K378" s="58" t="n">
        <f aca="false">K379</f>
        <v>0</v>
      </c>
      <c r="L378" s="58" t="n">
        <f aca="false">L379</f>
        <v>35509.7</v>
      </c>
      <c r="M378" s="58" t="n">
        <f aca="false">M379</f>
        <v>29039.6</v>
      </c>
      <c r="N378" s="58" t="n">
        <f aca="false">N379</f>
        <v>0</v>
      </c>
      <c r="O378" s="58" t="n">
        <f aca="false">O379</f>
        <v>29039.6</v>
      </c>
    </row>
    <row r="379" customFormat="false" ht="94.5" hidden="false" customHeight="false" outlineLevel="0" collapsed="false">
      <c r="A379" s="59" t="s">
        <v>498</v>
      </c>
      <c r="B379" s="55" t="s">
        <v>465</v>
      </c>
      <c r="C379" s="51" t="s">
        <v>255</v>
      </c>
      <c r="D379" s="51" t="s">
        <v>82</v>
      </c>
      <c r="E379" s="56" t="s">
        <v>499</v>
      </c>
      <c r="F379" s="51"/>
      <c r="G379" s="57" t="n">
        <f aca="false">SUM(G380,G384)</f>
        <v>40283.9</v>
      </c>
      <c r="H379" s="58" t="n">
        <f aca="false">SUM(H380,H384)</f>
        <v>0</v>
      </c>
      <c r="I379" s="57" t="n">
        <f aca="false">SUM(I380,I384)</f>
        <v>40283.9</v>
      </c>
      <c r="J379" s="58" t="n">
        <f aca="false">SUM(J380,J384)</f>
        <v>35509.7</v>
      </c>
      <c r="K379" s="58" t="n">
        <f aca="false">SUM(K380,K384)</f>
        <v>0</v>
      </c>
      <c r="L379" s="58" t="n">
        <f aca="false">SUM(L380,L384)</f>
        <v>35509.7</v>
      </c>
      <c r="M379" s="58" t="n">
        <f aca="false">SUM(M380,M384)</f>
        <v>29039.6</v>
      </c>
      <c r="N379" s="58" t="n">
        <f aca="false">SUM(N380,N384)</f>
        <v>0</v>
      </c>
      <c r="O379" s="58" t="n">
        <f aca="false">SUM(O380,O384)</f>
        <v>29039.6</v>
      </c>
    </row>
    <row r="380" customFormat="false" ht="63" hidden="false" customHeight="false" outlineLevel="0" collapsed="false">
      <c r="A380" s="59" t="s">
        <v>500</v>
      </c>
      <c r="B380" s="55" t="s">
        <v>465</v>
      </c>
      <c r="C380" s="51" t="s">
        <v>255</v>
      </c>
      <c r="D380" s="51" t="s">
        <v>82</v>
      </c>
      <c r="E380" s="56" t="s">
        <v>501</v>
      </c>
      <c r="F380" s="51"/>
      <c r="G380" s="57" t="n">
        <f aca="false">SUM(G381:G383)</f>
        <v>39396.8</v>
      </c>
      <c r="H380" s="58" t="n">
        <f aca="false">SUM(H381:H383)</f>
        <v>0</v>
      </c>
      <c r="I380" s="57" t="n">
        <f aca="false">SUM(I381:I383)</f>
        <v>39396.8</v>
      </c>
      <c r="J380" s="58" t="n">
        <f aca="false">SUM(J381:J383)</f>
        <v>35509.7</v>
      </c>
      <c r="K380" s="58" t="n">
        <f aca="false">SUM(K381:K383)</f>
        <v>0</v>
      </c>
      <c r="L380" s="58" t="n">
        <f aca="false">SUM(L381:L383)</f>
        <v>35509.7</v>
      </c>
      <c r="M380" s="58" t="n">
        <f aca="false">SUM(M381:M383)</f>
        <v>29039.6</v>
      </c>
      <c r="N380" s="58" t="n">
        <f aca="false">SUM(N381:N383)</f>
        <v>0</v>
      </c>
      <c r="O380" s="58" t="n">
        <f aca="false">SUM(O381:O383)</f>
        <v>29039.6</v>
      </c>
    </row>
    <row r="381" customFormat="false" ht="141.75" hidden="false" customHeight="false" outlineLevel="0" collapsed="false">
      <c r="A381" s="65" t="s">
        <v>309</v>
      </c>
      <c r="B381" s="55" t="s">
        <v>465</v>
      </c>
      <c r="C381" s="51" t="s">
        <v>255</v>
      </c>
      <c r="D381" s="51" t="s">
        <v>82</v>
      </c>
      <c r="E381" s="51" t="s">
        <v>502</v>
      </c>
      <c r="F381" s="51" t="s">
        <v>154</v>
      </c>
      <c r="G381" s="57" t="n">
        <f aca="false">SUM(H381:I381)</f>
        <v>31421.6</v>
      </c>
      <c r="H381" s="58" t="n">
        <v>0</v>
      </c>
      <c r="I381" s="57" t="n">
        <v>31421.6</v>
      </c>
      <c r="J381" s="58" t="n">
        <f aca="false">SUM(K381:L381)</f>
        <v>27381.7</v>
      </c>
      <c r="K381" s="58" t="n">
        <v>0</v>
      </c>
      <c r="L381" s="58" t="n">
        <v>27381.7</v>
      </c>
      <c r="M381" s="58" t="n">
        <f aca="false">SUM(N381:O381)</f>
        <v>20585.6</v>
      </c>
      <c r="N381" s="58" t="n">
        <v>0</v>
      </c>
      <c r="O381" s="58" t="n">
        <v>20585.6</v>
      </c>
    </row>
    <row r="382" customFormat="false" ht="157.5" hidden="false" customHeight="false" outlineLevel="0" collapsed="false">
      <c r="A382" s="65" t="s">
        <v>503</v>
      </c>
      <c r="B382" s="55" t="s">
        <v>465</v>
      </c>
      <c r="C382" s="51" t="s">
        <v>255</v>
      </c>
      <c r="D382" s="51" t="s">
        <v>82</v>
      </c>
      <c r="E382" s="51" t="s">
        <v>504</v>
      </c>
      <c r="F382" s="51" t="s">
        <v>154</v>
      </c>
      <c r="G382" s="57" t="n">
        <f aca="false">SUM(H382:I382)</f>
        <v>7975.2</v>
      </c>
      <c r="H382" s="58" t="n">
        <v>0</v>
      </c>
      <c r="I382" s="57" t="n">
        <v>7975.2</v>
      </c>
      <c r="J382" s="58" t="n">
        <f aca="false">SUM(K382:L382)</f>
        <v>8061.7</v>
      </c>
      <c r="K382" s="58" t="n">
        <v>0</v>
      </c>
      <c r="L382" s="58" t="n">
        <v>8061.7</v>
      </c>
      <c r="M382" s="58" t="n">
        <f aca="false">SUM(N382:O382)</f>
        <v>8385.4</v>
      </c>
      <c r="N382" s="58" t="n">
        <v>0</v>
      </c>
      <c r="O382" s="58" t="n">
        <v>8385.4</v>
      </c>
    </row>
    <row r="383" customFormat="false" ht="110.25" hidden="false" customHeight="false" outlineLevel="0" collapsed="false">
      <c r="A383" s="65" t="s">
        <v>505</v>
      </c>
      <c r="B383" s="55" t="s">
        <v>465</v>
      </c>
      <c r="C383" s="51" t="s">
        <v>255</v>
      </c>
      <c r="D383" s="51" t="s">
        <v>82</v>
      </c>
      <c r="E383" s="51" t="s">
        <v>504</v>
      </c>
      <c r="F383" s="51" t="n">
        <v>800</v>
      </c>
      <c r="G383" s="57" t="n">
        <f aca="false">SUM(H383:I383)</f>
        <v>0</v>
      </c>
      <c r="H383" s="58"/>
      <c r="I383" s="57" t="n">
        <v>0</v>
      </c>
      <c r="J383" s="58" t="n">
        <f aca="false">SUM(K383:L383)</f>
        <v>66.3</v>
      </c>
      <c r="K383" s="58"/>
      <c r="L383" s="58" t="n">
        <v>66.3</v>
      </c>
      <c r="M383" s="58" t="n">
        <f aca="false">SUM(N383:O383)</f>
        <v>68.6</v>
      </c>
      <c r="N383" s="58"/>
      <c r="O383" s="58" t="n">
        <v>68.6</v>
      </c>
    </row>
    <row r="384" customFormat="false" ht="47.25" hidden="false" customHeight="false" outlineLevel="0" collapsed="false">
      <c r="A384" s="65" t="s">
        <v>506</v>
      </c>
      <c r="B384" s="55" t="s">
        <v>465</v>
      </c>
      <c r="C384" s="51" t="s">
        <v>255</v>
      </c>
      <c r="D384" s="51" t="s">
        <v>82</v>
      </c>
      <c r="E384" s="56" t="s">
        <v>507</v>
      </c>
      <c r="F384" s="51"/>
      <c r="G384" s="57" t="n">
        <f aca="false">G385</f>
        <v>887.1</v>
      </c>
      <c r="H384" s="58" t="n">
        <f aca="false">H385</f>
        <v>0</v>
      </c>
      <c r="I384" s="57" t="n">
        <f aca="false">I385</f>
        <v>887.1</v>
      </c>
      <c r="J384" s="58" t="n">
        <f aca="false">J385</f>
        <v>0</v>
      </c>
      <c r="K384" s="58" t="n">
        <f aca="false">K385</f>
        <v>0</v>
      </c>
      <c r="L384" s="58" t="n">
        <f aca="false">L385</f>
        <v>0</v>
      </c>
      <c r="M384" s="58" t="n">
        <f aca="false">M385</f>
        <v>0</v>
      </c>
      <c r="N384" s="58" t="n">
        <f aca="false">N385</f>
        <v>0</v>
      </c>
      <c r="O384" s="58" t="n">
        <f aca="false">O385</f>
        <v>0</v>
      </c>
    </row>
    <row r="385" customFormat="false" ht="78.75" hidden="false" customHeight="false" outlineLevel="0" collapsed="false">
      <c r="A385" s="65" t="s">
        <v>496</v>
      </c>
      <c r="B385" s="55" t="s">
        <v>465</v>
      </c>
      <c r="C385" s="51" t="s">
        <v>255</v>
      </c>
      <c r="D385" s="51" t="s">
        <v>82</v>
      </c>
      <c r="E385" s="51" t="s">
        <v>508</v>
      </c>
      <c r="F385" s="51" t="s">
        <v>154</v>
      </c>
      <c r="G385" s="57" t="n">
        <f aca="false">SUM(H385:I385)</f>
        <v>887.1</v>
      </c>
      <c r="H385" s="58"/>
      <c r="I385" s="57" t="n">
        <v>887.1</v>
      </c>
      <c r="J385" s="58" t="n">
        <f aca="false">SUM(K385:L385)</f>
        <v>0</v>
      </c>
      <c r="K385" s="58"/>
      <c r="L385" s="58"/>
      <c r="M385" s="58" t="n">
        <f aca="false">SUM(N385:O385)</f>
        <v>0</v>
      </c>
      <c r="N385" s="58"/>
      <c r="O385" s="58"/>
    </row>
    <row r="386" customFormat="false" ht="31.5" hidden="false" customHeight="false" outlineLevel="0" collapsed="false">
      <c r="A386" s="48" t="s">
        <v>509</v>
      </c>
      <c r="B386" s="49" t="s">
        <v>465</v>
      </c>
      <c r="C386" s="50" t="s">
        <v>255</v>
      </c>
      <c r="D386" s="50" t="s">
        <v>168</v>
      </c>
      <c r="E386" s="51"/>
      <c r="F386" s="51"/>
      <c r="G386" s="52" t="n">
        <f aca="false">SUM(G387,)</f>
        <v>53818.5</v>
      </c>
      <c r="H386" s="53" t="n">
        <f aca="false">SUM(H387,)</f>
        <v>10610.3</v>
      </c>
      <c r="I386" s="52" t="n">
        <f aca="false">SUM(I387,)</f>
        <v>43208.2</v>
      </c>
      <c r="J386" s="53" t="n">
        <f aca="false">SUM(J387,)</f>
        <v>31195.1</v>
      </c>
      <c r="K386" s="53" t="n">
        <f aca="false">SUM(K387,)</f>
        <v>1075</v>
      </c>
      <c r="L386" s="53" t="n">
        <f aca="false">SUM(L387,)</f>
        <v>30120.1</v>
      </c>
      <c r="M386" s="53" t="n">
        <f aca="false">SUM(M387,)</f>
        <v>30570.3</v>
      </c>
      <c r="N386" s="53" t="n">
        <f aca="false">SUM(N387,)</f>
        <v>1263.1</v>
      </c>
      <c r="O386" s="53" t="n">
        <f aca="false">SUM(O387,)</f>
        <v>29307.2</v>
      </c>
    </row>
    <row r="387" customFormat="false" ht="63" hidden="false" customHeight="false" outlineLevel="0" collapsed="false">
      <c r="A387" s="59" t="s">
        <v>380</v>
      </c>
      <c r="B387" s="55" t="s">
        <v>465</v>
      </c>
      <c r="C387" s="51" t="s">
        <v>255</v>
      </c>
      <c r="D387" s="51" t="s">
        <v>168</v>
      </c>
      <c r="E387" s="56" t="s">
        <v>466</v>
      </c>
      <c r="F387" s="51"/>
      <c r="G387" s="57" t="n">
        <f aca="false">SUM(G388,G397)</f>
        <v>53818.5</v>
      </c>
      <c r="H387" s="58" t="n">
        <f aca="false">SUM(H388,H397)</f>
        <v>10610.3</v>
      </c>
      <c r="I387" s="57" t="n">
        <f aca="false">SUM(I388,I397)</f>
        <v>43208.2</v>
      </c>
      <c r="J387" s="58" t="n">
        <f aca="false">SUM(J388,J397)</f>
        <v>31195.1</v>
      </c>
      <c r="K387" s="58" t="n">
        <f aca="false">SUM(K388,K397)</f>
        <v>1075</v>
      </c>
      <c r="L387" s="58" t="n">
        <f aca="false">SUM(L388,L397)</f>
        <v>30120.1</v>
      </c>
      <c r="M387" s="58" t="n">
        <f aca="false">SUM(M388,M397)</f>
        <v>30570.3</v>
      </c>
      <c r="N387" s="58" t="n">
        <f aca="false">SUM(N388,N397)</f>
        <v>1263.1</v>
      </c>
      <c r="O387" s="58" t="n">
        <f aca="false">SUM(O388,O397)</f>
        <v>29307.2</v>
      </c>
    </row>
    <row r="388" customFormat="false" ht="94.5" hidden="false" customHeight="false" outlineLevel="0" collapsed="false">
      <c r="A388" s="90" t="s">
        <v>389</v>
      </c>
      <c r="B388" s="55" t="s">
        <v>465</v>
      </c>
      <c r="C388" s="51" t="s">
        <v>255</v>
      </c>
      <c r="D388" s="51" t="s">
        <v>168</v>
      </c>
      <c r="E388" s="56" t="s">
        <v>475</v>
      </c>
      <c r="F388" s="51"/>
      <c r="G388" s="57" t="n">
        <f aca="false">SUM(G389,G391)</f>
        <v>14722.7</v>
      </c>
      <c r="H388" s="58" t="n">
        <f aca="false">SUM(H389,H391)</f>
        <v>10610.3</v>
      </c>
      <c r="I388" s="57" t="n">
        <f aca="false">SUM(I389,I391)</f>
        <v>4112.4</v>
      </c>
      <c r="J388" s="58" t="n">
        <f aca="false">SUM(J389,J391)</f>
        <v>1075</v>
      </c>
      <c r="K388" s="58" t="n">
        <f aca="false">SUM(K389,K391)</f>
        <v>1075</v>
      </c>
      <c r="L388" s="58" t="n">
        <f aca="false">SUM(L389,L391)</f>
        <v>0</v>
      </c>
      <c r="M388" s="58" t="n">
        <f aca="false">SUM(M389,M391)</f>
        <v>1263.1</v>
      </c>
      <c r="N388" s="58" t="n">
        <f aca="false">SUM(N389,N391)</f>
        <v>1263.1</v>
      </c>
      <c r="O388" s="58" t="n">
        <f aca="false">SUM(O389,O391)</f>
        <v>0</v>
      </c>
    </row>
    <row r="389" customFormat="false" ht="47.25" hidden="false" customHeight="false" outlineLevel="0" collapsed="false">
      <c r="A389" s="90" t="s">
        <v>510</v>
      </c>
      <c r="B389" s="55" t="s">
        <v>465</v>
      </c>
      <c r="C389" s="51" t="s">
        <v>255</v>
      </c>
      <c r="D389" s="51" t="s">
        <v>168</v>
      </c>
      <c r="E389" s="56" t="s">
        <v>511</v>
      </c>
      <c r="F389" s="51"/>
      <c r="G389" s="57" t="n">
        <f aca="false">G390</f>
        <v>853.3</v>
      </c>
      <c r="H389" s="58" t="n">
        <f aca="false">H390</f>
        <v>853.3</v>
      </c>
      <c r="I389" s="57" t="n">
        <f aca="false">I390</f>
        <v>0</v>
      </c>
      <c r="J389" s="58" t="n">
        <f aca="false">J390</f>
        <v>853.3</v>
      </c>
      <c r="K389" s="58" t="n">
        <f aca="false">K390</f>
        <v>853.3</v>
      </c>
      <c r="L389" s="58" t="n">
        <f aca="false">L390</f>
        <v>0</v>
      </c>
      <c r="M389" s="58" t="n">
        <f aca="false">M390</f>
        <v>1032.6</v>
      </c>
      <c r="N389" s="58" t="n">
        <f aca="false">N390</f>
        <v>1032.6</v>
      </c>
      <c r="O389" s="58" t="n">
        <f aca="false">O390</f>
        <v>0</v>
      </c>
    </row>
    <row r="390" customFormat="false" ht="189" hidden="false" customHeight="false" outlineLevel="0" collapsed="false">
      <c r="A390" s="90" t="s">
        <v>512</v>
      </c>
      <c r="B390" s="55" t="s">
        <v>465</v>
      </c>
      <c r="C390" s="51" t="s">
        <v>255</v>
      </c>
      <c r="D390" s="51" t="s">
        <v>168</v>
      </c>
      <c r="E390" s="108" t="s">
        <v>513</v>
      </c>
      <c r="F390" s="51" t="s">
        <v>154</v>
      </c>
      <c r="G390" s="57" t="n">
        <f aca="false">SUM(H390:I390)</f>
        <v>853.3</v>
      </c>
      <c r="H390" s="58" t="n">
        <v>853.3</v>
      </c>
      <c r="I390" s="57" t="n">
        <v>0</v>
      </c>
      <c r="J390" s="58" t="n">
        <f aca="false">SUM(K390:L390)</f>
        <v>853.3</v>
      </c>
      <c r="K390" s="58" t="n">
        <v>853.3</v>
      </c>
      <c r="L390" s="58"/>
      <c r="M390" s="58" t="n">
        <f aca="false">SUM(N390:O390)</f>
        <v>1032.6</v>
      </c>
      <c r="N390" s="58" t="n">
        <v>1032.6</v>
      </c>
      <c r="O390" s="58"/>
    </row>
    <row r="391" customFormat="false" ht="47.25" hidden="false" customHeight="false" outlineLevel="0" collapsed="false">
      <c r="A391" s="65" t="s">
        <v>514</v>
      </c>
      <c r="B391" s="55" t="s">
        <v>465</v>
      </c>
      <c r="C391" s="51" t="s">
        <v>255</v>
      </c>
      <c r="D391" s="51" t="s">
        <v>168</v>
      </c>
      <c r="E391" s="56" t="s">
        <v>515</v>
      </c>
      <c r="F391" s="51"/>
      <c r="G391" s="57" t="n">
        <f aca="false">SUM(G392:G396)</f>
        <v>13869.4</v>
      </c>
      <c r="H391" s="58" t="n">
        <f aca="false">SUM(H392:H396)</f>
        <v>9757</v>
      </c>
      <c r="I391" s="57" t="n">
        <f aca="false">SUM(I392:I396)</f>
        <v>4112.4</v>
      </c>
      <c r="J391" s="58" t="n">
        <f aca="false">SUM(J392:J396)</f>
        <v>221.7</v>
      </c>
      <c r="K391" s="58" t="n">
        <f aca="false">SUM(K392:K396)</f>
        <v>221.7</v>
      </c>
      <c r="L391" s="58" t="n">
        <f aca="false">SUM(L392:L396)</f>
        <v>0</v>
      </c>
      <c r="M391" s="58" t="n">
        <f aca="false">SUM(M392:M396)</f>
        <v>230.5</v>
      </c>
      <c r="N391" s="58" t="n">
        <f aca="false">SUM(N392:N396)</f>
        <v>230.5</v>
      </c>
      <c r="O391" s="58" t="n">
        <f aca="false">SUM(O392:O396)</f>
        <v>0</v>
      </c>
    </row>
    <row r="392" customFormat="false" ht="220.5" hidden="false" customHeight="false" outlineLevel="0" collapsed="false">
      <c r="A392" s="65" t="s">
        <v>516</v>
      </c>
      <c r="B392" s="55" t="s">
        <v>465</v>
      </c>
      <c r="C392" s="51" t="s">
        <v>255</v>
      </c>
      <c r="D392" s="51" t="s">
        <v>168</v>
      </c>
      <c r="E392" s="64" t="s">
        <v>517</v>
      </c>
      <c r="F392" s="51" t="n">
        <v>200</v>
      </c>
      <c r="G392" s="57" t="n">
        <f aca="false">SUM(H392:I392)</f>
        <v>9757</v>
      </c>
      <c r="H392" s="67" t="n">
        <v>9757</v>
      </c>
      <c r="I392" s="68"/>
      <c r="J392" s="58" t="n">
        <f aca="false">SUM(K392:L392)</f>
        <v>0</v>
      </c>
      <c r="K392" s="67"/>
      <c r="L392" s="67"/>
      <c r="M392" s="58" t="n">
        <f aca="false">SUM(N392:O392)</f>
        <v>0</v>
      </c>
      <c r="N392" s="67"/>
      <c r="O392" s="67"/>
    </row>
    <row r="393" customFormat="false" ht="173.25" hidden="false" customHeight="false" outlineLevel="0" collapsed="false">
      <c r="A393" s="65" t="s">
        <v>518</v>
      </c>
      <c r="B393" s="55" t="s">
        <v>465</v>
      </c>
      <c r="C393" s="51" t="s">
        <v>255</v>
      </c>
      <c r="D393" s="51" t="s">
        <v>168</v>
      </c>
      <c r="E393" s="64" t="s">
        <v>519</v>
      </c>
      <c r="F393" s="51" t="n">
        <v>100</v>
      </c>
      <c r="G393" s="57" t="n">
        <f aca="false">SUM(H393:I393)</f>
        <v>6.4</v>
      </c>
      <c r="H393" s="67"/>
      <c r="I393" s="68" t="n">
        <v>6.4</v>
      </c>
      <c r="J393" s="58" t="n">
        <f aca="false">SUM(K393:L393)</f>
        <v>0</v>
      </c>
      <c r="K393" s="67"/>
      <c r="L393" s="67"/>
      <c r="M393" s="58" t="n">
        <f aca="false">SUM(N393:O393)</f>
        <v>0</v>
      </c>
      <c r="N393" s="67"/>
      <c r="O393" s="67"/>
    </row>
    <row r="394" customFormat="false" ht="78.75" hidden="false" customHeight="false" outlineLevel="0" collapsed="false">
      <c r="A394" s="65" t="s">
        <v>520</v>
      </c>
      <c r="B394" s="55" t="s">
        <v>465</v>
      </c>
      <c r="C394" s="51" t="s">
        <v>255</v>
      </c>
      <c r="D394" s="51" t="s">
        <v>168</v>
      </c>
      <c r="E394" s="64" t="s">
        <v>519</v>
      </c>
      <c r="F394" s="51" t="n">
        <v>200</v>
      </c>
      <c r="G394" s="57" t="n">
        <f aca="false">SUM(H394:I394)</f>
        <v>3580.2</v>
      </c>
      <c r="H394" s="67"/>
      <c r="I394" s="68" t="n">
        <v>3580.2</v>
      </c>
      <c r="J394" s="58" t="n">
        <f aca="false">SUM(K394:L394)</f>
        <v>0</v>
      </c>
      <c r="K394" s="67"/>
      <c r="L394" s="67"/>
      <c r="M394" s="58" t="n">
        <f aca="false">SUM(N394:O394)</f>
        <v>0</v>
      </c>
      <c r="N394" s="67"/>
      <c r="O394" s="67"/>
    </row>
    <row r="395" customFormat="false" ht="110.25" hidden="false" customHeight="false" outlineLevel="0" collapsed="false">
      <c r="A395" s="65" t="s">
        <v>521</v>
      </c>
      <c r="B395" s="55" t="s">
        <v>465</v>
      </c>
      <c r="C395" s="51" t="s">
        <v>255</v>
      </c>
      <c r="D395" s="51" t="s">
        <v>168</v>
      </c>
      <c r="E395" s="64" t="s">
        <v>519</v>
      </c>
      <c r="F395" s="51" t="n">
        <v>600</v>
      </c>
      <c r="G395" s="57" t="n">
        <f aca="false">SUM(H395:I395)</f>
        <v>525.8</v>
      </c>
      <c r="H395" s="67"/>
      <c r="I395" s="68" t="n">
        <v>525.8</v>
      </c>
      <c r="J395" s="58" t="n">
        <f aca="false">SUM(K395:L395)</f>
        <v>0</v>
      </c>
      <c r="K395" s="67"/>
      <c r="L395" s="67"/>
      <c r="M395" s="58" t="n">
        <f aca="false">SUM(N395:O395)</f>
        <v>0</v>
      </c>
      <c r="N395" s="67"/>
      <c r="O395" s="67"/>
    </row>
    <row r="396" customFormat="false" ht="94.5" hidden="false" customHeight="false" outlineLevel="0" collapsed="false">
      <c r="A396" s="63" t="s">
        <v>522</v>
      </c>
      <c r="B396" s="55" t="s">
        <v>465</v>
      </c>
      <c r="C396" s="51" t="s">
        <v>255</v>
      </c>
      <c r="D396" s="51" t="s">
        <v>168</v>
      </c>
      <c r="E396" s="64" t="s">
        <v>523</v>
      </c>
      <c r="F396" s="51" t="s">
        <v>154</v>
      </c>
      <c r="G396" s="57" t="n">
        <f aca="false">SUM(H396:I396)</f>
        <v>0</v>
      </c>
      <c r="H396" s="67" t="n">
        <v>0</v>
      </c>
      <c r="I396" s="68"/>
      <c r="J396" s="58" t="n">
        <f aca="false">SUM(K396:L396)</f>
        <v>221.7</v>
      </c>
      <c r="K396" s="67" t="n">
        <v>221.7</v>
      </c>
      <c r="L396" s="67"/>
      <c r="M396" s="58" t="n">
        <f aca="false">SUM(N396:O396)</f>
        <v>230.5</v>
      </c>
      <c r="N396" s="67" t="n">
        <v>230.5</v>
      </c>
      <c r="O396" s="67"/>
    </row>
    <row r="397" customFormat="false" ht="94.5" hidden="false" customHeight="false" outlineLevel="0" collapsed="false">
      <c r="A397" s="59" t="s">
        <v>524</v>
      </c>
      <c r="B397" s="55" t="s">
        <v>465</v>
      </c>
      <c r="C397" s="51" t="s">
        <v>255</v>
      </c>
      <c r="D397" s="51" t="s">
        <v>168</v>
      </c>
      <c r="E397" s="56" t="s">
        <v>525</v>
      </c>
      <c r="F397" s="51"/>
      <c r="G397" s="57" t="n">
        <f aca="false">SUM(G398,G400,G404)</f>
        <v>39095.8</v>
      </c>
      <c r="H397" s="58" t="n">
        <f aca="false">SUM(H398,H400,H404)</f>
        <v>0</v>
      </c>
      <c r="I397" s="57" t="n">
        <f aca="false">SUM(I398,I400,I404)</f>
        <v>39095.8</v>
      </c>
      <c r="J397" s="58" t="n">
        <f aca="false">SUM(J398,J400,J404)</f>
        <v>30120.1</v>
      </c>
      <c r="K397" s="58" t="n">
        <f aca="false">SUM(K398,K400,K404)</f>
        <v>0</v>
      </c>
      <c r="L397" s="58" t="n">
        <f aca="false">SUM(L398,L400,L404)</f>
        <v>30120.1</v>
      </c>
      <c r="M397" s="58" t="n">
        <f aca="false">SUM(M398,M400,M404)</f>
        <v>29307.2</v>
      </c>
      <c r="N397" s="58" t="n">
        <f aca="false">SUM(N398,N400,N404)</f>
        <v>0</v>
      </c>
      <c r="O397" s="58" t="n">
        <f aca="false">SUM(O398,O400,O404)</f>
        <v>29307.2</v>
      </c>
    </row>
    <row r="398" customFormat="false" ht="47.25" hidden="false" customHeight="false" outlineLevel="0" collapsed="false">
      <c r="A398" s="59" t="s">
        <v>526</v>
      </c>
      <c r="B398" s="55" t="s">
        <v>465</v>
      </c>
      <c r="C398" s="51" t="s">
        <v>255</v>
      </c>
      <c r="D398" s="51" t="s">
        <v>168</v>
      </c>
      <c r="E398" s="56" t="s">
        <v>527</v>
      </c>
      <c r="F398" s="51"/>
      <c r="G398" s="57" t="n">
        <f aca="false">G399</f>
        <v>2736.9</v>
      </c>
      <c r="H398" s="58" t="n">
        <f aca="false">H399</f>
        <v>0</v>
      </c>
      <c r="I398" s="57" t="n">
        <f aca="false">I399</f>
        <v>2736.9</v>
      </c>
      <c r="J398" s="58" t="n">
        <f aca="false">J399</f>
        <v>2326.1</v>
      </c>
      <c r="K398" s="58" t="n">
        <f aca="false">K399</f>
        <v>0</v>
      </c>
      <c r="L398" s="58" t="n">
        <f aca="false">L399</f>
        <v>2326.1</v>
      </c>
      <c r="M398" s="58" t="n">
        <f aca="false">M399</f>
        <v>2259</v>
      </c>
      <c r="N398" s="58" t="n">
        <f aca="false">N399</f>
        <v>0</v>
      </c>
      <c r="O398" s="58" t="n">
        <f aca="false">O399</f>
        <v>2259</v>
      </c>
    </row>
    <row r="399" customFormat="false" ht="173.25" hidden="false" customHeight="false" outlineLevel="0" collapsed="false">
      <c r="A399" s="63" t="s">
        <v>320</v>
      </c>
      <c r="B399" s="55" t="s">
        <v>465</v>
      </c>
      <c r="C399" s="51" t="s">
        <v>255</v>
      </c>
      <c r="D399" s="51" t="s">
        <v>168</v>
      </c>
      <c r="E399" s="51" t="s">
        <v>528</v>
      </c>
      <c r="F399" s="51" t="n">
        <v>100</v>
      </c>
      <c r="G399" s="57" t="n">
        <f aca="false">SUM(H399:I399)</f>
        <v>2736.9</v>
      </c>
      <c r="H399" s="67"/>
      <c r="I399" s="68" t="n">
        <v>2736.9</v>
      </c>
      <c r="J399" s="58" t="n">
        <f aca="false">SUM(K399:L399)</f>
        <v>2326.1</v>
      </c>
      <c r="K399" s="67"/>
      <c r="L399" s="67" t="n">
        <v>2326.1</v>
      </c>
      <c r="M399" s="58" t="n">
        <f aca="false">SUM(N399:O399)</f>
        <v>2259</v>
      </c>
      <c r="N399" s="67"/>
      <c r="O399" s="67" t="n">
        <v>2259</v>
      </c>
    </row>
    <row r="400" customFormat="false" ht="110.25" hidden="false" customHeight="false" outlineLevel="0" collapsed="false">
      <c r="A400" s="59" t="s">
        <v>529</v>
      </c>
      <c r="B400" s="55" t="s">
        <v>465</v>
      </c>
      <c r="C400" s="51" t="s">
        <v>255</v>
      </c>
      <c r="D400" s="51" t="s">
        <v>168</v>
      </c>
      <c r="E400" s="56" t="s">
        <v>530</v>
      </c>
      <c r="F400" s="51"/>
      <c r="G400" s="57" t="n">
        <f aca="false">SUM(G401:G403)</f>
        <v>35520.2</v>
      </c>
      <c r="H400" s="58" t="n">
        <f aca="false">SUM(H401:H403)</f>
        <v>0</v>
      </c>
      <c r="I400" s="57" t="n">
        <f aca="false">SUM(I401:I403)</f>
        <v>35520.2</v>
      </c>
      <c r="J400" s="58" t="n">
        <f aca="false">SUM(J401:J403)</f>
        <v>27794</v>
      </c>
      <c r="K400" s="58" t="n">
        <f aca="false">SUM(K401:K403)</f>
        <v>0</v>
      </c>
      <c r="L400" s="58" t="n">
        <f aca="false">SUM(L401:L403)</f>
        <v>27794</v>
      </c>
      <c r="M400" s="58" t="n">
        <f aca="false">SUM(M401:M403)</f>
        <v>27048.2</v>
      </c>
      <c r="N400" s="58" t="n">
        <f aca="false">SUM(N401:N403)</f>
        <v>0</v>
      </c>
      <c r="O400" s="58" t="n">
        <f aca="false">SUM(O401:O403)</f>
        <v>27048.2</v>
      </c>
    </row>
    <row r="401" customFormat="false" ht="204.75" hidden="false" customHeight="false" outlineLevel="0" collapsed="false">
      <c r="A401" s="66" t="s">
        <v>100</v>
      </c>
      <c r="B401" s="55" t="s">
        <v>465</v>
      </c>
      <c r="C401" s="51" t="s">
        <v>255</v>
      </c>
      <c r="D401" s="51" t="s">
        <v>168</v>
      </c>
      <c r="E401" s="51" t="s">
        <v>531</v>
      </c>
      <c r="F401" s="51" t="n">
        <v>100</v>
      </c>
      <c r="G401" s="57" t="n">
        <f aca="false">SUM(H401:I401)</f>
        <v>27081</v>
      </c>
      <c r="H401" s="67"/>
      <c r="I401" s="68" t="n">
        <v>27081</v>
      </c>
      <c r="J401" s="58" t="n">
        <f aca="false">SUM(K401:L401)</f>
        <v>26944</v>
      </c>
      <c r="K401" s="67"/>
      <c r="L401" s="67" t="n">
        <v>26944</v>
      </c>
      <c r="M401" s="58" t="n">
        <f aca="false">SUM(N401:O401)</f>
        <v>27048.2</v>
      </c>
      <c r="N401" s="67"/>
      <c r="O401" s="67" t="n">
        <v>27048.2</v>
      </c>
    </row>
    <row r="402" customFormat="false" ht="126" hidden="false" customHeight="false" outlineLevel="0" collapsed="false">
      <c r="A402" s="63" t="s">
        <v>102</v>
      </c>
      <c r="B402" s="55" t="s">
        <v>465</v>
      </c>
      <c r="C402" s="51" t="s">
        <v>255</v>
      </c>
      <c r="D402" s="51" t="s">
        <v>168</v>
      </c>
      <c r="E402" s="51" t="s">
        <v>531</v>
      </c>
      <c r="F402" s="51" t="n">
        <v>200</v>
      </c>
      <c r="G402" s="57" t="n">
        <f aca="false">SUM(H402:I402)</f>
        <v>8439.2</v>
      </c>
      <c r="H402" s="67"/>
      <c r="I402" s="68" t="n">
        <v>8439.2</v>
      </c>
      <c r="J402" s="58" t="n">
        <f aca="false">SUM(K402:L402)</f>
        <v>839</v>
      </c>
      <c r="K402" s="67"/>
      <c r="L402" s="67" t="n">
        <v>839</v>
      </c>
      <c r="M402" s="58" t="n">
        <f aca="false">SUM(N402:O402)</f>
        <v>0</v>
      </c>
      <c r="N402" s="67"/>
      <c r="O402" s="67" t="n">
        <v>0</v>
      </c>
    </row>
    <row r="403" customFormat="false" ht="94.5" hidden="false" customHeight="false" outlineLevel="0" collapsed="false">
      <c r="A403" s="63" t="s">
        <v>103</v>
      </c>
      <c r="B403" s="55" t="s">
        <v>465</v>
      </c>
      <c r="C403" s="51" t="s">
        <v>255</v>
      </c>
      <c r="D403" s="51" t="s">
        <v>168</v>
      </c>
      <c r="E403" s="51" t="s">
        <v>531</v>
      </c>
      <c r="F403" s="51" t="n">
        <v>800</v>
      </c>
      <c r="G403" s="57" t="n">
        <f aca="false">SUM(H403:I403)</f>
        <v>0</v>
      </c>
      <c r="H403" s="67"/>
      <c r="I403" s="68" t="n">
        <v>0</v>
      </c>
      <c r="J403" s="58" t="n">
        <f aca="false">SUM(K403:L403)</f>
        <v>11</v>
      </c>
      <c r="K403" s="67"/>
      <c r="L403" s="67" t="n">
        <v>11</v>
      </c>
      <c r="M403" s="58" t="n">
        <f aca="false">SUM(N403:O403)</f>
        <v>0</v>
      </c>
      <c r="N403" s="67"/>
      <c r="O403" s="67"/>
    </row>
    <row r="404" customFormat="false" ht="47.25" hidden="false" customHeight="false" outlineLevel="0" collapsed="false">
      <c r="A404" s="63" t="s">
        <v>532</v>
      </c>
      <c r="B404" s="55" t="s">
        <v>465</v>
      </c>
      <c r="C404" s="51" t="s">
        <v>255</v>
      </c>
      <c r="D404" s="51" t="s">
        <v>168</v>
      </c>
      <c r="E404" s="56" t="s">
        <v>533</v>
      </c>
      <c r="F404" s="51"/>
      <c r="G404" s="57" t="n">
        <f aca="false">G405</f>
        <v>838.7</v>
      </c>
      <c r="H404" s="58" t="n">
        <f aca="false">H405</f>
        <v>0</v>
      </c>
      <c r="I404" s="57" t="n">
        <f aca="false">I405</f>
        <v>838.7</v>
      </c>
      <c r="J404" s="58" t="n">
        <f aca="false">J405</f>
        <v>0</v>
      </c>
      <c r="K404" s="58" t="n">
        <f aca="false">K405</f>
        <v>0</v>
      </c>
      <c r="L404" s="58" t="n">
        <f aca="false">L405</f>
        <v>0</v>
      </c>
      <c r="M404" s="58" t="n">
        <f aca="false">M405</f>
        <v>0</v>
      </c>
      <c r="N404" s="58" t="n">
        <f aca="false">N405</f>
        <v>0</v>
      </c>
      <c r="O404" s="58" t="n">
        <f aca="false">O405</f>
        <v>0</v>
      </c>
    </row>
    <row r="405" customFormat="false" ht="47.25" hidden="false" customHeight="false" outlineLevel="0" collapsed="false">
      <c r="A405" s="63" t="s">
        <v>266</v>
      </c>
      <c r="B405" s="55" t="s">
        <v>465</v>
      </c>
      <c r="C405" s="51" t="s">
        <v>255</v>
      </c>
      <c r="D405" s="51" t="s">
        <v>168</v>
      </c>
      <c r="E405" s="51" t="s">
        <v>534</v>
      </c>
      <c r="F405" s="51" t="n">
        <v>300</v>
      </c>
      <c r="G405" s="57" t="n">
        <f aca="false">SUM(H405:I405)</f>
        <v>838.7</v>
      </c>
      <c r="H405" s="67"/>
      <c r="I405" s="68" t="n">
        <v>838.7</v>
      </c>
      <c r="J405" s="58" t="n">
        <f aca="false">SUM(K405:L405)</f>
        <v>0</v>
      </c>
      <c r="K405" s="67"/>
      <c r="L405" s="67"/>
      <c r="M405" s="58" t="n">
        <f aca="false">SUM(N405:O405)</f>
        <v>0</v>
      </c>
      <c r="N405" s="67"/>
      <c r="O405" s="67"/>
    </row>
    <row r="406" customFormat="false" ht="15.75" hidden="false" customHeight="false" outlineLevel="0" collapsed="false">
      <c r="A406" s="48" t="s">
        <v>277</v>
      </c>
      <c r="B406" s="49" t="s">
        <v>465</v>
      </c>
      <c r="C406" s="50" t="n">
        <v>10</v>
      </c>
      <c r="D406" s="51"/>
      <c r="E406" s="51"/>
      <c r="F406" s="51"/>
      <c r="G406" s="52" t="n">
        <f aca="false">SUM(G407,G417,G422)</f>
        <v>20398.3</v>
      </c>
      <c r="H406" s="53" t="n">
        <f aca="false">SUM(H407,H417,H422)</f>
        <v>20393.6</v>
      </c>
      <c r="I406" s="52" t="n">
        <f aca="false">SUM(I407,I417,I422)</f>
        <v>4.7</v>
      </c>
      <c r="J406" s="53" t="n">
        <f aca="false">SUM(J407,J417,J422)</f>
        <v>25373.7</v>
      </c>
      <c r="K406" s="53" t="n">
        <f aca="false">SUM(K407,K417,K422)</f>
        <v>25373.7</v>
      </c>
      <c r="L406" s="53" t="n">
        <f aca="false">SUM(L407,L417,L422)</f>
        <v>0</v>
      </c>
      <c r="M406" s="53" t="n">
        <f aca="false">SUM(M407,M417,M422)</f>
        <v>26992.2</v>
      </c>
      <c r="N406" s="53" t="n">
        <f aca="false">SUM(N407,N417,N422)</f>
        <v>26992.2</v>
      </c>
      <c r="O406" s="53" t="n">
        <f aca="false">SUM(O407,O417,O422)</f>
        <v>0</v>
      </c>
    </row>
    <row r="407" customFormat="false" ht="31.5" hidden="false" customHeight="false" outlineLevel="0" collapsed="false">
      <c r="A407" s="48" t="s">
        <v>414</v>
      </c>
      <c r="B407" s="49" t="s">
        <v>465</v>
      </c>
      <c r="C407" s="50" t="n">
        <v>10</v>
      </c>
      <c r="D407" s="50" t="s">
        <v>82</v>
      </c>
      <c r="E407" s="51"/>
      <c r="F407" s="51"/>
      <c r="G407" s="52" t="n">
        <f aca="false">SUM(G408,G413)</f>
        <v>19680.8</v>
      </c>
      <c r="H407" s="53" t="n">
        <f aca="false">SUM(H408,H413)</f>
        <v>19680.8</v>
      </c>
      <c r="I407" s="52" t="n">
        <f aca="false">SUM(I408,I413)</f>
        <v>0</v>
      </c>
      <c r="J407" s="53" t="n">
        <f aca="false">SUM(J408,J413)</f>
        <v>23242.7</v>
      </c>
      <c r="K407" s="53" t="n">
        <f aca="false">SUM(K408,K413)</f>
        <v>23242.7</v>
      </c>
      <c r="L407" s="53" t="n">
        <f aca="false">SUM(L408,L413)</f>
        <v>0</v>
      </c>
      <c r="M407" s="53" t="n">
        <f aca="false">SUM(M408,M413)</f>
        <v>24861.2</v>
      </c>
      <c r="N407" s="53" t="n">
        <f aca="false">SUM(N408,N413)</f>
        <v>24861.2</v>
      </c>
      <c r="O407" s="53" t="n">
        <f aca="false">SUM(O408,O413)</f>
        <v>0</v>
      </c>
    </row>
    <row r="408" customFormat="false" ht="63" hidden="false" customHeight="false" outlineLevel="0" collapsed="false">
      <c r="A408" s="63" t="s">
        <v>380</v>
      </c>
      <c r="B408" s="55" t="s">
        <v>465</v>
      </c>
      <c r="C408" s="51" t="n">
        <v>10</v>
      </c>
      <c r="D408" s="51" t="s">
        <v>82</v>
      </c>
      <c r="E408" s="56" t="s">
        <v>466</v>
      </c>
      <c r="F408" s="51"/>
      <c r="G408" s="57" t="n">
        <f aca="false">G409</f>
        <v>14842.8</v>
      </c>
      <c r="H408" s="58" t="n">
        <f aca="false">H409</f>
        <v>14842.8</v>
      </c>
      <c r="I408" s="57" t="n">
        <f aca="false">I409</f>
        <v>0</v>
      </c>
      <c r="J408" s="58" t="n">
        <f aca="false">J409</f>
        <v>15777.7</v>
      </c>
      <c r="K408" s="58" t="n">
        <f aca="false">K409</f>
        <v>15777.7</v>
      </c>
      <c r="L408" s="58" t="n">
        <f aca="false">L409</f>
        <v>0</v>
      </c>
      <c r="M408" s="58" t="n">
        <f aca="false">M409</f>
        <v>16407.2</v>
      </c>
      <c r="N408" s="58" t="n">
        <f aca="false">N409</f>
        <v>16407.2</v>
      </c>
      <c r="O408" s="58" t="n">
        <f aca="false">O409</f>
        <v>0</v>
      </c>
    </row>
    <row r="409" customFormat="false" ht="94.5" hidden="false" customHeight="false" outlineLevel="0" collapsed="false">
      <c r="A409" s="63" t="s">
        <v>524</v>
      </c>
      <c r="B409" s="55" t="s">
        <v>465</v>
      </c>
      <c r="C409" s="51" t="n">
        <v>10</v>
      </c>
      <c r="D409" s="51" t="s">
        <v>82</v>
      </c>
      <c r="E409" s="56" t="s">
        <v>535</v>
      </c>
      <c r="F409" s="51"/>
      <c r="G409" s="57" t="n">
        <f aca="false">G410</f>
        <v>14842.8</v>
      </c>
      <c r="H409" s="58" t="n">
        <f aca="false">H410</f>
        <v>14842.8</v>
      </c>
      <c r="I409" s="57" t="n">
        <f aca="false">I410</f>
        <v>0</v>
      </c>
      <c r="J409" s="58" t="n">
        <f aca="false">J410</f>
        <v>15777.7</v>
      </c>
      <c r="K409" s="58" t="n">
        <f aca="false">K410</f>
        <v>15777.7</v>
      </c>
      <c r="L409" s="58" t="n">
        <f aca="false">L410</f>
        <v>0</v>
      </c>
      <c r="M409" s="58" t="n">
        <f aca="false">M410</f>
        <v>16407.2</v>
      </c>
      <c r="N409" s="58" t="n">
        <f aca="false">N410</f>
        <v>16407.2</v>
      </c>
      <c r="O409" s="58" t="n">
        <f aca="false">O410</f>
        <v>0</v>
      </c>
    </row>
    <row r="410" customFormat="false" ht="47.25" hidden="false" customHeight="false" outlineLevel="0" collapsed="false">
      <c r="A410" s="63" t="s">
        <v>536</v>
      </c>
      <c r="B410" s="55" t="s">
        <v>465</v>
      </c>
      <c r="C410" s="51" t="n">
        <v>10</v>
      </c>
      <c r="D410" s="51" t="s">
        <v>82</v>
      </c>
      <c r="E410" s="56" t="s">
        <v>537</v>
      </c>
      <c r="F410" s="51"/>
      <c r="G410" s="57" t="n">
        <f aca="false">SUM(G411:G412)</f>
        <v>14842.8</v>
      </c>
      <c r="H410" s="58" t="n">
        <f aca="false">SUM(H411:H412)</f>
        <v>14842.8</v>
      </c>
      <c r="I410" s="57" t="n">
        <f aca="false">SUM(I411:I412)</f>
        <v>0</v>
      </c>
      <c r="J410" s="58" t="n">
        <f aca="false">SUM(J411:J412)</f>
        <v>15777.7</v>
      </c>
      <c r="K410" s="58" t="n">
        <f aca="false">SUM(K411:K412)</f>
        <v>15777.7</v>
      </c>
      <c r="L410" s="58" t="n">
        <f aca="false">SUM(L411:L412)</f>
        <v>0</v>
      </c>
      <c r="M410" s="58" t="n">
        <f aca="false">SUM(M411:M412)</f>
        <v>16407.2</v>
      </c>
      <c r="N410" s="58" t="n">
        <f aca="false">SUM(N411:N412)</f>
        <v>16407.2</v>
      </c>
      <c r="O410" s="58" t="n">
        <f aca="false">SUM(O411:O412)</f>
        <v>0</v>
      </c>
    </row>
    <row r="411" customFormat="false" ht="299.25" hidden="false" customHeight="false" outlineLevel="0" collapsed="false">
      <c r="A411" s="66" t="s">
        <v>538</v>
      </c>
      <c r="B411" s="55" t="s">
        <v>465</v>
      </c>
      <c r="C411" s="51" t="n">
        <v>10</v>
      </c>
      <c r="D411" s="51" t="s">
        <v>82</v>
      </c>
      <c r="E411" s="51" t="s">
        <v>539</v>
      </c>
      <c r="F411" s="51" t="s">
        <v>31</v>
      </c>
      <c r="G411" s="57" t="n">
        <f aca="false">SUM(H411:I411)</f>
        <v>12134.6</v>
      </c>
      <c r="H411" s="58" t="n">
        <v>12134.6</v>
      </c>
      <c r="I411" s="57"/>
      <c r="J411" s="58" t="n">
        <f aca="false">SUM(K411:L411)</f>
        <v>12938</v>
      </c>
      <c r="K411" s="58" t="n">
        <v>12938</v>
      </c>
      <c r="L411" s="58"/>
      <c r="M411" s="58" t="n">
        <f aca="false">SUM(N411:O411)</f>
        <v>13454</v>
      </c>
      <c r="N411" s="58" t="n">
        <v>13454</v>
      </c>
      <c r="O411" s="58"/>
    </row>
    <row r="412" customFormat="false" ht="204.75" hidden="false" customHeight="false" outlineLevel="0" collapsed="false">
      <c r="A412" s="66" t="s">
        <v>540</v>
      </c>
      <c r="B412" s="55" t="s">
        <v>465</v>
      </c>
      <c r="C412" s="51" t="n">
        <v>10</v>
      </c>
      <c r="D412" s="51" t="s">
        <v>82</v>
      </c>
      <c r="E412" s="51" t="s">
        <v>539</v>
      </c>
      <c r="F412" s="51" t="s">
        <v>429</v>
      </c>
      <c r="G412" s="57" t="n">
        <f aca="false">SUM(H412:I412)</f>
        <v>2708.2</v>
      </c>
      <c r="H412" s="58" t="n">
        <v>2708.2</v>
      </c>
      <c r="I412" s="57"/>
      <c r="J412" s="58" t="n">
        <f aca="false">SUM(K412:L412)</f>
        <v>2839.7</v>
      </c>
      <c r="K412" s="58" t="n">
        <v>2839.7</v>
      </c>
      <c r="L412" s="58"/>
      <c r="M412" s="58" t="n">
        <f aca="false">SUM(N412:O412)</f>
        <v>2953.2</v>
      </c>
      <c r="N412" s="58" t="n">
        <v>2953.2</v>
      </c>
      <c r="O412" s="53"/>
    </row>
    <row r="413" customFormat="false" ht="78.75" hidden="false" customHeight="false" outlineLevel="0" collapsed="false">
      <c r="A413" s="59" t="s">
        <v>84</v>
      </c>
      <c r="B413" s="55" t="s">
        <v>465</v>
      </c>
      <c r="C413" s="51" t="n">
        <v>10</v>
      </c>
      <c r="D413" s="51" t="s">
        <v>82</v>
      </c>
      <c r="E413" s="62" t="s">
        <v>85</v>
      </c>
      <c r="F413" s="51"/>
      <c r="G413" s="57" t="n">
        <f aca="false">G414</f>
        <v>4838</v>
      </c>
      <c r="H413" s="58" t="n">
        <f aca="false">H414</f>
        <v>4838</v>
      </c>
      <c r="I413" s="57" t="n">
        <f aca="false">I414</f>
        <v>0</v>
      </c>
      <c r="J413" s="58" t="n">
        <f aca="false">J414</f>
        <v>7465</v>
      </c>
      <c r="K413" s="58" t="n">
        <f aca="false">K414</f>
        <v>7465</v>
      </c>
      <c r="L413" s="58" t="n">
        <f aca="false">L414</f>
        <v>0</v>
      </c>
      <c r="M413" s="58" t="n">
        <f aca="false">M414</f>
        <v>8454</v>
      </c>
      <c r="N413" s="58" t="n">
        <f aca="false">N414</f>
        <v>8454</v>
      </c>
      <c r="O413" s="58" t="n">
        <f aca="false">O414</f>
        <v>0</v>
      </c>
    </row>
    <row r="414" customFormat="false" ht="110.25" hidden="false" customHeight="false" outlineLevel="0" collapsed="false">
      <c r="A414" s="59" t="s">
        <v>280</v>
      </c>
      <c r="B414" s="55" t="s">
        <v>465</v>
      </c>
      <c r="C414" s="51" t="n">
        <v>10</v>
      </c>
      <c r="D414" s="51" t="s">
        <v>82</v>
      </c>
      <c r="E414" s="62" t="s">
        <v>281</v>
      </c>
      <c r="F414" s="51"/>
      <c r="G414" s="57" t="n">
        <f aca="false">G415</f>
        <v>4838</v>
      </c>
      <c r="H414" s="58" t="n">
        <f aca="false">H415</f>
        <v>4838</v>
      </c>
      <c r="I414" s="57" t="n">
        <f aca="false">I415</f>
        <v>0</v>
      </c>
      <c r="J414" s="58" t="n">
        <f aca="false">J415</f>
        <v>7465</v>
      </c>
      <c r="K414" s="58" t="n">
        <f aca="false">K415</f>
        <v>7465</v>
      </c>
      <c r="L414" s="58" t="n">
        <f aca="false">L415</f>
        <v>0</v>
      </c>
      <c r="M414" s="58" t="n">
        <f aca="false">M415</f>
        <v>8454</v>
      </c>
      <c r="N414" s="58" t="n">
        <f aca="false">N415</f>
        <v>8454</v>
      </c>
      <c r="O414" s="58" t="n">
        <f aca="false">O415</f>
        <v>0</v>
      </c>
    </row>
    <row r="415" customFormat="false" ht="63" hidden="false" customHeight="false" outlineLevel="0" collapsed="false">
      <c r="A415" s="59" t="s">
        <v>541</v>
      </c>
      <c r="B415" s="55" t="s">
        <v>465</v>
      </c>
      <c r="C415" s="51" t="n">
        <v>10</v>
      </c>
      <c r="D415" s="51" t="s">
        <v>82</v>
      </c>
      <c r="E415" s="62" t="s">
        <v>542</v>
      </c>
      <c r="F415" s="51"/>
      <c r="G415" s="57" t="n">
        <f aca="false">SUM(H415:I415)</f>
        <v>4838</v>
      </c>
      <c r="H415" s="58" t="n">
        <f aca="false">SUM(H416:H416)</f>
        <v>4838</v>
      </c>
      <c r="I415" s="57" t="n">
        <f aca="false">SUM(I416:I416)</f>
        <v>0</v>
      </c>
      <c r="J415" s="58" t="n">
        <f aca="false">SUM(K415:L415)</f>
        <v>7465</v>
      </c>
      <c r="K415" s="58" t="n">
        <f aca="false">SUM(K416:K416)</f>
        <v>7465</v>
      </c>
      <c r="L415" s="58" t="n">
        <f aca="false">SUM(L416:L416)</f>
        <v>0</v>
      </c>
      <c r="M415" s="58" t="n">
        <f aca="false">SUM(N415:O415)</f>
        <v>8454</v>
      </c>
      <c r="N415" s="58" t="n">
        <f aca="false">SUM(N416:N416)</f>
        <v>8454</v>
      </c>
      <c r="O415" s="58" t="n">
        <f aca="false">SUM(O416:O416)</f>
        <v>0</v>
      </c>
    </row>
    <row r="416" customFormat="false" ht="110.25" hidden="false" customHeight="false" outlineLevel="0" collapsed="false">
      <c r="A416" s="59" t="s">
        <v>543</v>
      </c>
      <c r="B416" s="55" t="s">
        <v>465</v>
      </c>
      <c r="C416" s="51" t="n">
        <v>10</v>
      </c>
      <c r="D416" s="51" t="s">
        <v>82</v>
      </c>
      <c r="E416" s="64" t="s">
        <v>544</v>
      </c>
      <c r="F416" s="51" t="s">
        <v>154</v>
      </c>
      <c r="G416" s="57" t="n">
        <f aca="false">SUM(H416:I416)</f>
        <v>4838</v>
      </c>
      <c r="H416" s="58" t="n">
        <v>4838</v>
      </c>
      <c r="I416" s="57"/>
      <c r="J416" s="58" t="n">
        <f aca="false">SUM(K416:L416)</f>
        <v>7465</v>
      </c>
      <c r="K416" s="58" t="n">
        <v>7465</v>
      </c>
      <c r="L416" s="58"/>
      <c r="M416" s="58" t="n">
        <f aca="false">SUM(N416:O416)</f>
        <v>8454</v>
      </c>
      <c r="N416" s="58" t="n">
        <v>8454</v>
      </c>
      <c r="O416" s="58"/>
    </row>
    <row r="417" customFormat="false" ht="15.75" hidden="false" customHeight="false" outlineLevel="0" collapsed="false">
      <c r="A417" s="48" t="s">
        <v>278</v>
      </c>
      <c r="B417" s="49" t="s">
        <v>465</v>
      </c>
      <c r="C417" s="50" t="n">
        <v>10</v>
      </c>
      <c r="D417" s="50" t="s">
        <v>35</v>
      </c>
      <c r="E417" s="51"/>
      <c r="F417" s="51"/>
      <c r="G417" s="52" t="n">
        <f aca="false">G418</f>
        <v>624.4</v>
      </c>
      <c r="H417" s="53" t="n">
        <f aca="false">H418</f>
        <v>624.4</v>
      </c>
      <c r="I417" s="52" t="n">
        <f aca="false">I418</f>
        <v>0</v>
      </c>
      <c r="J417" s="53" t="n">
        <f aca="false">J418</f>
        <v>2131</v>
      </c>
      <c r="K417" s="53" t="n">
        <f aca="false">K418</f>
        <v>2131</v>
      </c>
      <c r="L417" s="53" t="n">
        <f aca="false">L418</f>
        <v>0</v>
      </c>
      <c r="M417" s="53" t="n">
        <f aca="false">M418</f>
        <v>2131</v>
      </c>
      <c r="N417" s="53" t="n">
        <f aca="false">N418</f>
        <v>2131</v>
      </c>
      <c r="O417" s="53" t="n">
        <f aca="false">O418</f>
        <v>0</v>
      </c>
    </row>
    <row r="418" customFormat="false" ht="63" hidden="false" customHeight="false" outlineLevel="0" collapsed="false">
      <c r="A418" s="59" t="s">
        <v>380</v>
      </c>
      <c r="B418" s="70" t="n">
        <v>871</v>
      </c>
      <c r="C418" s="51" t="n">
        <v>10</v>
      </c>
      <c r="D418" s="51" t="s">
        <v>35</v>
      </c>
      <c r="E418" s="62" t="s">
        <v>466</v>
      </c>
      <c r="F418" s="51"/>
      <c r="G418" s="57" t="n">
        <f aca="false">G419</f>
        <v>624.4</v>
      </c>
      <c r="H418" s="58" t="n">
        <f aca="false">H419</f>
        <v>624.4</v>
      </c>
      <c r="I418" s="57" t="n">
        <f aca="false">I419</f>
        <v>0</v>
      </c>
      <c r="J418" s="58" t="n">
        <f aca="false">J419</f>
        <v>2131</v>
      </c>
      <c r="K418" s="58" t="n">
        <f aca="false">K419</f>
        <v>2131</v>
      </c>
      <c r="L418" s="58" t="n">
        <f aca="false">L419</f>
        <v>0</v>
      </c>
      <c r="M418" s="58" t="n">
        <f aca="false">M419</f>
        <v>2131</v>
      </c>
      <c r="N418" s="58" t="n">
        <f aca="false">N419</f>
        <v>2131</v>
      </c>
      <c r="O418" s="58" t="n">
        <f aca="false">O419</f>
        <v>0</v>
      </c>
    </row>
    <row r="419" customFormat="false" ht="94.5" hidden="false" customHeight="false" outlineLevel="0" collapsed="false">
      <c r="A419" s="59" t="s">
        <v>467</v>
      </c>
      <c r="B419" s="70" t="n">
        <v>871</v>
      </c>
      <c r="C419" s="51" t="n">
        <v>10</v>
      </c>
      <c r="D419" s="51" t="s">
        <v>35</v>
      </c>
      <c r="E419" s="62" t="s">
        <v>383</v>
      </c>
      <c r="F419" s="51"/>
      <c r="G419" s="57" t="n">
        <f aca="false">G420</f>
        <v>624.4</v>
      </c>
      <c r="H419" s="58" t="n">
        <f aca="false">H420</f>
        <v>624.4</v>
      </c>
      <c r="I419" s="57" t="n">
        <f aca="false">I420</f>
        <v>0</v>
      </c>
      <c r="J419" s="58" t="n">
        <f aca="false">J420</f>
        <v>2131</v>
      </c>
      <c r="K419" s="58" t="n">
        <f aca="false">K420</f>
        <v>2131</v>
      </c>
      <c r="L419" s="58" t="n">
        <f aca="false">L420</f>
        <v>0</v>
      </c>
      <c r="M419" s="58" t="n">
        <f aca="false">M420</f>
        <v>2131</v>
      </c>
      <c r="N419" s="58" t="n">
        <f aca="false">N420</f>
        <v>2131</v>
      </c>
      <c r="O419" s="58" t="n">
        <f aca="false">O420</f>
        <v>0</v>
      </c>
    </row>
    <row r="420" customFormat="false" ht="63" hidden="false" customHeight="false" outlineLevel="0" collapsed="false">
      <c r="A420" s="65" t="s">
        <v>545</v>
      </c>
      <c r="B420" s="70" t="n">
        <v>871</v>
      </c>
      <c r="C420" s="51" t="n">
        <v>10</v>
      </c>
      <c r="D420" s="51" t="s">
        <v>35</v>
      </c>
      <c r="E420" s="62" t="s">
        <v>546</v>
      </c>
      <c r="F420" s="51"/>
      <c r="G420" s="57" t="n">
        <f aca="false">SUM(G421:G421)</f>
        <v>624.4</v>
      </c>
      <c r="H420" s="58" t="n">
        <f aca="false">SUM(H421:H421)</f>
        <v>624.4</v>
      </c>
      <c r="I420" s="57" t="n">
        <f aca="false">SUM(I421:I421)</f>
        <v>0</v>
      </c>
      <c r="J420" s="58" t="n">
        <f aca="false">SUM(J421:J421)</f>
        <v>2131</v>
      </c>
      <c r="K420" s="58" t="n">
        <f aca="false">SUM(K421:K421)</f>
        <v>2131</v>
      </c>
      <c r="L420" s="58" t="n">
        <f aca="false">SUM(L421:L421)</f>
        <v>0</v>
      </c>
      <c r="M420" s="58" t="n">
        <f aca="false">SUM(M421:M421)</f>
        <v>2131</v>
      </c>
      <c r="N420" s="58" t="n">
        <f aca="false">SUM(N421:N421)</f>
        <v>2131</v>
      </c>
      <c r="O420" s="58" t="n">
        <f aca="false">SUM(O421:O421)</f>
        <v>0</v>
      </c>
    </row>
    <row r="421" customFormat="false" ht="204.75" hidden="false" customHeight="false" outlineLevel="0" collapsed="false">
      <c r="A421" s="65" t="s">
        <v>547</v>
      </c>
      <c r="B421" s="70" t="n">
        <v>871</v>
      </c>
      <c r="C421" s="51" t="n">
        <v>10</v>
      </c>
      <c r="D421" s="51" t="s">
        <v>35</v>
      </c>
      <c r="E421" s="64" t="s">
        <v>548</v>
      </c>
      <c r="F421" s="51" t="s">
        <v>154</v>
      </c>
      <c r="G421" s="57" t="n">
        <f aca="false">SUM(H421:I421)</f>
        <v>624.4</v>
      </c>
      <c r="H421" s="58" t="n">
        <v>624.4</v>
      </c>
      <c r="I421" s="57" t="n">
        <v>0</v>
      </c>
      <c r="J421" s="58" t="n">
        <f aca="false">SUM(K421:L421)</f>
        <v>2131</v>
      </c>
      <c r="K421" s="58" t="n">
        <v>2131</v>
      </c>
      <c r="L421" s="58" t="n">
        <v>0</v>
      </c>
      <c r="M421" s="58" t="n">
        <f aca="false">SUM(N421:O421)</f>
        <v>2131</v>
      </c>
      <c r="N421" s="58" t="n">
        <v>2131</v>
      </c>
      <c r="O421" s="58"/>
    </row>
    <row r="422" s="39" customFormat="true" ht="31.5" hidden="false" customHeight="false" outlineLevel="0" collapsed="false">
      <c r="A422" s="69" t="s">
        <v>294</v>
      </c>
      <c r="B422" s="85" t="n">
        <v>871</v>
      </c>
      <c r="C422" s="50" t="n">
        <v>10</v>
      </c>
      <c r="D422" s="50" t="s">
        <v>246</v>
      </c>
      <c r="E422" s="76"/>
      <c r="F422" s="50"/>
      <c r="G422" s="52" t="n">
        <f aca="false">G423</f>
        <v>93.1</v>
      </c>
      <c r="H422" s="53" t="n">
        <f aca="false">H423</f>
        <v>88.4</v>
      </c>
      <c r="I422" s="52" t="n">
        <f aca="false">I423</f>
        <v>4.7</v>
      </c>
      <c r="J422" s="53" t="n">
        <f aca="false">J423</f>
        <v>0</v>
      </c>
      <c r="K422" s="53" t="n">
        <f aca="false">K423</f>
        <v>0</v>
      </c>
      <c r="L422" s="53" t="n">
        <f aca="false">L423</f>
        <v>0</v>
      </c>
      <c r="M422" s="53" t="n">
        <f aca="false">M423</f>
        <v>0</v>
      </c>
      <c r="N422" s="53" t="n">
        <f aca="false">N423</f>
        <v>0</v>
      </c>
      <c r="O422" s="53" t="n">
        <f aca="false">O423</f>
        <v>0</v>
      </c>
    </row>
    <row r="423" customFormat="false" ht="78.75" hidden="false" customHeight="false" outlineLevel="0" collapsed="false">
      <c r="A423" s="65" t="s">
        <v>549</v>
      </c>
      <c r="B423" s="70" t="n">
        <v>871</v>
      </c>
      <c r="C423" s="51" t="n">
        <v>10</v>
      </c>
      <c r="D423" s="51" t="s">
        <v>246</v>
      </c>
      <c r="E423" s="62" t="s">
        <v>82</v>
      </c>
      <c r="F423" s="51"/>
      <c r="G423" s="57" t="n">
        <f aca="false">G424</f>
        <v>93.1</v>
      </c>
      <c r="H423" s="58" t="n">
        <f aca="false">H424</f>
        <v>88.4</v>
      </c>
      <c r="I423" s="57" t="n">
        <f aca="false">I424</f>
        <v>4.7</v>
      </c>
      <c r="J423" s="58" t="n">
        <f aca="false">J424</f>
        <v>0</v>
      </c>
      <c r="K423" s="58" t="n">
        <f aca="false">K424</f>
        <v>0</v>
      </c>
      <c r="L423" s="58" t="n">
        <f aca="false">L424</f>
        <v>0</v>
      </c>
      <c r="M423" s="58" t="n">
        <f aca="false">M424</f>
        <v>0</v>
      </c>
      <c r="N423" s="58" t="n">
        <f aca="false">N424</f>
        <v>0</v>
      </c>
      <c r="O423" s="58" t="n">
        <f aca="false">O424</f>
        <v>0</v>
      </c>
    </row>
    <row r="424" customFormat="false" ht="94.5" hidden="false" customHeight="false" outlineLevel="0" collapsed="false">
      <c r="A424" s="65" t="s">
        <v>550</v>
      </c>
      <c r="B424" s="70" t="n">
        <v>871</v>
      </c>
      <c r="C424" s="51" t="n">
        <v>10</v>
      </c>
      <c r="D424" s="51" t="s">
        <v>246</v>
      </c>
      <c r="E424" s="62" t="s">
        <v>551</v>
      </c>
      <c r="F424" s="51"/>
      <c r="G424" s="57" t="n">
        <f aca="false">G425</f>
        <v>93.1</v>
      </c>
      <c r="H424" s="58" t="n">
        <f aca="false">H425</f>
        <v>88.4</v>
      </c>
      <c r="I424" s="57" t="n">
        <f aca="false">I425</f>
        <v>4.7</v>
      </c>
      <c r="J424" s="58" t="n">
        <f aca="false">J425</f>
        <v>0</v>
      </c>
      <c r="K424" s="58" t="n">
        <f aca="false">K425</f>
        <v>0</v>
      </c>
      <c r="L424" s="58" t="n">
        <f aca="false">L425</f>
        <v>0</v>
      </c>
      <c r="M424" s="58" t="n">
        <f aca="false">M425</f>
        <v>0</v>
      </c>
      <c r="N424" s="58" t="n">
        <f aca="false">N425</f>
        <v>0</v>
      </c>
      <c r="O424" s="58" t="n">
        <f aca="false">O425</f>
        <v>0</v>
      </c>
    </row>
    <row r="425" customFormat="false" ht="110.25" hidden="false" customHeight="false" outlineLevel="0" collapsed="false">
      <c r="A425" s="65" t="s">
        <v>552</v>
      </c>
      <c r="B425" s="70" t="n">
        <v>871</v>
      </c>
      <c r="C425" s="51" t="n">
        <v>10</v>
      </c>
      <c r="D425" s="51" t="s">
        <v>246</v>
      </c>
      <c r="E425" s="62" t="s">
        <v>553</v>
      </c>
      <c r="F425" s="51"/>
      <c r="G425" s="57" t="n">
        <f aca="false">G426</f>
        <v>93.1</v>
      </c>
      <c r="H425" s="58" t="n">
        <f aca="false">H426</f>
        <v>88.4</v>
      </c>
      <c r="I425" s="57" t="n">
        <f aca="false">I426</f>
        <v>4.7</v>
      </c>
      <c r="J425" s="58" t="n">
        <f aca="false">J426</f>
        <v>0</v>
      </c>
      <c r="K425" s="58" t="n">
        <f aca="false">K426</f>
        <v>0</v>
      </c>
      <c r="L425" s="58" t="n">
        <f aca="false">L426</f>
        <v>0</v>
      </c>
      <c r="M425" s="58" t="n">
        <f aca="false">M426</f>
        <v>0</v>
      </c>
      <c r="N425" s="58" t="n">
        <f aca="false">N426</f>
        <v>0</v>
      </c>
      <c r="O425" s="58" t="n">
        <f aca="false">O426</f>
        <v>0</v>
      </c>
    </row>
    <row r="426" customFormat="false" ht="173.25" hidden="false" customHeight="false" outlineLevel="0" collapsed="false">
      <c r="A426" s="65" t="s">
        <v>554</v>
      </c>
      <c r="B426" s="70" t="n">
        <v>871</v>
      </c>
      <c r="C426" s="51" t="n">
        <v>10</v>
      </c>
      <c r="D426" s="51" t="s">
        <v>246</v>
      </c>
      <c r="E426" s="64" t="s">
        <v>555</v>
      </c>
      <c r="F426" s="51" t="s">
        <v>154</v>
      </c>
      <c r="G426" s="57" t="n">
        <f aca="false">SUM(H426:I426)</f>
        <v>93.1</v>
      </c>
      <c r="H426" s="58" t="n">
        <v>88.4</v>
      </c>
      <c r="I426" s="57" t="n">
        <v>4.7</v>
      </c>
      <c r="J426" s="58"/>
      <c r="K426" s="58"/>
      <c r="L426" s="58"/>
      <c r="M426" s="58"/>
      <c r="N426" s="58"/>
      <c r="O426" s="58"/>
    </row>
    <row r="427" customFormat="false" ht="47.25" hidden="false" customHeight="false" outlineLevel="0" collapsed="false">
      <c r="A427" s="46" t="s">
        <v>556</v>
      </c>
      <c r="B427" s="85" t="n">
        <v>872</v>
      </c>
      <c r="C427" s="51"/>
      <c r="D427" s="51"/>
      <c r="E427" s="51"/>
      <c r="F427" s="51"/>
      <c r="G427" s="52" t="n">
        <f aca="false">SUM(G428,G434,G441,G477)</f>
        <v>123880.3</v>
      </c>
      <c r="H427" s="53" t="n">
        <f aca="false">SUM(H428,H434,H441,H477)</f>
        <v>507</v>
      </c>
      <c r="I427" s="52" t="n">
        <f aca="false">SUM(I428,I434,I441,I477)</f>
        <v>123373.3</v>
      </c>
      <c r="J427" s="53" t="n">
        <f aca="false">SUM(J428,J434,J441,J477)</f>
        <v>99197</v>
      </c>
      <c r="K427" s="53" t="n">
        <f aca="false">SUM(K428,K434,K441,K477)</f>
        <v>451</v>
      </c>
      <c r="L427" s="53" t="n">
        <f aca="false">SUM(L428,L434,L441,L477)</f>
        <v>98746</v>
      </c>
      <c r="M427" s="53" t="n">
        <f aca="false">SUM(M428,M434,M441,M477)</f>
        <v>92744</v>
      </c>
      <c r="N427" s="53" t="n">
        <f aca="false">SUM(N428,N434,N441,N477)</f>
        <v>470</v>
      </c>
      <c r="O427" s="53" t="n">
        <f aca="false">SUM(O428,O434,O441,O477)</f>
        <v>92274</v>
      </c>
    </row>
    <row r="428" customFormat="false" ht="47.25" hidden="false" customHeight="false" outlineLevel="0" collapsed="false">
      <c r="A428" s="46" t="s">
        <v>81</v>
      </c>
      <c r="B428" s="85" t="n">
        <v>872</v>
      </c>
      <c r="C428" s="50" t="s">
        <v>82</v>
      </c>
      <c r="D428" s="51"/>
      <c r="E428" s="51"/>
      <c r="F428" s="70"/>
      <c r="G428" s="104" t="n">
        <f aca="false">G429</f>
        <v>148.2</v>
      </c>
      <c r="H428" s="105" t="n">
        <f aca="false">H429</f>
        <v>0</v>
      </c>
      <c r="I428" s="104" t="n">
        <f aca="false">I429</f>
        <v>148.2</v>
      </c>
      <c r="J428" s="105" t="n">
        <f aca="false">J429</f>
        <v>0</v>
      </c>
      <c r="K428" s="105" t="n">
        <f aca="false">K429</f>
        <v>0</v>
      </c>
      <c r="L428" s="105" t="n">
        <f aca="false">L429</f>
        <v>0</v>
      </c>
      <c r="M428" s="105" t="n">
        <f aca="false">M429</f>
        <v>0</v>
      </c>
      <c r="N428" s="105" t="n">
        <f aca="false">N429</f>
        <v>0</v>
      </c>
      <c r="O428" s="105" t="n">
        <f aca="false">O429</f>
        <v>0</v>
      </c>
    </row>
    <row r="429" customFormat="false" ht="63" hidden="false" customHeight="false" outlineLevel="0" collapsed="false">
      <c r="A429" s="73" t="s">
        <v>108</v>
      </c>
      <c r="B429" s="85" t="n">
        <v>872</v>
      </c>
      <c r="C429" s="49" t="s">
        <v>82</v>
      </c>
      <c r="D429" s="49" t="s">
        <v>109</v>
      </c>
      <c r="E429" s="49"/>
      <c r="F429" s="70"/>
      <c r="G429" s="104" t="n">
        <f aca="false">G430</f>
        <v>148.2</v>
      </c>
      <c r="H429" s="105" t="n">
        <f aca="false">H430</f>
        <v>0</v>
      </c>
      <c r="I429" s="104" t="n">
        <f aca="false">I430</f>
        <v>148.2</v>
      </c>
      <c r="J429" s="105" t="n">
        <f aca="false">J430</f>
        <v>0</v>
      </c>
      <c r="K429" s="105" t="n">
        <f aca="false">K430</f>
        <v>0</v>
      </c>
      <c r="L429" s="105" t="n">
        <f aca="false">L430</f>
        <v>0</v>
      </c>
      <c r="M429" s="105" t="n">
        <f aca="false">M430</f>
        <v>0</v>
      </c>
      <c r="N429" s="105" t="n">
        <f aca="false">N430</f>
        <v>0</v>
      </c>
      <c r="O429" s="105" t="n">
        <f aca="false">O430</f>
        <v>0</v>
      </c>
    </row>
    <row r="430" customFormat="false" ht="78.75" hidden="false" customHeight="false" outlineLevel="0" collapsed="false">
      <c r="A430" s="74" t="s">
        <v>72</v>
      </c>
      <c r="B430" s="55" t="n">
        <v>872</v>
      </c>
      <c r="C430" s="61" t="s">
        <v>82</v>
      </c>
      <c r="D430" s="61" t="s">
        <v>109</v>
      </c>
      <c r="E430" s="71" t="s">
        <v>110</v>
      </c>
      <c r="F430" s="70"/>
      <c r="G430" s="106" t="n">
        <f aca="false">G431</f>
        <v>148.2</v>
      </c>
      <c r="H430" s="107" t="n">
        <f aca="false">H431</f>
        <v>0</v>
      </c>
      <c r="I430" s="106" t="n">
        <f aca="false">I431</f>
        <v>148.2</v>
      </c>
      <c r="J430" s="107" t="n">
        <f aca="false">J431</f>
        <v>0</v>
      </c>
      <c r="K430" s="107" t="n">
        <f aca="false">K431</f>
        <v>0</v>
      </c>
      <c r="L430" s="107" t="n">
        <f aca="false">L431</f>
        <v>0</v>
      </c>
      <c r="M430" s="107" t="n">
        <f aca="false">M431</f>
        <v>0</v>
      </c>
      <c r="N430" s="107" t="n">
        <f aca="false">N431</f>
        <v>0</v>
      </c>
      <c r="O430" s="107" t="n">
        <f aca="false">O431</f>
        <v>0</v>
      </c>
    </row>
    <row r="431" customFormat="false" ht="47.25" hidden="false" customHeight="false" outlineLevel="0" collapsed="false">
      <c r="A431" s="74" t="s">
        <v>463</v>
      </c>
      <c r="B431" s="55" t="n">
        <v>872</v>
      </c>
      <c r="C431" s="61" t="s">
        <v>82</v>
      </c>
      <c r="D431" s="61" t="s">
        <v>109</v>
      </c>
      <c r="E431" s="56" t="s">
        <v>464</v>
      </c>
      <c r="F431" s="70"/>
      <c r="G431" s="106" t="n">
        <f aca="false">G432</f>
        <v>148.2</v>
      </c>
      <c r="H431" s="107" t="n">
        <f aca="false">H432</f>
        <v>0</v>
      </c>
      <c r="I431" s="106" t="n">
        <f aca="false">I432</f>
        <v>148.2</v>
      </c>
      <c r="J431" s="107" t="n">
        <f aca="false">J432</f>
        <v>0</v>
      </c>
      <c r="K431" s="107" t="n">
        <f aca="false">K432</f>
        <v>0</v>
      </c>
      <c r="L431" s="107" t="n">
        <f aca="false">L432</f>
        <v>0</v>
      </c>
      <c r="M431" s="107" t="n">
        <f aca="false">M432</f>
        <v>0</v>
      </c>
      <c r="N431" s="107" t="n">
        <f aca="false">N432</f>
        <v>0</v>
      </c>
      <c r="O431" s="107" t="n">
        <f aca="false">O432</f>
        <v>0</v>
      </c>
    </row>
    <row r="432" customFormat="false" ht="63" hidden="false" customHeight="false" outlineLevel="0" collapsed="false">
      <c r="A432" s="59" t="s">
        <v>127</v>
      </c>
      <c r="B432" s="55" t="n">
        <v>872</v>
      </c>
      <c r="C432" s="61" t="s">
        <v>82</v>
      </c>
      <c r="D432" s="61" t="s">
        <v>109</v>
      </c>
      <c r="E432" s="51" t="s">
        <v>137</v>
      </c>
      <c r="F432" s="70"/>
      <c r="G432" s="106" t="n">
        <f aca="false">SUM(H432:I432)</f>
        <v>148.2</v>
      </c>
      <c r="H432" s="107"/>
      <c r="I432" s="106" t="n">
        <v>148.2</v>
      </c>
      <c r="J432" s="107" t="n">
        <f aca="false">SUM(K432:L432)</f>
        <v>0</v>
      </c>
      <c r="K432" s="107"/>
      <c r="L432" s="107"/>
      <c r="M432" s="107" t="n">
        <f aca="false">SUM(N432:O432)</f>
        <v>0</v>
      </c>
      <c r="N432" s="107"/>
      <c r="O432" s="107"/>
    </row>
    <row r="433" customFormat="false" ht="15.75" hidden="false" customHeight="false" outlineLevel="0" collapsed="false">
      <c r="A433" s="46"/>
      <c r="B433" s="85"/>
      <c r="C433" s="51"/>
      <c r="D433" s="51"/>
      <c r="E433" s="51"/>
      <c r="F433" s="51"/>
      <c r="G433" s="52"/>
      <c r="H433" s="53"/>
      <c r="I433" s="52"/>
      <c r="J433" s="53"/>
      <c r="K433" s="53"/>
      <c r="L433" s="53"/>
      <c r="M433" s="53"/>
      <c r="N433" s="53"/>
      <c r="O433" s="53"/>
    </row>
    <row r="434" customFormat="false" ht="15.75" hidden="false" customHeight="false" outlineLevel="0" collapsed="false">
      <c r="A434" s="48" t="s">
        <v>254</v>
      </c>
      <c r="B434" s="49" t="s">
        <v>557</v>
      </c>
      <c r="C434" s="50" t="s">
        <v>255</v>
      </c>
      <c r="D434" s="51"/>
      <c r="E434" s="51"/>
      <c r="F434" s="51"/>
      <c r="G434" s="52" t="n">
        <f aca="false">SUM(G435,)</f>
        <v>22922.7</v>
      </c>
      <c r="H434" s="53" t="n">
        <f aca="false">SUM(H435,)</f>
        <v>0</v>
      </c>
      <c r="I434" s="52" t="n">
        <f aca="false">SUM(I435,)</f>
        <v>22922.7</v>
      </c>
      <c r="J434" s="53" t="n">
        <f aca="false">SUM(J435,)</f>
        <v>14535.1</v>
      </c>
      <c r="K434" s="53" t="n">
        <f aca="false">SUM(K435,)</f>
        <v>0</v>
      </c>
      <c r="L434" s="53" t="n">
        <f aca="false">SUM(L435,)</f>
        <v>14535.1</v>
      </c>
      <c r="M434" s="53" t="n">
        <f aca="false">SUM(M435,)</f>
        <v>13249</v>
      </c>
      <c r="N434" s="53" t="n">
        <f aca="false">SUM(N435,)</f>
        <v>0</v>
      </c>
      <c r="O434" s="53" t="n">
        <f aca="false">SUM(O435,)</f>
        <v>13249</v>
      </c>
    </row>
    <row r="435" customFormat="false" ht="31.5" hidden="false" customHeight="false" outlineLevel="0" collapsed="false">
      <c r="A435" s="48" t="s">
        <v>396</v>
      </c>
      <c r="B435" s="49" t="s">
        <v>557</v>
      </c>
      <c r="C435" s="50" t="s">
        <v>255</v>
      </c>
      <c r="D435" s="50" t="s">
        <v>82</v>
      </c>
      <c r="E435" s="51"/>
      <c r="F435" s="51"/>
      <c r="G435" s="52" t="n">
        <f aca="false">G436</f>
        <v>22922.7</v>
      </c>
      <c r="H435" s="53" t="n">
        <f aca="false">H436</f>
        <v>0</v>
      </c>
      <c r="I435" s="52" t="n">
        <f aca="false">I436</f>
        <v>22922.7</v>
      </c>
      <c r="J435" s="53" t="n">
        <f aca="false">J436</f>
        <v>14535.1</v>
      </c>
      <c r="K435" s="53" t="n">
        <f aca="false">K436</f>
        <v>0</v>
      </c>
      <c r="L435" s="53" t="n">
        <f aca="false">L436</f>
        <v>14535.1</v>
      </c>
      <c r="M435" s="53" t="n">
        <f aca="false">M436</f>
        <v>13249</v>
      </c>
      <c r="N435" s="53" t="n">
        <f aca="false">N436</f>
        <v>0</v>
      </c>
      <c r="O435" s="53" t="n">
        <f aca="false">O436</f>
        <v>13249</v>
      </c>
    </row>
    <row r="436" customFormat="false" ht="63" hidden="false" customHeight="false" outlineLevel="0" collapsed="false">
      <c r="A436" s="59" t="s">
        <v>397</v>
      </c>
      <c r="B436" s="70" t="n">
        <v>872</v>
      </c>
      <c r="C436" s="51" t="s">
        <v>255</v>
      </c>
      <c r="D436" s="51" t="s">
        <v>82</v>
      </c>
      <c r="E436" s="56" t="s">
        <v>558</v>
      </c>
      <c r="F436" s="51"/>
      <c r="G436" s="57" t="n">
        <f aca="false">G437</f>
        <v>22922.7</v>
      </c>
      <c r="H436" s="58" t="n">
        <f aca="false">H437</f>
        <v>0</v>
      </c>
      <c r="I436" s="57" t="n">
        <f aca="false">I437</f>
        <v>22922.7</v>
      </c>
      <c r="J436" s="58" t="n">
        <f aca="false">J437</f>
        <v>14535.1</v>
      </c>
      <c r="K436" s="58" t="n">
        <f aca="false">K437</f>
        <v>0</v>
      </c>
      <c r="L436" s="58" t="n">
        <f aca="false">L437</f>
        <v>14535.1</v>
      </c>
      <c r="M436" s="58" t="n">
        <f aca="false">M437</f>
        <v>13249</v>
      </c>
      <c r="N436" s="58" t="n">
        <f aca="false">N437</f>
        <v>0</v>
      </c>
      <c r="O436" s="58" t="n">
        <f aca="false">O437</f>
        <v>13249</v>
      </c>
    </row>
    <row r="437" customFormat="false" ht="110.25" hidden="false" customHeight="false" outlineLevel="0" collapsed="false">
      <c r="A437" s="59" t="s">
        <v>398</v>
      </c>
      <c r="B437" s="70" t="n">
        <v>872</v>
      </c>
      <c r="C437" s="51" t="s">
        <v>255</v>
      </c>
      <c r="D437" s="51" t="s">
        <v>82</v>
      </c>
      <c r="E437" s="56" t="s">
        <v>559</v>
      </c>
      <c r="F437" s="51"/>
      <c r="G437" s="57" t="n">
        <f aca="false">SUM(G438,)</f>
        <v>22922.7</v>
      </c>
      <c r="H437" s="58" t="n">
        <f aca="false">SUM(H438,)</f>
        <v>0</v>
      </c>
      <c r="I437" s="57" t="n">
        <f aca="false">SUM(I438,)</f>
        <v>22922.7</v>
      </c>
      <c r="J437" s="58" t="n">
        <f aca="false">SUM(J438,)</f>
        <v>14535.1</v>
      </c>
      <c r="K437" s="58" t="n">
        <f aca="false">SUM(K438,)</f>
        <v>0</v>
      </c>
      <c r="L437" s="58" t="n">
        <f aca="false">SUM(L438,)</f>
        <v>14535.1</v>
      </c>
      <c r="M437" s="58" t="n">
        <f aca="false">SUM(M438,)</f>
        <v>13249</v>
      </c>
      <c r="N437" s="58" t="n">
        <f aca="false">SUM(N438,)</f>
        <v>0</v>
      </c>
      <c r="O437" s="58" t="n">
        <f aca="false">SUM(O438,)</f>
        <v>13249</v>
      </c>
    </row>
    <row r="438" customFormat="false" ht="94.5" hidden="false" customHeight="false" outlineLevel="0" collapsed="false">
      <c r="A438" s="59" t="s">
        <v>307</v>
      </c>
      <c r="B438" s="70" t="n">
        <v>872</v>
      </c>
      <c r="C438" s="51" t="s">
        <v>255</v>
      </c>
      <c r="D438" s="51" t="s">
        <v>82</v>
      </c>
      <c r="E438" s="56" t="s">
        <v>560</v>
      </c>
      <c r="F438" s="51"/>
      <c r="G438" s="57" t="n">
        <f aca="false">SUM(G439:G440)</f>
        <v>22922.7</v>
      </c>
      <c r="H438" s="58" t="n">
        <f aca="false">SUM(H439:H440)</f>
        <v>0</v>
      </c>
      <c r="I438" s="57" t="n">
        <f aca="false">SUM(I439:I440)</f>
        <v>22922.7</v>
      </c>
      <c r="J438" s="58" t="n">
        <f aca="false">SUM(J439:J440)</f>
        <v>14535.1</v>
      </c>
      <c r="K438" s="58" t="n">
        <f aca="false">SUM(K439:K440)</f>
        <v>0</v>
      </c>
      <c r="L438" s="58" t="n">
        <f aca="false">SUM(L439:L440)</f>
        <v>14535.1</v>
      </c>
      <c r="M438" s="58" t="n">
        <f aca="false">SUM(M439:M440)</f>
        <v>13249</v>
      </c>
      <c r="N438" s="58" t="n">
        <f aca="false">SUM(N439:N440)</f>
        <v>0</v>
      </c>
      <c r="O438" s="58" t="n">
        <f aca="false">SUM(O439:O440)</f>
        <v>13249</v>
      </c>
    </row>
    <row r="439" customFormat="false" ht="141.75" hidden="false" customHeight="false" outlineLevel="0" collapsed="false">
      <c r="A439" s="65" t="s">
        <v>309</v>
      </c>
      <c r="B439" s="70" t="n">
        <v>872</v>
      </c>
      <c r="C439" s="51" t="s">
        <v>255</v>
      </c>
      <c r="D439" s="51" t="s">
        <v>82</v>
      </c>
      <c r="E439" s="51" t="s">
        <v>561</v>
      </c>
      <c r="F439" s="51" t="s">
        <v>154</v>
      </c>
      <c r="G439" s="57" t="n">
        <f aca="false">SUM(H439:I439)</f>
        <v>22918.7</v>
      </c>
      <c r="H439" s="58" t="n">
        <v>0</v>
      </c>
      <c r="I439" s="57" t="n">
        <v>22918.7</v>
      </c>
      <c r="J439" s="58" t="n">
        <f aca="false">SUM(K439:L439)</f>
        <v>14535.1</v>
      </c>
      <c r="K439" s="58" t="n">
        <v>0</v>
      </c>
      <c r="L439" s="58" t="n">
        <v>14535.1</v>
      </c>
      <c r="M439" s="58" t="n">
        <f aca="false">SUM(N439:O439)</f>
        <v>13249</v>
      </c>
      <c r="N439" s="58"/>
      <c r="O439" s="58" t="n">
        <v>13249</v>
      </c>
    </row>
    <row r="440" customFormat="false" ht="78.75" hidden="false" customHeight="false" outlineLevel="0" collapsed="false">
      <c r="A440" s="65" t="s">
        <v>139</v>
      </c>
      <c r="B440" s="70" t="n">
        <v>872</v>
      </c>
      <c r="C440" s="51" t="s">
        <v>255</v>
      </c>
      <c r="D440" s="51" t="s">
        <v>82</v>
      </c>
      <c r="E440" s="51" t="s">
        <v>562</v>
      </c>
      <c r="F440" s="51" t="s">
        <v>154</v>
      </c>
      <c r="G440" s="57" t="n">
        <f aca="false">SUM(H440:I440)</f>
        <v>4</v>
      </c>
      <c r="H440" s="58" t="n">
        <v>0</v>
      </c>
      <c r="I440" s="57" t="n">
        <v>4</v>
      </c>
      <c r="J440" s="58" t="n">
        <f aca="false">SUM(K440:L440)</f>
        <v>0</v>
      </c>
      <c r="K440" s="58" t="n">
        <v>0</v>
      </c>
      <c r="L440" s="58"/>
      <c r="M440" s="58" t="n">
        <f aca="false">SUM(N440:O440)</f>
        <v>0</v>
      </c>
      <c r="N440" s="58"/>
      <c r="O440" s="58"/>
    </row>
    <row r="441" s="39" customFormat="true" ht="15.75" hidden="false" customHeight="false" outlineLevel="0" collapsed="false">
      <c r="A441" s="101" t="s">
        <v>403</v>
      </c>
      <c r="B441" s="49" t="s">
        <v>557</v>
      </c>
      <c r="C441" s="85" t="s">
        <v>156</v>
      </c>
      <c r="D441" s="50"/>
      <c r="E441" s="50"/>
      <c r="F441" s="51"/>
      <c r="G441" s="52" t="n">
        <f aca="false">SUM(G442,G468)</f>
        <v>100176.4</v>
      </c>
      <c r="H441" s="53" t="n">
        <f aca="false">SUM(H442,H468)</f>
        <v>124</v>
      </c>
      <c r="I441" s="52" t="n">
        <f aca="false">SUM(I442,I468)</f>
        <v>100052.4</v>
      </c>
      <c r="J441" s="53" t="n">
        <f aca="false">SUM(J442,J468)</f>
        <v>83860.9</v>
      </c>
      <c r="K441" s="53" t="n">
        <f aca="false">SUM(K442,K468)</f>
        <v>0</v>
      </c>
      <c r="L441" s="53" t="n">
        <f aca="false">SUM(L442,L468)</f>
        <v>83860.9</v>
      </c>
      <c r="M441" s="53" t="n">
        <f aca="false">SUM(M442,M468)</f>
        <v>79025</v>
      </c>
      <c r="N441" s="53" t="n">
        <f aca="false">SUM(N442,N468)</f>
        <v>0</v>
      </c>
      <c r="O441" s="53" t="n">
        <f aca="false">SUM(O442,O468)</f>
        <v>79025</v>
      </c>
    </row>
    <row r="442" s="39" customFormat="true" ht="15.75" hidden="false" customHeight="false" outlineLevel="0" collapsed="false">
      <c r="A442" s="101" t="s">
        <v>404</v>
      </c>
      <c r="B442" s="60" t="s">
        <v>557</v>
      </c>
      <c r="C442" s="85" t="s">
        <v>156</v>
      </c>
      <c r="D442" s="50" t="s">
        <v>22</v>
      </c>
      <c r="E442" s="50"/>
      <c r="F442" s="50"/>
      <c r="G442" s="52" t="n">
        <f aca="false">SUM(G443)</f>
        <v>90383.6</v>
      </c>
      <c r="H442" s="53" t="n">
        <f aca="false">SUM(H443)</f>
        <v>124</v>
      </c>
      <c r="I442" s="52" t="n">
        <f aca="false">SUM(I443)</f>
        <v>90259.6</v>
      </c>
      <c r="J442" s="53" t="n">
        <f aca="false">SUM(J443)</f>
        <v>76015</v>
      </c>
      <c r="K442" s="53" t="n">
        <f aca="false">SUM(K443)</f>
        <v>0</v>
      </c>
      <c r="L442" s="53" t="n">
        <f aca="false">SUM(L443)</f>
        <v>76015</v>
      </c>
      <c r="M442" s="53" t="n">
        <f aca="false">SUM(M443)</f>
        <v>71599</v>
      </c>
      <c r="N442" s="53" t="n">
        <f aca="false">SUM(N443)</f>
        <v>0</v>
      </c>
      <c r="O442" s="53" t="n">
        <f aca="false">SUM(O443)</f>
        <v>71599</v>
      </c>
    </row>
    <row r="443" customFormat="false" ht="63" hidden="false" customHeight="false" outlineLevel="0" collapsed="false">
      <c r="A443" s="59" t="s">
        <v>397</v>
      </c>
      <c r="B443" s="70" t="n">
        <v>872</v>
      </c>
      <c r="C443" s="51" t="s">
        <v>156</v>
      </c>
      <c r="D443" s="51" t="s">
        <v>22</v>
      </c>
      <c r="E443" s="56" t="s">
        <v>563</v>
      </c>
      <c r="F443" s="50"/>
      <c r="G443" s="57" t="n">
        <f aca="false">SUM(G444,G454,G460,)</f>
        <v>90383.6</v>
      </c>
      <c r="H443" s="58" t="n">
        <f aca="false">SUM(H444,H454,H460,)</f>
        <v>124</v>
      </c>
      <c r="I443" s="57" t="n">
        <f aca="false">SUM(I444,I454,I460,)</f>
        <v>90259.6</v>
      </c>
      <c r="J443" s="58" t="n">
        <f aca="false">SUM(J444,J454,J460,)</f>
        <v>76015</v>
      </c>
      <c r="K443" s="58" t="n">
        <f aca="false">SUM(K444,K454,K460,)</f>
        <v>0</v>
      </c>
      <c r="L443" s="58" t="n">
        <f aca="false">SUM(L444,L454,L460,)</f>
        <v>76015</v>
      </c>
      <c r="M443" s="58" t="n">
        <f aca="false">SUM(M444,M454,M460,)</f>
        <v>71599</v>
      </c>
      <c r="N443" s="58" t="n">
        <f aca="false">SUM(N444,N454,N460,)</f>
        <v>0</v>
      </c>
      <c r="O443" s="58" t="n">
        <f aca="false">SUM(O444,O454,O460,)</f>
        <v>71599</v>
      </c>
    </row>
    <row r="444" customFormat="false" ht="94.5" hidden="false" customHeight="false" outlineLevel="0" collapsed="false">
      <c r="A444" s="59" t="s">
        <v>564</v>
      </c>
      <c r="B444" s="70" t="n">
        <v>872</v>
      </c>
      <c r="C444" s="51" t="s">
        <v>156</v>
      </c>
      <c r="D444" s="51" t="s">
        <v>22</v>
      </c>
      <c r="E444" s="56" t="s">
        <v>565</v>
      </c>
      <c r="F444" s="51"/>
      <c r="G444" s="57" t="n">
        <f aca="false">SUM(G445,G448,G452)</f>
        <v>19938</v>
      </c>
      <c r="H444" s="58" t="n">
        <f aca="false">SUM(H445,H448,H452)</f>
        <v>71.9</v>
      </c>
      <c r="I444" s="57" t="n">
        <f aca="false">SUM(I445,I448,I452)</f>
        <v>19866.1</v>
      </c>
      <c r="J444" s="58" t="n">
        <f aca="false">SUM(J445,J448,J452)</f>
        <v>18916.5</v>
      </c>
      <c r="K444" s="58" t="n">
        <f aca="false">SUM(K445,K448,K452)</f>
        <v>0</v>
      </c>
      <c r="L444" s="58" t="n">
        <f aca="false">SUM(L445,L448,L452)</f>
        <v>18916.5</v>
      </c>
      <c r="M444" s="58" t="n">
        <f aca="false">SUM(M445,M448,M452)</f>
        <v>17782</v>
      </c>
      <c r="N444" s="58" t="n">
        <f aca="false">SUM(N445,N448,N452)</f>
        <v>0</v>
      </c>
      <c r="O444" s="58" t="n">
        <f aca="false">SUM(O445,O448,O452)</f>
        <v>17782</v>
      </c>
    </row>
    <row r="445" customFormat="false" ht="94.5" hidden="false" customHeight="false" outlineLevel="0" collapsed="false">
      <c r="A445" s="59" t="s">
        <v>307</v>
      </c>
      <c r="B445" s="70" t="n">
        <v>872</v>
      </c>
      <c r="C445" s="51" t="s">
        <v>156</v>
      </c>
      <c r="D445" s="51" t="s">
        <v>22</v>
      </c>
      <c r="E445" s="56" t="s">
        <v>566</v>
      </c>
      <c r="F445" s="51"/>
      <c r="G445" s="57" t="n">
        <f aca="false">SUM(G446:G447)</f>
        <v>19246.7</v>
      </c>
      <c r="H445" s="58" t="n">
        <f aca="false">SUM(H446:H447)</f>
        <v>0</v>
      </c>
      <c r="I445" s="57" t="n">
        <f aca="false">SUM(I446:I447)</f>
        <v>19246.7</v>
      </c>
      <c r="J445" s="58" t="n">
        <f aca="false">SUM(J446:J446)</f>
        <v>18916.5</v>
      </c>
      <c r="K445" s="58" t="n">
        <f aca="false">SUM(K446:K446)</f>
        <v>0</v>
      </c>
      <c r="L445" s="58" t="n">
        <f aca="false">SUM(L446:L446)</f>
        <v>18916.5</v>
      </c>
      <c r="M445" s="58" t="n">
        <f aca="false">SUM(M446:M446)</f>
        <v>17782</v>
      </c>
      <c r="N445" s="58" t="n">
        <f aca="false">SUM(N446:N446)</f>
        <v>0</v>
      </c>
      <c r="O445" s="58" t="n">
        <f aca="false">SUM(O446:O446)</f>
        <v>17782</v>
      </c>
    </row>
    <row r="446" customFormat="false" ht="141.75" hidden="false" customHeight="false" outlineLevel="0" collapsed="false">
      <c r="A446" s="66" t="s">
        <v>567</v>
      </c>
      <c r="B446" s="70" t="n">
        <v>872</v>
      </c>
      <c r="C446" s="51" t="s">
        <v>156</v>
      </c>
      <c r="D446" s="51" t="s">
        <v>22</v>
      </c>
      <c r="E446" s="51" t="s">
        <v>568</v>
      </c>
      <c r="F446" s="51" t="n">
        <v>600</v>
      </c>
      <c r="G446" s="57" t="n">
        <f aca="false">SUM(H446:I446)</f>
        <v>19165.5</v>
      </c>
      <c r="H446" s="67"/>
      <c r="I446" s="68" t="n">
        <v>19165.5</v>
      </c>
      <c r="J446" s="58" t="n">
        <f aca="false">SUM(K446:L446)</f>
        <v>18916.5</v>
      </c>
      <c r="K446" s="67"/>
      <c r="L446" s="67" t="n">
        <v>18916.5</v>
      </c>
      <c r="M446" s="58" t="n">
        <f aca="false">SUM(N446:O446)</f>
        <v>17782</v>
      </c>
      <c r="N446" s="67"/>
      <c r="O446" s="67" t="n">
        <v>17782</v>
      </c>
      <c r="P446" s="109"/>
    </row>
    <row r="447" customFormat="false" ht="78.75" hidden="false" customHeight="false" outlineLevel="0" collapsed="false">
      <c r="A447" s="65" t="s">
        <v>139</v>
      </c>
      <c r="B447" s="70" t="n">
        <v>872</v>
      </c>
      <c r="C447" s="51" t="s">
        <v>156</v>
      </c>
      <c r="D447" s="51" t="s">
        <v>22</v>
      </c>
      <c r="E447" s="51" t="s">
        <v>569</v>
      </c>
      <c r="F447" s="51" t="n">
        <v>600</v>
      </c>
      <c r="G447" s="57" t="n">
        <f aca="false">SUM(H447:I447)</f>
        <v>81.2</v>
      </c>
      <c r="H447" s="67"/>
      <c r="I447" s="68" t="n">
        <v>81.2</v>
      </c>
      <c r="J447" s="58"/>
      <c r="K447" s="67"/>
      <c r="L447" s="67"/>
      <c r="M447" s="58"/>
      <c r="N447" s="67"/>
      <c r="O447" s="67"/>
      <c r="P447" s="109"/>
    </row>
    <row r="448" customFormat="false" ht="47.25" hidden="false" customHeight="false" outlineLevel="0" collapsed="false">
      <c r="A448" s="65" t="s">
        <v>570</v>
      </c>
      <c r="B448" s="70" t="n">
        <v>872</v>
      </c>
      <c r="C448" s="51" t="s">
        <v>156</v>
      </c>
      <c r="D448" s="51" t="s">
        <v>22</v>
      </c>
      <c r="E448" s="56" t="s">
        <v>571</v>
      </c>
      <c r="F448" s="51"/>
      <c r="G448" s="57" t="n">
        <f aca="false">SUM(G449:G451)</f>
        <v>525.9</v>
      </c>
      <c r="H448" s="58" t="n">
        <f aca="false">SUM(H449:H451)</f>
        <v>71.9</v>
      </c>
      <c r="I448" s="57" t="n">
        <f aca="false">SUM(I449:I451)</f>
        <v>454</v>
      </c>
      <c r="J448" s="58" t="n">
        <f aca="false">SUM(J449:J451)</f>
        <v>0</v>
      </c>
      <c r="K448" s="58" t="n">
        <f aca="false">SUM(K449:K451)</f>
        <v>0</v>
      </c>
      <c r="L448" s="58" t="n">
        <f aca="false">SUM(L449:L451)</f>
        <v>0</v>
      </c>
      <c r="M448" s="58" t="n">
        <f aca="false">SUM(M449:M451)</f>
        <v>0</v>
      </c>
      <c r="N448" s="58" t="n">
        <f aca="false">SUM(N449:N451)</f>
        <v>0</v>
      </c>
      <c r="O448" s="58" t="n">
        <f aca="false">SUM(O449:O451)</f>
        <v>0</v>
      </c>
    </row>
    <row r="449" customFormat="false" ht="78.75" hidden="false" customHeight="false" outlineLevel="0" collapsed="false">
      <c r="A449" s="65" t="s">
        <v>139</v>
      </c>
      <c r="B449" s="70" t="n">
        <v>872</v>
      </c>
      <c r="C449" s="51" t="s">
        <v>156</v>
      </c>
      <c r="D449" s="51" t="s">
        <v>22</v>
      </c>
      <c r="E449" s="51" t="s">
        <v>572</v>
      </c>
      <c r="F449" s="51" t="n">
        <v>600</v>
      </c>
      <c r="G449" s="57" t="n">
        <f aca="false">SUM(H449:I449)</f>
        <v>0</v>
      </c>
      <c r="H449" s="58"/>
      <c r="I449" s="57" t="n">
        <v>0</v>
      </c>
      <c r="J449" s="58" t="n">
        <f aca="false">K449+L449</f>
        <v>0</v>
      </c>
      <c r="K449" s="58"/>
      <c r="L449" s="58"/>
      <c r="M449" s="58" t="n">
        <f aca="false">N449+O449</f>
        <v>0</v>
      </c>
      <c r="N449" s="58"/>
      <c r="O449" s="58"/>
    </row>
    <row r="450" customFormat="false" ht="94.5" hidden="false" customHeight="false" outlineLevel="0" collapsed="false">
      <c r="A450" s="65" t="s">
        <v>573</v>
      </c>
      <c r="B450" s="70" t="n">
        <v>872</v>
      </c>
      <c r="C450" s="51" t="s">
        <v>156</v>
      </c>
      <c r="D450" s="51" t="s">
        <v>22</v>
      </c>
      <c r="E450" s="51" t="s">
        <v>574</v>
      </c>
      <c r="F450" s="51" t="n">
        <v>600</v>
      </c>
      <c r="G450" s="57" t="n">
        <f aca="false">SUM(H450:I450)</f>
        <v>450</v>
      </c>
      <c r="H450" s="58"/>
      <c r="I450" s="57" t="n">
        <v>450</v>
      </c>
      <c r="J450" s="58" t="n">
        <f aca="false">K450+L450</f>
        <v>0</v>
      </c>
      <c r="K450" s="58"/>
      <c r="L450" s="58"/>
      <c r="M450" s="58" t="n">
        <f aca="false">N450+O450</f>
        <v>0</v>
      </c>
      <c r="N450" s="58"/>
      <c r="O450" s="58"/>
    </row>
    <row r="451" customFormat="false" ht="157.5" hidden="false" customHeight="false" outlineLevel="0" collapsed="false">
      <c r="A451" s="65" t="s">
        <v>575</v>
      </c>
      <c r="B451" s="70" t="n">
        <v>872</v>
      </c>
      <c r="C451" s="51" t="s">
        <v>156</v>
      </c>
      <c r="D451" s="51" t="s">
        <v>22</v>
      </c>
      <c r="E451" s="51" t="s">
        <v>576</v>
      </c>
      <c r="F451" s="51" t="n">
        <v>600</v>
      </c>
      <c r="G451" s="57" t="n">
        <f aca="false">SUM(H451:I451)</f>
        <v>75.9</v>
      </c>
      <c r="H451" s="58" t="n">
        <v>71.9</v>
      </c>
      <c r="I451" s="57" t="n">
        <v>4</v>
      </c>
      <c r="J451" s="58" t="n">
        <f aca="false">K451+L451</f>
        <v>0</v>
      </c>
      <c r="K451" s="58"/>
      <c r="L451" s="58"/>
      <c r="M451" s="58" t="n">
        <f aca="false">N451+O451</f>
        <v>0</v>
      </c>
      <c r="N451" s="58"/>
      <c r="O451" s="58"/>
    </row>
    <row r="452" customFormat="false" ht="63" hidden="false" customHeight="false" outlineLevel="0" collapsed="false">
      <c r="A452" s="65" t="s">
        <v>577</v>
      </c>
      <c r="B452" s="70" t="n">
        <v>872</v>
      </c>
      <c r="C452" s="51" t="s">
        <v>156</v>
      </c>
      <c r="D452" s="51" t="s">
        <v>22</v>
      </c>
      <c r="E452" s="56" t="s">
        <v>578</v>
      </c>
      <c r="F452" s="51"/>
      <c r="G452" s="57" t="n">
        <f aca="false">G453</f>
        <v>165.4</v>
      </c>
      <c r="H452" s="58" t="n">
        <f aca="false">H453</f>
        <v>0</v>
      </c>
      <c r="I452" s="57" t="n">
        <f aca="false">I453</f>
        <v>165.4</v>
      </c>
      <c r="J452" s="58" t="n">
        <f aca="false">J453</f>
        <v>0</v>
      </c>
      <c r="K452" s="58" t="n">
        <f aca="false">K453</f>
        <v>0</v>
      </c>
      <c r="L452" s="58" t="n">
        <f aca="false">L453</f>
        <v>0</v>
      </c>
      <c r="M452" s="58" t="n">
        <f aca="false">M453</f>
        <v>0</v>
      </c>
      <c r="N452" s="58" t="n">
        <f aca="false">N453</f>
        <v>0</v>
      </c>
      <c r="O452" s="58" t="n">
        <f aca="false">O453</f>
        <v>0</v>
      </c>
    </row>
    <row r="453" customFormat="false" ht="78.75" hidden="false" customHeight="false" outlineLevel="0" collapsed="false">
      <c r="A453" s="65" t="s">
        <v>496</v>
      </c>
      <c r="B453" s="70" t="n">
        <v>872</v>
      </c>
      <c r="C453" s="51" t="s">
        <v>156</v>
      </c>
      <c r="D453" s="51" t="s">
        <v>22</v>
      </c>
      <c r="E453" s="51" t="s">
        <v>579</v>
      </c>
      <c r="F453" s="51" t="n">
        <v>600</v>
      </c>
      <c r="G453" s="57" t="n">
        <f aca="false">SUM(H453:I453)</f>
        <v>165.4</v>
      </c>
      <c r="H453" s="58"/>
      <c r="I453" s="57" t="n">
        <v>165.4</v>
      </c>
      <c r="J453" s="58" t="n">
        <f aca="false">K453+L453</f>
        <v>0</v>
      </c>
      <c r="K453" s="58"/>
      <c r="L453" s="58"/>
      <c r="M453" s="58" t="n">
        <f aca="false">N453+O453</f>
        <v>0</v>
      </c>
      <c r="N453" s="58"/>
      <c r="O453" s="58"/>
    </row>
    <row r="454" customFormat="false" ht="94.5" hidden="false" customHeight="false" outlineLevel="0" collapsed="false">
      <c r="A454" s="59" t="s">
        <v>580</v>
      </c>
      <c r="B454" s="70" t="n">
        <v>872</v>
      </c>
      <c r="C454" s="51" t="s">
        <v>156</v>
      </c>
      <c r="D454" s="51" t="s">
        <v>22</v>
      </c>
      <c r="E454" s="56" t="s">
        <v>581</v>
      </c>
      <c r="F454" s="51"/>
      <c r="G454" s="57" t="n">
        <f aca="false">SUM(G455,G458)</f>
        <v>2494.6</v>
      </c>
      <c r="H454" s="58" t="n">
        <f aca="false">SUM(H455,H458)</f>
        <v>0</v>
      </c>
      <c r="I454" s="57" t="n">
        <f aca="false">SUM(I455,I458)</f>
        <v>2494.6</v>
      </c>
      <c r="J454" s="58" t="n">
        <f aca="false">SUM(J455,J458)</f>
        <v>2586</v>
      </c>
      <c r="K454" s="58" t="n">
        <f aca="false">SUM(K455,K458)</f>
        <v>0</v>
      </c>
      <c r="L454" s="58" t="n">
        <f aca="false">SUM(L455,L458)</f>
        <v>2586</v>
      </c>
      <c r="M454" s="58" t="n">
        <f aca="false">SUM(M455,M458)</f>
        <v>2586</v>
      </c>
      <c r="N454" s="58" t="n">
        <f aca="false">SUM(N455,N458)</f>
        <v>0</v>
      </c>
      <c r="O454" s="58" t="n">
        <f aca="false">SUM(O455,O458)</f>
        <v>2586</v>
      </c>
    </row>
    <row r="455" customFormat="false" ht="94.5" hidden="false" customHeight="false" outlineLevel="0" collapsed="false">
      <c r="A455" s="59" t="s">
        <v>307</v>
      </c>
      <c r="B455" s="70" t="n">
        <v>872</v>
      </c>
      <c r="C455" s="51" t="s">
        <v>156</v>
      </c>
      <c r="D455" s="51" t="s">
        <v>22</v>
      </c>
      <c r="E455" s="56" t="s">
        <v>582</v>
      </c>
      <c r="F455" s="51"/>
      <c r="G455" s="57" t="n">
        <f aca="false">SUM(G456:G457)</f>
        <v>2489.1</v>
      </c>
      <c r="H455" s="58" t="n">
        <f aca="false">SUM(H456:H457)</f>
        <v>0</v>
      </c>
      <c r="I455" s="57" t="n">
        <f aca="false">SUM(I456:I457)</f>
        <v>2489.1</v>
      </c>
      <c r="J455" s="58" t="n">
        <f aca="false">SUM(J456:J457)</f>
        <v>2586</v>
      </c>
      <c r="K455" s="58" t="n">
        <f aca="false">SUM(K456:K457)</f>
        <v>0</v>
      </c>
      <c r="L455" s="58" t="n">
        <f aca="false">SUM(L456:L457)</f>
        <v>2586</v>
      </c>
      <c r="M455" s="58" t="n">
        <f aca="false">SUM(M456:M457)</f>
        <v>2586</v>
      </c>
      <c r="N455" s="58" t="n">
        <f aca="false">SUM(N456:N457)</f>
        <v>0</v>
      </c>
      <c r="O455" s="58" t="n">
        <f aca="false">SUM(O456:O457)</f>
        <v>2586</v>
      </c>
    </row>
    <row r="456" customFormat="false" ht="78.75" hidden="false" customHeight="false" outlineLevel="0" collapsed="false">
      <c r="A456" s="65" t="s">
        <v>139</v>
      </c>
      <c r="B456" s="70" t="n">
        <v>872</v>
      </c>
      <c r="C456" s="51" t="s">
        <v>156</v>
      </c>
      <c r="D456" s="51" t="s">
        <v>22</v>
      </c>
      <c r="E456" s="51" t="s">
        <v>583</v>
      </c>
      <c r="F456" s="51" t="n">
        <v>600</v>
      </c>
      <c r="G456" s="57" t="n">
        <f aca="false">SUM(H456:I456)</f>
        <v>2</v>
      </c>
      <c r="H456" s="58"/>
      <c r="I456" s="57" t="n">
        <v>2</v>
      </c>
      <c r="J456" s="58" t="n">
        <f aca="false">SUM(K456:L456)</f>
        <v>0</v>
      </c>
      <c r="K456" s="58"/>
      <c r="L456" s="58"/>
      <c r="M456" s="58" t="n">
        <f aca="false">SUM(N456:O456)</f>
        <v>0</v>
      </c>
      <c r="N456" s="58"/>
      <c r="O456" s="58"/>
    </row>
    <row r="457" customFormat="false" ht="141.75" hidden="false" customHeight="false" outlineLevel="0" collapsed="false">
      <c r="A457" s="66" t="s">
        <v>584</v>
      </c>
      <c r="B457" s="70" t="n">
        <v>872</v>
      </c>
      <c r="C457" s="51" t="s">
        <v>156</v>
      </c>
      <c r="D457" s="51" t="s">
        <v>22</v>
      </c>
      <c r="E457" s="51" t="s">
        <v>585</v>
      </c>
      <c r="F457" s="51" t="n">
        <v>600</v>
      </c>
      <c r="G457" s="57" t="n">
        <f aca="false">SUM(H457:I457)</f>
        <v>2487.1</v>
      </c>
      <c r="H457" s="67"/>
      <c r="I457" s="68" t="n">
        <v>2487.1</v>
      </c>
      <c r="J457" s="58" t="n">
        <f aca="false">SUM(K457:L457)</f>
        <v>2586</v>
      </c>
      <c r="K457" s="67"/>
      <c r="L457" s="67" t="n">
        <v>2586</v>
      </c>
      <c r="M457" s="58" t="n">
        <f aca="false">SUM(N457:O457)</f>
        <v>2586</v>
      </c>
      <c r="N457" s="67"/>
      <c r="O457" s="67" t="n">
        <v>2586</v>
      </c>
    </row>
    <row r="458" customFormat="false" ht="63" hidden="false" customHeight="false" outlineLevel="0" collapsed="false">
      <c r="A458" s="66" t="s">
        <v>577</v>
      </c>
      <c r="B458" s="70" t="n">
        <v>872</v>
      </c>
      <c r="C458" s="51" t="s">
        <v>156</v>
      </c>
      <c r="D458" s="51" t="s">
        <v>22</v>
      </c>
      <c r="E458" s="56" t="s">
        <v>586</v>
      </c>
      <c r="F458" s="51"/>
      <c r="G458" s="57" t="n">
        <f aca="false">G459</f>
        <v>5.5</v>
      </c>
      <c r="H458" s="58" t="n">
        <f aca="false">H459</f>
        <v>0</v>
      </c>
      <c r="I458" s="57" t="n">
        <f aca="false">I459</f>
        <v>5.5</v>
      </c>
      <c r="J458" s="58" t="n">
        <f aca="false">J459</f>
        <v>0</v>
      </c>
      <c r="K458" s="58" t="n">
        <f aca="false">K459</f>
        <v>0</v>
      </c>
      <c r="L458" s="58" t="n">
        <f aca="false">L459</f>
        <v>0</v>
      </c>
      <c r="M458" s="58" t="n">
        <f aca="false">M459</f>
        <v>0</v>
      </c>
      <c r="N458" s="58" t="n">
        <f aca="false">N459</f>
        <v>0</v>
      </c>
      <c r="O458" s="58" t="n">
        <f aca="false">O459</f>
        <v>0</v>
      </c>
    </row>
    <row r="459" customFormat="false" ht="47.25" hidden="false" customHeight="false" outlineLevel="0" collapsed="false">
      <c r="A459" s="66" t="s">
        <v>266</v>
      </c>
      <c r="B459" s="70" t="n">
        <v>872</v>
      </c>
      <c r="C459" s="51" t="s">
        <v>156</v>
      </c>
      <c r="D459" s="51" t="s">
        <v>22</v>
      </c>
      <c r="E459" s="51" t="s">
        <v>587</v>
      </c>
      <c r="F459" s="51" t="n">
        <v>600</v>
      </c>
      <c r="G459" s="57" t="n">
        <f aca="false">SUM(H459:I459)</f>
        <v>5.5</v>
      </c>
      <c r="H459" s="67"/>
      <c r="I459" s="68" t="n">
        <v>5.5</v>
      </c>
      <c r="J459" s="58" t="n">
        <f aca="false">SUM(K459:L459)</f>
        <v>0</v>
      </c>
      <c r="K459" s="67"/>
      <c r="L459" s="67"/>
      <c r="M459" s="58" t="n">
        <f aca="false">SUM(N459:O459)</f>
        <v>0</v>
      </c>
      <c r="N459" s="67"/>
      <c r="O459" s="67"/>
    </row>
    <row r="460" customFormat="false" ht="110.25" hidden="false" customHeight="false" outlineLevel="0" collapsed="false">
      <c r="A460" s="59" t="s">
        <v>407</v>
      </c>
      <c r="B460" s="70" t="n">
        <v>872</v>
      </c>
      <c r="C460" s="51" t="s">
        <v>156</v>
      </c>
      <c r="D460" s="51" t="s">
        <v>22</v>
      </c>
      <c r="E460" s="56" t="s">
        <v>588</v>
      </c>
      <c r="F460" s="61"/>
      <c r="G460" s="57" t="n">
        <f aca="false">SUM(G461,G466,G464)</f>
        <v>67951</v>
      </c>
      <c r="H460" s="58" t="n">
        <f aca="false">SUM(H461,H466,H464)</f>
        <v>52.1</v>
      </c>
      <c r="I460" s="57" t="n">
        <f aca="false">SUM(I461,I466,I464)</f>
        <v>67898.9</v>
      </c>
      <c r="J460" s="58" t="n">
        <f aca="false">SUM(J461,J466,J464)</f>
        <v>54512.5</v>
      </c>
      <c r="K460" s="58" t="n">
        <f aca="false">SUM(K461,K466,K464)</f>
        <v>0</v>
      </c>
      <c r="L460" s="58" t="n">
        <f aca="false">SUM(L461,L466,L464)</f>
        <v>54512.5</v>
      </c>
      <c r="M460" s="58" t="n">
        <f aca="false">SUM(M461,M466,M464)</f>
        <v>51231</v>
      </c>
      <c r="N460" s="58" t="n">
        <f aca="false">SUM(N461,N466,N464)</f>
        <v>0</v>
      </c>
      <c r="O460" s="58" t="n">
        <f aca="false">SUM(O461,O466,O464)</f>
        <v>51231</v>
      </c>
    </row>
    <row r="461" customFormat="false" ht="94.5" hidden="false" customHeight="false" outlineLevel="0" collapsed="false">
      <c r="A461" s="59" t="s">
        <v>307</v>
      </c>
      <c r="B461" s="70" t="n">
        <v>872</v>
      </c>
      <c r="C461" s="51" t="s">
        <v>156</v>
      </c>
      <c r="D461" s="51" t="s">
        <v>22</v>
      </c>
      <c r="E461" s="56" t="s">
        <v>589</v>
      </c>
      <c r="F461" s="61"/>
      <c r="G461" s="57" t="n">
        <f aca="false">SUM(G462:G463)</f>
        <v>66053.1</v>
      </c>
      <c r="H461" s="58" t="n">
        <f aca="false">SUM(H462:H463)</f>
        <v>0</v>
      </c>
      <c r="I461" s="57" t="n">
        <f aca="false">SUM(I462:I463)</f>
        <v>66053.1</v>
      </c>
      <c r="J461" s="58" t="n">
        <f aca="false">SUM(J462:J463)</f>
        <v>54512.5</v>
      </c>
      <c r="K461" s="58" t="n">
        <f aca="false">SUM(K462:K463)</f>
        <v>0</v>
      </c>
      <c r="L461" s="58" t="n">
        <f aca="false">SUM(L462:L463)</f>
        <v>54512.5</v>
      </c>
      <c r="M461" s="58" t="n">
        <f aca="false">SUM(M462:M463)</f>
        <v>51231</v>
      </c>
      <c r="N461" s="58" t="n">
        <f aca="false">SUM(N462:N463)</f>
        <v>0</v>
      </c>
      <c r="O461" s="58" t="n">
        <f aca="false">SUM(O462:O463)</f>
        <v>51231</v>
      </c>
    </row>
    <row r="462" customFormat="false" ht="141.75" hidden="false" customHeight="false" outlineLevel="0" collapsed="false">
      <c r="A462" s="63" t="s">
        <v>309</v>
      </c>
      <c r="B462" s="70" t="n">
        <v>872</v>
      </c>
      <c r="C462" s="51" t="s">
        <v>156</v>
      </c>
      <c r="D462" s="51" t="s">
        <v>22</v>
      </c>
      <c r="E462" s="51" t="s">
        <v>590</v>
      </c>
      <c r="F462" s="61" t="s">
        <v>154</v>
      </c>
      <c r="G462" s="88" t="n">
        <f aca="false">SUM(H462:I462)</f>
        <v>65459.8</v>
      </c>
      <c r="H462" s="67"/>
      <c r="I462" s="68" t="n">
        <v>65459.8</v>
      </c>
      <c r="J462" s="89" t="n">
        <f aca="false">SUM(K462:L462)</f>
        <v>54512.5</v>
      </c>
      <c r="K462" s="67"/>
      <c r="L462" s="67" t="n">
        <v>54512.5</v>
      </c>
      <c r="M462" s="89" t="n">
        <f aca="false">SUM(N462:O462)</f>
        <v>51231</v>
      </c>
      <c r="N462" s="67"/>
      <c r="O462" s="67" t="n">
        <v>51231</v>
      </c>
    </row>
    <row r="463" customFormat="false" ht="78.75" hidden="false" customHeight="false" outlineLevel="0" collapsed="false">
      <c r="A463" s="65" t="s">
        <v>139</v>
      </c>
      <c r="B463" s="70" t="n">
        <v>872</v>
      </c>
      <c r="C463" s="51" t="s">
        <v>156</v>
      </c>
      <c r="D463" s="51" t="s">
        <v>22</v>
      </c>
      <c r="E463" s="51" t="s">
        <v>591</v>
      </c>
      <c r="F463" s="61" t="s">
        <v>154</v>
      </c>
      <c r="G463" s="88" t="n">
        <f aca="false">SUM(H463:I463)</f>
        <v>593.3</v>
      </c>
      <c r="H463" s="67"/>
      <c r="I463" s="68" t="n">
        <v>593.3</v>
      </c>
      <c r="J463" s="89" t="n">
        <f aca="false">SUM(K463:L463)</f>
        <v>0</v>
      </c>
      <c r="K463" s="67"/>
      <c r="L463" s="67"/>
      <c r="M463" s="89" t="n">
        <f aca="false">SUM(N463:O463)</f>
        <v>0</v>
      </c>
      <c r="N463" s="67"/>
      <c r="O463" s="67"/>
    </row>
    <row r="464" customFormat="false" ht="63" hidden="false" customHeight="false" outlineLevel="0" collapsed="false">
      <c r="A464" s="63" t="s">
        <v>577</v>
      </c>
      <c r="B464" s="70" t="n">
        <v>872</v>
      </c>
      <c r="C464" s="51" t="s">
        <v>156</v>
      </c>
      <c r="D464" s="51" t="s">
        <v>22</v>
      </c>
      <c r="E464" s="56" t="s">
        <v>592</v>
      </c>
      <c r="F464" s="61"/>
      <c r="G464" s="88" t="n">
        <f aca="false">G465</f>
        <v>1843.1</v>
      </c>
      <c r="H464" s="89" t="n">
        <f aca="false">H465</f>
        <v>0</v>
      </c>
      <c r="I464" s="88" t="n">
        <f aca="false">I465</f>
        <v>1843.1</v>
      </c>
      <c r="J464" s="89" t="n">
        <f aca="false">J465</f>
        <v>0</v>
      </c>
      <c r="K464" s="89" t="n">
        <f aca="false">K465</f>
        <v>0</v>
      </c>
      <c r="L464" s="89" t="n">
        <f aca="false">L465</f>
        <v>0</v>
      </c>
      <c r="M464" s="89" t="n">
        <f aca="false">M465</f>
        <v>0</v>
      </c>
      <c r="N464" s="89" t="n">
        <f aca="false">N465</f>
        <v>0</v>
      </c>
      <c r="O464" s="89" t="n">
        <f aca="false">O465</f>
        <v>0</v>
      </c>
    </row>
    <row r="465" customFormat="false" ht="78.75" hidden="false" customHeight="false" outlineLevel="0" collapsed="false">
      <c r="A465" s="63" t="s">
        <v>496</v>
      </c>
      <c r="B465" s="70" t="n">
        <v>872</v>
      </c>
      <c r="C465" s="51" t="s">
        <v>156</v>
      </c>
      <c r="D465" s="51" t="s">
        <v>22</v>
      </c>
      <c r="E465" s="51" t="s">
        <v>593</v>
      </c>
      <c r="F465" s="61" t="s">
        <v>154</v>
      </c>
      <c r="G465" s="88" t="n">
        <f aca="false">SUM(H465:I465)</f>
        <v>1843.1</v>
      </c>
      <c r="H465" s="67"/>
      <c r="I465" s="68" t="n">
        <v>1843.1</v>
      </c>
      <c r="J465" s="89" t="n">
        <f aca="false">SUM(K465:L465)</f>
        <v>0</v>
      </c>
      <c r="K465" s="67"/>
      <c r="L465" s="67"/>
      <c r="M465" s="89" t="n">
        <f aca="false">SUM(N465:O465)</f>
        <v>0</v>
      </c>
      <c r="N465" s="67"/>
      <c r="O465" s="67"/>
    </row>
    <row r="466" customFormat="false" ht="31.5" hidden="false" customHeight="false" outlineLevel="0" collapsed="false">
      <c r="A466" s="63" t="s">
        <v>594</v>
      </c>
      <c r="B466" s="70" t="n">
        <v>872</v>
      </c>
      <c r="C466" s="51" t="s">
        <v>156</v>
      </c>
      <c r="D466" s="51" t="s">
        <v>22</v>
      </c>
      <c r="E466" s="56" t="s">
        <v>595</v>
      </c>
      <c r="F466" s="61"/>
      <c r="G466" s="88" t="n">
        <f aca="false">G467</f>
        <v>54.8</v>
      </c>
      <c r="H466" s="89" t="n">
        <f aca="false">H467</f>
        <v>52.1</v>
      </c>
      <c r="I466" s="88" t="n">
        <f aca="false">I467</f>
        <v>2.7</v>
      </c>
      <c r="J466" s="89" t="n">
        <f aca="false">J467</f>
        <v>0</v>
      </c>
      <c r="K466" s="89" t="n">
        <f aca="false">K467</f>
        <v>0</v>
      </c>
      <c r="L466" s="89" t="n">
        <f aca="false">L467</f>
        <v>0</v>
      </c>
      <c r="M466" s="89" t="n">
        <f aca="false">M467</f>
        <v>0</v>
      </c>
      <c r="N466" s="89" t="n">
        <f aca="false">N467</f>
        <v>0</v>
      </c>
      <c r="O466" s="89" t="n">
        <f aca="false">O467</f>
        <v>0</v>
      </c>
    </row>
    <row r="467" customFormat="false" ht="126" hidden="false" customHeight="false" outlineLevel="0" collapsed="false">
      <c r="A467" s="63" t="s">
        <v>596</v>
      </c>
      <c r="B467" s="70" t="n">
        <v>872</v>
      </c>
      <c r="C467" s="51" t="s">
        <v>156</v>
      </c>
      <c r="D467" s="51" t="s">
        <v>22</v>
      </c>
      <c r="E467" s="51" t="s">
        <v>597</v>
      </c>
      <c r="F467" s="61" t="s">
        <v>154</v>
      </c>
      <c r="G467" s="88" t="n">
        <f aca="false">SUM(H467:I467)</f>
        <v>54.8</v>
      </c>
      <c r="H467" s="67" t="n">
        <v>52.1</v>
      </c>
      <c r="I467" s="68" t="n">
        <v>2.7</v>
      </c>
      <c r="J467" s="89" t="n">
        <f aca="false">SUM(K467:L467)</f>
        <v>0</v>
      </c>
      <c r="K467" s="67"/>
      <c r="L467" s="67"/>
      <c r="M467" s="89" t="n">
        <f aca="false">SUM(N467:O467)</f>
        <v>0</v>
      </c>
      <c r="N467" s="67"/>
      <c r="O467" s="67"/>
    </row>
    <row r="468" customFormat="false" ht="31.5" hidden="false" customHeight="false" outlineLevel="0" collapsed="false">
      <c r="A468" s="48" t="s">
        <v>412</v>
      </c>
      <c r="B468" s="49" t="s">
        <v>557</v>
      </c>
      <c r="C468" s="50" t="s">
        <v>156</v>
      </c>
      <c r="D468" s="50" t="s">
        <v>35</v>
      </c>
      <c r="E468" s="51"/>
      <c r="F468" s="51"/>
      <c r="G468" s="52" t="n">
        <f aca="false">SUM(G469,)</f>
        <v>9792.8</v>
      </c>
      <c r="H468" s="53" t="n">
        <f aca="false">SUM(H469,)</f>
        <v>0</v>
      </c>
      <c r="I468" s="52" t="n">
        <f aca="false">SUM(I469,)</f>
        <v>9792.8</v>
      </c>
      <c r="J468" s="53" t="n">
        <f aca="false">SUM(J469,)</f>
        <v>7845.9</v>
      </c>
      <c r="K468" s="53" t="n">
        <f aca="false">SUM(K469,)</f>
        <v>0</v>
      </c>
      <c r="L468" s="53" t="n">
        <f aca="false">SUM(L469,)</f>
        <v>7845.9</v>
      </c>
      <c r="M468" s="53" t="n">
        <f aca="false">SUM(M469,)</f>
        <v>7426</v>
      </c>
      <c r="N468" s="53" t="n">
        <f aca="false">SUM(N469,)</f>
        <v>0</v>
      </c>
      <c r="O468" s="53" t="n">
        <f aca="false">SUM(O469,)</f>
        <v>7426</v>
      </c>
    </row>
    <row r="469" customFormat="false" ht="63" hidden="false" customHeight="false" outlineLevel="0" collapsed="false">
      <c r="A469" s="59" t="s">
        <v>397</v>
      </c>
      <c r="B469" s="61" t="s">
        <v>557</v>
      </c>
      <c r="C469" s="51" t="s">
        <v>156</v>
      </c>
      <c r="D469" s="51" t="s">
        <v>35</v>
      </c>
      <c r="E469" s="56" t="s">
        <v>563</v>
      </c>
      <c r="F469" s="51"/>
      <c r="G469" s="57" t="n">
        <f aca="false">G470</f>
        <v>9792.8</v>
      </c>
      <c r="H469" s="58" t="n">
        <f aca="false">H470</f>
        <v>0</v>
      </c>
      <c r="I469" s="57" t="n">
        <f aca="false">I470</f>
        <v>9792.8</v>
      </c>
      <c r="J469" s="58" t="n">
        <f aca="false">J470</f>
        <v>7845.9</v>
      </c>
      <c r="K469" s="58" t="n">
        <f aca="false">K470</f>
        <v>0</v>
      </c>
      <c r="L469" s="58" t="n">
        <f aca="false">L470</f>
        <v>7845.9</v>
      </c>
      <c r="M469" s="58" t="n">
        <f aca="false">M470</f>
        <v>7426</v>
      </c>
      <c r="N469" s="58" t="n">
        <f aca="false">N470</f>
        <v>0</v>
      </c>
      <c r="O469" s="58" t="n">
        <f aca="false">O470</f>
        <v>7426</v>
      </c>
    </row>
    <row r="470" customFormat="false" ht="110.25" hidden="false" customHeight="false" outlineLevel="0" collapsed="false">
      <c r="A470" s="59" t="s">
        <v>598</v>
      </c>
      <c r="B470" s="61" t="s">
        <v>557</v>
      </c>
      <c r="C470" s="51" t="s">
        <v>156</v>
      </c>
      <c r="D470" s="51" t="s">
        <v>35</v>
      </c>
      <c r="E470" s="56" t="s">
        <v>599</v>
      </c>
      <c r="F470" s="51"/>
      <c r="G470" s="57" t="n">
        <f aca="false">SUM(G471,G473)</f>
        <v>9792.8</v>
      </c>
      <c r="H470" s="58" t="n">
        <f aca="false">SUM(H471,H473)</f>
        <v>0</v>
      </c>
      <c r="I470" s="57" t="n">
        <f aca="false">SUM(I471,I473)</f>
        <v>9792.8</v>
      </c>
      <c r="J470" s="58" t="n">
        <f aca="false">SUM(J471,J473)</f>
        <v>7845.9</v>
      </c>
      <c r="K470" s="58" t="n">
        <f aca="false">SUM(K471,K473)</f>
        <v>0</v>
      </c>
      <c r="L470" s="58" t="n">
        <f aca="false">SUM(L471,L473)</f>
        <v>7845.9</v>
      </c>
      <c r="M470" s="58" t="n">
        <f aca="false">SUM(M471,M473)</f>
        <v>7426</v>
      </c>
      <c r="N470" s="58" t="n">
        <f aca="false">SUM(N471,N473)</f>
        <v>0</v>
      </c>
      <c r="O470" s="58" t="n">
        <f aca="false">SUM(O471,O473)</f>
        <v>7426</v>
      </c>
    </row>
    <row r="471" customFormat="false" ht="47.25" hidden="false" customHeight="false" outlineLevel="0" collapsed="false">
      <c r="A471" s="59" t="s">
        <v>526</v>
      </c>
      <c r="B471" s="61" t="s">
        <v>557</v>
      </c>
      <c r="C471" s="51" t="s">
        <v>156</v>
      </c>
      <c r="D471" s="51" t="s">
        <v>35</v>
      </c>
      <c r="E471" s="56" t="s">
        <v>600</v>
      </c>
      <c r="F471" s="51"/>
      <c r="G471" s="57" t="n">
        <f aca="false">G472</f>
        <v>2832.3</v>
      </c>
      <c r="H471" s="58" t="n">
        <f aca="false">H472</f>
        <v>0</v>
      </c>
      <c r="I471" s="57" t="n">
        <f aca="false">I472</f>
        <v>2832.3</v>
      </c>
      <c r="J471" s="58" t="n">
        <f aca="false">J472</f>
        <v>2326.1</v>
      </c>
      <c r="K471" s="58" t="n">
        <f aca="false">K472</f>
        <v>0</v>
      </c>
      <c r="L471" s="58" t="n">
        <f aca="false">L472</f>
        <v>2326.1</v>
      </c>
      <c r="M471" s="58" t="n">
        <f aca="false">M472</f>
        <v>2259</v>
      </c>
      <c r="N471" s="58" t="n">
        <f aca="false">N472</f>
        <v>0</v>
      </c>
      <c r="O471" s="58" t="n">
        <f aca="false">O472</f>
        <v>2259</v>
      </c>
    </row>
    <row r="472" customFormat="false" ht="173.25" hidden="false" customHeight="false" outlineLevel="0" collapsed="false">
      <c r="A472" s="63" t="s">
        <v>320</v>
      </c>
      <c r="B472" s="61" t="s">
        <v>557</v>
      </c>
      <c r="C472" s="51" t="s">
        <v>156</v>
      </c>
      <c r="D472" s="51" t="s">
        <v>35</v>
      </c>
      <c r="E472" s="51" t="s">
        <v>601</v>
      </c>
      <c r="F472" s="51" t="s">
        <v>31</v>
      </c>
      <c r="G472" s="57" t="n">
        <f aca="false">SUM(H472:I472)</f>
        <v>2832.3</v>
      </c>
      <c r="H472" s="67"/>
      <c r="I472" s="68" t="n">
        <v>2832.3</v>
      </c>
      <c r="J472" s="58" t="n">
        <f aca="false">SUM(K472:L472)</f>
        <v>2326.1</v>
      </c>
      <c r="K472" s="67"/>
      <c r="L472" s="67" t="n">
        <v>2326.1</v>
      </c>
      <c r="M472" s="58" t="n">
        <f aca="false">SUM(N472:O472)</f>
        <v>2259</v>
      </c>
      <c r="N472" s="67"/>
      <c r="O472" s="67" t="n">
        <v>2259</v>
      </c>
    </row>
    <row r="473" customFormat="false" ht="94.5" hidden="false" customHeight="false" outlineLevel="0" collapsed="false">
      <c r="A473" s="59" t="s">
        <v>307</v>
      </c>
      <c r="B473" s="61" t="s">
        <v>557</v>
      </c>
      <c r="C473" s="51" t="s">
        <v>156</v>
      </c>
      <c r="D473" s="51" t="s">
        <v>35</v>
      </c>
      <c r="E473" s="56" t="s">
        <v>602</v>
      </c>
      <c r="F473" s="51"/>
      <c r="G473" s="57" t="n">
        <f aca="false">SUM(G474:G476)</f>
        <v>6960.5</v>
      </c>
      <c r="H473" s="58" t="n">
        <f aca="false">SUM(H474:H476)</f>
        <v>0</v>
      </c>
      <c r="I473" s="57" t="n">
        <f aca="false">SUM(I474:I476)</f>
        <v>6960.5</v>
      </c>
      <c r="J473" s="58" t="n">
        <f aca="false">SUM(J474:J476)</f>
        <v>5519.8</v>
      </c>
      <c r="K473" s="58" t="n">
        <f aca="false">SUM(K474:K476)</f>
        <v>0</v>
      </c>
      <c r="L473" s="58" t="n">
        <f aca="false">SUM(L474:L476)</f>
        <v>5519.8</v>
      </c>
      <c r="M473" s="58" t="n">
        <f aca="false">SUM(M474:M476)</f>
        <v>5167</v>
      </c>
      <c r="N473" s="58" t="n">
        <f aca="false">SUM(N474:N476)</f>
        <v>0</v>
      </c>
      <c r="O473" s="58" t="n">
        <f aca="false">SUM(O474:O476)</f>
        <v>5167</v>
      </c>
    </row>
    <row r="474" customFormat="false" ht="204.75" hidden="false" customHeight="false" outlineLevel="0" collapsed="false">
      <c r="A474" s="66" t="s">
        <v>603</v>
      </c>
      <c r="B474" s="61" t="s">
        <v>557</v>
      </c>
      <c r="C474" s="51" t="s">
        <v>156</v>
      </c>
      <c r="D474" s="51" t="s">
        <v>35</v>
      </c>
      <c r="E474" s="51" t="s">
        <v>604</v>
      </c>
      <c r="F474" s="51" t="n">
        <v>100</v>
      </c>
      <c r="G474" s="57" t="n">
        <f aca="false">SUM(H474:I474)</f>
        <v>5680.3</v>
      </c>
      <c r="H474" s="67"/>
      <c r="I474" s="68" t="n">
        <v>5680.3</v>
      </c>
      <c r="J474" s="58" t="n">
        <f aca="false">SUM(K474:L474)</f>
        <v>5497.8</v>
      </c>
      <c r="K474" s="67"/>
      <c r="L474" s="67" t="n">
        <v>5497.8</v>
      </c>
      <c r="M474" s="58" t="n">
        <f aca="false">SUM(N474:O474)</f>
        <v>5167</v>
      </c>
      <c r="N474" s="67"/>
      <c r="O474" s="67" t="n">
        <v>5167</v>
      </c>
    </row>
    <row r="475" customFormat="false" ht="126" hidden="false" customHeight="false" outlineLevel="0" collapsed="false">
      <c r="A475" s="63" t="s">
        <v>605</v>
      </c>
      <c r="B475" s="61" t="s">
        <v>557</v>
      </c>
      <c r="C475" s="51" t="s">
        <v>156</v>
      </c>
      <c r="D475" s="51" t="s">
        <v>35</v>
      </c>
      <c r="E475" s="51" t="s">
        <v>604</v>
      </c>
      <c r="F475" s="51" t="s">
        <v>43</v>
      </c>
      <c r="G475" s="57" t="n">
        <f aca="false">SUM(H475:I475)</f>
        <v>1255.5</v>
      </c>
      <c r="H475" s="67"/>
      <c r="I475" s="68" t="n">
        <v>1255.5</v>
      </c>
      <c r="J475" s="58" t="n">
        <f aca="false">SUM(K475:L475)</f>
        <v>0</v>
      </c>
      <c r="K475" s="67"/>
      <c r="L475" s="67"/>
      <c r="M475" s="58" t="n">
        <f aca="false">SUM(N475:O475)</f>
        <v>0</v>
      </c>
      <c r="N475" s="67"/>
      <c r="O475" s="67"/>
    </row>
    <row r="476" customFormat="false" ht="94.5" hidden="false" customHeight="false" outlineLevel="0" collapsed="false">
      <c r="A476" s="63" t="s">
        <v>606</v>
      </c>
      <c r="B476" s="61" t="s">
        <v>557</v>
      </c>
      <c r="C476" s="51" t="s">
        <v>156</v>
      </c>
      <c r="D476" s="51" t="s">
        <v>35</v>
      </c>
      <c r="E476" s="51" t="s">
        <v>604</v>
      </c>
      <c r="F476" s="51" t="s">
        <v>205</v>
      </c>
      <c r="G476" s="57" t="n">
        <f aca="false">SUM(H476:I476)</f>
        <v>24.7</v>
      </c>
      <c r="H476" s="67"/>
      <c r="I476" s="68" t="n">
        <v>24.7</v>
      </c>
      <c r="J476" s="58" t="n">
        <f aca="false">SUM(K476:L476)</f>
        <v>22</v>
      </c>
      <c r="K476" s="67"/>
      <c r="L476" s="67" t="n">
        <v>22</v>
      </c>
      <c r="M476" s="58" t="n">
        <f aca="false">SUM(N476:O476)</f>
        <v>0</v>
      </c>
      <c r="N476" s="67"/>
      <c r="O476" s="67"/>
    </row>
    <row r="477" s="39" customFormat="true" ht="15.75" hidden="false" customHeight="false" outlineLevel="0" collapsed="false">
      <c r="A477" s="48" t="s">
        <v>277</v>
      </c>
      <c r="B477" s="49" t="s">
        <v>557</v>
      </c>
      <c r="C477" s="50" t="s">
        <v>94</v>
      </c>
      <c r="D477" s="50"/>
      <c r="E477" s="50"/>
      <c r="F477" s="51"/>
      <c r="G477" s="52" t="n">
        <f aca="false">SUM(G478,)</f>
        <v>633</v>
      </c>
      <c r="H477" s="53" t="n">
        <f aca="false">SUM(H478,)</f>
        <v>383</v>
      </c>
      <c r="I477" s="52" t="n">
        <f aca="false">SUM(I478,)</f>
        <v>250</v>
      </c>
      <c r="J477" s="53" t="n">
        <f aca="false">SUM(J478,)</f>
        <v>801</v>
      </c>
      <c r="K477" s="53" t="n">
        <f aca="false">SUM(K478,)</f>
        <v>451</v>
      </c>
      <c r="L477" s="53" t="n">
        <f aca="false">SUM(L478,)</f>
        <v>350</v>
      </c>
      <c r="M477" s="53" t="n">
        <f aca="false">SUM(M478,)</f>
        <v>470</v>
      </c>
      <c r="N477" s="53" t="n">
        <f aca="false">SUM(N478,)</f>
        <v>470</v>
      </c>
      <c r="O477" s="53" t="n">
        <f aca="false">SUM(O478,)</f>
        <v>0</v>
      </c>
    </row>
    <row r="478" s="39" customFormat="true" ht="31.5" hidden="false" customHeight="false" outlineLevel="0" collapsed="false">
      <c r="A478" s="48" t="s">
        <v>414</v>
      </c>
      <c r="B478" s="49" t="s">
        <v>557</v>
      </c>
      <c r="C478" s="50" t="s">
        <v>94</v>
      </c>
      <c r="D478" s="50" t="s">
        <v>82</v>
      </c>
      <c r="E478" s="50"/>
      <c r="F478" s="51"/>
      <c r="G478" s="52" t="n">
        <f aca="false">SUM(G479,G483)</f>
        <v>633</v>
      </c>
      <c r="H478" s="53" t="n">
        <f aca="false">SUM(H479,H483)</f>
        <v>383</v>
      </c>
      <c r="I478" s="52" t="n">
        <f aca="false">SUM(I479,I483)</f>
        <v>250</v>
      </c>
      <c r="J478" s="53" t="n">
        <f aca="false">SUM(J479,J483)</f>
        <v>801</v>
      </c>
      <c r="K478" s="53" t="n">
        <f aca="false">SUM(K479,K483)</f>
        <v>451</v>
      </c>
      <c r="L478" s="53" t="n">
        <f aca="false">SUM(L479,L483)</f>
        <v>350</v>
      </c>
      <c r="M478" s="53" t="n">
        <f aca="false">SUM(M479,M483)</f>
        <v>470</v>
      </c>
      <c r="N478" s="53" t="n">
        <f aca="false">SUM(N479,N483)</f>
        <v>470</v>
      </c>
      <c r="O478" s="53" t="n">
        <f aca="false">SUM(O479,O483)</f>
        <v>0</v>
      </c>
    </row>
    <row r="479" customFormat="false" ht="63" hidden="false" customHeight="false" outlineLevel="0" collapsed="false">
      <c r="A479" s="63" t="s">
        <v>380</v>
      </c>
      <c r="B479" s="61" t="s">
        <v>557</v>
      </c>
      <c r="C479" s="51" t="s">
        <v>94</v>
      </c>
      <c r="D479" s="51" t="s">
        <v>82</v>
      </c>
      <c r="E479" s="56" t="s">
        <v>466</v>
      </c>
      <c r="F479" s="50"/>
      <c r="G479" s="57" t="n">
        <f aca="false">G480</f>
        <v>383</v>
      </c>
      <c r="H479" s="58" t="n">
        <f aca="false">H480</f>
        <v>383</v>
      </c>
      <c r="I479" s="57" t="n">
        <f aca="false">I480</f>
        <v>0</v>
      </c>
      <c r="J479" s="58" t="n">
        <f aca="false">J480</f>
        <v>451</v>
      </c>
      <c r="K479" s="58" t="n">
        <f aca="false">K480</f>
        <v>451</v>
      </c>
      <c r="L479" s="58" t="n">
        <f aca="false">L480</f>
        <v>0</v>
      </c>
      <c r="M479" s="58" t="n">
        <f aca="false">M480</f>
        <v>470</v>
      </c>
      <c r="N479" s="58" t="n">
        <f aca="false">N480</f>
        <v>470</v>
      </c>
      <c r="O479" s="58" t="n">
        <f aca="false">O480</f>
        <v>0</v>
      </c>
    </row>
    <row r="480" customFormat="false" ht="94.5" hidden="false" customHeight="false" outlineLevel="0" collapsed="false">
      <c r="A480" s="63" t="s">
        <v>524</v>
      </c>
      <c r="B480" s="61" t="s">
        <v>557</v>
      </c>
      <c r="C480" s="51" t="s">
        <v>94</v>
      </c>
      <c r="D480" s="51" t="s">
        <v>82</v>
      </c>
      <c r="E480" s="56" t="s">
        <v>535</v>
      </c>
      <c r="F480" s="50"/>
      <c r="G480" s="57" t="n">
        <f aca="false">G481</f>
        <v>383</v>
      </c>
      <c r="H480" s="58" t="n">
        <f aca="false">H481</f>
        <v>383</v>
      </c>
      <c r="I480" s="57" t="n">
        <f aca="false">I481</f>
        <v>0</v>
      </c>
      <c r="J480" s="58" t="n">
        <f aca="false">J481</f>
        <v>451</v>
      </c>
      <c r="K480" s="58" t="n">
        <f aca="false">K481</f>
        <v>451</v>
      </c>
      <c r="L480" s="58" t="n">
        <f aca="false">L481</f>
        <v>0</v>
      </c>
      <c r="M480" s="58" t="n">
        <f aca="false">M481</f>
        <v>470</v>
      </c>
      <c r="N480" s="58" t="n">
        <f aca="false">N481</f>
        <v>470</v>
      </c>
      <c r="O480" s="58" t="n">
        <f aca="false">O481</f>
        <v>0</v>
      </c>
    </row>
    <row r="481" customFormat="false" ht="47.25" hidden="false" customHeight="false" outlineLevel="0" collapsed="false">
      <c r="A481" s="63" t="s">
        <v>536</v>
      </c>
      <c r="B481" s="61" t="s">
        <v>557</v>
      </c>
      <c r="C481" s="51" t="s">
        <v>94</v>
      </c>
      <c r="D481" s="51" t="s">
        <v>82</v>
      </c>
      <c r="E481" s="56" t="s">
        <v>537</v>
      </c>
      <c r="F481" s="51"/>
      <c r="G481" s="57" t="n">
        <f aca="false">G482</f>
        <v>383</v>
      </c>
      <c r="H481" s="58" t="n">
        <f aca="false">H482</f>
        <v>383</v>
      </c>
      <c r="I481" s="57" t="n">
        <f aca="false">I482</f>
        <v>0</v>
      </c>
      <c r="J481" s="58" t="n">
        <f aca="false">J482</f>
        <v>451</v>
      </c>
      <c r="K481" s="58" t="n">
        <f aca="false">K482</f>
        <v>451</v>
      </c>
      <c r="L481" s="58" t="n">
        <f aca="false">L482</f>
        <v>0</v>
      </c>
      <c r="M481" s="58" t="n">
        <f aca="false">M482</f>
        <v>470</v>
      </c>
      <c r="N481" s="58" t="n">
        <f aca="false">N482</f>
        <v>470</v>
      </c>
      <c r="O481" s="58" t="n">
        <f aca="false">O482</f>
        <v>0</v>
      </c>
    </row>
    <row r="482" customFormat="false" ht="236.25" hidden="false" customHeight="false" outlineLevel="0" collapsed="false">
      <c r="A482" s="66" t="s">
        <v>607</v>
      </c>
      <c r="B482" s="61" t="s">
        <v>557</v>
      </c>
      <c r="C482" s="51" t="s">
        <v>94</v>
      </c>
      <c r="D482" s="51" t="s">
        <v>82</v>
      </c>
      <c r="E482" s="51" t="s">
        <v>539</v>
      </c>
      <c r="F482" s="51" t="s">
        <v>154</v>
      </c>
      <c r="G482" s="57" t="n">
        <f aca="false">SUM(H482:I482)</f>
        <v>383</v>
      </c>
      <c r="H482" s="67" t="n">
        <v>383</v>
      </c>
      <c r="I482" s="68"/>
      <c r="J482" s="58" t="n">
        <f aca="false">SUM(K482:L482)</f>
        <v>451</v>
      </c>
      <c r="K482" s="67" t="n">
        <v>451</v>
      </c>
      <c r="L482" s="67"/>
      <c r="M482" s="58" t="n">
        <f aca="false">SUM(N482:O482)</f>
        <v>470</v>
      </c>
      <c r="N482" s="67" t="n">
        <v>470</v>
      </c>
      <c r="O482" s="67"/>
    </row>
    <row r="483" customFormat="false" ht="63" hidden="false" customHeight="false" outlineLevel="0" collapsed="false">
      <c r="A483" s="66" t="s">
        <v>397</v>
      </c>
      <c r="B483" s="61" t="s">
        <v>557</v>
      </c>
      <c r="C483" s="51" t="s">
        <v>94</v>
      </c>
      <c r="D483" s="51" t="s">
        <v>82</v>
      </c>
      <c r="E483" s="56" t="s">
        <v>406</v>
      </c>
      <c r="F483" s="51"/>
      <c r="G483" s="57" t="n">
        <f aca="false">G484</f>
        <v>250</v>
      </c>
      <c r="H483" s="58" t="n">
        <f aca="false">H484</f>
        <v>0</v>
      </c>
      <c r="I483" s="57" t="n">
        <f aca="false">I484</f>
        <v>250</v>
      </c>
      <c r="J483" s="58" t="n">
        <f aca="false">J484</f>
        <v>350</v>
      </c>
      <c r="K483" s="58" t="n">
        <f aca="false">K484</f>
        <v>0</v>
      </c>
      <c r="L483" s="58" t="n">
        <f aca="false">L484</f>
        <v>350</v>
      </c>
      <c r="M483" s="58" t="n">
        <f aca="false">M484</f>
        <v>0</v>
      </c>
      <c r="N483" s="58" t="n">
        <f aca="false">N484</f>
        <v>0</v>
      </c>
      <c r="O483" s="58" t="n">
        <f aca="false">O484</f>
        <v>0</v>
      </c>
    </row>
    <row r="484" customFormat="false" ht="110.25" hidden="false" customHeight="false" outlineLevel="0" collapsed="false">
      <c r="A484" s="66" t="s">
        <v>598</v>
      </c>
      <c r="B484" s="61" t="s">
        <v>557</v>
      </c>
      <c r="C484" s="51" t="s">
        <v>94</v>
      </c>
      <c r="D484" s="51" t="s">
        <v>82</v>
      </c>
      <c r="E484" s="56" t="s">
        <v>608</v>
      </c>
      <c r="F484" s="51"/>
      <c r="G484" s="57" t="n">
        <f aca="false">G485</f>
        <v>250</v>
      </c>
      <c r="H484" s="58" t="n">
        <f aca="false">H485</f>
        <v>0</v>
      </c>
      <c r="I484" s="57" t="n">
        <f aca="false">I485</f>
        <v>250</v>
      </c>
      <c r="J484" s="58" t="n">
        <f aca="false">J485</f>
        <v>350</v>
      </c>
      <c r="K484" s="58" t="n">
        <f aca="false">K485</f>
        <v>0</v>
      </c>
      <c r="L484" s="58" t="n">
        <f aca="false">L485</f>
        <v>350</v>
      </c>
      <c r="M484" s="58" t="n">
        <f aca="false">M485</f>
        <v>0</v>
      </c>
      <c r="N484" s="58" t="n">
        <f aca="false">N485</f>
        <v>0</v>
      </c>
      <c r="O484" s="58" t="n">
        <f aca="false">O485</f>
        <v>0</v>
      </c>
    </row>
    <row r="485" customFormat="false" ht="94.5" hidden="false" customHeight="false" outlineLevel="0" collapsed="false">
      <c r="A485" s="66" t="s">
        <v>609</v>
      </c>
      <c r="B485" s="61" t="s">
        <v>557</v>
      </c>
      <c r="C485" s="51" t="s">
        <v>94</v>
      </c>
      <c r="D485" s="51" t="s">
        <v>82</v>
      </c>
      <c r="E485" s="56" t="s">
        <v>610</v>
      </c>
      <c r="F485" s="51"/>
      <c r="G485" s="57" t="n">
        <f aca="false">SUM(G486:G486)</f>
        <v>250</v>
      </c>
      <c r="H485" s="58" t="n">
        <f aca="false">SUM(H486:H486)</f>
        <v>0</v>
      </c>
      <c r="I485" s="57" t="n">
        <f aca="false">SUM(I486:I486)</f>
        <v>250</v>
      </c>
      <c r="J485" s="58" t="n">
        <f aca="false">SUM(J486:J486)</f>
        <v>350</v>
      </c>
      <c r="K485" s="58" t="n">
        <f aca="false">SUM(K486:K486)</f>
        <v>0</v>
      </c>
      <c r="L485" s="58" t="n">
        <f aca="false">SUM(L486:L486)</f>
        <v>350</v>
      </c>
      <c r="M485" s="58" t="n">
        <f aca="false">SUM(M486:M486)</f>
        <v>0</v>
      </c>
      <c r="N485" s="58" t="n">
        <f aca="false">SUM(N486:N486)</f>
        <v>0</v>
      </c>
      <c r="O485" s="58" t="n">
        <f aca="false">SUM(O486:O486)</f>
        <v>0</v>
      </c>
    </row>
    <row r="486" customFormat="false" ht="204.75" hidden="false" customHeight="false" outlineLevel="0" collapsed="false">
      <c r="A486" s="66" t="s">
        <v>611</v>
      </c>
      <c r="B486" s="61" t="s">
        <v>557</v>
      </c>
      <c r="C486" s="51" t="s">
        <v>94</v>
      </c>
      <c r="D486" s="51" t="s">
        <v>82</v>
      </c>
      <c r="E486" s="51" t="s">
        <v>612</v>
      </c>
      <c r="F486" s="51" t="n">
        <v>600</v>
      </c>
      <c r="G486" s="57" t="n">
        <f aca="false">SUM(H486:I486)</f>
        <v>250</v>
      </c>
      <c r="H486" s="67"/>
      <c r="I486" s="68" t="n">
        <v>250</v>
      </c>
      <c r="J486" s="58" t="n">
        <f aca="false">SUM(K486:L486)</f>
        <v>350</v>
      </c>
      <c r="K486" s="67"/>
      <c r="L486" s="67" t="n">
        <v>350</v>
      </c>
      <c r="M486" s="58" t="n">
        <f aca="false">SUM(N486:O486)</f>
        <v>0</v>
      </c>
      <c r="N486" s="67"/>
      <c r="O486" s="67" t="n">
        <v>0</v>
      </c>
    </row>
    <row r="487" customFormat="false" ht="31.5" hidden="false" customHeight="false" outlineLevel="0" collapsed="false">
      <c r="A487" s="46" t="s">
        <v>613</v>
      </c>
      <c r="B487" s="85" t="n">
        <v>873</v>
      </c>
      <c r="C487" s="51"/>
      <c r="D487" s="51"/>
      <c r="E487" s="51"/>
      <c r="F487" s="51"/>
      <c r="G487" s="52" t="n">
        <f aca="false">SUM(G488,G494,G500)</f>
        <v>166498</v>
      </c>
      <c r="H487" s="53" t="n">
        <f aca="false">SUM(H488,H494,H500)</f>
        <v>143546.6</v>
      </c>
      <c r="I487" s="52" t="n">
        <f aca="false">SUM(I488,I494,I500)</f>
        <v>22951.4</v>
      </c>
      <c r="J487" s="53" t="n">
        <f aca="false">SUM(J488,J494,J500)</f>
        <v>116961.8</v>
      </c>
      <c r="K487" s="53" t="n">
        <f aca="false">SUM(K488,K494,K500)</f>
        <v>116961.8</v>
      </c>
      <c r="L487" s="53" t="n">
        <f aca="false">SUM(L488,L494,L500)</f>
        <v>0</v>
      </c>
      <c r="M487" s="53" t="n">
        <f aca="false">SUM(M488,M494,M500)</f>
        <v>124093.3</v>
      </c>
      <c r="N487" s="53" t="n">
        <f aca="false">SUM(N488,N494,N500)</f>
        <v>124093.3</v>
      </c>
      <c r="O487" s="53" t="n">
        <f aca="false">SUM(O488,O494,O500)</f>
        <v>0</v>
      </c>
    </row>
    <row r="488" customFormat="false" ht="31.5" hidden="false" customHeight="false" outlineLevel="0" collapsed="false">
      <c r="A488" s="48" t="s">
        <v>213</v>
      </c>
      <c r="B488" s="49" t="s">
        <v>614</v>
      </c>
      <c r="C488" s="50" t="s">
        <v>65</v>
      </c>
      <c r="D488" s="51"/>
      <c r="E488" s="51"/>
      <c r="F488" s="51"/>
      <c r="G488" s="52" t="n">
        <f aca="false">G489</f>
        <v>24</v>
      </c>
      <c r="H488" s="53" t="n">
        <f aca="false">H489</f>
        <v>24</v>
      </c>
      <c r="I488" s="52" t="n">
        <f aca="false">I489</f>
        <v>0</v>
      </c>
      <c r="J488" s="53" t="n">
        <f aca="false">J489</f>
        <v>25</v>
      </c>
      <c r="K488" s="53" t="n">
        <f aca="false">K489</f>
        <v>25</v>
      </c>
      <c r="L488" s="53" t="n">
        <f aca="false">L489</f>
        <v>0</v>
      </c>
      <c r="M488" s="53" t="n">
        <f aca="false">M489</f>
        <v>26</v>
      </c>
      <c r="N488" s="53" t="n">
        <f aca="false">N489</f>
        <v>26</v>
      </c>
      <c r="O488" s="53" t="n">
        <f aca="false">O489</f>
        <v>0</v>
      </c>
    </row>
    <row r="489" customFormat="false" ht="15.75" hidden="false" customHeight="false" outlineLevel="0" collapsed="false">
      <c r="A489" s="48" t="s">
        <v>224</v>
      </c>
      <c r="B489" s="49" t="s">
        <v>614</v>
      </c>
      <c r="C489" s="50" t="s">
        <v>65</v>
      </c>
      <c r="D489" s="50" t="s">
        <v>82</v>
      </c>
      <c r="E489" s="51"/>
      <c r="F489" s="51"/>
      <c r="G489" s="52" t="n">
        <f aca="false">G490</f>
        <v>24</v>
      </c>
      <c r="H489" s="53" t="n">
        <f aca="false">H490</f>
        <v>24</v>
      </c>
      <c r="I489" s="52" t="n">
        <f aca="false">I490</f>
        <v>0</v>
      </c>
      <c r="J489" s="53" t="n">
        <f aca="false">J490</f>
        <v>25</v>
      </c>
      <c r="K489" s="53" t="n">
        <f aca="false">K490</f>
        <v>25</v>
      </c>
      <c r="L489" s="53" t="n">
        <f aca="false">L490</f>
        <v>0</v>
      </c>
      <c r="M489" s="53" t="n">
        <f aca="false">M490</f>
        <v>26</v>
      </c>
      <c r="N489" s="53" t="n">
        <f aca="false">N490</f>
        <v>26</v>
      </c>
      <c r="O489" s="53" t="n">
        <f aca="false">O490</f>
        <v>0</v>
      </c>
    </row>
    <row r="490" customFormat="false" ht="110.25" hidden="false" customHeight="false" outlineLevel="0" collapsed="false">
      <c r="A490" s="59" t="s">
        <v>215</v>
      </c>
      <c r="B490" s="55" t="s">
        <v>614</v>
      </c>
      <c r="C490" s="51" t="s">
        <v>65</v>
      </c>
      <c r="D490" s="51" t="s">
        <v>82</v>
      </c>
      <c r="E490" s="110" t="s">
        <v>615</v>
      </c>
      <c r="F490" s="51"/>
      <c r="G490" s="57" t="n">
        <f aca="false">G491</f>
        <v>24</v>
      </c>
      <c r="H490" s="58" t="n">
        <f aca="false">H491</f>
        <v>24</v>
      </c>
      <c r="I490" s="57" t="n">
        <f aca="false">I491</f>
        <v>0</v>
      </c>
      <c r="J490" s="58" t="n">
        <f aca="false">J491</f>
        <v>25</v>
      </c>
      <c r="K490" s="58" t="n">
        <f aca="false">K491</f>
        <v>25</v>
      </c>
      <c r="L490" s="58" t="n">
        <f aca="false">L491</f>
        <v>0</v>
      </c>
      <c r="M490" s="58" t="n">
        <f aca="false">M491</f>
        <v>26</v>
      </c>
      <c r="N490" s="58" t="n">
        <f aca="false">N491</f>
        <v>26</v>
      </c>
      <c r="O490" s="58" t="n">
        <f aca="false">O491</f>
        <v>0</v>
      </c>
    </row>
    <row r="491" customFormat="false" ht="189" hidden="false" customHeight="false" outlineLevel="0" collapsed="false">
      <c r="A491" s="65" t="s">
        <v>233</v>
      </c>
      <c r="B491" s="55" t="s">
        <v>614</v>
      </c>
      <c r="C491" s="51" t="s">
        <v>65</v>
      </c>
      <c r="D491" s="51" t="s">
        <v>82</v>
      </c>
      <c r="E491" s="110" t="s">
        <v>234</v>
      </c>
      <c r="F491" s="51"/>
      <c r="G491" s="57" t="n">
        <f aca="false">G492</f>
        <v>24</v>
      </c>
      <c r="H491" s="58" t="n">
        <f aca="false">H492</f>
        <v>24</v>
      </c>
      <c r="I491" s="57" t="n">
        <f aca="false">I492</f>
        <v>0</v>
      </c>
      <c r="J491" s="58" t="n">
        <f aca="false">J492</f>
        <v>25</v>
      </c>
      <c r="K491" s="58" t="n">
        <f aca="false">K492</f>
        <v>25</v>
      </c>
      <c r="L491" s="58" t="n">
        <f aca="false">L492</f>
        <v>0</v>
      </c>
      <c r="M491" s="58" t="n">
        <f aca="false">M492</f>
        <v>26</v>
      </c>
      <c r="N491" s="58" t="n">
        <f aca="false">N492</f>
        <v>26</v>
      </c>
      <c r="O491" s="58" t="n">
        <f aca="false">O492</f>
        <v>0</v>
      </c>
    </row>
    <row r="492" customFormat="false" ht="78.75" hidden="false" customHeight="false" outlineLevel="0" collapsed="false">
      <c r="A492" s="65" t="s">
        <v>616</v>
      </c>
      <c r="B492" s="55" t="s">
        <v>614</v>
      </c>
      <c r="C492" s="51" t="s">
        <v>65</v>
      </c>
      <c r="D492" s="51" t="s">
        <v>82</v>
      </c>
      <c r="E492" s="110" t="s">
        <v>617</v>
      </c>
      <c r="F492" s="51"/>
      <c r="G492" s="57" t="n">
        <f aca="false">G493</f>
        <v>24</v>
      </c>
      <c r="H492" s="58" t="n">
        <f aca="false">H493</f>
        <v>24</v>
      </c>
      <c r="I492" s="57" t="n">
        <f aca="false">I493</f>
        <v>0</v>
      </c>
      <c r="J492" s="58" t="n">
        <f aca="false">J493</f>
        <v>25</v>
      </c>
      <c r="K492" s="58" t="n">
        <f aca="false">K493</f>
        <v>25</v>
      </c>
      <c r="L492" s="58" t="n">
        <f aca="false">L493</f>
        <v>0</v>
      </c>
      <c r="M492" s="58" t="n">
        <f aca="false">M493</f>
        <v>26</v>
      </c>
      <c r="N492" s="58" t="n">
        <f aca="false">N493</f>
        <v>26</v>
      </c>
      <c r="O492" s="58" t="n">
        <f aca="false">O493</f>
        <v>0</v>
      </c>
    </row>
    <row r="493" customFormat="false" ht="110.25" hidden="false" customHeight="false" outlineLevel="0" collapsed="false">
      <c r="A493" s="63" t="s">
        <v>618</v>
      </c>
      <c r="B493" s="55" t="s">
        <v>614</v>
      </c>
      <c r="C493" s="51" t="s">
        <v>65</v>
      </c>
      <c r="D493" s="51" t="s">
        <v>82</v>
      </c>
      <c r="E493" s="100" t="s">
        <v>619</v>
      </c>
      <c r="F493" s="51" t="s">
        <v>43</v>
      </c>
      <c r="G493" s="57" t="n">
        <f aca="false">SUM(H493:I493)</f>
        <v>24</v>
      </c>
      <c r="H493" s="67" t="n">
        <v>24</v>
      </c>
      <c r="I493" s="68"/>
      <c r="J493" s="58" t="n">
        <f aca="false">SUM(K493:L493)</f>
        <v>25</v>
      </c>
      <c r="K493" s="67" t="n">
        <v>25</v>
      </c>
      <c r="L493" s="67"/>
      <c r="M493" s="58" t="n">
        <f aca="false">SUM(N493:O493)</f>
        <v>26</v>
      </c>
      <c r="N493" s="67" t="n">
        <v>26</v>
      </c>
      <c r="O493" s="67"/>
    </row>
    <row r="494" s="39" customFormat="true" ht="15.75" hidden="false" customHeight="false" outlineLevel="0" collapsed="false">
      <c r="A494" s="48" t="s">
        <v>254</v>
      </c>
      <c r="B494" s="60" t="s">
        <v>614</v>
      </c>
      <c r="C494" s="50" t="s">
        <v>255</v>
      </c>
      <c r="D494" s="111"/>
      <c r="E494" s="111"/>
      <c r="F494" s="111"/>
      <c r="G494" s="52" t="n">
        <f aca="false">G495</f>
        <v>688</v>
      </c>
      <c r="H494" s="53" t="n">
        <f aca="false">H495</f>
        <v>0</v>
      </c>
      <c r="I494" s="52" t="n">
        <f aca="false">I495</f>
        <v>688</v>
      </c>
      <c r="J494" s="53" t="n">
        <f aca="false">J495</f>
        <v>0</v>
      </c>
      <c r="K494" s="53" t="n">
        <f aca="false">K495</f>
        <v>0</v>
      </c>
      <c r="L494" s="53" t="n">
        <f aca="false">L495</f>
        <v>0</v>
      </c>
      <c r="M494" s="53" t="n">
        <f aca="false">M495</f>
        <v>0</v>
      </c>
      <c r="N494" s="53" t="n">
        <f aca="false">N495</f>
        <v>0</v>
      </c>
      <c r="O494" s="53" t="n">
        <f aca="false">O495</f>
        <v>0</v>
      </c>
    </row>
    <row r="495" s="39" customFormat="true" ht="15.75" hidden="false" customHeight="false" outlineLevel="0" collapsed="false">
      <c r="A495" s="48" t="s">
        <v>256</v>
      </c>
      <c r="B495" s="60" t="s">
        <v>614</v>
      </c>
      <c r="C495" s="50" t="s">
        <v>255</v>
      </c>
      <c r="D495" s="50" t="s">
        <v>255</v>
      </c>
      <c r="E495" s="111"/>
      <c r="F495" s="111"/>
      <c r="G495" s="52" t="n">
        <f aca="false">G496</f>
        <v>688</v>
      </c>
      <c r="H495" s="53" t="n">
        <f aca="false">H496</f>
        <v>0</v>
      </c>
      <c r="I495" s="52" t="n">
        <f aca="false">I496</f>
        <v>688</v>
      </c>
      <c r="J495" s="53" t="n">
        <f aca="false">J496</f>
        <v>0</v>
      </c>
      <c r="K495" s="53" t="n">
        <f aca="false">K496</f>
        <v>0</v>
      </c>
      <c r="L495" s="53" t="n">
        <f aca="false">L496</f>
        <v>0</v>
      </c>
      <c r="M495" s="53" t="n">
        <f aca="false">M496</f>
        <v>0</v>
      </c>
      <c r="N495" s="53" t="n">
        <f aca="false">N496</f>
        <v>0</v>
      </c>
      <c r="O495" s="53" t="n">
        <f aca="false">O496</f>
        <v>0</v>
      </c>
    </row>
    <row r="496" customFormat="false" ht="94.5" hidden="false" customHeight="false" outlineLevel="0" collapsed="false">
      <c r="A496" s="59" t="s">
        <v>257</v>
      </c>
      <c r="B496" s="55" t="s">
        <v>614</v>
      </c>
      <c r="C496" s="51" t="s">
        <v>255</v>
      </c>
      <c r="D496" s="51" t="s">
        <v>255</v>
      </c>
      <c r="E496" s="56" t="s">
        <v>258</v>
      </c>
      <c r="F496" s="51"/>
      <c r="G496" s="57" t="n">
        <f aca="false">G497</f>
        <v>688</v>
      </c>
      <c r="H496" s="58" t="n">
        <f aca="false">H497</f>
        <v>0</v>
      </c>
      <c r="I496" s="57" t="n">
        <f aca="false">I497</f>
        <v>688</v>
      </c>
      <c r="J496" s="58" t="n">
        <f aca="false">J497</f>
        <v>0</v>
      </c>
      <c r="K496" s="58" t="n">
        <f aca="false">K497</f>
        <v>0</v>
      </c>
      <c r="L496" s="58" t="n">
        <f aca="false">L497</f>
        <v>0</v>
      </c>
      <c r="M496" s="58" t="n">
        <f aca="false">M497</f>
        <v>0</v>
      </c>
      <c r="N496" s="58" t="n">
        <f aca="false">N497</f>
        <v>0</v>
      </c>
      <c r="O496" s="58" t="n">
        <f aca="false">O497</f>
        <v>0</v>
      </c>
    </row>
    <row r="497" customFormat="false" ht="126" hidden="false" customHeight="false" outlineLevel="0" collapsed="false">
      <c r="A497" s="59" t="s">
        <v>620</v>
      </c>
      <c r="B497" s="55" t="s">
        <v>614</v>
      </c>
      <c r="C497" s="51" t="s">
        <v>255</v>
      </c>
      <c r="D497" s="51" t="s">
        <v>255</v>
      </c>
      <c r="E497" s="56" t="s">
        <v>621</v>
      </c>
      <c r="F497" s="51"/>
      <c r="G497" s="57" t="n">
        <f aca="false">G498</f>
        <v>688</v>
      </c>
      <c r="H497" s="58" t="n">
        <f aca="false">H498</f>
        <v>0</v>
      </c>
      <c r="I497" s="57" t="n">
        <f aca="false">I498</f>
        <v>688</v>
      </c>
      <c r="J497" s="58" t="n">
        <f aca="false">J498</f>
        <v>0</v>
      </c>
      <c r="K497" s="58" t="n">
        <f aca="false">K498</f>
        <v>0</v>
      </c>
      <c r="L497" s="58" t="n">
        <f aca="false">L498</f>
        <v>0</v>
      </c>
      <c r="M497" s="58" t="n">
        <f aca="false">M498</f>
        <v>0</v>
      </c>
      <c r="N497" s="58" t="n">
        <f aca="false">N498</f>
        <v>0</v>
      </c>
      <c r="O497" s="58" t="n">
        <f aca="false">O498</f>
        <v>0</v>
      </c>
    </row>
    <row r="498" customFormat="false" ht="47.25" hidden="false" customHeight="false" outlineLevel="0" collapsed="false">
      <c r="A498" s="59" t="s">
        <v>269</v>
      </c>
      <c r="B498" s="55" t="s">
        <v>614</v>
      </c>
      <c r="C498" s="51" t="s">
        <v>255</v>
      </c>
      <c r="D498" s="51" t="s">
        <v>255</v>
      </c>
      <c r="E498" s="56" t="s">
        <v>622</v>
      </c>
      <c r="F498" s="51"/>
      <c r="G498" s="57" t="n">
        <f aca="false">G499</f>
        <v>688</v>
      </c>
      <c r="H498" s="58" t="n">
        <f aca="false">H499</f>
        <v>0</v>
      </c>
      <c r="I498" s="57" t="n">
        <f aca="false">I499</f>
        <v>688</v>
      </c>
      <c r="J498" s="58" t="n">
        <f aca="false">J499</f>
        <v>0</v>
      </c>
      <c r="K498" s="58" t="n">
        <f aca="false">K499</f>
        <v>0</v>
      </c>
      <c r="L498" s="58" t="n">
        <f aca="false">L499</f>
        <v>0</v>
      </c>
      <c r="M498" s="58" t="n">
        <f aca="false">M499</f>
        <v>0</v>
      </c>
      <c r="N498" s="58" t="n">
        <f aca="false">N499</f>
        <v>0</v>
      </c>
      <c r="O498" s="58" t="n">
        <f aca="false">O499</f>
        <v>0</v>
      </c>
    </row>
    <row r="499" customFormat="false" ht="189" hidden="false" customHeight="false" outlineLevel="0" collapsed="false">
      <c r="A499" s="74" t="s">
        <v>623</v>
      </c>
      <c r="B499" s="55" t="s">
        <v>614</v>
      </c>
      <c r="C499" s="51" t="s">
        <v>255</v>
      </c>
      <c r="D499" s="51" t="s">
        <v>255</v>
      </c>
      <c r="E499" s="51" t="s">
        <v>624</v>
      </c>
      <c r="F499" s="51" t="s">
        <v>154</v>
      </c>
      <c r="G499" s="57" t="n">
        <f aca="false">SUM(H499:I499)</f>
        <v>688</v>
      </c>
      <c r="H499" s="67"/>
      <c r="I499" s="68" t="n">
        <v>688</v>
      </c>
      <c r="J499" s="58" t="n">
        <f aca="false">SUM(K499:L499)</f>
        <v>0</v>
      </c>
      <c r="K499" s="67"/>
      <c r="L499" s="67"/>
      <c r="M499" s="58" t="n">
        <f aca="false">SUM(N499:O499)</f>
        <v>0</v>
      </c>
      <c r="N499" s="67"/>
      <c r="O499" s="67"/>
    </row>
    <row r="500" customFormat="false" ht="15.75" hidden="false" customHeight="false" outlineLevel="0" collapsed="false">
      <c r="A500" s="48" t="s">
        <v>277</v>
      </c>
      <c r="B500" s="49" t="s">
        <v>614</v>
      </c>
      <c r="C500" s="50" t="n">
        <v>10</v>
      </c>
      <c r="D500" s="51"/>
      <c r="E500" s="51"/>
      <c r="F500" s="51"/>
      <c r="G500" s="52" t="n">
        <f aca="false">SUM(G501,G507,G518,G571,G582)</f>
        <v>165786</v>
      </c>
      <c r="H500" s="53" t="n">
        <f aca="false">SUM(H501,H507,H518,H571,H582)</f>
        <v>143522.6</v>
      </c>
      <c r="I500" s="52" t="n">
        <f aca="false">SUM(I501,I507,I518,I571,I582)</f>
        <v>22263.4</v>
      </c>
      <c r="J500" s="53" t="n">
        <f aca="false">SUM(J501,J507,J518,J571,J582)</f>
        <v>116936.8</v>
      </c>
      <c r="K500" s="53" t="n">
        <f aca="false">SUM(K501,K507,K518,K571,K582)</f>
        <v>116936.8</v>
      </c>
      <c r="L500" s="53" t="n">
        <f aca="false">SUM(L501,L507,L518,L571,L582)</f>
        <v>0</v>
      </c>
      <c r="M500" s="53" t="n">
        <f aca="false">SUM(M501,M507,M518,M571,M582)</f>
        <v>124067.3</v>
      </c>
      <c r="N500" s="53" t="n">
        <f aca="false">SUM(N501,N507,N518,N571,N582)</f>
        <v>124067.3</v>
      </c>
      <c r="O500" s="53" t="n">
        <f aca="false">SUM(O501,O507,O518,O571,O582)</f>
        <v>0</v>
      </c>
    </row>
    <row r="501" customFormat="false" ht="15.75" hidden="false" customHeight="false" outlineLevel="0" collapsed="false">
      <c r="A501" s="48" t="s">
        <v>625</v>
      </c>
      <c r="B501" s="49" t="s">
        <v>614</v>
      </c>
      <c r="C501" s="50" t="n">
        <v>10</v>
      </c>
      <c r="D501" s="50" t="s">
        <v>22</v>
      </c>
      <c r="E501" s="51"/>
      <c r="F501" s="51"/>
      <c r="G501" s="52" t="n">
        <f aca="false">G502</f>
        <v>7688.5</v>
      </c>
      <c r="H501" s="53" t="n">
        <f aca="false">H502</f>
        <v>0</v>
      </c>
      <c r="I501" s="52" t="n">
        <f aca="false">I502</f>
        <v>7688.5</v>
      </c>
      <c r="J501" s="53" t="n">
        <f aca="false">J502</f>
        <v>0</v>
      </c>
      <c r="K501" s="53" t="n">
        <f aca="false">K502</f>
        <v>0</v>
      </c>
      <c r="L501" s="53" t="n">
        <f aca="false">L502</f>
        <v>0</v>
      </c>
      <c r="M501" s="53" t="n">
        <f aca="false">M502</f>
        <v>0</v>
      </c>
      <c r="N501" s="53" t="n">
        <f aca="false">N502</f>
        <v>0</v>
      </c>
      <c r="O501" s="53" t="n">
        <f aca="false">O502</f>
        <v>0</v>
      </c>
    </row>
    <row r="502" customFormat="false" ht="78.75" hidden="false" customHeight="false" outlineLevel="0" collapsed="false">
      <c r="A502" s="59" t="s">
        <v>84</v>
      </c>
      <c r="B502" s="55" t="s">
        <v>614</v>
      </c>
      <c r="C502" s="51" t="n">
        <v>10</v>
      </c>
      <c r="D502" s="51" t="s">
        <v>22</v>
      </c>
      <c r="E502" s="103" t="s">
        <v>279</v>
      </c>
      <c r="F502" s="51"/>
      <c r="G502" s="57" t="n">
        <f aca="false">G503</f>
        <v>7688.5</v>
      </c>
      <c r="H502" s="58" t="n">
        <f aca="false">H503</f>
        <v>0</v>
      </c>
      <c r="I502" s="57" t="n">
        <f aca="false">I503</f>
        <v>7688.5</v>
      </c>
      <c r="J502" s="58" t="n">
        <f aca="false">J503</f>
        <v>0</v>
      </c>
      <c r="K502" s="58" t="n">
        <f aca="false">K503</f>
        <v>0</v>
      </c>
      <c r="L502" s="58" t="n">
        <f aca="false">L503</f>
        <v>0</v>
      </c>
      <c r="M502" s="58" t="n">
        <f aca="false">M503</f>
        <v>0</v>
      </c>
      <c r="N502" s="58" t="n">
        <f aca="false">N503</f>
        <v>0</v>
      </c>
      <c r="O502" s="58" t="n">
        <f aca="false">O503</f>
        <v>0</v>
      </c>
    </row>
    <row r="503" customFormat="false" ht="126" hidden="false" customHeight="false" outlineLevel="0" collapsed="false">
      <c r="A503" s="59" t="s">
        <v>626</v>
      </c>
      <c r="B503" s="55" t="s">
        <v>614</v>
      </c>
      <c r="C503" s="51" t="n">
        <v>10</v>
      </c>
      <c r="D503" s="51" t="s">
        <v>22</v>
      </c>
      <c r="E503" s="103" t="s">
        <v>627</v>
      </c>
      <c r="F503" s="51"/>
      <c r="G503" s="57" t="n">
        <f aca="false">G504</f>
        <v>7688.5</v>
      </c>
      <c r="H503" s="58" t="n">
        <f aca="false">H504</f>
        <v>0</v>
      </c>
      <c r="I503" s="57" t="n">
        <f aca="false">I504</f>
        <v>7688.5</v>
      </c>
      <c r="J503" s="58" t="n">
        <f aca="false">J504</f>
        <v>0</v>
      </c>
      <c r="K503" s="58" t="n">
        <f aca="false">K504</f>
        <v>0</v>
      </c>
      <c r="L503" s="58" t="n">
        <f aca="false">L504</f>
        <v>0</v>
      </c>
      <c r="M503" s="58" t="n">
        <f aca="false">M504</f>
        <v>0</v>
      </c>
      <c r="N503" s="58" t="n">
        <f aca="false">N504</f>
        <v>0</v>
      </c>
      <c r="O503" s="58" t="n">
        <f aca="false">O504</f>
        <v>0</v>
      </c>
    </row>
    <row r="504" customFormat="false" ht="47.25" hidden="false" customHeight="false" outlineLevel="0" collapsed="false">
      <c r="A504" s="65" t="s">
        <v>628</v>
      </c>
      <c r="B504" s="55" t="s">
        <v>614</v>
      </c>
      <c r="C504" s="51" t="n">
        <v>10</v>
      </c>
      <c r="D504" s="51" t="s">
        <v>22</v>
      </c>
      <c r="E504" s="103" t="s">
        <v>629</v>
      </c>
      <c r="F504" s="51"/>
      <c r="G504" s="57" t="n">
        <f aca="false">SUM(G505:G506)</f>
        <v>7688.5</v>
      </c>
      <c r="H504" s="58" t="n">
        <f aca="false">SUM(H505:H506)</f>
        <v>0</v>
      </c>
      <c r="I504" s="57" t="n">
        <f aca="false">SUM(I505:I506)</f>
        <v>7688.5</v>
      </c>
      <c r="J504" s="58" t="n">
        <f aca="false">SUM(J505:J506)</f>
        <v>0</v>
      </c>
      <c r="K504" s="58" t="n">
        <f aca="false">SUM(K505:K506)</f>
        <v>0</v>
      </c>
      <c r="L504" s="58" t="n">
        <f aca="false">SUM(L505:L506)</f>
        <v>0</v>
      </c>
      <c r="M504" s="58" t="n">
        <f aca="false">SUM(M505:M506)</f>
        <v>0</v>
      </c>
      <c r="N504" s="58" t="n">
        <f aca="false">SUM(N505:N506)</f>
        <v>0</v>
      </c>
      <c r="O504" s="58" t="n">
        <f aca="false">SUM(O505:O506)</f>
        <v>0</v>
      </c>
    </row>
    <row r="505" customFormat="false" ht="63" hidden="false" customHeight="false" outlineLevel="0" collapsed="false">
      <c r="A505" s="63" t="s">
        <v>630</v>
      </c>
      <c r="B505" s="55" t="s">
        <v>614</v>
      </c>
      <c r="C505" s="51" t="n">
        <v>10</v>
      </c>
      <c r="D505" s="51" t="s">
        <v>22</v>
      </c>
      <c r="E505" s="70" t="s">
        <v>631</v>
      </c>
      <c r="F505" s="51" t="s">
        <v>43</v>
      </c>
      <c r="G505" s="57" t="n">
        <f aca="false">SUM(H505:I505)</f>
        <v>65.2</v>
      </c>
      <c r="H505" s="58"/>
      <c r="I505" s="57" t="n">
        <v>65.2</v>
      </c>
      <c r="J505" s="58" t="n">
        <f aca="false">SUM(K505:L505)</f>
        <v>0</v>
      </c>
      <c r="K505" s="58"/>
      <c r="L505" s="58"/>
      <c r="M505" s="58" t="n">
        <f aca="false">SUM(N505:O505)</f>
        <v>0</v>
      </c>
      <c r="N505" s="58"/>
      <c r="O505" s="58"/>
    </row>
    <row r="506" customFormat="false" ht="47.25" hidden="false" customHeight="false" outlineLevel="0" collapsed="false">
      <c r="A506" s="59" t="s">
        <v>632</v>
      </c>
      <c r="B506" s="55" t="s">
        <v>614</v>
      </c>
      <c r="C506" s="51" t="s">
        <v>94</v>
      </c>
      <c r="D506" s="51" t="s">
        <v>22</v>
      </c>
      <c r="E506" s="70" t="s">
        <v>631</v>
      </c>
      <c r="F506" s="51" t="s">
        <v>429</v>
      </c>
      <c r="G506" s="57" t="n">
        <f aca="false">SUM(H506:I506)</f>
        <v>7623.3</v>
      </c>
      <c r="H506" s="67"/>
      <c r="I506" s="68" t="n">
        <v>7623.3</v>
      </c>
      <c r="J506" s="58" t="n">
        <f aca="false">SUM(K506:L506)</f>
        <v>0</v>
      </c>
      <c r="K506" s="67"/>
      <c r="L506" s="67"/>
      <c r="M506" s="58" t="n">
        <f aca="false">SUM(N506:O506)</f>
        <v>0</v>
      </c>
      <c r="N506" s="67"/>
      <c r="O506" s="67"/>
    </row>
    <row r="507" customFormat="false" ht="31.5" hidden="false" customHeight="false" outlineLevel="0" collapsed="false">
      <c r="A507" s="48" t="s">
        <v>633</v>
      </c>
      <c r="B507" s="49" t="s">
        <v>614</v>
      </c>
      <c r="C507" s="50" t="n">
        <v>10</v>
      </c>
      <c r="D507" s="50" t="s">
        <v>24</v>
      </c>
      <c r="E507" s="51"/>
      <c r="F507" s="51"/>
      <c r="G507" s="52" t="n">
        <f aca="false">SUM(G508,)</f>
        <v>51945.9</v>
      </c>
      <c r="H507" s="53" t="n">
        <f aca="false">SUM(H508,)</f>
        <v>51945.9</v>
      </c>
      <c r="I507" s="52" t="n">
        <f aca="false">SUM(I508,)</f>
        <v>0</v>
      </c>
      <c r="J507" s="53" t="n">
        <f aca="false">SUM(J508,)</f>
        <v>49879</v>
      </c>
      <c r="K507" s="53" t="n">
        <f aca="false">SUM(K508,)</f>
        <v>49879</v>
      </c>
      <c r="L507" s="53" t="n">
        <f aca="false">SUM(L508,)</f>
        <v>0</v>
      </c>
      <c r="M507" s="53" t="n">
        <f aca="false">SUM(M508,)</f>
        <v>52730</v>
      </c>
      <c r="N507" s="53" t="n">
        <f aca="false">SUM(N508,)</f>
        <v>52730</v>
      </c>
      <c r="O507" s="53" t="n">
        <f aca="false">SUM(O508,)</f>
        <v>0</v>
      </c>
    </row>
    <row r="508" customFormat="false" ht="78.75" hidden="false" customHeight="false" outlineLevel="0" collapsed="false">
      <c r="A508" s="59" t="s">
        <v>84</v>
      </c>
      <c r="B508" s="55" t="s">
        <v>614</v>
      </c>
      <c r="C508" s="51" t="s">
        <v>94</v>
      </c>
      <c r="D508" s="51" t="s">
        <v>24</v>
      </c>
      <c r="E508" s="62" t="s">
        <v>85</v>
      </c>
      <c r="F508" s="51"/>
      <c r="G508" s="57" t="n">
        <f aca="false">G509</f>
        <v>51945.9</v>
      </c>
      <c r="H508" s="58" t="n">
        <f aca="false">H509</f>
        <v>51945.9</v>
      </c>
      <c r="I508" s="57" t="n">
        <f aca="false">I509</f>
        <v>0</v>
      </c>
      <c r="J508" s="58" t="n">
        <f aca="false">J509</f>
        <v>49879</v>
      </c>
      <c r="K508" s="58" t="n">
        <f aca="false">K509</f>
        <v>49879</v>
      </c>
      <c r="L508" s="58" t="n">
        <f aca="false">L509</f>
        <v>0</v>
      </c>
      <c r="M508" s="58" t="n">
        <f aca="false">M509</f>
        <v>52730</v>
      </c>
      <c r="N508" s="58" t="n">
        <f aca="false">N509</f>
        <v>52730</v>
      </c>
      <c r="O508" s="58" t="n">
        <f aca="false">O509</f>
        <v>0</v>
      </c>
    </row>
    <row r="509" customFormat="false" ht="126" hidden="false" customHeight="false" outlineLevel="0" collapsed="false">
      <c r="A509" s="59" t="s">
        <v>634</v>
      </c>
      <c r="B509" s="55" t="s">
        <v>614</v>
      </c>
      <c r="C509" s="51" t="s">
        <v>94</v>
      </c>
      <c r="D509" s="51" t="s">
        <v>24</v>
      </c>
      <c r="E509" s="62" t="s">
        <v>635</v>
      </c>
      <c r="F509" s="51"/>
      <c r="G509" s="57" t="n">
        <f aca="false">SUM(G510,G515)</f>
        <v>51945.9</v>
      </c>
      <c r="H509" s="58" t="n">
        <f aca="false">SUM(H510,H515)</f>
        <v>51945.9</v>
      </c>
      <c r="I509" s="57" t="n">
        <f aca="false">SUM(I510,I515)</f>
        <v>0</v>
      </c>
      <c r="J509" s="58" t="n">
        <f aca="false">SUM(J510,J515)</f>
        <v>49879</v>
      </c>
      <c r="K509" s="58" t="n">
        <f aca="false">SUM(K510,K515)</f>
        <v>49879</v>
      </c>
      <c r="L509" s="58" t="n">
        <f aca="false">SUM(L510,L515)</f>
        <v>0</v>
      </c>
      <c r="M509" s="58" t="n">
        <f aca="false">SUM(M510,M515)</f>
        <v>52730</v>
      </c>
      <c r="N509" s="58" t="n">
        <f aca="false">SUM(N510,N515)</f>
        <v>52730</v>
      </c>
      <c r="O509" s="58" t="n">
        <f aca="false">SUM(O510,O515)</f>
        <v>0</v>
      </c>
    </row>
    <row r="510" customFormat="false" ht="63" hidden="false" customHeight="false" outlineLevel="0" collapsed="false">
      <c r="A510" s="59" t="s">
        <v>636</v>
      </c>
      <c r="B510" s="55" t="s">
        <v>614</v>
      </c>
      <c r="C510" s="51" t="s">
        <v>94</v>
      </c>
      <c r="D510" s="51" t="s">
        <v>24</v>
      </c>
      <c r="E510" s="62" t="s">
        <v>637</v>
      </c>
      <c r="F510" s="51"/>
      <c r="G510" s="57" t="n">
        <f aca="false">SUM(G511:G514)</f>
        <v>46846</v>
      </c>
      <c r="H510" s="57" t="n">
        <f aca="false">SUM(H511:H514)</f>
        <v>46846</v>
      </c>
      <c r="I510" s="57" t="n">
        <f aca="false">SUM(I511:I514)</f>
        <v>0</v>
      </c>
      <c r="J510" s="57" t="n">
        <f aca="false">SUM(J511:J514)</f>
        <v>49879</v>
      </c>
      <c r="K510" s="57" t="n">
        <f aca="false">SUM(K511:K514)</f>
        <v>49879</v>
      </c>
      <c r="L510" s="57" t="n">
        <f aca="false">SUM(L511:L514)</f>
        <v>0</v>
      </c>
      <c r="M510" s="57" t="n">
        <f aca="false">SUM(M511:M514)</f>
        <v>52730</v>
      </c>
      <c r="N510" s="57" t="n">
        <f aca="false">SUM(N511:N514)</f>
        <v>52730</v>
      </c>
      <c r="O510" s="57" t="n">
        <f aca="false">SUM(O511:O514)</f>
        <v>0</v>
      </c>
    </row>
    <row r="511" customFormat="false" ht="173.25" hidden="false" customHeight="false" outlineLevel="0" collapsed="false">
      <c r="A511" s="63" t="s">
        <v>638</v>
      </c>
      <c r="B511" s="55" t="s">
        <v>614</v>
      </c>
      <c r="C511" s="51" t="s">
        <v>94</v>
      </c>
      <c r="D511" s="51" t="s">
        <v>24</v>
      </c>
      <c r="E511" s="64" t="s">
        <v>639</v>
      </c>
      <c r="F511" s="51" t="s">
        <v>31</v>
      </c>
      <c r="G511" s="57" t="n">
        <f aca="false">SUM(H511:I511)</f>
        <v>3315.9</v>
      </c>
      <c r="H511" s="67" t="n">
        <v>3315.9</v>
      </c>
      <c r="I511" s="68"/>
      <c r="J511" s="58" t="n">
        <f aca="false">SUM(K511:L511)</f>
        <v>3189</v>
      </c>
      <c r="K511" s="67" t="n">
        <v>3189</v>
      </c>
      <c r="L511" s="67"/>
      <c r="M511" s="58" t="n">
        <f aca="false">SUM(N511:O511)</f>
        <v>3189</v>
      </c>
      <c r="N511" s="67" t="n">
        <v>3189</v>
      </c>
      <c r="O511" s="67"/>
    </row>
    <row r="512" customFormat="false" ht="78.75" hidden="false" customHeight="false" outlineLevel="0" collapsed="false">
      <c r="A512" s="63" t="s">
        <v>640</v>
      </c>
      <c r="B512" s="55" t="s">
        <v>614</v>
      </c>
      <c r="C512" s="51" t="s">
        <v>94</v>
      </c>
      <c r="D512" s="51" t="s">
        <v>24</v>
      </c>
      <c r="E512" s="64" t="s">
        <v>639</v>
      </c>
      <c r="F512" s="51" t="s">
        <v>43</v>
      </c>
      <c r="G512" s="57" t="n">
        <f aca="false">SUM(H512:I512)</f>
        <v>1575.1</v>
      </c>
      <c r="H512" s="67" t="n">
        <v>1575.1</v>
      </c>
      <c r="I512" s="68"/>
      <c r="J512" s="58" t="n">
        <f aca="false">SUM(K512:L512)</f>
        <v>1819</v>
      </c>
      <c r="K512" s="67" t="n">
        <v>1819</v>
      </c>
      <c r="L512" s="67"/>
      <c r="M512" s="58" t="n">
        <f aca="false">SUM(N512:O512)</f>
        <v>1819</v>
      </c>
      <c r="N512" s="67" t="n">
        <v>1819</v>
      </c>
      <c r="O512" s="67"/>
    </row>
    <row r="513" customFormat="false" ht="94.5" hidden="false" customHeight="false" outlineLevel="0" collapsed="false">
      <c r="A513" s="63" t="s">
        <v>641</v>
      </c>
      <c r="B513" s="55" t="s">
        <v>614</v>
      </c>
      <c r="C513" s="51" t="s">
        <v>94</v>
      </c>
      <c r="D513" s="51" t="s">
        <v>24</v>
      </c>
      <c r="E513" s="64" t="s">
        <v>639</v>
      </c>
      <c r="F513" s="51" t="s">
        <v>154</v>
      </c>
      <c r="G513" s="57" t="n">
        <f aca="false">SUM(H513:I513)</f>
        <v>41955</v>
      </c>
      <c r="H513" s="67" t="n">
        <v>41955</v>
      </c>
      <c r="I513" s="68"/>
      <c r="J513" s="58" t="n">
        <f aca="false">SUM(K513:L513)</f>
        <v>44852</v>
      </c>
      <c r="K513" s="67" t="n">
        <v>44852</v>
      </c>
      <c r="L513" s="67"/>
      <c r="M513" s="58" t="n">
        <f aca="false">SUM(N513:O513)</f>
        <v>47703</v>
      </c>
      <c r="N513" s="67" t="n">
        <v>47703</v>
      </c>
      <c r="O513" s="67"/>
    </row>
    <row r="514" customFormat="false" ht="63" hidden="false" customHeight="false" outlineLevel="0" collapsed="false">
      <c r="A514" s="63" t="s">
        <v>642</v>
      </c>
      <c r="B514" s="55" t="s">
        <v>614</v>
      </c>
      <c r="C514" s="51" t="s">
        <v>94</v>
      </c>
      <c r="D514" s="51" t="s">
        <v>24</v>
      </c>
      <c r="E514" s="64" t="s">
        <v>639</v>
      </c>
      <c r="F514" s="51" t="s">
        <v>205</v>
      </c>
      <c r="G514" s="57" t="n">
        <f aca="false">SUM(H514:I514)</f>
        <v>0</v>
      </c>
      <c r="H514" s="67" t="n">
        <v>0</v>
      </c>
      <c r="I514" s="68"/>
      <c r="J514" s="58" t="n">
        <f aca="false">SUM(K514:L514)</f>
        <v>19</v>
      </c>
      <c r="K514" s="67" t="n">
        <v>19</v>
      </c>
      <c r="L514" s="67"/>
      <c r="M514" s="58" t="n">
        <f aca="false">SUM(N514:O514)</f>
        <v>19</v>
      </c>
      <c r="N514" s="67" t="n">
        <v>19</v>
      </c>
      <c r="O514" s="67"/>
    </row>
    <row r="515" customFormat="false" ht="31.5" hidden="false" customHeight="false" outlineLevel="0" collapsed="false">
      <c r="A515" s="63" t="s">
        <v>643</v>
      </c>
      <c r="B515" s="55" t="s">
        <v>614</v>
      </c>
      <c r="C515" s="51" t="s">
        <v>94</v>
      </c>
      <c r="D515" s="51" t="s">
        <v>24</v>
      </c>
      <c r="E515" s="62" t="s">
        <v>644</v>
      </c>
      <c r="F515" s="51"/>
      <c r="G515" s="57" t="n">
        <f aca="false">SUM(G516:G517)</f>
        <v>5099.9</v>
      </c>
      <c r="H515" s="58" t="n">
        <f aca="false">SUM(H516:H517)</f>
        <v>5099.9</v>
      </c>
      <c r="I515" s="57" t="n">
        <f aca="false">SUM(I516:I517)</f>
        <v>0</v>
      </c>
      <c r="J515" s="58" t="n">
        <f aca="false">SUM(J516:J517)</f>
        <v>0</v>
      </c>
      <c r="K515" s="58" t="n">
        <f aca="false">SUM(K516:K517)</f>
        <v>0</v>
      </c>
      <c r="L515" s="58" t="n">
        <f aca="false">SUM(L516:L517)</f>
        <v>0</v>
      </c>
      <c r="M515" s="58" t="n">
        <f aca="false">SUM(M516:M517)</f>
        <v>0</v>
      </c>
      <c r="N515" s="58" t="n">
        <f aca="false">SUM(N516:N517)</f>
        <v>0</v>
      </c>
      <c r="O515" s="58" t="n">
        <f aca="false">SUM(O516:O517)</f>
        <v>0</v>
      </c>
    </row>
    <row r="516" customFormat="false" ht="126" hidden="false" customHeight="false" outlineLevel="0" collapsed="false">
      <c r="A516" s="63" t="s">
        <v>645</v>
      </c>
      <c r="B516" s="55" t="s">
        <v>614</v>
      </c>
      <c r="C516" s="51" t="s">
        <v>94</v>
      </c>
      <c r="D516" s="51" t="s">
        <v>24</v>
      </c>
      <c r="E516" s="64" t="s">
        <v>646</v>
      </c>
      <c r="F516" s="51" t="s">
        <v>154</v>
      </c>
      <c r="G516" s="57" t="n">
        <f aca="false">SUM(H516:I516)</f>
        <v>3559.6</v>
      </c>
      <c r="H516" s="67" t="n">
        <v>3559.6</v>
      </c>
      <c r="I516" s="68"/>
      <c r="J516" s="58" t="n">
        <f aca="false">SUM(K516:L516)</f>
        <v>0</v>
      </c>
      <c r="K516" s="67"/>
      <c r="L516" s="67"/>
      <c r="M516" s="58" t="n">
        <f aca="false">SUM(N516:O516)</f>
        <v>0</v>
      </c>
      <c r="N516" s="67"/>
      <c r="O516" s="67"/>
    </row>
    <row r="517" customFormat="false" ht="173.25" hidden="false" customHeight="false" outlineLevel="0" collapsed="false">
      <c r="A517" s="63" t="s">
        <v>647</v>
      </c>
      <c r="B517" s="55" t="s">
        <v>614</v>
      </c>
      <c r="C517" s="51" t="s">
        <v>94</v>
      </c>
      <c r="D517" s="51" t="s">
        <v>24</v>
      </c>
      <c r="E517" s="64" t="s">
        <v>648</v>
      </c>
      <c r="F517" s="51" t="s">
        <v>154</v>
      </c>
      <c r="G517" s="57" t="n">
        <f aca="false">SUM(H517:I517)</f>
        <v>1540.3</v>
      </c>
      <c r="H517" s="67" t="n">
        <v>1540.3</v>
      </c>
      <c r="I517" s="68"/>
      <c r="J517" s="58" t="n">
        <f aca="false">SUM(K517:L517)</f>
        <v>0</v>
      </c>
      <c r="K517" s="67"/>
      <c r="L517" s="67"/>
      <c r="M517" s="58" t="n">
        <f aca="false">SUM(N517:O517)</f>
        <v>0</v>
      </c>
      <c r="N517" s="67"/>
      <c r="O517" s="67"/>
    </row>
    <row r="518" customFormat="false" ht="31.5" hidden="false" customHeight="false" outlineLevel="0" collapsed="false">
      <c r="A518" s="48" t="s">
        <v>414</v>
      </c>
      <c r="B518" s="49" t="s">
        <v>614</v>
      </c>
      <c r="C518" s="50" t="n">
        <v>10</v>
      </c>
      <c r="D518" s="50" t="s">
        <v>82</v>
      </c>
      <c r="E518" s="51"/>
      <c r="F518" s="51"/>
      <c r="G518" s="52" t="n">
        <f aca="false">SUM(G519,G568)</f>
        <v>84409.2</v>
      </c>
      <c r="H518" s="52" t="n">
        <f aca="false">SUM(H519,H568)</f>
        <v>75456.8</v>
      </c>
      <c r="I518" s="52" t="n">
        <f aca="false">SUM(I519,I568)</f>
        <v>8952.4</v>
      </c>
      <c r="J518" s="52" t="n">
        <f aca="false">SUM(J519,J568)</f>
        <v>49373.9</v>
      </c>
      <c r="K518" s="52" t="n">
        <f aca="false">SUM(K519,K568)</f>
        <v>49373.9</v>
      </c>
      <c r="L518" s="52" t="n">
        <f aca="false">SUM(L519,L568)</f>
        <v>0</v>
      </c>
      <c r="M518" s="52" t="n">
        <f aca="false">SUM(M519,M568)</f>
        <v>52511.4</v>
      </c>
      <c r="N518" s="52" t="n">
        <f aca="false">SUM(N519,N568)</f>
        <v>52511.4</v>
      </c>
      <c r="O518" s="52" t="n">
        <f aca="false">SUM(O519,O568)</f>
        <v>0</v>
      </c>
    </row>
    <row r="519" customFormat="false" ht="78.75" hidden="false" customHeight="false" outlineLevel="0" collapsed="false">
      <c r="A519" s="59" t="s">
        <v>84</v>
      </c>
      <c r="B519" s="61" t="s">
        <v>614</v>
      </c>
      <c r="C519" s="51" t="n">
        <v>10</v>
      </c>
      <c r="D519" s="51" t="s">
        <v>82</v>
      </c>
      <c r="E519" s="56" t="s">
        <v>85</v>
      </c>
      <c r="F519" s="51"/>
      <c r="G519" s="57" t="n">
        <f aca="false">SUM(G520,G558,G561)</f>
        <v>53609.2</v>
      </c>
      <c r="H519" s="58" t="n">
        <f aca="false">SUM(H520,H558,H561)</f>
        <v>44656.8</v>
      </c>
      <c r="I519" s="57" t="n">
        <f aca="false">SUM(I520,I558,I561)</f>
        <v>8952.4</v>
      </c>
      <c r="J519" s="58" t="n">
        <f aca="false">SUM(J520,J558,J561)</f>
        <v>49373.9</v>
      </c>
      <c r="K519" s="58" t="n">
        <f aca="false">SUM(K520,K558,K561)</f>
        <v>49373.9</v>
      </c>
      <c r="L519" s="58" t="n">
        <f aca="false">SUM(L520,L558,L561)</f>
        <v>0</v>
      </c>
      <c r="M519" s="58" t="n">
        <f aca="false">SUM(M520,M558,M561)</f>
        <v>52511.4</v>
      </c>
      <c r="N519" s="58" t="n">
        <f aca="false">SUM(N520,N558,N561)</f>
        <v>52511.4</v>
      </c>
      <c r="O519" s="58" t="n">
        <f aca="false">SUM(O520,O558,O561)</f>
        <v>0</v>
      </c>
    </row>
    <row r="520" customFormat="false" ht="126" hidden="false" customHeight="false" outlineLevel="0" collapsed="false">
      <c r="A520" s="59" t="s">
        <v>626</v>
      </c>
      <c r="B520" s="61" t="s">
        <v>614</v>
      </c>
      <c r="C520" s="51" t="n">
        <v>10</v>
      </c>
      <c r="D520" s="51" t="s">
        <v>82</v>
      </c>
      <c r="E520" s="56" t="s">
        <v>627</v>
      </c>
      <c r="F520" s="51"/>
      <c r="G520" s="57" t="n">
        <f aca="false">SUM(G521,G538)</f>
        <v>47258.2</v>
      </c>
      <c r="H520" s="58" t="n">
        <f aca="false">SUM(H521,H538)</f>
        <v>39997.8</v>
      </c>
      <c r="I520" s="57" t="n">
        <f aca="false">SUM(I521,I538)</f>
        <v>7260.4</v>
      </c>
      <c r="J520" s="58" t="n">
        <f aca="false">SUM(J521,J538)</f>
        <v>43580.9</v>
      </c>
      <c r="K520" s="58" t="n">
        <f aca="false">SUM(K521,K538)</f>
        <v>43580.9</v>
      </c>
      <c r="L520" s="58" t="n">
        <f aca="false">SUM(L521,L538)</f>
        <v>0</v>
      </c>
      <c r="M520" s="58" t="n">
        <f aca="false">SUM(M521,M538)</f>
        <v>46232.4</v>
      </c>
      <c r="N520" s="58" t="n">
        <f aca="false">SUM(N521,N538)</f>
        <v>46232.4</v>
      </c>
      <c r="O520" s="58" t="n">
        <f aca="false">SUM(O521,O538)</f>
        <v>0</v>
      </c>
    </row>
    <row r="521" customFormat="false" ht="63" hidden="false" customHeight="false" outlineLevel="0" collapsed="false">
      <c r="A521" s="59" t="s">
        <v>649</v>
      </c>
      <c r="B521" s="51" t="s">
        <v>614</v>
      </c>
      <c r="C521" s="51" t="n">
        <v>10</v>
      </c>
      <c r="D521" s="51" t="s">
        <v>82</v>
      </c>
      <c r="E521" s="62" t="s">
        <v>650</v>
      </c>
      <c r="F521" s="51"/>
      <c r="G521" s="57" t="n">
        <f aca="false">SUM(G522:G537)</f>
        <v>26108.8</v>
      </c>
      <c r="H521" s="58" t="n">
        <f aca="false">SUM(H522:H537)</f>
        <v>26108.8</v>
      </c>
      <c r="I521" s="57" t="n">
        <f aca="false">SUM(I522:I537)</f>
        <v>0</v>
      </c>
      <c r="J521" s="58" t="n">
        <f aca="false">SUM(J522:J537)</f>
        <v>28789.9</v>
      </c>
      <c r="K521" s="58" t="n">
        <f aca="false">SUM(K522:K537)</f>
        <v>28789.9</v>
      </c>
      <c r="L521" s="58" t="n">
        <f aca="false">SUM(L522:L537)</f>
        <v>0</v>
      </c>
      <c r="M521" s="58" t="n">
        <f aca="false">SUM(M522:M537)</f>
        <v>31464.4</v>
      </c>
      <c r="N521" s="58" t="n">
        <f aca="false">SUM(N522:N537)</f>
        <v>31464.4</v>
      </c>
      <c r="O521" s="58" t="n">
        <f aca="false">SUM(O522:O537)</f>
        <v>0</v>
      </c>
    </row>
    <row r="522" customFormat="false" ht="94.5" hidden="false" customHeight="false" outlineLevel="0" collapsed="false">
      <c r="A522" s="63" t="s">
        <v>651</v>
      </c>
      <c r="B522" s="51" t="s">
        <v>614</v>
      </c>
      <c r="C522" s="51" t="n">
        <v>10</v>
      </c>
      <c r="D522" s="51" t="s">
        <v>82</v>
      </c>
      <c r="E522" s="64" t="s">
        <v>652</v>
      </c>
      <c r="F522" s="51" t="s">
        <v>43</v>
      </c>
      <c r="G522" s="57" t="n">
        <f aca="false">SUM(H522:I522)</f>
        <v>194.3</v>
      </c>
      <c r="H522" s="58" t="n">
        <v>194.3</v>
      </c>
      <c r="I522" s="57"/>
      <c r="J522" s="58" t="n">
        <f aca="false">SUM(K522:L522)</f>
        <v>266</v>
      </c>
      <c r="K522" s="58" t="n">
        <v>266</v>
      </c>
      <c r="L522" s="58"/>
      <c r="M522" s="58" t="n">
        <f aca="false">SUM(N522:O522)</f>
        <v>266</v>
      </c>
      <c r="N522" s="58" t="n">
        <v>266</v>
      </c>
      <c r="O522" s="58"/>
    </row>
    <row r="523" customFormat="false" ht="78.75" hidden="false" customHeight="false" outlineLevel="0" collapsed="false">
      <c r="A523" s="59" t="s">
        <v>653</v>
      </c>
      <c r="B523" s="51" t="s">
        <v>614</v>
      </c>
      <c r="C523" s="51" t="n">
        <v>10</v>
      </c>
      <c r="D523" s="51" t="s">
        <v>82</v>
      </c>
      <c r="E523" s="64" t="s">
        <v>652</v>
      </c>
      <c r="F523" s="51" t="s">
        <v>429</v>
      </c>
      <c r="G523" s="57" t="n">
        <f aca="false">SUM(H523:I523)</f>
        <v>14749.7</v>
      </c>
      <c r="H523" s="67" t="n">
        <v>14749.7</v>
      </c>
      <c r="I523" s="68"/>
      <c r="J523" s="58" t="n">
        <f aca="false">SUM(K523:L523)</f>
        <v>15156</v>
      </c>
      <c r="K523" s="67" t="n">
        <v>15156</v>
      </c>
      <c r="L523" s="67"/>
      <c r="M523" s="58" t="n">
        <f aca="false">SUM(N523:O523)</f>
        <v>15156</v>
      </c>
      <c r="N523" s="67" t="n">
        <v>15156</v>
      </c>
      <c r="O523" s="67"/>
    </row>
    <row r="524" customFormat="false" ht="110.25" hidden="false" customHeight="false" outlineLevel="0" collapsed="false">
      <c r="A524" s="63" t="s">
        <v>654</v>
      </c>
      <c r="B524" s="51" t="s">
        <v>614</v>
      </c>
      <c r="C524" s="51" t="n">
        <v>10</v>
      </c>
      <c r="D524" s="51" t="s">
        <v>82</v>
      </c>
      <c r="E524" s="64" t="s">
        <v>655</v>
      </c>
      <c r="F524" s="51" t="s">
        <v>43</v>
      </c>
      <c r="G524" s="57" t="n">
        <f aca="false">SUM(H524:I524)</f>
        <v>40</v>
      </c>
      <c r="H524" s="67" t="n">
        <v>40</v>
      </c>
      <c r="I524" s="68"/>
      <c r="J524" s="58" t="n">
        <f aca="false">SUM(K524:L524)</f>
        <v>47</v>
      </c>
      <c r="K524" s="67" t="n">
        <v>47</v>
      </c>
      <c r="L524" s="67"/>
      <c r="M524" s="58" t="n">
        <f aca="false">SUM(N524:O524)</f>
        <v>52</v>
      </c>
      <c r="N524" s="67" t="n">
        <v>52</v>
      </c>
      <c r="O524" s="67"/>
    </row>
    <row r="525" customFormat="false" ht="94.5" hidden="false" customHeight="false" outlineLevel="0" collapsed="false">
      <c r="A525" s="63" t="s">
        <v>656</v>
      </c>
      <c r="B525" s="51" t="s">
        <v>614</v>
      </c>
      <c r="C525" s="51" t="n">
        <v>10</v>
      </c>
      <c r="D525" s="51" t="s">
        <v>82</v>
      </c>
      <c r="E525" s="64" t="s">
        <v>655</v>
      </c>
      <c r="F525" s="51" t="s">
        <v>429</v>
      </c>
      <c r="G525" s="57" t="n">
        <f aca="false">SUM(H525:I525)</f>
        <v>665</v>
      </c>
      <c r="H525" s="67" t="n">
        <v>665</v>
      </c>
      <c r="I525" s="68"/>
      <c r="J525" s="58" t="n">
        <f aca="false">SUM(K525:L525)</f>
        <v>2279</v>
      </c>
      <c r="K525" s="67" t="n">
        <v>2279</v>
      </c>
      <c r="L525" s="67"/>
      <c r="M525" s="58" t="n">
        <f aca="false">SUM(N525:O525)</f>
        <v>2613</v>
      </c>
      <c r="N525" s="67" t="n">
        <v>2613</v>
      </c>
      <c r="O525" s="67"/>
    </row>
    <row r="526" customFormat="false" ht="110.25" hidden="false" customHeight="false" outlineLevel="0" collapsed="false">
      <c r="A526" s="63" t="s">
        <v>657</v>
      </c>
      <c r="B526" s="51" t="s">
        <v>614</v>
      </c>
      <c r="C526" s="51" t="n">
        <v>10</v>
      </c>
      <c r="D526" s="51" t="s">
        <v>82</v>
      </c>
      <c r="E526" s="64" t="s">
        <v>658</v>
      </c>
      <c r="F526" s="51" t="s">
        <v>43</v>
      </c>
      <c r="G526" s="57" t="n">
        <f aca="false">SUM(H526:I526)</f>
        <v>103</v>
      </c>
      <c r="H526" s="58" t="n">
        <v>103</v>
      </c>
      <c r="I526" s="57"/>
      <c r="J526" s="58" t="n">
        <f aca="false">SUM(K526:L526)</f>
        <v>114.1</v>
      </c>
      <c r="K526" s="58" t="n">
        <v>114.1</v>
      </c>
      <c r="L526" s="58"/>
      <c r="M526" s="58" t="n">
        <f aca="false">SUM(N526:O526)</f>
        <v>124.2</v>
      </c>
      <c r="N526" s="58" t="n">
        <v>124.2</v>
      </c>
      <c r="O526" s="58"/>
    </row>
    <row r="527" customFormat="false" ht="110.25" hidden="false" customHeight="false" outlineLevel="0" collapsed="false">
      <c r="A527" s="63" t="s">
        <v>659</v>
      </c>
      <c r="B527" s="51" t="s">
        <v>614</v>
      </c>
      <c r="C527" s="51" t="n">
        <v>10</v>
      </c>
      <c r="D527" s="51" t="s">
        <v>82</v>
      </c>
      <c r="E527" s="64" t="s">
        <v>658</v>
      </c>
      <c r="F527" s="51" t="s">
        <v>429</v>
      </c>
      <c r="G527" s="57" t="n">
        <f aca="false">SUM(H527:I527)</f>
        <v>3990</v>
      </c>
      <c r="H527" s="67" t="n">
        <v>3990</v>
      </c>
      <c r="I527" s="68"/>
      <c r="J527" s="58" t="n">
        <f aca="false">SUM(K527:L527)</f>
        <v>4404</v>
      </c>
      <c r="K527" s="67" t="n">
        <v>4404</v>
      </c>
      <c r="L527" s="67"/>
      <c r="M527" s="58" t="n">
        <f aca="false">SUM(N527:O527)</f>
        <v>4875.5</v>
      </c>
      <c r="N527" s="67" t="n">
        <v>4875.5</v>
      </c>
      <c r="O527" s="67"/>
    </row>
    <row r="528" customFormat="false" ht="173.25" hidden="false" customHeight="false" outlineLevel="0" collapsed="false">
      <c r="A528" s="63" t="s">
        <v>660</v>
      </c>
      <c r="B528" s="51" t="s">
        <v>614</v>
      </c>
      <c r="C528" s="51" t="n">
        <v>10</v>
      </c>
      <c r="D528" s="51" t="s">
        <v>82</v>
      </c>
      <c r="E528" s="64" t="s">
        <v>661</v>
      </c>
      <c r="F528" s="51" t="s">
        <v>43</v>
      </c>
      <c r="G528" s="57" t="n">
        <f aca="false">SUM(H528:I528)</f>
        <v>2</v>
      </c>
      <c r="H528" s="58" t="n">
        <v>2</v>
      </c>
      <c r="I528" s="57"/>
      <c r="J528" s="58" t="n">
        <f aca="false">SUM(K528:L528)</f>
        <v>2</v>
      </c>
      <c r="K528" s="58" t="n">
        <v>2</v>
      </c>
      <c r="L528" s="58"/>
      <c r="M528" s="58" t="n">
        <f aca="false">SUM(N528:O528)</f>
        <v>2</v>
      </c>
      <c r="N528" s="58" t="n">
        <v>2</v>
      </c>
      <c r="O528" s="58"/>
    </row>
    <row r="529" customFormat="false" ht="157.5" hidden="false" customHeight="false" outlineLevel="0" collapsed="false">
      <c r="A529" s="63" t="s">
        <v>662</v>
      </c>
      <c r="B529" s="51" t="s">
        <v>614</v>
      </c>
      <c r="C529" s="51" t="n">
        <v>10</v>
      </c>
      <c r="D529" s="51" t="s">
        <v>82</v>
      </c>
      <c r="E529" s="64" t="s">
        <v>661</v>
      </c>
      <c r="F529" s="51" t="s">
        <v>429</v>
      </c>
      <c r="G529" s="57" t="n">
        <f aca="false">SUM(H529:I529)</f>
        <v>94</v>
      </c>
      <c r="H529" s="67" t="n">
        <v>94</v>
      </c>
      <c r="I529" s="68"/>
      <c r="J529" s="58" t="n">
        <f aca="false">SUM(K529:L529)</f>
        <v>94</v>
      </c>
      <c r="K529" s="67" t="n">
        <v>94</v>
      </c>
      <c r="L529" s="67"/>
      <c r="M529" s="58" t="n">
        <f aca="false">SUM(N529:O529)</f>
        <v>100</v>
      </c>
      <c r="N529" s="67" t="n">
        <v>100</v>
      </c>
      <c r="O529" s="67"/>
    </row>
    <row r="530" customFormat="false" ht="126" hidden="false" customHeight="false" outlineLevel="0" collapsed="false">
      <c r="A530" s="63" t="s">
        <v>663</v>
      </c>
      <c r="B530" s="51" t="s">
        <v>614</v>
      </c>
      <c r="C530" s="51" t="n">
        <v>10</v>
      </c>
      <c r="D530" s="51" t="s">
        <v>82</v>
      </c>
      <c r="E530" s="64" t="s">
        <v>664</v>
      </c>
      <c r="F530" s="51" t="s">
        <v>43</v>
      </c>
      <c r="G530" s="57" t="n">
        <f aca="false">SUM(H530:I530)</f>
        <v>72</v>
      </c>
      <c r="H530" s="58" t="n">
        <v>72</v>
      </c>
      <c r="I530" s="57"/>
      <c r="J530" s="58" t="n">
        <f aca="false">SUM(K530:L530)</f>
        <v>83</v>
      </c>
      <c r="K530" s="58" t="n">
        <v>83</v>
      </c>
      <c r="L530" s="58"/>
      <c r="M530" s="58" t="n">
        <f aca="false">SUM(N530:O530)</f>
        <v>94</v>
      </c>
      <c r="N530" s="58" t="n">
        <v>94</v>
      </c>
      <c r="O530" s="58"/>
    </row>
    <row r="531" customFormat="false" ht="110.25" hidden="false" customHeight="false" outlineLevel="0" collapsed="false">
      <c r="A531" s="63" t="s">
        <v>665</v>
      </c>
      <c r="B531" s="51" t="s">
        <v>614</v>
      </c>
      <c r="C531" s="51" t="n">
        <v>10</v>
      </c>
      <c r="D531" s="51" t="s">
        <v>82</v>
      </c>
      <c r="E531" s="64" t="s">
        <v>664</v>
      </c>
      <c r="F531" s="51" t="s">
        <v>429</v>
      </c>
      <c r="G531" s="57" t="n">
        <f aca="false">SUM(H531:I531)</f>
        <v>4238</v>
      </c>
      <c r="H531" s="67" t="n">
        <v>4238</v>
      </c>
      <c r="I531" s="68"/>
      <c r="J531" s="58" t="n">
        <f aca="false">SUM(K531:L531)</f>
        <v>4479</v>
      </c>
      <c r="K531" s="67" t="n">
        <v>4479</v>
      </c>
      <c r="L531" s="67"/>
      <c r="M531" s="58" t="n">
        <f aca="false">SUM(N531:O531)</f>
        <v>5319.6</v>
      </c>
      <c r="N531" s="67" t="n">
        <v>5319.6</v>
      </c>
      <c r="O531" s="67"/>
    </row>
    <row r="532" customFormat="false" ht="126" hidden="false" customHeight="false" outlineLevel="0" collapsed="false">
      <c r="A532" s="63" t="s">
        <v>666</v>
      </c>
      <c r="B532" s="51" t="s">
        <v>614</v>
      </c>
      <c r="C532" s="51" t="n">
        <v>10</v>
      </c>
      <c r="D532" s="51" t="s">
        <v>82</v>
      </c>
      <c r="E532" s="64" t="s">
        <v>667</v>
      </c>
      <c r="F532" s="51" t="s">
        <v>43</v>
      </c>
      <c r="G532" s="57" t="n">
        <f aca="false">SUM(H532:I532)</f>
        <v>12.7</v>
      </c>
      <c r="H532" s="58" t="n">
        <v>12.7</v>
      </c>
      <c r="I532" s="57"/>
      <c r="J532" s="58" t="n">
        <f aca="false">SUM(K532:L532)</f>
        <v>40</v>
      </c>
      <c r="K532" s="58" t="n">
        <v>40</v>
      </c>
      <c r="L532" s="58"/>
      <c r="M532" s="58" t="n">
        <f aca="false">SUM(N532:O532)</f>
        <v>47</v>
      </c>
      <c r="N532" s="58" t="n">
        <v>47</v>
      </c>
      <c r="O532" s="58"/>
    </row>
    <row r="533" customFormat="false" ht="110.25" hidden="false" customHeight="false" outlineLevel="0" collapsed="false">
      <c r="A533" s="63" t="s">
        <v>668</v>
      </c>
      <c r="B533" s="51" t="s">
        <v>614</v>
      </c>
      <c r="C533" s="51" t="n">
        <v>10</v>
      </c>
      <c r="D533" s="51" t="s">
        <v>82</v>
      </c>
      <c r="E533" s="64" t="s">
        <v>667</v>
      </c>
      <c r="F533" s="51" t="s">
        <v>429</v>
      </c>
      <c r="G533" s="57" t="n">
        <f aca="false">SUM(H533:I533)</f>
        <v>1889.3</v>
      </c>
      <c r="H533" s="67" t="n">
        <v>1889.3</v>
      </c>
      <c r="I533" s="68"/>
      <c r="J533" s="58" t="n">
        <f aca="false">SUM(K533:L533)</f>
        <v>1705</v>
      </c>
      <c r="K533" s="67" t="n">
        <v>1705</v>
      </c>
      <c r="L533" s="67"/>
      <c r="M533" s="58" t="n">
        <f aca="false">SUM(N533:O533)</f>
        <v>2205.9</v>
      </c>
      <c r="N533" s="67" t="n">
        <v>2205.9</v>
      </c>
      <c r="O533" s="67"/>
    </row>
    <row r="534" customFormat="false" ht="126" hidden="false" customHeight="false" outlineLevel="0" collapsed="false">
      <c r="A534" s="63" t="s">
        <v>669</v>
      </c>
      <c r="B534" s="51" t="s">
        <v>614</v>
      </c>
      <c r="C534" s="51" t="n">
        <v>10</v>
      </c>
      <c r="D534" s="51" t="s">
        <v>82</v>
      </c>
      <c r="E534" s="64" t="s">
        <v>670</v>
      </c>
      <c r="F534" s="51" t="s">
        <v>429</v>
      </c>
      <c r="G534" s="57" t="n">
        <f aca="false">SUM(H534:I534)</f>
        <v>0</v>
      </c>
      <c r="H534" s="67" t="n">
        <v>0</v>
      </c>
      <c r="I534" s="68"/>
      <c r="J534" s="58" t="n">
        <f aca="false">SUM(K534:L534)</f>
        <v>56.8</v>
      </c>
      <c r="K534" s="67" t="n">
        <v>56.8</v>
      </c>
      <c r="L534" s="67"/>
      <c r="M534" s="58" t="n">
        <f aca="false">SUM(N534:O534)</f>
        <v>545.2</v>
      </c>
      <c r="N534" s="67" t="n">
        <v>545.2</v>
      </c>
      <c r="O534" s="67"/>
    </row>
    <row r="535" customFormat="false" ht="173.25" hidden="false" customHeight="false" outlineLevel="0" collapsed="false">
      <c r="A535" s="66" t="s">
        <v>671</v>
      </c>
      <c r="B535" s="51" t="s">
        <v>614</v>
      </c>
      <c r="C535" s="51" t="n">
        <v>10</v>
      </c>
      <c r="D535" s="51" t="s">
        <v>82</v>
      </c>
      <c r="E535" s="64" t="s">
        <v>672</v>
      </c>
      <c r="F535" s="51" t="s">
        <v>43</v>
      </c>
      <c r="G535" s="57" t="n">
        <f aca="false">SUM(H535:I535)</f>
        <v>1.5</v>
      </c>
      <c r="H535" s="68" t="n">
        <v>1.5</v>
      </c>
      <c r="I535" s="68"/>
      <c r="J535" s="57" t="n">
        <f aca="false">SUM(K535:L535)</f>
        <v>1.5</v>
      </c>
      <c r="K535" s="68" t="n">
        <v>1.5</v>
      </c>
      <c r="L535" s="68"/>
      <c r="M535" s="57" t="n">
        <f aca="false">SUM(N535:O535)</f>
        <v>1.5</v>
      </c>
      <c r="N535" s="68" t="n">
        <v>1.5</v>
      </c>
      <c r="O535" s="68"/>
    </row>
    <row r="536" customFormat="false" ht="157.5" hidden="false" customHeight="false" outlineLevel="0" collapsed="false">
      <c r="A536" s="63" t="s">
        <v>673</v>
      </c>
      <c r="B536" s="51" t="s">
        <v>614</v>
      </c>
      <c r="C536" s="51" t="n">
        <v>10</v>
      </c>
      <c r="D536" s="51" t="s">
        <v>82</v>
      </c>
      <c r="E536" s="64" t="s">
        <v>672</v>
      </c>
      <c r="F536" s="51" t="s">
        <v>429</v>
      </c>
      <c r="G536" s="57" t="n">
        <f aca="false">SUM(H536:I536)</f>
        <v>36.5</v>
      </c>
      <c r="H536" s="68" t="n">
        <v>36.5</v>
      </c>
      <c r="I536" s="68"/>
      <c r="J536" s="57" t="n">
        <f aca="false">SUM(K536:L536)</f>
        <v>36.5</v>
      </c>
      <c r="K536" s="68" t="n">
        <v>36.5</v>
      </c>
      <c r="L536" s="68"/>
      <c r="M536" s="57" t="n">
        <f aca="false">SUM(N536:O536)</f>
        <v>36.5</v>
      </c>
      <c r="N536" s="68" t="n">
        <v>36.5</v>
      </c>
      <c r="O536" s="68"/>
    </row>
    <row r="537" customFormat="false" ht="157.5" hidden="false" customHeight="false" outlineLevel="0" collapsed="false">
      <c r="A537" s="63" t="s">
        <v>673</v>
      </c>
      <c r="B537" s="51" t="s">
        <v>614</v>
      </c>
      <c r="C537" s="51" t="n">
        <v>10</v>
      </c>
      <c r="D537" s="51" t="s">
        <v>82</v>
      </c>
      <c r="E537" s="64" t="s">
        <v>674</v>
      </c>
      <c r="F537" s="51" t="s">
        <v>429</v>
      </c>
      <c r="G537" s="57" t="n">
        <f aca="false">SUM(H537:I537)</f>
        <v>20.8</v>
      </c>
      <c r="H537" s="68" t="n">
        <f aca="false">25-4.2</f>
        <v>20.8</v>
      </c>
      <c r="I537" s="68"/>
      <c r="J537" s="57" t="n">
        <f aca="false">SUM(K537:L537)</f>
        <v>26</v>
      </c>
      <c r="K537" s="68" t="n">
        <v>26</v>
      </c>
      <c r="L537" s="68"/>
      <c r="M537" s="57" t="n">
        <f aca="false">SUM(N537:O537)</f>
        <v>26</v>
      </c>
      <c r="N537" s="68" t="n">
        <v>26</v>
      </c>
      <c r="O537" s="68"/>
    </row>
    <row r="538" customFormat="false" ht="47.25" hidden="false" customHeight="false" outlineLevel="0" collapsed="false">
      <c r="A538" s="65" t="s">
        <v>628</v>
      </c>
      <c r="B538" s="61" t="s">
        <v>614</v>
      </c>
      <c r="C538" s="51" t="n">
        <v>10</v>
      </c>
      <c r="D538" s="51" t="s">
        <v>82</v>
      </c>
      <c r="E538" s="56" t="s">
        <v>629</v>
      </c>
      <c r="F538" s="51"/>
      <c r="G538" s="57" t="n">
        <f aca="false">SUM(G539:G557)</f>
        <v>21149.4</v>
      </c>
      <c r="H538" s="58" t="n">
        <f aca="false">SUM(H539:H557)</f>
        <v>13889</v>
      </c>
      <c r="I538" s="57" t="n">
        <f aca="false">SUM(I539:I557)</f>
        <v>7260.4</v>
      </c>
      <c r="J538" s="58" t="n">
        <f aca="false">SUM(J539:J557)</f>
        <v>14791</v>
      </c>
      <c r="K538" s="58" t="n">
        <f aca="false">SUM(K539:K557)</f>
        <v>14791</v>
      </c>
      <c r="L538" s="58" t="n">
        <f aca="false">SUM(L539:L557)</f>
        <v>0</v>
      </c>
      <c r="M538" s="58" t="n">
        <f aca="false">SUM(M539:M557)</f>
        <v>14768</v>
      </c>
      <c r="N538" s="58" t="n">
        <f aca="false">SUM(N539:N557)</f>
        <v>14768</v>
      </c>
      <c r="O538" s="58" t="n">
        <f aca="false">SUM(O539:O557)</f>
        <v>0</v>
      </c>
    </row>
    <row r="539" customFormat="false" ht="94.5" hidden="false" customHeight="false" outlineLevel="0" collapsed="false">
      <c r="A539" s="65" t="s">
        <v>675</v>
      </c>
      <c r="B539" s="61" t="s">
        <v>614</v>
      </c>
      <c r="C539" s="51" t="n">
        <v>10</v>
      </c>
      <c r="D539" s="51" t="s">
        <v>82</v>
      </c>
      <c r="E539" s="51" t="s">
        <v>676</v>
      </c>
      <c r="F539" s="51" t="s">
        <v>429</v>
      </c>
      <c r="G539" s="57" t="n">
        <f aca="false">SUM(H539:I539)</f>
        <v>2880</v>
      </c>
      <c r="H539" s="58"/>
      <c r="I539" s="57" t="n">
        <v>2880</v>
      </c>
      <c r="J539" s="58" t="n">
        <f aca="false">SUM(K539:L539)</f>
        <v>0</v>
      </c>
      <c r="K539" s="58"/>
      <c r="L539" s="58" t="n">
        <v>0</v>
      </c>
      <c r="M539" s="58" t="n">
        <f aca="false">SUM(N539:O539)</f>
        <v>0</v>
      </c>
      <c r="N539" s="58"/>
      <c r="O539" s="58"/>
    </row>
    <row r="540" customFormat="false" ht="47.25" hidden="false" customHeight="false" outlineLevel="0" collapsed="false">
      <c r="A540" s="65" t="s">
        <v>677</v>
      </c>
      <c r="B540" s="61" t="s">
        <v>614</v>
      </c>
      <c r="C540" s="51" t="n">
        <v>10</v>
      </c>
      <c r="D540" s="51" t="s">
        <v>82</v>
      </c>
      <c r="E540" s="51" t="s">
        <v>678</v>
      </c>
      <c r="F540" s="51" t="s">
        <v>429</v>
      </c>
      <c r="G540" s="57" t="n">
        <f aca="false">SUM(H540:I540)</f>
        <v>2152.9</v>
      </c>
      <c r="H540" s="58"/>
      <c r="I540" s="57" t="n">
        <v>2152.9</v>
      </c>
      <c r="J540" s="58" t="n">
        <f aca="false">SUM(K540:L540)</f>
        <v>0</v>
      </c>
      <c r="K540" s="58"/>
      <c r="L540" s="58" t="n">
        <v>0</v>
      </c>
      <c r="M540" s="58" t="n">
        <f aca="false">SUM(N540:O540)</f>
        <v>0</v>
      </c>
      <c r="N540" s="58"/>
      <c r="O540" s="58"/>
    </row>
    <row r="541" customFormat="false" ht="47.25" hidden="false" customHeight="false" outlineLevel="0" collapsed="false">
      <c r="A541" s="63" t="s">
        <v>266</v>
      </c>
      <c r="B541" s="61" t="s">
        <v>614</v>
      </c>
      <c r="C541" s="51" t="n">
        <v>10</v>
      </c>
      <c r="D541" s="51" t="s">
        <v>82</v>
      </c>
      <c r="E541" s="51" t="s">
        <v>679</v>
      </c>
      <c r="F541" s="51" t="s">
        <v>429</v>
      </c>
      <c r="G541" s="57" t="n">
        <f aca="false">SUM(H541:I541)</f>
        <v>2227.5</v>
      </c>
      <c r="H541" s="58"/>
      <c r="I541" s="57" t="n">
        <v>2227.5</v>
      </c>
      <c r="J541" s="58" t="n">
        <f aca="false">SUM(K541:L541)</f>
        <v>0</v>
      </c>
      <c r="K541" s="58"/>
      <c r="L541" s="58" t="n">
        <v>0</v>
      </c>
      <c r="M541" s="58" t="n">
        <f aca="false">SUM(N541:O541)</f>
        <v>0</v>
      </c>
      <c r="N541" s="58"/>
      <c r="O541" s="58"/>
    </row>
    <row r="542" customFormat="false" ht="94.5" hidden="false" customHeight="false" outlineLevel="0" collapsed="false">
      <c r="A542" s="63" t="s">
        <v>680</v>
      </c>
      <c r="B542" s="51" t="s">
        <v>614</v>
      </c>
      <c r="C542" s="51" t="s">
        <v>94</v>
      </c>
      <c r="D542" s="51" t="s">
        <v>82</v>
      </c>
      <c r="E542" s="64" t="s">
        <v>681</v>
      </c>
      <c r="F542" s="51" t="s">
        <v>43</v>
      </c>
      <c r="G542" s="57" t="n">
        <f aca="false">SUM(H542:I542)</f>
        <v>1.4</v>
      </c>
      <c r="H542" s="67" t="n">
        <v>1.4</v>
      </c>
      <c r="I542" s="68"/>
      <c r="J542" s="58" t="n">
        <f aca="false">SUM(K542:L542)</f>
        <v>1.7</v>
      </c>
      <c r="K542" s="67" t="n">
        <v>1.7</v>
      </c>
      <c r="L542" s="67"/>
      <c r="M542" s="58" t="n">
        <f aca="false">SUM(N542:O542)</f>
        <v>1.8</v>
      </c>
      <c r="N542" s="67" t="n">
        <v>1.8</v>
      </c>
      <c r="O542" s="67"/>
    </row>
    <row r="543" customFormat="false" ht="78.75" hidden="false" customHeight="false" outlineLevel="0" collapsed="false">
      <c r="A543" s="63" t="s">
        <v>682</v>
      </c>
      <c r="B543" s="51" t="s">
        <v>614</v>
      </c>
      <c r="C543" s="51" t="s">
        <v>94</v>
      </c>
      <c r="D543" s="51" t="s">
        <v>82</v>
      </c>
      <c r="E543" s="64" t="s">
        <v>681</v>
      </c>
      <c r="F543" s="51" t="s">
        <v>429</v>
      </c>
      <c r="G543" s="57" t="n">
        <f aca="false">SUM(H543:I543)</f>
        <v>205.6</v>
      </c>
      <c r="H543" s="67" t="n">
        <v>205.6</v>
      </c>
      <c r="I543" s="68"/>
      <c r="J543" s="58" t="n">
        <f aca="false">SUM(K543:L543)</f>
        <v>214.3</v>
      </c>
      <c r="K543" s="67" t="n">
        <v>214.3</v>
      </c>
      <c r="L543" s="67"/>
      <c r="M543" s="58" t="n">
        <f aca="false">SUM(N543:O543)</f>
        <v>222.2</v>
      </c>
      <c r="N543" s="67" t="n">
        <v>222.2</v>
      </c>
      <c r="O543" s="67"/>
    </row>
    <row r="544" customFormat="false" ht="94.5" hidden="false" customHeight="false" outlineLevel="0" collapsed="false">
      <c r="A544" s="63" t="s">
        <v>683</v>
      </c>
      <c r="B544" s="51" t="s">
        <v>614</v>
      </c>
      <c r="C544" s="51" t="n">
        <v>10</v>
      </c>
      <c r="D544" s="51" t="s">
        <v>82</v>
      </c>
      <c r="E544" s="64" t="s">
        <v>684</v>
      </c>
      <c r="F544" s="51" t="s">
        <v>43</v>
      </c>
      <c r="G544" s="57" t="n">
        <f aca="false">SUM(H544:I544)</f>
        <v>1</v>
      </c>
      <c r="H544" s="58" t="n">
        <v>1</v>
      </c>
      <c r="I544" s="57"/>
      <c r="J544" s="58" t="n">
        <f aca="false">SUM(K544:L544)</f>
        <v>1</v>
      </c>
      <c r="K544" s="58" t="n">
        <v>1</v>
      </c>
      <c r="L544" s="58"/>
      <c r="M544" s="58" t="n">
        <f aca="false">SUM(N544:O544)</f>
        <v>1</v>
      </c>
      <c r="N544" s="58" t="n">
        <v>1</v>
      </c>
      <c r="O544" s="58"/>
    </row>
    <row r="545" customFormat="false" ht="78.75" hidden="false" customHeight="false" outlineLevel="0" collapsed="false">
      <c r="A545" s="63" t="s">
        <v>685</v>
      </c>
      <c r="B545" s="51" t="s">
        <v>614</v>
      </c>
      <c r="C545" s="51" t="s">
        <v>94</v>
      </c>
      <c r="D545" s="51" t="s">
        <v>82</v>
      </c>
      <c r="E545" s="64" t="s">
        <v>684</v>
      </c>
      <c r="F545" s="51" t="s">
        <v>429</v>
      </c>
      <c r="G545" s="57" t="n">
        <f aca="false">SUM(H545:I545)</f>
        <v>110</v>
      </c>
      <c r="H545" s="67" t="n">
        <v>110</v>
      </c>
      <c r="I545" s="68"/>
      <c r="J545" s="58" t="n">
        <f aca="false">SUM(K545:L545)</f>
        <v>115</v>
      </c>
      <c r="K545" s="67" t="n">
        <v>115</v>
      </c>
      <c r="L545" s="67"/>
      <c r="M545" s="58" t="n">
        <f aca="false">SUM(N545:O545)</f>
        <v>119</v>
      </c>
      <c r="N545" s="67" t="n">
        <v>119</v>
      </c>
      <c r="O545" s="67"/>
    </row>
    <row r="546" customFormat="false" ht="252" hidden="false" customHeight="false" outlineLevel="0" collapsed="false">
      <c r="A546" s="66" t="s">
        <v>686</v>
      </c>
      <c r="B546" s="51" t="s">
        <v>614</v>
      </c>
      <c r="C546" s="51" t="n">
        <v>10</v>
      </c>
      <c r="D546" s="51" t="s">
        <v>82</v>
      </c>
      <c r="E546" s="64" t="s">
        <v>687</v>
      </c>
      <c r="F546" s="51" t="s">
        <v>43</v>
      </c>
      <c r="G546" s="57" t="n">
        <f aca="false">SUM(H546:I546)</f>
        <v>1</v>
      </c>
      <c r="H546" s="58" t="n">
        <v>1</v>
      </c>
      <c r="I546" s="57"/>
      <c r="J546" s="58" t="n">
        <f aca="false">SUM(K546:L546)</f>
        <v>1</v>
      </c>
      <c r="K546" s="58" t="n">
        <v>1</v>
      </c>
      <c r="L546" s="58"/>
      <c r="M546" s="58" t="n">
        <f aca="false">SUM(N546:O546)</f>
        <v>1</v>
      </c>
      <c r="N546" s="58" t="n">
        <v>1</v>
      </c>
      <c r="O546" s="58"/>
    </row>
    <row r="547" customFormat="false" ht="236.25" hidden="false" customHeight="false" outlineLevel="0" collapsed="false">
      <c r="A547" s="66" t="s">
        <v>688</v>
      </c>
      <c r="B547" s="51" t="s">
        <v>614</v>
      </c>
      <c r="C547" s="51" t="n">
        <v>10</v>
      </c>
      <c r="D547" s="51" t="s">
        <v>82</v>
      </c>
      <c r="E547" s="64" t="s">
        <v>687</v>
      </c>
      <c r="F547" s="51" t="s">
        <v>429</v>
      </c>
      <c r="G547" s="57" t="n">
        <f aca="false">SUM(H547:I547)</f>
        <v>85</v>
      </c>
      <c r="H547" s="67" t="n">
        <v>85</v>
      </c>
      <c r="I547" s="68"/>
      <c r="J547" s="58" t="n">
        <f aca="false">SUM(K547:L547)</f>
        <v>89</v>
      </c>
      <c r="K547" s="67" t="n">
        <v>89</v>
      </c>
      <c r="L547" s="67"/>
      <c r="M547" s="58" t="n">
        <f aca="false">SUM(N547:O547)</f>
        <v>92</v>
      </c>
      <c r="N547" s="67" t="n">
        <v>92</v>
      </c>
      <c r="O547" s="67"/>
    </row>
    <row r="548" customFormat="false" ht="94.5" hidden="false" customHeight="false" outlineLevel="0" collapsed="false">
      <c r="A548" s="63" t="s">
        <v>689</v>
      </c>
      <c r="B548" s="51" t="s">
        <v>614</v>
      </c>
      <c r="C548" s="51" t="s">
        <v>94</v>
      </c>
      <c r="D548" s="51" t="s">
        <v>82</v>
      </c>
      <c r="E548" s="64" t="s">
        <v>690</v>
      </c>
      <c r="F548" s="51" t="s">
        <v>43</v>
      </c>
      <c r="G548" s="57" t="n">
        <f aca="false">SUM(H548:I548)</f>
        <v>66</v>
      </c>
      <c r="H548" s="58" t="n">
        <v>66</v>
      </c>
      <c r="I548" s="57"/>
      <c r="J548" s="58" t="n">
        <f aca="false">SUM(K548:L548)</f>
        <v>71</v>
      </c>
      <c r="K548" s="58" t="n">
        <v>71</v>
      </c>
      <c r="L548" s="58"/>
      <c r="M548" s="58" t="n">
        <f aca="false">SUM(N548:O548)</f>
        <v>73</v>
      </c>
      <c r="N548" s="58" t="n">
        <v>73</v>
      </c>
      <c r="O548" s="58"/>
    </row>
    <row r="549" customFormat="false" ht="78.75" hidden="false" customHeight="false" outlineLevel="0" collapsed="false">
      <c r="A549" s="63" t="s">
        <v>691</v>
      </c>
      <c r="B549" s="51" t="s">
        <v>614</v>
      </c>
      <c r="C549" s="51" t="s">
        <v>94</v>
      </c>
      <c r="D549" s="51" t="s">
        <v>82</v>
      </c>
      <c r="E549" s="64" t="s">
        <v>690</v>
      </c>
      <c r="F549" s="51" t="s">
        <v>429</v>
      </c>
      <c r="G549" s="57" t="n">
        <f aca="false">SUM(H549:I549)</f>
        <v>5441</v>
      </c>
      <c r="H549" s="67" t="n">
        <v>5441</v>
      </c>
      <c r="I549" s="68"/>
      <c r="J549" s="58" t="n">
        <f aca="false">SUM(K549:L549)</f>
        <v>5926</v>
      </c>
      <c r="K549" s="67" t="n">
        <v>5926</v>
      </c>
      <c r="L549" s="67"/>
      <c r="M549" s="58" t="n">
        <f aca="false">SUM(N549:O549)</f>
        <v>6370</v>
      </c>
      <c r="N549" s="67" t="n">
        <v>6370</v>
      </c>
      <c r="O549" s="67"/>
    </row>
    <row r="550" customFormat="false" ht="78.75" hidden="false" customHeight="false" outlineLevel="0" collapsed="false">
      <c r="A550" s="63" t="s">
        <v>692</v>
      </c>
      <c r="B550" s="51" t="s">
        <v>614</v>
      </c>
      <c r="C550" s="51" t="n">
        <v>10</v>
      </c>
      <c r="D550" s="51" t="s">
        <v>82</v>
      </c>
      <c r="E550" s="64" t="s">
        <v>693</v>
      </c>
      <c r="F550" s="51" t="s">
        <v>43</v>
      </c>
      <c r="G550" s="57" t="n">
        <f aca="false">SUM(H550:I550)</f>
        <v>0.5</v>
      </c>
      <c r="H550" s="58" t="n">
        <v>0.5</v>
      </c>
      <c r="I550" s="57"/>
      <c r="J550" s="58" t="n">
        <f aca="false">SUM(K550:L550)</f>
        <v>1</v>
      </c>
      <c r="K550" s="58" t="n">
        <v>1</v>
      </c>
      <c r="L550" s="58"/>
      <c r="M550" s="58" t="n">
        <f aca="false">SUM(N550:O550)</f>
        <v>1</v>
      </c>
      <c r="N550" s="58" t="n">
        <v>1</v>
      </c>
      <c r="O550" s="58"/>
    </row>
    <row r="551" customFormat="false" ht="63" hidden="false" customHeight="false" outlineLevel="0" collapsed="false">
      <c r="A551" s="63" t="s">
        <v>694</v>
      </c>
      <c r="B551" s="51" t="s">
        <v>614</v>
      </c>
      <c r="C551" s="51" t="n">
        <v>10</v>
      </c>
      <c r="D551" s="51" t="s">
        <v>82</v>
      </c>
      <c r="E551" s="64" t="s">
        <v>693</v>
      </c>
      <c r="F551" s="51" t="s">
        <v>429</v>
      </c>
      <c r="G551" s="57" t="n">
        <f aca="false">SUM(H551:I551)</f>
        <v>16.5</v>
      </c>
      <c r="H551" s="67" t="n">
        <v>16.5</v>
      </c>
      <c r="I551" s="68"/>
      <c r="J551" s="58" t="n">
        <f aca="false">SUM(K551:L551)</f>
        <v>16</v>
      </c>
      <c r="K551" s="67" t="n">
        <v>16</v>
      </c>
      <c r="L551" s="67"/>
      <c r="M551" s="58" t="n">
        <f aca="false">SUM(N551:O551)</f>
        <v>17</v>
      </c>
      <c r="N551" s="67" t="n">
        <v>17</v>
      </c>
      <c r="O551" s="67"/>
    </row>
    <row r="552" customFormat="false" ht="78.75" hidden="false" customHeight="false" outlineLevel="0" collapsed="false">
      <c r="A552" s="63" t="s">
        <v>695</v>
      </c>
      <c r="B552" s="51" t="s">
        <v>614</v>
      </c>
      <c r="C552" s="51" t="n">
        <v>10</v>
      </c>
      <c r="D552" s="51" t="s">
        <v>82</v>
      </c>
      <c r="E552" s="64" t="s">
        <v>696</v>
      </c>
      <c r="F552" s="51" t="s">
        <v>43</v>
      </c>
      <c r="G552" s="57" t="n">
        <f aca="false">SUM(H552:I552)</f>
        <v>0.5</v>
      </c>
      <c r="H552" s="67" t="n">
        <v>0.5</v>
      </c>
      <c r="I552" s="68"/>
      <c r="J552" s="58" t="n">
        <f aca="false">SUM(K552:L552)</f>
        <v>1</v>
      </c>
      <c r="K552" s="67" t="n">
        <v>1</v>
      </c>
      <c r="L552" s="67"/>
      <c r="M552" s="58" t="n">
        <f aca="false">SUM(N552:O552)</f>
        <v>1</v>
      </c>
      <c r="N552" s="67" t="n">
        <v>1</v>
      </c>
      <c r="O552" s="67"/>
    </row>
    <row r="553" customFormat="false" ht="78.75" hidden="false" customHeight="false" outlineLevel="0" collapsed="false">
      <c r="A553" s="63" t="s">
        <v>697</v>
      </c>
      <c r="B553" s="51" t="s">
        <v>614</v>
      </c>
      <c r="C553" s="51" t="n">
        <v>10</v>
      </c>
      <c r="D553" s="51" t="s">
        <v>82</v>
      </c>
      <c r="E553" s="64" t="s">
        <v>696</v>
      </c>
      <c r="F553" s="51" t="s">
        <v>429</v>
      </c>
      <c r="G553" s="57" t="n">
        <f aca="false">SUM(H553:I553)</f>
        <v>16.5</v>
      </c>
      <c r="H553" s="67" t="n">
        <v>16.5</v>
      </c>
      <c r="I553" s="68"/>
      <c r="J553" s="58" t="n">
        <f aca="false">SUM(K553:L553)</f>
        <v>17</v>
      </c>
      <c r="K553" s="67" t="n">
        <v>17</v>
      </c>
      <c r="L553" s="67"/>
      <c r="M553" s="58" t="n">
        <f aca="false">SUM(N553:O553)</f>
        <v>18</v>
      </c>
      <c r="N553" s="67" t="n">
        <v>18</v>
      </c>
      <c r="O553" s="67"/>
    </row>
    <row r="554" customFormat="false" ht="126" hidden="false" customHeight="false" outlineLevel="0" collapsed="false">
      <c r="A554" s="63" t="s">
        <v>698</v>
      </c>
      <c r="B554" s="51" t="s">
        <v>614</v>
      </c>
      <c r="C554" s="51" t="n">
        <v>10</v>
      </c>
      <c r="D554" s="51" t="s">
        <v>82</v>
      </c>
      <c r="E554" s="64" t="s">
        <v>699</v>
      </c>
      <c r="F554" s="51" t="s">
        <v>43</v>
      </c>
      <c r="G554" s="57" t="n">
        <f aca="false">SUM(H554:I554)</f>
        <v>128.9</v>
      </c>
      <c r="H554" s="58" t="n">
        <v>128.9</v>
      </c>
      <c r="I554" s="57"/>
      <c r="J554" s="58" t="n">
        <f aca="false">SUM(K554:L554)</f>
        <v>127.2</v>
      </c>
      <c r="K554" s="58" t="n">
        <v>127.2</v>
      </c>
      <c r="L554" s="58"/>
      <c r="M554" s="58" t="n">
        <f aca="false">SUM(N554:O554)</f>
        <v>132.4</v>
      </c>
      <c r="N554" s="58" t="n">
        <v>132.4</v>
      </c>
      <c r="O554" s="58"/>
    </row>
    <row r="555" customFormat="false" ht="110.25" hidden="false" customHeight="false" outlineLevel="0" collapsed="false">
      <c r="A555" s="63" t="s">
        <v>700</v>
      </c>
      <c r="B555" s="51" t="s">
        <v>614</v>
      </c>
      <c r="C555" s="51" t="n">
        <v>10</v>
      </c>
      <c r="D555" s="51" t="s">
        <v>82</v>
      </c>
      <c r="E555" s="64" t="s">
        <v>699</v>
      </c>
      <c r="F555" s="51" t="s">
        <v>429</v>
      </c>
      <c r="G555" s="57" t="n">
        <f aca="false">SUM(H555:I555)</f>
        <v>7704.1</v>
      </c>
      <c r="H555" s="67" t="n">
        <v>7704.1</v>
      </c>
      <c r="I555" s="68"/>
      <c r="J555" s="58" t="n">
        <f aca="false">SUM(K555:L555)</f>
        <v>8067.8</v>
      </c>
      <c r="K555" s="67" t="n">
        <f aca="false">8488.8-421</f>
        <v>8067.8</v>
      </c>
      <c r="L555" s="67"/>
      <c r="M555" s="58" t="n">
        <f aca="false">SUM(N555:O555)</f>
        <v>7570.6</v>
      </c>
      <c r="N555" s="67" t="n">
        <f aca="false">8657.6-1087</f>
        <v>7570.6</v>
      </c>
      <c r="O555" s="67"/>
    </row>
    <row r="556" customFormat="false" ht="78.75" hidden="false" customHeight="false" outlineLevel="0" collapsed="false">
      <c r="A556" s="63" t="s">
        <v>701</v>
      </c>
      <c r="B556" s="51" t="s">
        <v>614</v>
      </c>
      <c r="C556" s="51" t="n">
        <v>10</v>
      </c>
      <c r="D556" s="51" t="s">
        <v>82</v>
      </c>
      <c r="E556" s="64" t="s">
        <v>702</v>
      </c>
      <c r="F556" s="51" t="s">
        <v>43</v>
      </c>
      <c r="G556" s="57" t="n">
        <f aca="false">SUM(H556:I556)</f>
        <v>1.5</v>
      </c>
      <c r="H556" s="58" t="n">
        <v>1.5</v>
      </c>
      <c r="I556" s="57"/>
      <c r="J556" s="58" t="n">
        <f aca="false">SUM(K556:L556)</f>
        <v>3</v>
      </c>
      <c r="K556" s="58" t="n">
        <v>3</v>
      </c>
      <c r="L556" s="58"/>
      <c r="M556" s="58" t="n">
        <f aca="false">SUM(N556:O556)</f>
        <v>3</v>
      </c>
      <c r="N556" s="58" t="n">
        <v>3</v>
      </c>
      <c r="O556" s="58"/>
    </row>
    <row r="557" customFormat="false" ht="63" hidden="false" customHeight="false" outlineLevel="0" collapsed="false">
      <c r="A557" s="63" t="s">
        <v>703</v>
      </c>
      <c r="B557" s="51" t="s">
        <v>614</v>
      </c>
      <c r="C557" s="51" t="s">
        <v>94</v>
      </c>
      <c r="D557" s="51" t="s">
        <v>82</v>
      </c>
      <c r="E557" s="64" t="s">
        <v>702</v>
      </c>
      <c r="F557" s="51" t="s">
        <v>429</v>
      </c>
      <c r="G557" s="57" t="n">
        <f aca="false">SUM(H557:I557)</f>
        <v>109.5</v>
      </c>
      <c r="H557" s="67" t="n">
        <v>109.5</v>
      </c>
      <c r="I557" s="68"/>
      <c r="J557" s="58" t="n">
        <f aca="false">SUM(K557:L557)</f>
        <v>139</v>
      </c>
      <c r="K557" s="67" t="n">
        <v>139</v>
      </c>
      <c r="L557" s="67"/>
      <c r="M557" s="58" t="n">
        <f aca="false">SUM(N557:O557)</f>
        <v>145</v>
      </c>
      <c r="N557" s="67" t="n">
        <v>145</v>
      </c>
      <c r="O557" s="67"/>
    </row>
    <row r="558" customFormat="false" ht="126" hidden="false" customHeight="false" outlineLevel="0" collapsed="false">
      <c r="A558" s="59" t="s">
        <v>634</v>
      </c>
      <c r="B558" s="51" t="s">
        <v>614</v>
      </c>
      <c r="C558" s="51" t="s">
        <v>94</v>
      </c>
      <c r="D558" s="51" t="s">
        <v>82</v>
      </c>
      <c r="E558" s="62" t="s">
        <v>635</v>
      </c>
      <c r="F558" s="51"/>
      <c r="G558" s="57" t="n">
        <f aca="false">G559</f>
        <v>338</v>
      </c>
      <c r="H558" s="58" t="n">
        <f aca="false">H559</f>
        <v>338</v>
      </c>
      <c r="I558" s="57" t="n">
        <f aca="false">I559</f>
        <v>0</v>
      </c>
      <c r="J558" s="58" t="n">
        <f aca="false">J559</f>
        <v>338</v>
      </c>
      <c r="K558" s="58" t="n">
        <f aca="false">K559</f>
        <v>338</v>
      </c>
      <c r="L558" s="58" t="n">
        <f aca="false">L559</f>
        <v>0</v>
      </c>
      <c r="M558" s="58" t="n">
        <f aca="false">M559</f>
        <v>338</v>
      </c>
      <c r="N558" s="58" t="n">
        <f aca="false">N559</f>
        <v>338</v>
      </c>
      <c r="O558" s="58" t="n">
        <f aca="false">O559</f>
        <v>0</v>
      </c>
    </row>
    <row r="559" customFormat="false" ht="63" hidden="false" customHeight="false" outlineLevel="0" collapsed="false">
      <c r="A559" s="59" t="s">
        <v>636</v>
      </c>
      <c r="B559" s="51" t="s">
        <v>614</v>
      </c>
      <c r="C559" s="51" t="s">
        <v>94</v>
      </c>
      <c r="D559" s="51" t="s">
        <v>82</v>
      </c>
      <c r="E559" s="62" t="s">
        <v>637</v>
      </c>
      <c r="F559" s="51"/>
      <c r="G559" s="57" t="n">
        <f aca="false">G560</f>
        <v>338</v>
      </c>
      <c r="H559" s="58" t="n">
        <f aca="false">H560</f>
        <v>338</v>
      </c>
      <c r="I559" s="57" t="n">
        <f aca="false">I560</f>
        <v>0</v>
      </c>
      <c r="J559" s="58" t="n">
        <f aca="false">J560</f>
        <v>338</v>
      </c>
      <c r="K559" s="58" t="n">
        <f aca="false">K560</f>
        <v>338</v>
      </c>
      <c r="L559" s="58" t="n">
        <f aca="false">L560</f>
        <v>0</v>
      </c>
      <c r="M559" s="58" t="n">
        <f aca="false">M560</f>
        <v>338</v>
      </c>
      <c r="N559" s="58" t="n">
        <f aca="false">N560</f>
        <v>338</v>
      </c>
      <c r="O559" s="58" t="n">
        <f aca="false">O560</f>
        <v>0</v>
      </c>
    </row>
    <row r="560" customFormat="false" ht="189" hidden="false" customHeight="false" outlineLevel="0" collapsed="false">
      <c r="A560" s="65" t="s">
        <v>704</v>
      </c>
      <c r="B560" s="51" t="s">
        <v>614</v>
      </c>
      <c r="C560" s="51" t="s">
        <v>94</v>
      </c>
      <c r="D560" s="51" t="s">
        <v>82</v>
      </c>
      <c r="E560" s="64" t="s">
        <v>705</v>
      </c>
      <c r="F560" s="51" t="s">
        <v>154</v>
      </c>
      <c r="G560" s="57" t="n">
        <f aca="false">SUM(H560:I560)</f>
        <v>338</v>
      </c>
      <c r="H560" s="67" t="n">
        <v>338</v>
      </c>
      <c r="I560" s="68"/>
      <c r="J560" s="58" t="n">
        <f aca="false">SUM(K560:L560)</f>
        <v>338</v>
      </c>
      <c r="K560" s="67" t="n">
        <v>338</v>
      </c>
      <c r="L560" s="67"/>
      <c r="M560" s="58" t="n">
        <f aca="false">SUM(N560:O560)</f>
        <v>338</v>
      </c>
      <c r="N560" s="67" t="n">
        <v>338</v>
      </c>
      <c r="O560" s="67"/>
    </row>
    <row r="561" customFormat="false" ht="110.25" hidden="false" customHeight="false" outlineLevel="0" collapsed="false">
      <c r="A561" s="59" t="s">
        <v>280</v>
      </c>
      <c r="B561" s="51" t="s">
        <v>614</v>
      </c>
      <c r="C561" s="51" t="n">
        <v>10</v>
      </c>
      <c r="D561" s="51" t="s">
        <v>82</v>
      </c>
      <c r="E561" s="62" t="s">
        <v>281</v>
      </c>
      <c r="F561" s="51"/>
      <c r="G561" s="57" t="n">
        <f aca="false">G562</f>
        <v>6013</v>
      </c>
      <c r="H561" s="58" t="n">
        <f aca="false">H562</f>
        <v>4321</v>
      </c>
      <c r="I561" s="57" t="n">
        <f aca="false">I562</f>
        <v>1692</v>
      </c>
      <c r="J561" s="58" t="n">
        <f aca="false">J562</f>
        <v>5455</v>
      </c>
      <c r="K561" s="58" t="n">
        <f aca="false">K562</f>
        <v>5455</v>
      </c>
      <c r="L561" s="58" t="n">
        <f aca="false">L562</f>
        <v>0</v>
      </c>
      <c r="M561" s="58" t="n">
        <f aca="false">M562</f>
        <v>5941</v>
      </c>
      <c r="N561" s="58" t="n">
        <f aca="false">N562</f>
        <v>5941</v>
      </c>
      <c r="O561" s="58" t="n">
        <f aca="false">O562</f>
        <v>0</v>
      </c>
    </row>
    <row r="562" customFormat="false" ht="63" hidden="false" customHeight="false" outlineLevel="0" collapsed="false">
      <c r="A562" s="59" t="s">
        <v>541</v>
      </c>
      <c r="B562" s="51" t="s">
        <v>614</v>
      </c>
      <c r="C562" s="51" t="n">
        <v>10</v>
      </c>
      <c r="D562" s="51" t="s">
        <v>82</v>
      </c>
      <c r="E562" s="62" t="s">
        <v>542</v>
      </c>
      <c r="F562" s="51"/>
      <c r="G562" s="57" t="n">
        <f aca="false">SUM(G563:G567)</f>
        <v>6013</v>
      </c>
      <c r="H562" s="58" t="n">
        <f aca="false">SUM(H563:H567)</f>
        <v>4321</v>
      </c>
      <c r="I562" s="57" t="n">
        <f aca="false">SUM(I563:I567)</f>
        <v>1692</v>
      </c>
      <c r="J562" s="58" t="n">
        <f aca="false">SUM(J563:J567)</f>
        <v>5455</v>
      </c>
      <c r="K562" s="58" t="n">
        <f aca="false">SUM(K563:K567)</f>
        <v>5455</v>
      </c>
      <c r="L562" s="58" t="n">
        <f aca="false">SUM(L563:L567)</f>
        <v>0</v>
      </c>
      <c r="M562" s="58" t="n">
        <f aca="false">SUM(M563:M567)</f>
        <v>5941</v>
      </c>
      <c r="N562" s="58" t="n">
        <f aca="false">SUM(N563:N567)</f>
        <v>5941</v>
      </c>
      <c r="O562" s="58" t="n">
        <f aca="false">SUM(O563:O567)</f>
        <v>0</v>
      </c>
    </row>
    <row r="563" customFormat="false" ht="47.25" hidden="false" customHeight="false" outlineLevel="0" collapsed="false">
      <c r="A563" s="63" t="s">
        <v>266</v>
      </c>
      <c r="B563" s="51" t="s">
        <v>614</v>
      </c>
      <c r="C563" s="51" t="n">
        <v>10</v>
      </c>
      <c r="D563" s="51" t="s">
        <v>82</v>
      </c>
      <c r="E563" s="64" t="s">
        <v>706</v>
      </c>
      <c r="F563" s="51" t="s">
        <v>429</v>
      </c>
      <c r="G563" s="57" t="n">
        <f aca="false">SUM(H563:I563)</f>
        <v>1692</v>
      </c>
      <c r="H563" s="58"/>
      <c r="I563" s="57" t="n">
        <f aca="false">210+1482</f>
        <v>1692</v>
      </c>
      <c r="J563" s="58" t="n">
        <f aca="false">SUM(K563:L563)</f>
        <v>0</v>
      </c>
      <c r="K563" s="58"/>
      <c r="L563" s="58"/>
      <c r="M563" s="58" t="n">
        <f aca="false">SUM(N563:O563)</f>
        <v>0</v>
      </c>
      <c r="N563" s="58"/>
      <c r="O563" s="58"/>
    </row>
    <row r="564" customFormat="false" ht="78.75" hidden="false" customHeight="false" outlineLevel="0" collapsed="false">
      <c r="A564" s="63" t="s">
        <v>707</v>
      </c>
      <c r="B564" s="51" t="s">
        <v>614</v>
      </c>
      <c r="C564" s="51" t="s">
        <v>94</v>
      </c>
      <c r="D564" s="51" t="s">
        <v>82</v>
      </c>
      <c r="E564" s="64" t="s">
        <v>708</v>
      </c>
      <c r="F564" s="51" t="s">
        <v>43</v>
      </c>
      <c r="G564" s="57" t="n">
        <f aca="false">SUM(H564:I564)</f>
        <v>37</v>
      </c>
      <c r="H564" s="58" t="n">
        <v>37</v>
      </c>
      <c r="I564" s="57"/>
      <c r="J564" s="58" t="n">
        <f aca="false">SUM(K564:L564)</f>
        <v>44</v>
      </c>
      <c r="K564" s="58" t="n">
        <v>44</v>
      </c>
      <c r="L564" s="58"/>
      <c r="M564" s="58" t="n">
        <f aca="false">SUM(N564:O564)</f>
        <v>47</v>
      </c>
      <c r="N564" s="58" t="n">
        <v>47</v>
      </c>
      <c r="O564" s="58"/>
    </row>
    <row r="565" customFormat="false" ht="78.75" hidden="false" customHeight="false" outlineLevel="0" collapsed="false">
      <c r="A565" s="63" t="s">
        <v>709</v>
      </c>
      <c r="B565" s="51" t="s">
        <v>614</v>
      </c>
      <c r="C565" s="51" t="s">
        <v>94</v>
      </c>
      <c r="D565" s="51" t="s">
        <v>82</v>
      </c>
      <c r="E565" s="64" t="s">
        <v>708</v>
      </c>
      <c r="F565" s="51" t="s">
        <v>429</v>
      </c>
      <c r="G565" s="57" t="n">
        <f aca="false">SUM(H565:I565)</f>
        <v>4076</v>
      </c>
      <c r="H565" s="58" t="n">
        <v>4076</v>
      </c>
      <c r="I565" s="68" t="n">
        <v>0</v>
      </c>
      <c r="J565" s="58" t="n">
        <f aca="false">SUM(K565:L565)</f>
        <v>5180</v>
      </c>
      <c r="K565" s="58" t="n">
        <v>5180</v>
      </c>
      <c r="L565" s="67"/>
      <c r="M565" s="58" t="n">
        <f aca="false">SUM(N565:O565)</f>
        <v>5638</v>
      </c>
      <c r="N565" s="58" t="n">
        <v>5638</v>
      </c>
      <c r="O565" s="67"/>
    </row>
    <row r="566" customFormat="false" ht="94.5" hidden="false" customHeight="false" outlineLevel="0" collapsed="false">
      <c r="A566" s="63" t="s">
        <v>710</v>
      </c>
      <c r="B566" s="51" t="s">
        <v>614</v>
      </c>
      <c r="C566" s="51" t="n">
        <v>10</v>
      </c>
      <c r="D566" s="51" t="s">
        <v>82</v>
      </c>
      <c r="E566" s="64" t="s">
        <v>544</v>
      </c>
      <c r="F566" s="51" t="s">
        <v>43</v>
      </c>
      <c r="G566" s="57" t="n">
        <f aca="false">SUM(H566:I566)</f>
        <v>3.6</v>
      </c>
      <c r="H566" s="58" t="n">
        <v>3.6</v>
      </c>
      <c r="I566" s="57"/>
      <c r="J566" s="58" t="n">
        <f aca="false">SUM(K566:L566)</f>
        <v>3</v>
      </c>
      <c r="K566" s="58" t="n">
        <v>3</v>
      </c>
      <c r="L566" s="58"/>
      <c r="M566" s="58" t="n">
        <f aca="false">SUM(N566:O566)</f>
        <v>3</v>
      </c>
      <c r="N566" s="58" t="n">
        <v>3</v>
      </c>
      <c r="O566" s="58"/>
    </row>
    <row r="567" customFormat="false" ht="78.75" hidden="false" customHeight="false" outlineLevel="0" collapsed="false">
      <c r="A567" s="63" t="s">
        <v>711</v>
      </c>
      <c r="B567" s="51" t="s">
        <v>614</v>
      </c>
      <c r="C567" s="51" t="n">
        <v>10</v>
      </c>
      <c r="D567" s="51" t="s">
        <v>82</v>
      </c>
      <c r="E567" s="64" t="s">
        <v>544</v>
      </c>
      <c r="F567" s="51" t="s">
        <v>429</v>
      </c>
      <c r="G567" s="57" t="n">
        <f aca="false">SUM(H567:I567)</f>
        <v>204.4</v>
      </c>
      <c r="H567" s="67" t="n">
        <v>204.4</v>
      </c>
      <c r="I567" s="68"/>
      <c r="J567" s="58" t="n">
        <f aca="false">SUM(K567:L567)</f>
        <v>228</v>
      </c>
      <c r="K567" s="67" t="n">
        <v>228</v>
      </c>
      <c r="L567" s="67"/>
      <c r="M567" s="58" t="n">
        <f aca="false">SUM(N567:O567)</f>
        <v>253</v>
      </c>
      <c r="N567" s="67" t="n">
        <v>253</v>
      </c>
      <c r="O567" s="67"/>
    </row>
    <row r="568" customFormat="false" ht="31.5" hidden="false" customHeight="false" outlineLevel="0" collapsed="false">
      <c r="A568" s="54" t="s">
        <v>25</v>
      </c>
      <c r="B568" s="51" t="s">
        <v>614</v>
      </c>
      <c r="C568" s="51" t="n">
        <v>10</v>
      </c>
      <c r="D568" s="51" t="s">
        <v>82</v>
      </c>
      <c r="E568" s="56" t="s">
        <v>26</v>
      </c>
      <c r="F568" s="51"/>
      <c r="G568" s="58" t="n">
        <f aca="false">G569</f>
        <v>30800</v>
      </c>
      <c r="H568" s="58" t="n">
        <f aca="false">H569</f>
        <v>30800</v>
      </c>
      <c r="I568" s="58" t="n">
        <f aca="false">I569</f>
        <v>0</v>
      </c>
      <c r="J568" s="58" t="n">
        <f aca="false">J569</f>
        <v>0</v>
      </c>
      <c r="K568" s="58" t="n">
        <f aca="false">K569</f>
        <v>0</v>
      </c>
      <c r="L568" s="58" t="n">
        <f aca="false">L569</f>
        <v>0</v>
      </c>
      <c r="M568" s="58" t="n">
        <f aca="false">M569</f>
        <v>0</v>
      </c>
      <c r="N568" s="58" t="n">
        <f aca="false">N569</f>
        <v>0</v>
      </c>
      <c r="O568" s="58" t="n">
        <f aca="false">O569</f>
        <v>0</v>
      </c>
    </row>
    <row r="569" customFormat="false" ht="31.5" hidden="false" customHeight="false" outlineLevel="0" collapsed="false">
      <c r="A569" s="54" t="s">
        <v>27</v>
      </c>
      <c r="B569" s="51" t="s">
        <v>614</v>
      </c>
      <c r="C569" s="51" t="n">
        <v>10</v>
      </c>
      <c r="D569" s="51" t="s">
        <v>82</v>
      </c>
      <c r="E569" s="56" t="s">
        <v>28</v>
      </c>
      <c r="F569" s="51"/>
      <c r="G569" s="58" t="n">
        <f aca="false">SUM(G570:G570)</f>
        <v>30800</v>
      </c>
      <c r="H569" s="58" t="n">
        <f aca="false">SUM(H570:H570)</f>
        <v>30800</v>
      </c>
      <c r="I569" s="58" t="n">
        <f aca="false">SUM(I570:I570)</f>
        <v>0</v>
      </c>
      <c r="J569" s="58" t="n">
        <f aca="false">SUM(J570:J570)</f>
        <v>0</v>
      </c>
      <c r="K569" s="58" t="n">
        <f aca="false">SUM(K570:K570)</f>
        <v>0</v>
      </c>
      <c r="L569" s="58" t="n">
        <f aca="false">SUM(L570:L570)</f>
        <v>0</v>
      </c>
      <c r="M569" s="58" t="n">
        <f aca="false">SUM(M570:M570)</f>
        <v>0</v>
      </c>
      <c r="N569" s="58" t="n">
        <f aca="false">SUM(N570:N570)</f>
        <v>0</v>
      </c>
      <c r="O569" s="58" t="n">
        <f aca="false">SUM(O570:O570)</f>
        <v>0</v>
      </c>
    </row>
    <row r="570" customFormat="false" ht="126" hidden="false" customHeight="false" outlineLevel="0" collapsed="false">
      <c r="A570" s="59" t="s">
        <v>712</v>
      </c>
      <c r="B570" s="55" t="s">
        <v>614</v>
      </c>
      <c r="C570" s="51" t="n">
        <v>10</v>
      </c>
      <c r="D570" s="51" t="s">
        <v>82</v>
      </c>
      <c r="E570" s="79" t="s">
        <v>713</v>
      </c>
      <c r="F570" s="51" t="n">
        <v>300</v>
      </c>
      <c r="G570" s="58" t="n">
        <f aca="false">SUM(H570:I570)</f>
        <v>30800</v>
      </c>
      <c r="H570" s="67" t="n">
        <v>30800</v>
      </c>
      <c r="I570" s="67" t="n">
        <v>0</v>
      </c>
      <c r="J570" s="58" t="n">
        <f aca="false">SUM(K570:L570)</f>
        <v>0</v>
      </c>
      <c r="K570" s="67"/>
      <c r="L570" s="67"/>
      <c r="M570" s="58" t="n">
        <f aca="false">SUM(N570:O570)</f>
        <v>0</v>
      </c>
      <c r="N570" s="67"/>
      <c r="O570" s="67"/>
    </row>
    <row r="571" customFormat="false" ht="15.75" hidden="false" customHeight="false" outlineLevel="0" collapsed="false">
      <c r="A571" s="48" t="s">
        <v>278</v>
      </c>
      <c r="B571" s="76" t="n">
        <v>873</v>
      </c>
      <c r="C571" s="50" t="n">
        <v>10</v>
      </c>
      <c r="D571" s="50" t="s">
        <v>35</v>
      </c>
      <c r="E571" s="51"/>
      <c r="F571" s="51"/>
      <c r="G571" s="52" t="n">
        <f aca="false">G572</f>
        <v>5842</v>
      </c>
      <c r="H571" s="53" t="n">
        <f aca="false">H572</f>
        <v>5842</v>
      </c>
      <c r="I571" s="52" t="n">
        <f aca="false">I572</f>
        <v>0</v>
      </c>
      <c r="J571" s="53" t="n">
        <f aca="false">J572</f>
        <v>6966</v>
      </c>
      <c r="K571" s="53" t="n">
        <f aca="false">K572</f>
        <v>6966</v>
      </c>
      <c r="L571" s="53" t="n">
        <f aca="false">L572</f>
        <v>0</v>
      </c>
      <c r="M571" s="53" t="n">
        <f aca="false">M572</f>
        <v>7537</v>
      </c>
      <c r="N571" s="53" t="n">
        <f aca="false">N572</f>
        <v>7537</v>
      </c>
      <c r="O571" s="53" t="n">
        <f aca="false">O572</f>
        <v>0</v>
      </c>
    </row>
    <row r="572" customFormat="false" ht="78.75" hidden="false" customHeight="false" outlineLevel="0" collapsed="false">
      <c r="A572" s="59" t="s">
        <v>84</v>
      </c>
      <c r="B572" s="51" t="s">
        <v>614</v>
      </c>
      <c r="C572" s="51" t="s">
        <v>94</v>
      </c>
      <c r="D572" s="51" t="s">
        <v>35</v>
      </c>
      <c r="E572" s="62" t="s">
        <v>85</v>
      </c>
      <c r="F572" s="51"/>
      <c r="G572" s="57" t="n">
        <f aca="false">G573</f>
        <v>5842</v>
      </c>
      <c r="H572" s="58" t="n">
        <f aca="false">H573</f>
        <v>5842</v>
      </c>
      <c r="I572" s="57" t="n">
        <f aca="false">I573</f>
        <v>0</v>
      </c>
      <c r="J572" s="58" t="n">
        <f aca="false">J573</f>
        <v>6966</v>
      </c>
      <c r="K572" s="58" t="n">
        <f aca="false">K573</f>
        <v>6966</v>
      </c>
      <c r="L572" s="58" t="n">
        <f aca="false">L573</f>
        <v>0</v>
      </c>
      <c r="M572" s="58" t="n">
        <f aca="false">M573</f>
        <v>7537</v>
      </c>
      <c r="N572" s="58" t="n">
        <f aca="false">N573</f>
        <v>7537</v>
      </c>
      <c r="O572" s="58" t="n">
        <f aca="false">O573</f>
        <v>0</v>
      </c>
    </row>
    <row r="573" customFormat="false" ht="110.25" hidden="false" customHeight="false" outlineLevel="0" collapsed="false">
      <c r="A573" s="59" t="s">
        <v>280</v>
      </c>
      <c r="B573" s="51" t="s">
        <v>614</v>
      </c>
      <c r="C573" s="51" t="s">
        <v>94</v>
      </c>
      <c r="D573" s="51" t="s">
        <v>35</v>
      </c>
      <c r="E573" s="62" t="s">
        <v>281</v>
      </c>
      <c r="F573" s="51"/>
      <c r="G573" s="57" t="n">
        <f aca="false">SUM(G574)</f>
        <v>5842</v>
      </c>
      <c r="H573" s="58" t="n">
        <f aca="false">SUM(H574)</f>
        <v>5842</v>
      </c>
      <c r="I573" s="57" t="n">
        <f aca="false">SUM(I574)</f>
        <v>0</v>
      </c>
      <c r="J573" s="58" t="n">
        <f aca="false">SUM(J574)</f>
        <v>6966</v>
      </c>
      <c r="K573" s="58" t="n">
        <f aca="false">SUM(K574)</f>
        <v>6966</v>
      </c>
      <c r="L573" s="58" t="n">
        <f aca="false">SUM(L574)</f>
        <v>0</v>
      </c>
      <c r="M573" s="58" t="n">
        <f aca="false">SUM(M574)</f>
        <v>7537</v>
      </c>
      <c r="N573" s="58" t="n">
        <f aca="false">SUM(N574)</f>
        <v>7537</v>
      </c>
      <c r="O573" s="58" t="n">
        <f aca="false">SUM(O574)</f>
        <v>0</v>
      </c>
    </row>
    <row r="574" customFormat="false" ht="78.75" hidden="false" customHeight="false" outlineLevel="0" collapsed="false">
      <c r="A574" s="59" t="s">
        <v>282</v>
      </c>
      <c r="B574" s="51" t="s">
        <v>614</v>
      </c>
      <c r="C574" s="51" t="s">
        <v>94</v>
      </c>
      <c r="D574" s="51" t="s">
        <v>35</v>
      </c>
      <c r="E574" s="62" t="s">
        <v>283</v>
      </c>
      <c r="F574" s="51"/>
      <c r="G574" s="57" t="n">
        <f aca="false">SUM(G575:G581)</f>
        <v>5842</v>
      </c>
      <c r="H574" s="58" t="n">
        <f aca="false">SUM(H575:H581)</f>
        <v>5842</v>
      </c>
      <c r="I574" s="57" t="n">
        <f aca="false">SUM(I575:I581)</f>
        <v>0</v>
      </c>
      <c r="J574" s="58" t="n">
        <f aca="false">SUM(J575:J581)</f>
        <v>6966</v>
      </c>
      <c r="K574" s="58" t="n">
        <f aca="false">SUM(K575:K581)</f>
        <v>6966</v>
      </c>
      <c r="L574" s="58" t="n">
        <f aca="false">SUM(L575:L581)</f>
        <v>0</v>
      </c>
      <c r="M574" s="58" t="n">
        <f aca="false">SUM(M575:M581)</f>
        <v>7537</v>
      </c>
      <c r="N574" s="58" t="n">
        <f aca="false">SUM(N575:N581)</f>
        <v>7537</v>
      </c>
      <c r="O574" s="58" t="n">
        <f aca="false">SUM(O575:O581)</f>
        <v>0</v>
      </c>
    </row>
    <row r="575" customFormat="false" ht="252" hidden="false" customHeight="false" outlineLevel="0" collapsed="false">
      <c r="A575" s="66" t="s">
        <v>714</v>
      </c>
      <c r="B575" s="51" t="s">
        <v>614</v>
      </c>
      <c r="C575" s="51" t="s">
        <v>94</v>
      </c>
      <c r="D575" s="51" t="s">
        <v>35</v>
      </c>
      <c r="E575" s="64" t="s">
        <v>715</v>
      </c>
      <c r="F575" s="51" t="s">
        <v>429</v>
      </c>
      <c r="G575" s="57" t="n">
        <f aca="false">SUM(H575:I575)</f>
        <v>36</v>
      </c>
      <c r="H575" s="67" t="n">
        <v>36</v>
      </c>
      <c r="I575" s="68"/>
      <c r="J575" s="58" t="n">
        <f aca="false">SUM(K575:L575)</f>
        <v>36</v>
      </c>
      <c r="K575" s="67" t="n">
        <v>36</v>
      </c>
      <c r="L575" s="67"/>
      <c r="M575" s="58" t="n">
        <f aca="false">SUM(N575:O575)</f>
        <v>36</v>
      </c>
      <c r="N575" s="67" t="n">
        <v>36</v>
      </c>
      <c r="O575" s="67"/>
    </row>
    <row r="576" customFormat="false" ht="94.5" hidden="false" customHeight="false" outlineLevel="0" collapsed="false">
      <c r="A576" s="63" t="s">
        <v>716</v>
      </c>
      <c r="B576" s="51" t="s">
        <v>614</v>
      </c>
      <c r="C576" s="51" t="s">
        <v>717</v>
      </c>
      <c r="D576" s="51" t="s">
        <v>35</v>
      </c>
      <c r="E576" s="64" t="s">
        <v>718</v>
      </c>
      <c r="F576" s="51" t="s">
        <v>43</v>
      </c>
      <c r="G576" s="57" t="n">
        <f aca="false">SUM(H576:I576)</f>
        <v>7</v>
      </c>
      <c r="H576" s="67" t="n">
        <v>7</v>
      </c>
      <c r="I576" s="68"/>
      <c r="J576" s="58" t="n">
        <f aca="false">SUM(K576:L576)</f>
        <v>7</v>
      </c>
      <c r="K576" s="67" t="n">
        <v>7</v>
      </c>
      <c r="L576" s="67"/>
      <c r="M576" s="58" t="n">
        <f aca="false">SUM(N576:O576)</f>
        <v>8</v>
      </c>
      <c r="N576" s="67" t="n">
        <v>8</v>
      </c>
      <c r="O576" s="67"/>
    </row>
    <row r="577" customFormat="false" ht="78.75" hidden="false" customHeight="false" outlineLevel="0" collapsed="false">
      <c r="A577" s="63" t="s">
        <v>719</v>
      </c>
      <c r="B577" s="51" t="s">
        <v>614</v>
      </c>
      <c r="C577" s="51" t="s">
        <v>717</v>
      </c>
      <c r="D577" s="51" t="s">
        <v>35</v>
      </c>
      <c r="E577" s="64" t="s">
        <v>718</v>
      </c>
      <c r="F577" s="51" t="s">
        <v>429</v>
      </c>
      <c r="G577" s="57" t="n">
        <f aca="false">SUM(H577:I577)</f>
        <v>680</v>
      </c>
      <c r="H577" s="67" t="n">
        <f aca="false">790-110</f>
        <v>680</v>
      </c>
      <c r="I577" s="68"/>
      <c r="J577" s="58" t="n">
        <f aca="false">SUM(K577:L577)</f>
        <v>834</v>
      </c>
      <c r="K577" s="67" t="n">
        <v>834</v>
      </c>
      <c r="L577" s="67"/>
      <c r="M577" s="58" t="n">
        <f aca="false">SUM(N577:O577)</f>
        <v>866</v>
      </c>
      <c r="N577" s="67" t="n">
        <v>866</v>
      </c>
      <c r="O577" s="67"/>
    </row>
    <row r="578" customFormat="false" ht="126" hidden="false" customHeight="false" outlineLevel="0" collapsed="false">
      <c r="A578" s="63" t="s">
        <v>720</v>
      </c>
      <c r="B578" s="51" t="s">
        <v>614</v>
      </c>
      <c r="C578" s="51" t="s">
        <v>94</v>
      </c>
      <c r="D578" s="51" t="s">
        <v>35</v>
      </c>
      <c r="E578" s="51" t="s">
        <v>721</v>
      </c>
      <c r="F578" s="51" t="s">
        <v>43</v>
      </c>
      <c r="G578" s="57" t="n">
        <f aca="false">SUM(H578:I578)</f>
        <v>20</v>
      </c>
      <c r="H578" s="67" t="n">
        <v>20</v>
      </c>
      <c r="I578" s="68"/>
      <c r="J578" s="58" t="n">
        <f aca="false">SUM(K578:L578)</f>
        <v>20</v>
      </c>
      <c r="K578" s="67" t="n">
        <v>20</v>
      </c>
      <c r="L578" s="67"/>
      <c r="M578" s="58" t="n">
        <f aca="false">SUM(N578:O578)</f>
        <v>20</v>
      </c>
      <c r="N578" s="67" t="n">
        <v>20</v>
      </c>
      <c r="O578" s="67"/>
    </row>
    <row r="579" customFormat="false" ht="110.25" hidden="false" customHeight="false" outlineLevel="0" collapsed="false">
      <c r="A579" s="63" t="s">
        <v>722</v>
      </c>
      <c r="B579" s="51" t="s">
        <v>614</v>
      </c>
      <c r="C579" s="51" t="s">
        <v>94</v>
      </c>
      <c r="D579" s="51" t="s">
        <v>35</v>
      </c>
      <c r="E579" s="51" t="s">
        <v>721</v>
      </c>
      <c r="F579" s="51" t="s">
        <v>429</v>
      </c>
      <c r="G579" s="57" t="n">
        <f aca="false">SUM(H579:I579)</f>
        <v>2018</v>
      </c>
      <c r="H579" s="67" t="n">
        <v>2018</v>
      </c>
      <c r="I579" s="68"/>
      <c r="J579" s="58" t="n">
        <f aca="false">SUM(K579:L579)</f>
        <v>2325</v>
      </c>
      <c r="K579" s="67" t="n">
        <v>2325</v>
      </c>
      <c r="L579" s="67"/>
      <c r="M579" s="58" t="n">
        <f aca="false">SUM(N579:O579)</f>
        <v>2721</v>
      </c>
      <c r="N579" s="67" t="n">
        <v>2721</v>
      </c>
      <c r="O579" s="67"/>
    </row>
    <row r="580" customFormat="false" ht="78.75" hidden="false" customHeight="false" outlineLevel="0" collapsed="false">
      <c r="A580" s="63" t="s">
        <v>723</v>
      </c>
      <c r="B580" s="51" t="s">
        <v>614</v>
      </c>
      <c r="C580" s="51" t="s">
        <v>94</v>
      </c>
      <c r="D580" s="51" t="s">
        <v>35</v>
      </c>
      <c r="E580" s="51" t="s">
        <v>724</v>
      </c>
      <c r="F580" s="51" t="s">
        <v>429</v>
      </c>
      <c r="G580" s="57" t="n">
        <f aca="false">SUM(H580:I580)</f>
        <v>815</v>
      </c>
      <c r="H580" s="67" t="n">
        <f aca="false">991-176</f>
        <v>815</v>
      </c>
      <c r="I580" s="68"/>
      <c r="J580" s="58" t="n">
        <f aca="false">SUM(K580:L580)</f>
        <v>971</v>
      </c>
      <c r="K580" s="67" t="n">
        <v>971</v>
      </c>
      <c r="L580" s="67"/>
      <c r="M580" s="58" t="n">
        <f aca="false">SUM(N580:O580)</f>
        <v>1003</v>
      </c>
      <c r="N580" s="67" t="n">
        <v>1003</v>
      </c>
      <c r="O580" s="67"/>
    </row>
    <row r="581" customFormat="false" ht="141.75" hidden="false" customHeight="false" outlineLevel="0" collapsed="false">
      <c r="A581" s="63" t="s">
        <v>725</v>
      </c>
      <c r="B581" s="51" t="s">
        <v>614</v>
      </c>
      <c r="C581" s="51" t="s">
        <v>94</v>
      </c>
      <c r="D581" s="51" t="s">
        <v>35</v>
      </c>
      <c r="E581" s="51" t="s">
        <v>726</v>
      </c>
      <c r="F581" s="51" t="s">
        <v>429</v>
      </c>
      <c r="G581" s="57" t="n">
        <f aca="false">SUM(H581:I581)</f>
        <v>2266</v>
      </c>
      <c r="H581" s="67" t="n">
        <v>2266</v>
      </c>
      <c r="I581" s="68"/>
      <c r="J581" s="58" t="n">
        <f aca="false">SUM(K581:L581)</f>
        <v>2773</v>
      </c>
      <c r="K581" s="67" t="n">
        <v>2773</v>
      </c>
      <c r="L581" s="67"/>
      <c r="M581" s="58" t="n">
        <f aca="false">SUM(N581:O581)</f>
        <v>2883</v>
      </c>
      <c r="N581" s="67" t="n">
        <v>2883</v>
      </c>
      <c r="O581" s="67"/>
    </row>
    <row r="582" customFormat="false" ht="31.5" hidden="false" customHeight="false" outlineLevel="0" collapsed="false">
      <c r="A582" s="48" t="s">
        <v>294</v>
      </c>
      <c r="B582" s="76" t="n">
        <v>873</v>
      </c>
      <c r="C582" s="50" t="n">
        <v>10</v>
      </c>
      <c r="D582" s="50" t="s">
        <v>246</v>
      </c>
      <c r="E582" s="51"/>
      <c r="F582" s="51"/>
      <c r="G582" s="52" t="n">
        <f aca="false">SUM(G583,G602)</f>
        <v>15900.4</v>
      </c>
      <c r="H582" s="53" t="n">
        <f aca="false">SUM(H583,H602)</f>
        <v>10277.9</v>
      </c>
      <c r="I582" s="52" t="n">
        <f aca="false">SUM(I583,I602)</f>
        <v>5622.5</v>
      </c>
      <c r="J582" s="53" t="n">
        <f aca="false">SUM(J583,J602)</f>
        <v>10717.9</v>
      </c>
      <c r="K582" s="53" t="n">
        <f aca="false">SUM(K583,K602)</f>
        <v>10717.9</v>
      </c>
      <c r="L582" s="53" t="n">
        <f aca="false">SUM(L583,L602)</f>
        <v>0</v>
      </c>
      <c r="M582" s="53" t="n">
        <f aca="false">SUM(M583,M602)</f>
        <v>11288.9</v>
      </c>
      <c r="N582" s="53" t="n">
        <f aca="false">SUM(N583,N602)</f>
        <v>11288.9</v>
      </c>
      <c r="O582" s="53" t="n">
        <f aca="false">SUM(O583,O602)</f>
        <v>0</v>
      </c>
    </row>
    <row r="583" customFormat="false" ht="78.75" hidden="false" customHeight="false" outlineLevel="0" collapsed="false">
      <c r="A583" s="59" t="s">
        <v>84</v>
      </c>
      <c r="B583" s="51" t="s">
        <v>614</v>
      </c>
      <c r="C583" s="51" t="n">
        <v>10</v>
      </c>
      <c r="D583" s="51" t="s">
        <v>246</v>
      </c>
      <c r="E583" s="56" t="s">
        <v>85</v>
      </c>
      <c r="F583" s="51"/>
      <c r="G583" s="57" t="n">
        <f aca="false">SUM(G584,G587)</f>
        <v>11272.9</v>
      </c>
      <c r="H583" s="58" t="n">
        <f aca="false">SUM(H584,H587)</f>
        <v>10277.9</v>
      </c>
      <c r="I583" s="57" t="n">
        <f aca="false">SUM(I584,I587)</f>
        <v>995</v>
      </c>
      <c r="J583" s="58" t="n">
        <f aca="false">SUM(J584,J587)</f>
        <v>10717.9</v>
      </c>
      <c r="K583" s="58" t="n">
        <f aca="false">SUM(K584,K587)</f>
        <v>10717.9</v>
      </c>
      <c r="L583" s="58" t="n">
        <f aca="false">SUM(L584,L587)</f>
        <v>0</v>
      </c>
      <c r="M583" s="58" t="n">
        <f aca="false">SUM(M584,M587)</f>
        <v>11288.9</v>
      </c>
      <c r="N583" s="58" t="n">
        <f aca="false">SUM(N584,N587)</f>
        <v>11288.9</v>
      </c>
      <c r="O583" s="58" t="n">
        <f aca="false">SUM(O584,O587)</f>
        <v>0</v>
      </c>
    </row>
    <row r="584" customFormat="false" ht="157.5" hidden="false" customHeight="false" outlineLevel="0" collapsed="false">
      <c r="A584" s="59" t="s">
        <v>727</v>
      </c>
      <c r="B584" s="51" t="s">
        <v>614</v>
      </c>
      <c r="C584" s="51" t="n">
        <v>10</v>
      </c>
      <c r="D584" s="51" t="s">
        <v>246</v>
      </c>
      <c r="E584" s="56" t="s">
        <v>728</v>
      </c>
      <c r="F584" s="51"/>
      <c r="G584" s="57" t="n">
        <f aca="false">G585</f>
        <v>995</v>
      </c>
      <c r="H584" s="58" t="n">
        <f aca="false">H585</f>
        <v>0</v>
      </c>
      <c r="I584" s="57" t="n">
        <f aca="false">I585</f>
        <v>995</v>
      </c>
      <c r="J584" s="58" t="n">
        <f aca="false">J585</f>
        <v>0</v>
      </c>
      <c r="K584" s="58" t="n">
        <f aca="false">K585</f>
        <v>0</v>
      </c>
      <c r="L584" s="58" t="n">
        <f aca="false">L585</f>
        <v>0</v>
      </c>
      <c r="M584" s="58" t="n">
        <f aca="false">M585</f>
        <v>0</v>
      </c>
      <c r="N584" s="58" t="n">
        <f aca="false">N585</f>
        <v>0</v>
      </c>
      <c r="O584" s="58" t="n">
        <f aca="false">O585</f>
        <v>0</v>
      </c>
    </row>
    <row r="585" customFormat="false" ht="63" hidden="false" customHeight="false" outlineLevel="0" collapsed="false">
      <c r="A585" s="59" t="s">
        <v>729</v>
      </c>
      <c r="B585" s="51" t="s">
        <v>614</v>
      </c>
      <c r="C585" s="51" t="n">
        <v>10</v>
      </c>
      <c r="D585" s="51" t="s">
        <v>246</v>
      </c>
      <c r="E585" s="56" t="s">
        <v>730</v>
      </c>
      <c r="F585" s="51"/>
      <c r="G585" s="57" t="n">
        <f aca="false">G586</f>
        <v>995</v>
      </c>
      <c r="H585" s="58" t="n">
        <f aca="false">H586</f>
        <v>0</v>
      </c>
      <c r="I585" s="57" t="n">
        <f aca="false">I586</f>
        <v>995</v>
      </c>
      <c r="J585" s="58" t="n">
        <f aca="false">J586</f>
        <v>0</v>
      </c>
      <c r="K585" s="58" t="n">
        <f aca="false">K586</f>
        <v>0</v>
      </c>
      <c r="L585" s="58" t="n">
        <f aca="false">L586</f>
        <v>0</v>
      </c>
      <c r="M585" s="58" t="n">
        <f aca="false">M586</f>
        <v>0</v>
      </c>
      <c r="N585" s="58" t="n">
        <f aca="false">N586</f>
        <v>0</v>
      </c>
      <c r="O585" s="58" t="n">
        <f aca="false">O586</f>
        <v>0</v>
      </c>
    </row>
    <row r="586" customFormat="false" ht="110.25" hidden="false" customHeight="false" outlineLevel="0" collapsed="false">
      <c r="A586" s="63" t="s">
        <v>731</v>
      </c>
      <c r="B586" s="51" t="s">
        <v>614</v>
      </c>
      <c r="C586" s="51" t="s">
        <v>94</v>
      </c>
      <c r="D586" s="51" t="s">
        <v>246</v>
      </c>
      <c r="E586" s="51" t="s">
        <v>732</v>
      </c>
      <c r="F586" s="51" t="s">
        <v>154</v>
      </c>
      <c r="G586" s="57" t="n">
        <f aca="false">SUM(H586:I586)</f>
        <v>995</v>
      </c>
      <c r="H586" s="67"/>
      <c r="I586" s="68" t="n">
        <v>995</v>
      </c>
      <c r="J586" s="58" t="n">
        <f aca="false">SUM(K586:L586)</f>
        <v>0</v>
      </c>
      <c r="K586" s="67"/>
      <c r="L586" s="67"/>
      <c r="M586" s="58" t="n">
        <f aca="false">SUM(N586:O586)</f>
        <v>0</v>
      </c>
      <c r="N586" s="67"/>
      <c r="O586" s="67"/>
    </row>
    <row r="587" customFormat="false" ht="110.25" hidden="false" customHeight="false" outlineLevel="0" collapsed="false">
      <c r="A587" s="59" t="s">
        <v>733</v>
      </c>
      <c r="B587" s="51" t="s">
        <v>614</v>
      </c>
      <c r="C587" s="51" t="n">
        <v>10</v>
      </c>
      <c r="D587" s="51" t="s">
        <v>246</v>
      </c>
      <c r="E587" s="56" t="s">
        <v>734</v>
      </c>
      <c r="F587" s="51"/>
      <c r="G587" s="57" t="n">
        <f aca="false">SUM(G588,G591,G594,G597,G600)</f>
        <v>10277.9</v>
      </c>
      <c r="H587" s="58" t="n">
        <f aca="false">SUM(H588,H591,H594,H597,H600)</f>
        <v>10277.9</v>
      </c>
      <c r="I587" s="57" t="n">
        <f aca="false">SUM(I588,I591,I594,I597,I600)</f>
        <v>0</v>
      </c>
      <c r="J587" s="58" t="n">
        <f aca="false">SUM(J588,J591,J594,J597,J600)</f>
        <v>10717.9</v>
      </c>
      <c r="K587" s="58" t="n">
        <f aca="false">SUM(K588,K591,K594,K597,K600)</f>
        <v>10717.9</v>
      </c>
      <c r="L587" s="58" t="n">
        <f aca="false">SUM(L588,L591,L594,L597,L600)</f>
        <v>0</v>
      </c>
      <c r="M587" s="58" t="n">
        <f aca="false">SUM(M588,M591,M594,M597,M600)</f>
        <v>11288.9</v>
      </c>
      <c r="N587" s="58" t="n">
        <f aca="false">SUM(N588,N591,N594,N597,N600)</f>
        <v>11288.9</v>
      </c>
      <c r="O587" s="58" t="n">
        <f aca="false">SUM(O588,O591,O594,O597,O600)</f>
        <v>0</v>
      </c>
    </row>
    <row r="588" customFormat="false" ht="47.25" hidden="false" customHeight="false" outlineLevel="0" collapsed="false">
      <c r="A588" s="59" t="s">
        <v>526</v>
      </c>
      <c r="B588" s="51" t="s">
        <v>614</v>
      </c>
      <c r="C588" s="51" t="n">
        <v>10</v>
      </c>
      <c r="D588" s="51" t="s">
        <v>246</v>
      </c>
      <c r="E588" s="62" t="s">
        <v>735</v>
      </c>
      <c r="F588" s="51"/>
      <c r="G588" s="57" t="n">
        <f aca="false">SUM(G589:G590)</f>
        <v>7830</v>
      </c>
      <c r="H588" s="58" t="n">
        <f aca="false">SUM(H589:H590)</f>
        <v>7830</v>
      </c>
      <c r="I588" s="57" t="n">
        <f aca="false">SUM(I589:I590)</f>
        <v>0</v>
      </c>
      <c r="J588" s="58" t="n">
        <f aca="false">SUM(J589:J590)</f>
        <v>8170</v>
      </c>
      <c r="K588" s="58" t="n">
        <f aca="false">SUM(K589:K590)</f>
        <v>8170</v>
      </c>
      <c r="L588" s="58" t="n">
        <f aca="false">SUM(L589:L590)</f>
        <v>0</v>
      </c>
      <c r="M588" s="58" t="n">
        <f aca="false">SUM(M589:M590)</f>
        <v>8611</v>
      </c>
      <c r="N588" s="58" t="n">
        <f aca="false">SUM(N589:N590)</f>
        <v>8611</v>
      </c>
      <c r="O588" s="58" t="n">
        <f aca="false">SUM(O589:O590)</f>
        <v>0</v>
      </c>
    </row>
    <row r="589" customFormat="false" ht="173.25" hidden="false" customHeight="false" outlineLevel="0" collapsed="false">
      <c r="A589" s="66" t="s">
        <v>736</v>
      </c>
      <c r="B589" s="51" t="s">
        <v>614</v>
      </c>
      <c r="C589" s="51" t="n">
        <v>10</v>
      </c>
      <c r="D589" s="51" t="s">
        <v>246</v>
      </c>
      <c r="E589" s="64" t="s">
        <v>737</v>
      </c>
      <c r="F589" s="51" t="s">
        <v>31</v>
      </c>
      <c r="G589" s="57" t="n">
        <f aca="false">SUM(H589:I589)</f>
        <v>7783</v>
      </c>
      <c r="H589" s="67" t="n">
        <v>7783</v>
      </c>
      <c r="I589" s="68"/>
      <c r="J589" s="58" t="n">
        <f aca="false">SUM(K589:L589)</f>
        <v>8123</v>
      </c>
      <c r="K589" s="67" t="n">
        <v>8123</v>
      </c>
      <c r="L589" s="67"/>
      <c r="M589" s="58" t="n">
        <f aca="false">SUM(N589:O589)</f>
        <v>8564</v>
      </c>
      <c r="N589" s="67" t="n">
        <v>8564</v>
      </c>
      <c r="O589" s="67"/>
    </row>
    <row r="590" customFormat="false" ht="94.5" hidden="false" customHeight="false" outlineLevel="0" collapsed="false">
      <c r="A590" s="63" t="s">
        <v>738</v>
      </c>
      <c r="B590" s="51" t="s">
        <v>614</v>
      </c>
      <c r="C590" s="51" t="n">
        <v>10</v>
      </c>
      <c r="D590" s="51" t="s">
        <v>246</v>
      </c>
      <c r="E590" s="64" t="s">
        <v>737</v>
      </c>
      <c r="F590" s="51" t="s">
        <v>43</v>
      </c>
      <c r="G590" s="57" t="n">
        <f aca="false">SUM(H590:I590)</f>
        <v>47</v>
      </c>
      <c r="H590" s="67" t="n">
        <v>47</v>
      </c>
      <c r="I590" s="68"/>
      <c r="J590" s="58" t="n">
        <f aca="false">SUM(K590:L590)</f>
        <v>47</v>
      </c>
      <c r="K590" s="67" t="n">
        <v>47</v>
      </c>
      <c r="L590" s="67"/>
      <c r="M590" s="58" t="n">
        <f aca="false">SUM(N590:O590)</f>
        <v>47</v>
      </c>
      <c r="N590" s="67" t="n">
        <v>47</v>
      </c>
      <c r="O590" s="67"/>
    </row>
    <row r="591" customFormat="false" ht="126" hidden="false" customHeight="false" outlineLevel="0" collapsed="false">
      <c r="A591" s="65" t="s">
        <v>739</v>
      </c>
      <c r="B591" s="51" t="s">
        <v>614</v>
      </c>
      <c r="C591" s="51" t="n">
        <v>10</v>
      </c>
      <c r="D591" s="51" t="s">
        <v>246</v>
      </c>
      <c r="E591" s="56" t="s">
        <v>740</v>
      </c>
      <c r="F591" s="51"/>
      <c r="G591" s="57" t="n">
        <f aca="false">SUM(G592:G593)</f>
        <v>435</v>
      </c>
      <c r="H591" s="58" t="n">
        <f aca="false">SUM(H592:H593)</f>
        <v>435</v>
      </c>
      <c r="I591" s="57" t="n">
        <f aca="false">SUM(I592:I593)</f>
        <v>0</v>
      </c>
      <c r="J591" s="58" t="n">
        <f aca="false">SUM(J592:J593)</f>
        <v>454</v>
      </c>
      <c r="K591" s="58" t="n">
        <f aca="false">SUM(K592:K593)</f>
        <v>454</v>
      </c>
      <c r="L591" s="58" t="n">
        <f aca="false">SUM(L592:L593)</f>
        <v>0</v>
      </c>
      <c r="M591" s="58" t="n">
        <f aca="false">SUM(M592:M593)</f>
        <v>479</v>
      </c>
      <c r="N591" s="58" t="n">
        <f aca="false">SUM(N592:N593)</f>
        <v>479</v>
      </c>
      <c r="O591" s="58" t="n">
        <f aca="false">SUM(O592:O593)</f>
        <v>0</v>
      </c>
    </row>
    <row r="592" customFormat="false" ht="236.25" hidden="false" customHeight="false" outlineLevel="0" collapsed="false">
      <c r="A592" s="66" t="s">
        <v>741</v>
      </c>
      <c r="B592" s="51" t="s">
        <v>614</v>
      </c>
      <c r="C592" s="51" t="n">
        <v>10</v>
      </c>
      <c r="D592" s="51" t="s">
        <v>246</v>
      </c>
      <c r="E592" s="64" t="s">
        <v>742</v>
      </c>
      <c r="F592" s="51" t="s">
        <v>31</v>
      </c>
      <c r="G592" s="57" t="n">
        <f aca="false">SUM(H592:I592)</f>
        <v>431</v>
      </c>
      <c r="H592" s="67" t="n">
        <v>431</v>
      </c>
      <c r="I592" s="68"/>
      <c r="J592" s="58" t="n">
        <f aca="false">SUM(K592:L592)</f>
        <v>450</v>
      </c>
      <c r="K592" s="67" t="n">
        <v>450</v>
      </c>
      <c r="L592" s="67"/>
      <c r="M592" s="58" t="n">
        <f aca="false">SUM(N592:O592)</f>
        <v>475</v>
      </c>
      <c r="N592" s="67" t="n">
        <v>475</v>
      </c>
      <c r="O592" s="67"/>
    </row>
    <row r="593" customFormat="false" ht="157.5" hidden="false" customHeight="false" outlineLevel="0" collapsed="false">
      <c r="A593" s="63" t="s">
        <v>743</v>
      </c>
      <c r="B593" s="51" t="s">
        <v>614</v>
      </c>
      <c r="C593" s="51" t="n">
        <v>10</v>
      </c>
      <c r="D593" s="51" t="s">
        <v>246</v>
      </c>
      <c r="E593" s="64" t="s">
        <v>742</v>
      </c>
      <c r="F593" s="51" t="s">
        <v>43</v>
      </c>
      <c r="G593" s="57" t="n">
        <f aca="false">SUM(H593:I593)</f>
        <v>4</v>
      </c>
      <c r="H593" s="67" t="n">
        <v>4</v>
      </c>
      <c r="I593" s="68"/>
      <c r="J593" s="58" t="n">
        <f aca="false">SUM(K593:L593)</f>
        <v>4</v>
      </c>
      <c r="K593" s="67" t="n">
        <v>4</v>
      </c>
      <c r="L593" s="67"/>
      <c r="M593" s="58" t="n">
        <f aca="false">SUM(N593:O593)</f>
        <v>4</v>
      </c>
      <c r="N593" s="67" t="n">
        <v>4</v>
      </c>
      <c r="O593" s="67"/>
    </row>
    <row r="594" customFormat="false" ht="78.75" hidden="false" customHeight="false" outlineLevel="0" collapsed="false">
      <c r="A594" s="65" t="s">
        <v>744</v>
      </c>
      <c r="B594" s="51" t="s">
        <v>614</v>
      </c>
      <c r="C594" s="51" t="n">
        <v>10</v>
      </c>
      <c r="D594" s="51" t="s">
        <v>246</v>
      </c>
      <c r="E594" s="62" t="s">
        <v>745</v>
      </c>
      <c r="F594" s="51"/>
      <c r="G594" s="57" t="n">
        <f aca="false">SUM(H594:I594)</f>
        <v>615</v>
      </c>
      <c r="H594" s="58" t="n">
        <f aca="false">SUM(H595:H596)</f>
        <v>615</v>
      </c>
      <c r="I594" s="57" t="n">
        <f aca="false">SUM(I595:I596)</f>
        <v>0</v>
      </c>
      <c r="J594" s="58" t="n">
        <f aca="false">SUM(K594:L594)</f>
        <v>639</v>
      </c>
      <c r="K594" s="58" t="n">
        <f aca="false">SUM(K595:K596)</f>
        <v>639</v>
      </c>
      <c r="L594" s="58" t="n">
        <f aca="false">SUM(L595:L596)</f>
        <v>0</v>
      </c>
      <c r="M594" s="58" t="n">
        <f aca="false">SUM(N594:O594)</f>
        <v>670</v>
      </c>
      <c r="N594" s="58" t="n">
        <f aca="false">SUM(N595:N596)</f>
        <v>670</v>
      </c>
      <c r="O594" s="58" t="n">
        <f aca="false">SUM(O595:O596)</f>
        <v>0</v>
      </c>
    </row>
    <row r="595" customFormat="false" ht="189" hidden="false" customHeight="false" outlineLevel="0" collapsed="false">
      <c r="A595" s="66" t="s">
        <v>746</v>
      </c>
      <c r="B595" s="51" t="s">
        <v>614</v>
      </c>
      <c r="C595" s="51" t="n">
        <v>10</v>
      </c>
      <c r="D595" s="51" t="s">
        <v>246</v>
      </c>
      <c r="E595" s="64" t="s">
        <v>747</v>
      </c>
      <c r="F595" s="51" t="s">
        <v>31</v>
      </c>
      <c r="G595" s="57" t="n">
        <f aca="false">SUM(H595:I595)</f>
        <v>556</v>
      </c>
      <c r="H595" s="67" t="n">
        <v>556</v>
      </c>
      <c r="I595" s="68" t="n">
        <v>0</v>
      </c>
      <c r="J595" s="58" t="n">
        <f aca="false">SUM(K595:L595)</f>
        <v>580</v>
      </c>
      <c r="K595" s="67" t="n">
        <v>580</v>
      </c>
      <c r="L595" s="67"/>
      <c r="M595" s="58" t="n">
        <f aca="false">SUM(N595:O595)</f>
        <v>611</v>
      </c>
      <c r="N595" s="67" t="n">
        <v>611</v>
      </c>
      <c r="O595" s="67"/>
    </row>
    <row r="596" customFormat="false" ht="94.5" hidden="false" customHeight="false" outlineLevel="0" collapsed="false">
      <c r="A596" s="63" t="s">
        <v>748</v>
      </c>
      <c r="B596" s="51" t="s">
        <v>614</v>
      </c>
      <c r="C596" s="51" t="n">
        <v>10</v>
      </c>
      <c r="D596" s="51" t="s">
        <v>246</v>
      </c>
      <c r="E596" s="64" t="s">
        <v>747</v>
      </c>
      <c r="F596" s="51" t="s">
        <v>43</v>
      </c>
      <c r="G596" s="57" t="n">
        <f aca="false">SUM(H596:I596)</f>
        <v>59</v>
      </c>
      <c r="H596" s="67" t="n">
        <v>59</v>
      </c>
      <c r="I596" s="68"/>
      <c r="J596" s="58" t="n">
        <f aca="false">SUM(K596:L596)</f>
        <v>59</v>
      </c>
      <c r="K596" s="67" t="n">
        <v>59</v>
      </c>
      <c r="L596" s="67"/>
      <c r="M596" s="58" t="n">
        <f aca="false">SUM(N596:O596)</f>
        <v>59</v>
      </c>
      <c r="N596" s="67" t="n">
        <v>59</v>
      </c>
      <c r="O596" s="67"/>
    </row>
    <row r="597" customFormat="false" ht="94.5" hidden="false" customHeight="false" outlineLevel="0" collapsed="false">
      <c r="A597" s="65" t="s">
        <v>749</v>
      </c>
      <c r="B597" s="51" t="s">
        <v>614</v>
      </c>
      <c r="C597" s="51" t="n">
        <v>10</v>
      </c>
      <c r="D597" s="51" t="s">
        <v>246</v>
      </c>
      <c r="E597" s="62" t="s">
        <v>750</v>
      </c>
      <c r="F597" s="51"/>
      <c r="G597" s="57" t="n">
        <f aca="false">SUM(G598:G599)</f>
        <v>1397</v>
      </c>
      <c r="H597" s="58" t="n">
        <f aca="false">SUM(H598:H599)</f>
        <v>1397</v>
      </c>
      <c r="I597" s="57" t="n">
        <f aca="false">SUM(I598:I599)</f>
        <v>0</v>
      </c>
      <c r="J597" s="58" t="n">
        <f aca="false">SUM(J598:J599)</f>
        <v>1454</v>
      </c>
      <c r="K597" s="58" t="n">
        <f aca="false">SUM(K598:K599)</f>
        <v>1454</v>
      </c>
      <c r="L597" s="58" t="n">
        <f aca="false">SUM(L598:L599)</f>
        <v>0</v>
      </c>
      <c r="M597" s="58" t="n">
        <f aca="false">SUM(M598:M599)</f>
        <v>1528</v>
      </c>
      <c r="N597" s="58" t="n">
        <f aca="false">SUM(N598:N599)</f>
        <v>1528</v>
      </c>
      <c r="O597" s="58" t="n">
        <f aca="false">SUM(O598:O599)</f>
        <v>0</v>
      </c>
    </row>
    <row r="598" customFormat="false" ht="204.75" hidden="false" customHeight="false" outlineLevel="0" collapsed="false">
      <c r="A598" s="66" t="s">
        <v>751</v>
      </c>
      <c r="B598" s="51" t="s">
        <v>614</v>
      </c>
      <c r="C598" s="51" t="n">
        <v>10</v>
      </c>
      <c r="D598" s="51" t="s">
        <v>246</v>
      </c>
      <c r="E598" s="64" t="s">
        <v>752</v>
      </c>
      <c r="F598" s="51" t="s">
        <v>31</v>
      </c>
      <c r="G598" s="57" t="n">
        <f aca="false">SUM(H598:I598)</f>
        <v>1297</v>
      </c>
      <c r="H598" s="67" t="n">
        <v>1297</v>
      </c>
      <c r="I598" s="68"/>
      <c r="J598" s="58" t="n">
        <f aca="false">SUM(K598:L598)</f>
        <v>1354</v>
      </c>
      <c r="K598" s="67" t="n">
        <v>1354</v>
      </c>
      <c r="L598" s="67"/>
      <c r="M598" s="58" t="n">
        <f aca="false">SUM(N598:O598)</f>
        <v>1428</v>
      </c>
      <c r="N598" s="67" t="n">
        <v>1428</v>
      </c>
      <c r="O598" s="67"/>
    </row>
    <row r="599" customFormat="false" ht="126" hidden="false" customHeight="false" outlineLevel="0" collapsed="false">
      <c r="A599" s="63" t="s">
        <v>753</v>
      </c>
      <c r="B599" s="51" t="s">
        <v>614</v>
      </c>
      <c r="C599" s="51" t="n">
        <v>10</v>
      </c>
      <c r="D599" s="51" t="s">
        <v>246</v>
      </c>
      <c r="E599" s="64" t="s">
        <v>752</v>
      </c>
      <c r="F599" s="51" t="s">
        <v>43</v>
      </c>
      <c r="G599" s="57" t="n">
        <f aca="false">SUM(H599:I599)</f>
        <v>100</v>
      </c>
      <c r="H599" s="67" t="n">
        <v>100</v>
      </c>
      <c r="I599" s="68"/>
      <c r="J599" s="58" t="n">
        <f aca="false">SUM(K599:L599)</f>
        <v>100</v>
      </c>
      <c r="K599" s="67" t="n">
        <v>100</v>
      </c>
      <c r="L599" s="67"/>
      <c r="M599" s="58" t="n">
        <f aca="false">SUM(N599:O599)</f>
        <v>100</v>
      </c>
      <c r="N599" s="67" t="n">
        <v>100</v>
      </c>
      <c r="O599" s="67"/>
    </row>
    <row r="600" customFormat="false" ht="63" hidden="false" customHeight="false" outlineLevel="0" collapsed="false">
      <c r="A600" s="65" t="s">
        <v>754</v>
      </c>
      <c r="B600" s="51" t="s">
        <v>614</v>
      </c>
      <c r="C600" s="51" t="n">
        <v>10</v>
      </c>
      <c r="D600" s="51" t="s">
        <v>246</v>
      </c>
      <c r="E600" s="62" t="s">
        <v>755</v>
      </c>
      <c r="F600" s="51"/>
      <c r="G600" s="57" t="n">
        <f aca="false">G601</f>
        <v>0.9</v>
      </c>
      <c r="H600" s="58" t="n">
        <f aca="false">H601</f>
        <v>0.9</v>
      </c>
      <c r="I600" s="57" t="n">
        <f aca="false">I601</f>
        <v>0</v>
      </c>
      <c r="J600" s="58" t="n">
        <f aca="false">J601</f>
        <v>0.9</v>
      </c>
      <c r="K600" s="58" t="n">
        <f aca="false">K601</f>
        <v>0.9</v>
      </c>
      <c r="L600" s="58" t="n">
        <f aca="false">L601</f>
        <v>0</v>
      </c>
      <c r="M600" s="58" t="n">
        <f aca="false">M601</f>
        <v>0.9</v>
      </c>
      <c r="N600" s="58" t="n">
        <f aca="false">N601</f>
        <v>0.9</v>
      </c>
      <c r="O600" s="58" t="n">
        <f aca="false">O601</f>
        <v>0</v>
      </c>
    </row>
    <row r="601" customFormat="false" ht="94.5" hidden="false" customHeight="false" outlineLevel="0" collapsed="false">
      <c r="A601" s="63" t="s">
        <v>756</v>
      </c>
      <c r="B601" s="51" t="s">
        <v>614</v>
      </c>
      <c r="C601" s="51" t="n">
        <v>10</v>
      </c>
      <c r="D601" s="51" t="s">
        <v>246</v>
      </c>
      <c r="E601" s="64" t="s">
        <v>757</v>
      </c>
      <c r="F601" s="51" t="s">
        <v>43</v>
      </c>
      <c r="G601" s="57" t="n">
        <f aca="false">SUM(H601:I601)</f>
        <v>0.9</v>
      </c>
      <c r="H601" s="67" t="n">
        <v>0.9</v>
      </c>
      <c r="I601" s="68"/>
      <c r="J601" s="58" t="n">
        <f aca="false">SUM(K601:L601)</f>
        <v>0.9</v>
      </c>
      <c r="K601" s="67" t="n">
        <v>0.9</v>
      </c>
      <c r="L601" s="67"/>
      <c r="M601" s="58" t="n">
        <f aca="false">SUM(N601:O601)</f>
        <v>0.9</v>
      </c>
      <c r="N601" s="67" t="n">
        <v>0.9</v>
      </c>
      <c r="O601" s="67"/>
    </row>
    <row r="602" customFormat="false" ht="31.5" hidden="false" customHeight="false" outlineLevel="0" collapsed="false">
      <c r="A602" s="54" t="s">
        <v>25</v>
      </c>
      <c r="B602" s="51" t="s">
        <v>614</v>
      </c>
      <c r="C602" s="51" t="n">
        <v>10</v>
      </c>
      <c r="D602" s="51" t="s">
        <v>246</v>
      </c>
      <c r="E602" s="56" t="s">
        <v>26</v>
      </c>
      <c r="F602" s="51"/>
      <c r="G602" s="57" t="n">
        <f aca="false">G603</f>
        <v>4627.5</v>
      </c>
      <c r="H602" s="58" t="n">
        <f aca="false">H603</f>
        <v>0</v>
      </c>
      <c r="I602" s="57" t="n">
        <f aca="false">I603</f>
        <v>4627.5</v>
      </c>
      <c r="J602" s="58" t="n">
        <f aca="false">J603</f>
        <v>0</v>
      </c>
      <c r="K602" s="58" t="n">
        <f aca="false">K603</f>
        <v>0</v>
      </c>
      <c r="L602" s="58" t="n">
        <f aca="false">L603</f>
        <v>0</v>
      </c>
      <c r="M602" s="58" t="n">
        <f aca="false">M603</f>
        <v>0</v>
      </c>
      <c r="N602" s="58" t="n">
        <f aca="false">N603</f>
        <v>0</v>
      </c>
      <c r="O602" s="58" t="n">
        <f aca="false">O603</f>
        <v>0</v>
      </c>
    </row>
    <row r="603" customFormat="false" ht="31.5" hidden="false" customHeight="false" outlineLevel="0" collapsed="false">
      <c r="A603" s="54" t="s">
        <v>27</v>
      </c>
      <c r="B603" s="51" t="s">
        <v>614</v>
      </c>
      <c r="C603" s="51" t="n">
        <v>10</v>
      </c>
      <c r="D603" s="51" t="s">
        <v>246</v>
      </c>
      <c r="E603" s="56" t="s">
        <v>28</v>
      </c>
      <c r="F603" s="51"/>
      <c r="G603" s="57" t="n">
        <f aca="false">SUM(G604:G605)</f>
        <v>4627.5</v>
      </c>
      <c r="H603" s="57" t="n">
        <f aca="false">SUM(H604:H605)</f>
        <v>0</v>
      </c>
      <c r="I603" s="57" t="n">
        <f aca="false">SUM(I604:I605)</f>
        <v>4627.5</v>
      </c>
      <c r="J603" s="57" t="n">
        <f aca="false">SUM(J604:J605)</f>
        <v>0</v>
      </c>
      <c r="K603" s="57" t="n">
        <f aca="false">SUM(K604:K605)</f>
        <v>0</v>
      </c>
      <c r="L603" s="57" t="n">
        <f aca="false">SUM(L604:L605)</f>
        <v>0</v>
      </c>
      <c r="M603" s="57" t="n">
        <f aca="false">SUM(M604:M605)</f>
        <v>0</v>
      </c>
      <c r="N603" s="57" t="n">
        <f aca="false">SUM(N604:N605)</f>
        <v>0</v>
      </c>
      <c r="O603" s="57" t="n">
        <f aca="false">SUM(O604:O605)</f>
        <v>0</v>
      </c>
    </row>
    <row r="604" customFormat="false" ht="173.25" hidden="false" customHeight="false" outlineLevel="0" collapsed="false">
      <c r="A604" s="59" t="s">
        <v>638</v>
      </c>
      <c r="B604" s="55" t="s">
        <v>614</v>
      </c>
      <c r="C604" s="51" t="n">
        <v>10</v>
      </c>
      <c r="D604" s="51" t="s">
        <v>246</v>
      </c>
      <c r="E604" s="79" t="s">
        <v>60</v>
      </c>
      <c r="F604" s="51" t="s">
        <v>31</v>
      </c>
      <c r="G604" s="57" t="n">
        <f aca="false">SUM(H604:I604)</f>
        <v>1947</v>
      </c>
      <c r="H604" s="67"/>
      <c r="I604" s="68" t="n">
        <v>1947</v>
      </c>
      <c r="J604" s="58" t="n">
        <f aca="false">SUM(K604:L604)</f>
        <v>0</v>
      </c>
      <c r="K604" s="67"/>
      <c r="L604" s="67"/>
      <c r="M604" s="58" t="n">
        <f aca="false">SUM(N604:O604)</f>
        <v>0</v>
      </c>
      <c r="N604" s="67"/>
      <c r="O604" s="67"/>
    </row>
    <row r="605" customFormat="false" ht="63" hidden="false" customHeight="false" outlineLevel="0" collapsed="false">
      <c r="A605" s="66" t="s">
        <v>264</v>
      </c>
      <c r="B605" s="51" t="s">
        <v>614</v>
      </c>
      <c r="C605" s="51" t="n">
        <v>10</v>
      </c>
      <c r="D605" s="51" t="s">
        <v>246</v>
      </c>
      <c r="E605" s="51" t="s">
        <v>758</v>
      </c>
      <c r="F605" s="51" t="n">
        <v>200</v>
      </c>
      <c r="G605" s="57" t="n">
        <f aca="false">SUM(H605:I605)</f>
        <v>2680.5</v>
      </c>
      <c r="H605" s="67"/>
      <c r="I605" s="68" t="n">
        <v>2680.5</v>
      </c>
      <c r="J605" s="58" t="n">
        <f aca="false">SUM(K605:L605)</f>
        <v>0</v>
      </c>
      <c r="K605" s="67"/>
      <c r="L605" s="67"/>
      <c r="M605" s="58" t="n">
        <f aca="false">SUM(N605:O605)</f>
        <v>0</v>
      </c>
      <c r="N605" s="67"/>
      <c r="O605" s="67"/>
    </row>
    <row r="606" customFormat="false" ht="31.5" hidden="false" customHeight="false" outlineLevel="0" collapsed="false">
      <c r="A606" s="46" t="s">
        <v>759</v>
      </c>
      <c r="B606" s="85" t="n">
        <v>890</v>
      </c>
      <c r="C606" s="51"/>
      <c r="D606" s="51"/>
      <c r="E606" s="51"/>
      <c r="F606" s="51"/>
      <c r="G606" s="52" t="n">
        <f aca="false">SUM(G608,)</f>
        <v>1861.5</v>
      </c>
      <c r="H606" s="53" t="n">
        <f aca="false">SUM(H608,)</f>
        <v>0</v>
      </c>
      <c r="I606" s="52" t="n">
        <f aca="false">SUM(I608,)</f>
        <v>1861.5</v>
      </c>
      <c r="J606" s="53" t="n">
        <f aca="false">SUM(J608,)</f>
        <v>1467</v>
      </c>
      <c r="K606" s="53" t="n">
        <f aca="false">SUM(K608,)</f>
        <v>0</v>
      </c>
      <c r="L606" s="53" t="n">
        <f aca="false">SUM(L608,)</f>
        <v>1467</v>
      </c>
      <c r="M606" s="53" t="n">
        <f aca="false">SUM(M608,)</f>
        <v>1422</v>
      </c>
      <c r="N606" s="53" t="n">
        <f aca="false">SUM(N608,)</f>
        <v>0</v>
      </c>
      <c r="O606" s="53" t="n">
        <f aca="false">SUM(O608,)</f>
        <v>1422</v>
      </c>
    </row>
    <row r="607" customFormat="false" ht="31.5" hidden="false" customHeight="false" outlineLevel="0" collapsed="false">
      <c r="A607" s="48" t="s">
        <v>20</v>
      </c>
      <c r="B607" s="85" t="n">
        <v>890</v>
      </c>
      <c r="C607" s="50" t="s">
        <v>22</v>
      </c>
      <c r="D607" s="51"/>
      <c r="E607" s="51"/>
      <c r="F607" s="51"/>
      <c r="G607" s="52" t="n">
        <f aca="false">SUM(G608,)</f>
        <v>1861.5</v>
      </c>
      <c r="H607" s="53" t="n">
        <f aca="false">SUM(H608,)</f>
        <v>0</v>
      </c>
      <c r="I607" s="52" t="n">
        <f aca="false">SUM(I608,)</f>
        <v>1861.5</v>
      </c>
      <c r="J607" s="53" t="n">
        <f aca="false">SUM(J608,)</f>
        <v>1467</v>
      </c>
      <c r="K607" s="53" t="n">
        <f aca="false">SUM(K608,)</f>
        <v>0</v>
      </c>
      <c r="L607" s="53" t="n">
        <f aca="false">SUM(L608,)</f>
        <v>1467</v>
      </c>
      <c r="M607" s="53" t="n">
        <f aca="false">SUM(M608,)</f>
        <v>1422</v>
      </c>
      <c r="N607" s="53" t="n">
        <f aca="false">SUM(N608,)</f>
        <v>0</v>
      </c>
      <c r="O607" s="53" t="n">
        <f aca="false">SUM(O608,)</f>
        <v>1422</v>
      </c>
    </row>
    <row r="608" customFormat="false" ht="94.5" hidden="false" customHeight="false" outlineLevel="0" collapsed="false">
      <c r="A608" s="48" t="s">
        <v>760</v>
      </c>
      <c r="B608" s="49" t="s">
        <v>761</v>
      </c>
      <c r="C608" s="50" t="s">
        <v>22</v>
      </c>
      <c r="D608" s="50" t="s">
        <v>82</v>
      </c>
      <c r="E608" s="51"/>
      <c r="F608" s="51"/>
      <c r="G608" s="52" t="n">
        <f aca="false">G609</f>
        <v>1861.5</v>
      </c>
      <c r="H608" s="53" t="n">
        <f aca="false">H609</f>
        <v>0</v>
      </c>
      <c r="I608" s="52" t="n">
        <f aca="false">I609</f>
        <v>1861.5</v>
      </c>
      <c r="J608" s="53" t="n">
        <f aca="false">J609</f>
        <v>1467</v>
      </c>
      <c r="K608" s="53" t="n">
        <f aca="false">K609</f>
        <v>0</v>
      </c>
      <c r="L608" s="53" t="n">
        <f aca="false">L609</f>
        <v>1467</v>
      </c>
      <c r="M608" s="53" t="n">
        <f aca="false">M609</f>
        <v>1422</v>
      </c>
      <c r="N608" s="53" t="n">
        <f aca="false">N609</f>
        <v>0</v>
      </c>
      <c r="O608" s="53" t="n">
        <f aca="false">O609</f>
        <v>1422</v>
      </c>
    </row>
    <row r="609" customFormat="false" ht="31.5" hidden="false" customHeight="false" outlineLevel="0" collapsed="false">
      <c r="A609" s="54" t="s">
        <v>25</v>
      </c>
      <c r="B609" s="55" t="s">
        <v>761</v>
      </c>
      <c r="C609" s="51" t="s">
        <v>22</v>
      </c>
      <c r="D609" s="51" t="s">
        <v>82</v>
      </c>
      <c r="E609" s="56" t="s">
        <v>26</v>
      </c>
      <c r="F609" s="51"/>
      <c r="G609" s="57" t="n">
        <f aca="false">G610</f>
        <v>1861.5</v>
      </c>
      <c r="H609" s="58" t="n">
        <f aca="false">H610</f>
        <v>0</v>
      </c>
      <c r="I609" s="57" t="n">
        <f aca="false">I610</f>
        <v>1861.5</v>
      </c>
      <c r="J609" s="58" t="n">
        <f aca="false">J610</f>
        <v>1467</v>
      </c>
      <c r="K609" s="58" t="n">
        <f aca="false">K610</f>
        <v>0</v>
      </c>
      <c r="L609" s="58" t="n">
        <f aca="false">L610</f>
        <v>1467</v>
      </c>
      <c r="M609" s="58" t="n">
        <f aca="false">M610</f>
        <v>1422</v>
      </c>
      <c r="N609" s="58" t="n">
        <f aca="false">N610</f>
        <v>0</v>
      </c>
      <c r="O609" s="58" t="n">
        <f aca="false">O610</f>
        <v>1422</v>
      </c>
    </row>
    <row r="610" customFormat="false" ht="31.5" hidden="false" customHeight="false" outlineLevel="0" collapsed="false">
      <c r="A610" s="54" t="s">
        <v>27</v>
      </c>
      <c r="B610" s="55" t="s">
        <v>761</v>
      </c>
      <c r="C610" s="51" t="s">
        <v>22</v>
      </c>
      <c r="D610" s="51" t="s">
        <v>82</v>
      </c>
      <c r="E610" s="56" t="s">
        <v>28</v>
      </c>
      <c r="F610" s="50"/>
      <c r="G610" s="57" t="n">
        <f aca="false">SUM(G611:G613)</f>
        <v>1861.5</v>
      </c>
      <c r="H610" s="58" t="n">
        <f aca="false">SUM(H611:H613)</f>
        <v>0</v>
      </c>
      <c r="I610" s="57" t="n">
        <f aca="false">SUM(I611:I613)</f>
        <v>1861.5</v>
      </c>
      <c r="J610" s="58" t="n">
        <f aca="false">SUM(J611:J613)</f>
        <v>1467</v>
      </c>
      <c r="K610" s="58" t="n">
        <f aca="false">SUM(K611:K613)</f>
        <v>0</v>
      </c>
      <c r="L610" s="58" t="n">
        <f aca="false">SUM(L611:L613)</f>
        <v>1467</v>
      </c>
      <c r="M610" s="58" t="n">
        <f aca="false">SUM(M611:M613)</f>
        <v>1422</v>
      </c>
      <c r="N610" s="58" t="n">
        <f aca="false">SUM(N611:N613)</f>
        <v>0</v>
      </c>
      <c r="O610" s="58" t="n">
        <f aca="false">SUM(O611:O613)</f>
        <v>1422</v>
      </c>
    </row>
    <row r="611" customFormat="false" ht="173.25" hidden="false" customHeight="false" outlineLevel="0" collapsed="false">
      <c r="A611" s="66" t="s">
        <v>762</v>
      </c>
      <c r="B611" s="55" t="s">
        <v>761</v>
      </c>
      <c r="C611" s="51" t="s">
        <v>22</v>
      </c>
      <c r="D611" s="51" t="s">
        <v>82</v>
      </c>
      <c r="E611" s="51" t="s">
        <v>60</v>
      </c>
      <c r="F611" s="51" t="n">
        <v>100</v>
      </c>
      <c r="G611" s="57" t="n">
        <f aca="false">SUM(H611:I611)</f>
        <v>1804</v>
      </c>
      <c r="H611" s="67"/>
      <c r="I611" s="68" t="n">
        <v>1804</v>
      </c>
      <c r="J611" s="58" t="n">
        <f aca="false">SUM(K611:L611)</f>
        <v>1464</v>
      </c>
      <c r="K611" s="67"/>
      <c r="L611" s="67" t="n">
        <v>1464</v>
      </c>
      <c r="M611" s="58" t="n">
        <f aca="false">SUM(N611:O611)</f>
        <v>1422</v>
      </c>
      <c r="N611" s="67"/>
      <c r="O611" s="67" t="n">
        <v>1422</v>
      </c>
    </row>
    <row r="612" customFormat="false" ht="78.75" hidden="false" customHeight="false" outlineLevel="0" collapsed="false">
      <c r="A612" s="63" t="s">
        <v>763</v>
      </c>
      <c r="B612" s="55" t="s">
        <v>761</v>
      </c>
      <c r="C612" s="51" t="s">
        <v>22</v>
      </c>
      <c r="D612" s="51" t="s">
        <v>82</v>
      </c>
      <c r="E612" s="51" t="s">
        <v>60</v>
      </c>
      <c r="F612" s="51" t="n">
        <v>200</v>
      </c>
      <c r="G612" s="57" t="n">
        <f aca="false">SUM(H612:I612)</f>
        <v>56.9</v>
      </c>
      <c r="H612" s="67"/>
      <c r="I612" s="68" t="n">
        <v>56.9</v>
      </c>
      <c r="J612" s="58" t="n">
        <f aca="false">SUM(K612:L612)</f>
        <v>1</v>
      </c>
      <c r="K612" s="67"/>
      <c r="L612" s="67" t="n">
        <v>1</v>
      </c>
      <c r="M612" s="58" t="n">
        <f aca="false">SUM(N612:O612)</f>
        <v>0</v>
      </c>
      <c r="N612" s="67"/>
      <c r="O612" s="67"/>
    </row>
    <row r="613" customFormat="false" ht="63" hidden="false" customHeight="false" outlineLevel="0" collapsed="false">
      <c r="A613" s="63" t="s">
        <v>764</v>
      </c>
      <c r="B613" s="55" t="s">
        <v>761</v>
      </c>
      <c r="C613" s="51" t="s">
        <v>22</v>
      </c>
      <c r="D613" s="51" t="s">
        <v>82</v>
      </c>
      <c r="E613" s="51" t="s">
        <v>60</v>
      </c>
      <c r="F613" s="51" t="s">
        <v>205</v>
      </c>
      <c r="G613" s="57" t="n">
        <f aca="false">SUM(H613:I613)</f>
        <v>0.6</v>
      </c>
      <c r="H613" s="67"/>
      <c r="I613" s="68" t="n">
        <v>0.6</v>
      </c>
      <c r="J613" s="58" t="n">
        <f aca="false">SUM(K613:L613)</f>
        <v>2</v>
      </c>
      <c r="K613" s="67"/>
      <c r="L613" s="67" t="n">
        <v>2</v>
      </c>
      <c r="M613" s="58" t="n">
        <f aca="false">SUM(N613:O613)</f>
        <v>0</v>
      </c>
      <c r="N613" s="67"/>
      <c r="O613" s="67"/>
    </row>
  </sheetData>
  <mergeCells count="21">
    <mergeCell ref="A1:M1"/>
    <mergeCell ref="A2:M2"/>
    <mergeCell ref="A3:M3"/>
    <mergeCell ref="A4:M4"/>
    <mergeCell ref="A6:M6"/>
    <mergeCell ref="A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2"/>
  <sheetViews>
    <sheetView showFormulas="false" showGridLines="true" showRowColHeaders="true" showZeros="true" rightToLeft="false" tabSelected="false" showOutlineSymbols="true" defaultGridColor="true" view="normal" topLeftCell="A475" colorId="64" zoomScale="80" zoomScaleNormal="80" zoomScalePageLayoutView="100" workbookViewId="0">
      <selection pane="topLeft" activeCell="A504" activeCellId="0" sqref="A504:A50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3" width="4.56"/>
    <col collapsed="false" customWidth="true" hidden="false" outlineLevel="0" max="3" min="3" style="3" width="4.99"/>
    <col collapsed="false" customWidth="true" hidden="false" outlineLevel="0" max="4" min="4" style="3" width="14.99"/>
    <col collapsed="false" customWidth="true" hidden="false" outlineLevel="0" max="5" min="5" style="3" width="5.56"/>
    <col collapsed="false" customWidth="true" hidden="false" outlineLevel="0" max="6" min="6" style="4" width="14.28"/>
    <col collapsed="false" customWidth="true" hidden="true" outlineLevel="0" max="7" min="7" style="5" width="13.28"/>
    <col collapsed="false" customWidth="true" hidden="true" outlineLevel="0" max="8" min="8" style="6" width="15.28"/>
    <col collapsed="false" customWidth="true" hidden="false" outlineLevel="0" max="9" min="9" style="7" width="12.85"/>
    <col collapsed="false" customWidth="true" hidden="true" outlineLevel="0" max="10" min="10" style="5" width="11.56"/>
    <col collapsed="false" customWidth="true" hidden="true" outlineLevel="0" max="11" min="11" style="5" width="11.85"/>
    <col collapsed="false" customWidth="true" hidden="false" outlineLevel="0" max="12" min="12" style="7" width="12.42"/>
    <col collapsed="false" customWidth="true" hidden="true" outlineLevel="0" max="13" min="13" style="5" width="12.42"/>
    <col collapsed="false" customWidth="true" hidden="true" outlineLevel="0" max="14" min="14" style="5" width="14.99"/>
    <col collapsed="false" customWidth="false" hidden="false" outlineLevel="0" max="257" min="15" style="8" width="9.14"/>
  </cols>
  <sheetData>
    <row r="1" s="11" customFormat="true" ht="18.75" hidden="false" customHeight="false" outlineLevel="0" collapsed="false">
      <c r="A1" s="9" t="s">
        <v>76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s="11" customFormat="true" ht="18.75" hidden="false" customHeight="false" outlineLevel="0" collapsed="false">
      <c r="A4" s="9" t="s">
        <v>76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2"/>
      <c r="N4" s="10"/>
    </row>
    <row r="5" s="11" customFormat="true" ht="18.75" hidden="false" customHeight="false" outlineLevel="0" collapsed="false">
      <c r="A5" s="12"/>
      <c r="B5" s="14"/>
      <c r="C5" s="14"/>
      <c r="D5" s="14"/>
      <c r="E5" s="14"/>
      <c r="F5" s="15"/>
      <c r="G5" s="10"/>
      <c r="H5" s="16"/>
      <c r="I5" s="17"/>
      <c r="J5" s="10"/>
      <c r="K5" s="10"/>
      <c r="L5" s="17"/>
      <c r="M5" s="10"/>
      <c r="N5" s="10"/>
    </row>
    <row r="6" s="11" customFormat="true" ht="93" hidden="false" customHeight="true" outlineLevel="0" collapsed="false">
      <c r="A6" s="18" t="s">
        <v>76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0"/>
      <c r="N6" s="10"/>
    </row>
    <row r="7" s="11" customFormat="true" ht="18.75" hidden="false" customHeight="false" outlineLevel="0" collapsed="false">
      <c r="A7" s="19"/>
      <c r="B7" s="18"/>
      <c r="C7" s="18"/>
      <c r="D7" s="18"/>
      <c r="E7" s="18"/>
      <c r="F7" s="16"/>
      <c r="G7" s="5"/>
      <c r="H7" s="6"/>
      <c r="I7" s="113"/>
      <c r="J7" s="5"/>
      <c r="K7" s="5"/>
      <c r="L7" s="31" t="s">
        <v>6</v>
      </c>
      <c r="M7" s="5"/>
      <c r="N7" s="5"/>
    </row>
    <row r="8" s="117" customFormat="true" ht="12.75" hidden="false" customHeight="true" outlineLevel="0" collapsed="false">
      <c r="A8" s="114" t="s">
        <v>7</v>
      </c>
      <c r="B8" s="32" t="s">
        <v>768</v>
      </c>
      <c r="C8" s="32" t="s">
        <v>769</v>
      </c>
      <c r="D8" s="32" t="s">
        <v>11</v>
      </c>
      <c r="E8" s="32" t="s">
        <v>12</v>
      </c>
      <c r="F8" s="34" t="s">
        <v>13</v>
      </c>
      <c r="G8" s="115" t="s">
        <v>14</v>
      </c>
      <c r="H8" s="116" t="s">
        <v>15</v>
      </c>
      <c r="I8" s="37" t="s">
        <v>16</v>
      </c>
      <c r="J8" s="115" t="s">
        <v>14</v>
      </c>
      <c r="K8" s="115" t="s">
        <v>15</v>
      </c>
      <c r="L8" s="37" t="s">
        <v>17</v>
      </c>
      <c r="M8" s="115" t="s">
        <v>14</v>
      </c>
      <c r="N8" s="115" t="s">
        <v>15</v>
      </c>
    </row>
    <row r="9" s="117" customFormat="true" ht="25.5" hidden="false" customHeight="true" outlineLevel="0" collapsed="false">
      <c r="A9" s="114"/>
      <c r="B9" s="32"/>
      <c r="C9" s="32"/>
      <c r="D9" s="32"/>
      <c r="E9" s="32"/>
      <c r="F9" s="34"/>
      <c r="G9" s="115"/>
      <c r="H9" s="116"/>
      <c r="I9" s="37"/>
      <c r="J9" s="115"/>
      <c r="K9" s="115"/>
      <c r="L9" s="37"/>
      <c r="M9" s="115"/>
      <c r="N9" s="115"/>
    </row>
    <row r="10" customFormat="false" ht="31.5" hidden="false" customHeight="false" outlineLevel="0" collapsed="false">
      <c r="A10" s="48" t="s">
        <v>20</v>
      </c>
      <c r="B10" s="50" t="s">
        <v>22</v>
      </c>
      <c r="C10" s="51"/>
      <c r="D10" s="51"/>
      <c r="E10" s="51"/>
      <c r="F10" s="52" t="n">
        <f aca="false">SUM(F11,F16,F22,F41,F45,F51,F55)</f>
        <v>100844</v>
      </c>
      <c r="G10" s="53" t="n">
        <f aca="false">SUM(G11,G16,G22,G41,G45,G51,G55)</f>
        <v>771.8</v>
      </c>
      <c r="H10" s="52" t="n">
        <f aca="false">SUM(H11,H16,H22,H41,H45,H51,H55)</f>
        <v>100072.2</v>
      </c>
      <c r="I10" s="53" t="n">
        <f aca="false">SUM(I11,I16,I22,I41,I45,I51,I55)</f>
        <v>69746.9</v>
      </c>
      <c r="J10" s="53" t="n">
        <f aca="false">SUM(J11,J16,J22,J41,J45,J51,J55)</f>
        <v>801.9</v>
      </c>
      <c r="K10" s="53" t="n">
        <f aca="false">SUM(K11,K16,K22,K41,K45,K51,K55)</f>
        <v>68945</v>
      </c>
      <c r="L10" s="53" t="n">
        <f aca="false">SUM(L11,L16,L22,L41,L45,L51,L55)</f>
        <v>70443.9</v>
      </c>
      <c r="M10" s="53" t="n">
        <f aca="false">SUM(M11,M16,M22,M41,M45,M51,M55)</f>
        <v>861.5</v>
      </c>
      <c r="N10" s="53" t="n">
        <f aca="false">SUM(N11,N16,N22,N41,N45,N51,N55)</f>
        <v>69582.4</v>
      </c>
    </row>
    <row r="11" customFormat="false" ht="78.75" hidden="false" customHeight="false" outlineLevel="0" collapsed="false">
      <c r="A11" s="48" t="s">
        <v>23</v>
      </c>
      <c r="B11" s="50" t="s">
        <v>22</v>
      </c>
      <c r="C11" s="50" t="s">
        <v>24</v>
      </c>
      <c r="D11" s="50"/>
      <c r="E11" s="50"/>
      <c r="F11" s="52" t="n">
        <f aca="false">F12</f>
        <v>4907</v>
      </c>
      <c r="G11" s="53" t="n">
        <f aca="false">G12</f>
        <v>0</v>
      </c>
      <c r="H11" s="52" t="n">
        <f aca="false">H12</f>
        <v>4907</v>
      </c>
      <c r="I11" s="53" t="n">
        <f aca="false">I12</f>
        <v>2772</v>
      </c>
      <c r="J11" s="53" t="n">
        <f aca="false">J12</f>
        <v>0</v>
      </c>
      <c r="K11" s="53" t="n">
        <f aca="false">K12</f>
        <v>2772</v>
      </c>
      <c r="L11" s="53" t="n">
        <f aca="false">L12</f>
        <v>2842</v>
      </c>
      <c r="M11" s="53" t="n">
        <f aca="false">M12</f>
        <v>0</v>
      </c>
      <c r="N11" s="53" t="n">
        <f aca="false">N12</f>
        <v>2842</v>
      </c>
    </row>
    <row r="12" customFormat="false" ht="31.5" hidden="false" customHeight="false" outlineLevel="0" collapsed="false">
      <c r="A12" s="54" t="s">
        <v>25</v>
      </c>
      <c r="B12" s="51" t="s">
        <v>22</v>
      </c>
      <c r="C12" s="51" t="s">
        <v>24</v>
      </c>
      <c r="D12" s="56" t="s">
        <v>26</v>
      </c>
      <c r="E12" s="50"/>
      <c r="F12" s="57" t="n">
        <f aca="false">F13</f>
        <v>4907</v>
      </c>
      <c r="G12" s="58" t="n">
        <f aca="false">G13</f>
        <v>0</v>
      </c>
      <c r="H12" s="57" t="n">
        <f aca="false">H13</f>
        <v>4907</v>
      </c>
      <c r="I12" s="58" t="n">
        <f aca="false">I13</f>
        <v>2772</v>
      </c>
      <c r="J12" s="58" t="n">
        <f aca="false">J13</f>
        <v>0</v>
      </c>
      <c r="K12" s="58" t="n">
        <f aca="false">K13</f>
        <v>2772</v>
      </c>
      <c r="L12" s="58" t="n">
        <f aca="false">L13</f>
        <v>2842</v>
      </c>
      <c r="M12" s="58" t="n">
        <f aca="false">M13</f>
        <v>0</v>
      </c>
      <c r="N12" s="58" t="n">
        <f aca="false">N13</f>
        <v>2842</v>
      </c>
    </row>
    <row r="13" customFormat="false" ht="31.5" hidden="false" customHeight="false" outlineLevel="0" collapsed="false">
      <c r="A13" s="54" t="s">
        <v>27</v>
      </c>
      <c r="B13" s="51" t="s">
        <v>22</v>
      </c>
      <c r="C13" s="51" t="s">
        <v>24</v>
      </c>
      <c r="D13" s="56" t="s">
        <v>28</v>
      </c>
      <c r="E13" s="50"/>
      <c r="F13" s="57" t="n">
        <f aca="false">SUM(F14:F15)</f>
        <v>4907</v>
      </c>
      <c r="G13" s="58" t="n">
        <f aca="false">SUM(G14:G15)</f>
        <v>0</v>
      </c>
      <c r="H13" s="57" t="n">
        <f aca="false">SUM(H14:H15)</f>
        <v>4907</v>
      </c>
      <c r="I13" s="58" t="n">
        <f aca="false">SUM(I14:I15)</f>
        <v>2772</v>
      </c>
      <c r="J13" s="58" t="n">
        <f aca="false">SUM(J14:J15)</f>
        <v>0</v>
      </c>
      <c r="K13" s="58" t="n">
        <f aca="false">SUM(K14:K15)</f>
        <v>2772</v>
      </c>
      <c r="L13" s="58" t="n">
        <f aca="false">SUM(L14:L15)</f>
        <v>2842</v>
      </c>
      <c r="M13" s="58" t="n">
        <f aca="false">SUM(M14:M15)</f>
        <v>0</v>
      </c>
      <c r="N13" s="58" t="n">
        <f aca="false">SUM(N14:N15)</f>
        <v>2842</v>
      </c>
    </row>
    <row r="14" customFormat="false" ht="204.75" hidden="false" customHeight="false" outlineLevel="0" collapsed="false">
      <c r="A14" s="59" t="s">
        <v>29</v>
      </c>
      <c r="B14" s="51" t="s">
        <v>22</v>
      </c>
      <c r="C14" s="51" t="s">
        <v>24</v>
      </c>
      <c r="D14" s="51" t="s">
        <v>30</v>
      </c>
      <c r="E14" s="51" t="s">
        <v>31</v>
      </c>
      <c r="F14" s="57" t="n">
        <f aca="false">SUM(G14:H14)</f>
        <v>3907</v>
      </c>
      <c r="G14" s="58"/>
      <c r="H14" s="57" t="n">
        <v>3907</v>
      </c>
      <c r="I14" s="58" t="n">
        <f aca="false">SUM(J14:K14)</f>
        <v>2772</v>
      </c>
      <c r="J14" s="58" t="n">
        <v>0</v>
      </c>
      <c r="K14" s="58" t="n">
        <v>2772</v>
      </c>
      <c r="L14" s="58" t="n">
        <f aca="false">SUM(M14:N14)</f>
        <v>2842</v>
      </c>
      <c r="M14" s="58" t="n">
        <v>0</v>
      </c>
      <c r="N14" s="58" t="n">
        <v>2842</v>
      </c>
    </row>
    <row r="15" customFormat="false" ht="189" hidden="false" customHeight="false" outlineLevel="0" collapsed="false">
      <c r="A15" s="59" t="s">
        <v>32</v>
      </c>
      <c r="B15" s="51" t="s">
        <v>22</v>
      </c>
      <c r="C15" s="51" t="s">
        <v>24</v>
      </c>
      <c r="D15" s="51" t="s">
        <v>33</v>
      </c>
      <c r="E15" s="51" t="s">
        <v>31</v>
      </c>
      <c r="F15" s="57" t="n">
        <f aca="false">SUM(G15:H15)</f>
        <v>1000</v>
      </c>
      <c r="G15" s="58"/>
      <c r="H15" s="57" t="n">
        <v>1000</v>
      </c>
      <c r="I15" s="58" t="n">
        <f aca="false">SUM(J15:K15)</f>
        <v>0</v>
      </c>
      <c r="J15" s="58"/>
      <c r="K15" s="58"/>
      <c r="L15" s="58" t="n">
        <f aca="false">SUM(M15:N15)</f>
        <v>0</v>
      </c>
      <c r="M15" s="58"/>
      <c r="N15" s="58"/>
    </row>
    <row r="16" customFormat="false" ht="110.25" hidden="false" customHeight="false" outlineLevel="0" collapsed="false">
      <c r="A16" s="48" t="s">
        <v>760</v>
      </c>
      <c r="B16" s="50" t="s">
        <v>22</v>
      </c>
      <c r="C16" s="50" t="s">
        <v>82</v>
      </c>
      <c r="D16" s="51"/>
      <c r="E16" s="50"/>
      <c r="F16" s="52" t="n">
        <f aca="false">F17</f>
        <v>1861.5</v>
      </c>
      <c r="G16" s="53" t="n">
        <f aca="false">G17</f>
        <v>0</v>
      </c>
      <c r="H16" s="52" t="n">
        <f aca="false">H17</f>
        <v>1861.5</v>
      </c>
      <c r="I16" s="53" t="n">
        <f aca="false">I17</f>
        <v>1467</v>
      </c>
      <c r="J16" s="53" t="n">
        <f aca="false">J17</f>
        <v>0</v>
      </c>
      <c r="K16" s="53" t="n">
        <f aca="false">K17</f>
        <v>1467</v>
      </c>
      <c r="L16" s="53" t="n">
        <f aca="false">L17</f>
        <v>1422</v>
      </c>
      <c r="M16" s="53" t="n">
        <f aca="false">M17</f>
        <v>0</v>
      </c>
      <c r="N16" s="53" t="n">
        <f aca="false">N17</f>
        <v>1422</v>
      </c>
    </row>
    <row r="17" customFormat="false" ht="31.5" hidden="false" customHeight="false" outlineLevel="0" collapsed="false">
      <c r="A17" s="54" t="s">
        <v>25</v>
      </c>
      <c r="B17" s="51" t="s">
        <v>22</v>
      </c>
      <c r="C17" s="51" t="s">
        <v>82</v>
      </c>
      <c r="D17" s="56" t="s">
        <v>26</v>
      </c>
      <c r="E17" s="50"/>
      <c r="F17" s="57" t="n">
        <f aca="false">F18</f>
        <v>1861.5</v>
      </c>
      <c r="G17" s="58" t="n">
        <f aca="false">G18</f>
        <v>0</v>
      </c>
      <c r="H17" s="57" t="n">
        <f aca="false">H18</f>
        <v>1861.5</v>
      </c>
      <c r="I17" s="58" t="n">
        <f aca="false">I18</f>
        <v>1467</v>
      </c>
      <c r="J17" s="58" t="n">
        <f aca="false">J18</f>
        <v>0</v>
      </c>
      <c r="K17" s="58" t="n">
        <f aca="false">K18</f>
        <v>1467</v>
      </c>
      <c r="L17" s="58" t="n">
        <f aca="false">L18</f>
        <v>1422</v>
      </c>
      <c r="M17" s="58" t="n">
        <f aca="false">M18</f>
        <v>0</v>
      </c>
      <c r="N17" s="58" t="n">
        <f aca="false">N18</f>
        <v>1422</v>
      </c>
    </row>
    <row r="18" customFormat="false" ht="31.5" hidden="false" customHeight="false" outlineLevel="0" collapsed="false">
      <c r="A18" s="54" t="s">
        <v>27</v>
      </c>
      <c r="B18" s="51" t="s">
        <v>22</v>
      </c>
      <c r="C18" s="51" t="s">
        <v>82</v>
      </c>
      <c r="D18" s="56" t="s">
        <v>28</v>
      </c>
      <c r="E18" s="50"/>
      <c r="F18" s="57" t="n">
        <f aca="false">SUM(F19:F21)</f>
        <v>1861.5</v>
      </c>
      <c r="G18" s="58" t="n">
        <f aca="false">SUM(G19:G21)</f>
        <v>0</v>
      </c>
      <c r="H18" s="57" t="n">
        <f aca="false">SUM(H19:H21)</f>
        <v>1861.5</v>
      </c>
      <c r="I18" s="58" t="n">
        <f aca="false">SUM(I19:I21)</f>
        <v>1467</v>
      </c>
      <c r="J18" s="58" t="n">
        <f aca="false">SUM(J19:J21)</f>
        <v>0</v>
      </c>
      <c r="K18" s="58" t="n">
        <f aca="false">SUM(K19:K21)</f>
        <v>1467</v>
      </c>
      <c r="L18" s="58" t="n">
        <f aca="false">SUM(L19:L21)</f>
        <v>1422</v>
      </c>
      <c r="M18" s="58" t="n">
        <f aca="false">SUM(M19:M21)</f>
        <v>0</v>
      </c>
      <c r="N18" s="58" t="n">
        <f aca="false">SUM(N19:N21)</f>
        <v>1422</v>
      </c>
    </row>
    <row r="19" customFormat="false" ht="173.25" hidden="false" customHeight="false" outlineLevel="0" collapsed="false">
      <c r="A19" s="66" t="s">
        <v>762</v>
      </c>
      <c r="B19" s="51" t="s">
        <v>22</v>
      </c>
      <c r="C19" s="51" t="s">
        <v>82</v>
      </c>
      <c r="D19" s="51" t="s">
        <v>60</v>
      </c>
      <c r="E19" s="51" t="n">
        <v>100</v>
      </c>
      <c r="F19" s="57" t="n">
        <f aca="false">SUM(G19:H19)</f>
        <v>1804</v>
      </c>
      <c r="G19" s="67"/>
      <c r="H19" s="68" t="n">
        <v>1804</v>
      </c>
      <c r="I19" s="58" t="n">
        <f aca="false">SUM(J19:K19)</f>
        <v>1464</v>
      </c>
      <c r="J19" s="67"/>
      <c r="K19" s="67" t="n">
        <v>1464</v>
      </c>
      <c r="L19" s="58" t="n">
        <f aca="false">SUM(M19:N19)</f>
        <v>1422</v>
      </c>
      <c r="M19" s="67"/>
      <c r="N19" s="67" t="n">
        <v>1422</v>
      </c>
    </row>
    <row r="20" customFormat="false" ht="94.5" hidden="false" customHeight="false" outlineLevel="0" collapsed="false">
      <c r="A20" s="63" t="s">
        <v>763</v>
      </c>
      <c r="B20" s="51" t="s">
        <v>22</v>
      </c>
      <c r="C20" s="51" t="s">
        <v>82</v>
      </c>
      <c r="D20" s="51" t="s">
        <v>60</v>
      </c>
      <c r="E20" s="51" t="n">
        <v>200</v>
      </c>
      <c r="F20" s="57" t="n">
        <f aca="false">SUM(G20:H20)</f>
        <v>56.9</v>
      </c>
      <c r="G20" s="67"/>
      <c r="H20" s="68" t="n">
        <v>56.9</v>
      </c>
      <c r="I20" s="58" t="n">
        <f aca="false">SUM(J20:K20)</f>
        <v>1</v>
      </c>
      <c r="J20" s="67"/>
      <c r="K20" s="67" t="n">
        <v>1</v>
      </c>
      <c r="L20" s="58" t="n">
        <f aca="false">SUM(M20:N20)</f>
        <v>0</v>
      </c>
      <c r="M20" s="67"/>
      <c r="N20" s="67"/>
    </row>
    <row r="21" customFormat="false" ht="63" hidden="false" customHeight="false" outlineLevel="0" collapsed="false">
      <c r="A21" s="63" t="s">
        <v>764</v>
      </c>
      <c r="B21" s="51" t="s">
        <v>22</v>
      </c>
      <c r="C21" s="51" t="s">
        <v>82</v>
      </c>
      <c r="D21" s="51" t="s">
        <v>60</v>
      </c>
      <c r="E21" s="51" t="s">
        <v>205</v>
      </c>
      <c r="F21" s="57" t="n">
        <f aca="false">SUM(G21:H21)</f>
        <v>0.6</v>
      </c>
      <c r="G21" s="67"/>
      <c r="H21" s="68" t="n">
        <v>0.6</v>
      </c>
      <c r="I21" s="58" t="n">
        <f aca="false">SUM(J21:K21)</f>
        <v>2</v>
      </c>
      <c r="J21" s="67"/>
      <c r="K21" s="67" t="n">
        <v>2</v>
      </c>
      <c r="L21" s="58" t="n">
        <f aca="false">SUM(M21:N21)</f>
        <v>0</v>
      </c>
      <c r="M21" s="67"/>
      <c r="N21" s="67"/>
    </row>
    <row r="22" customFormat="false" ht="94.5" hidden="false" customHeight="false" outlineLevel="0" collapsed="false">
      <c r="A22" s="46" t="s">
        <v>34</v>
      </c>
      <c r="B22" s="50" t="s">
        <v>22</v>
      </c>
      <c r="C22" s="50" t="s">
        <v>35</v>
      </c>
      <c r="D22" s="51"/>
      <c r="E22" s="51"/>
      <c r="F22" s="52" t="n">
        <f aca="false">SUM(F23,F27,F34)</f>
        <v>66326.5</v>
      </c>
      <c r="G22" s="53" t="n">
        <f aca="false">SUM(G23,G27,G34)</f>
        <v>0</v>
      </c>
      <c r="H22" s="52" t="n">
        <f aca="false">SUM(H23,H27,H34)</f>
        <v>66326.5</v>
      </c>
      <c r="I22" s="53" t="n">
        <f aca="false">SUM(I23,I27,I34)</f>
        <v>53037.1</v>
      </c>
      <c r="J22" s="53" t="n">
        <f aca="false">SUM(J23,J27,J34)</f>
        <v>0</v>
      </c>
      <c r="K22" s="53" t="n">
        <f aca="false">SUM(K23,K27,K34)</f>
        <v>53037.1</v>
      </c>
      <c r="L22" s="53" t="n">
        <f aca="false">SUM(L23,L27,L34)</f>
        <v>47817.6</v>
      </c>
      <c r="M22" s="53" t="n">
        <f aca="false">SUM(M23,M27,M34)</f>
        <v>0</v>
      </c>
      <c r="N22" s="53" t="n">
        <f aca="false">SUM(N23,N27,N34)</f>
        <v>47817.6</v>
      </c>
    </row>
    <row r="23" customFormat="false" ht="63" hidden="false" customHeight="false" outlineLevel="0" collapsed="false">
      <c r="A23" s="59" t="s">
        <v>36</v>
      </c>
      <c r="B23" s="51" t="s">
        <v>22</v>
      </c>
      <c r="C23" s="51" t="s">
        <v>35</v>
      </c>
      <c r="D23" s="62" t="n">
        <v>10</v>
      </c>
      <c r="E23" s="51"/>
      <c r="F23" s="57" t="n">
        <f aca="false">F24</f>
        <v>90.5</v>
      </c>
      <c r="G23" s="58" t="n">
        <f aca="false">G24</f>
        <v>0</v>
      </c>
      <c r="H23" s="57" t="n">
        <f aca="false">H24</f>
        <v>90.5</v>
      </c>
      <c r="I23" s="58" t="n">
        <f aca="false">I24</f>
        <v>0</v>
      </c>
      <c r="J23" s="58" t="n">
        <f aca="false">J24</f>
        <v>0</v>
      </c>
      <c r="K23" s="58" t="n">
        <f aca="false">K24</f>
        <v>0</v>
      </c>
      <c r="L23" s="58" t="n">
        <f aca="false">L24</f>
        <v>0</v>
      </c>
      <c r="M23" s="58" t="n">
        <f aca="false">M24</f>
        <v>0</v>
      </c>
      <c r="N23" s="58" t="n">
        <f aca="false">N24</f>
        <v>0</v>
      </c>
    </row>
    <row r="24" customFormat="false" ht="110.25" hidden="false" customHeight="false" outlineLevel="0" collapsed="false">
      <c r="A24" s="59" t="s">
        <v>37</v>
      </c>
      <c r="B24" s="51" t="s">
        <v>22</v>
      </c>
      <c r="C24" s="51" t="s">
        <v>35</v>
      </c>
      <c r="D24" s="62" t="s">
        <v>38</v>
      </c>
      <c r="E24" s="51"/>
      <c r="F24" s="57" t="n">
        <f aca="false">F25</f>
        <v>90.5</v>
      </c>
      <c r="G24" s="58" t="n">
        <f aca="false">G25</f>
        <v>0</v>
      </c>
      <c r="H24" s="57" t="n">
        <f aca="false">H25</f>
        <v>90.5</v>
      </c>
      <c r="I24" s="58" t="n">
        <f aca="false">I25</f>
        <v>0</v>
      </c>
      <c r="J24" s="58" t="n">
        <f aca="false">J25</f>
        <v>0</v>
      </c>
      <c r="K24" s="58" t="n">
        <f aca="false">K25</f>
        <v>0</v>
      </c>
      <c r="L24" s="58" t="n">
        <f aca="false">L25</f>
        <v>0</v>
      </c>
      <c r="M24" s="58" t="n">
        <f aca="false">M25</f>
        <v>0</v>
      </c>
      <c r="N24" s="58" t="n">
        <f aca="false">N25</f>
        <v>0</v>
      </c>
    </row>
    <row r="25" customFormat="false" ht="110.25" hidden="false" customHeight="false" outlineLevel="0" collapsed="false">
      <c r="A25" s="63" t="s">
        <v>39</v>
      </c>
      <c r="B25" s="51" t="s">
        <v>22</v>
      </c>
      <c r="C25" s="51" t="s">
        <v>35</v>
      </c>
      <c r="D25" s="62" t="s">
        <v>40</v>
      </c>
      <c r="E25" s="51"/>
      <c r="F25" s="57" t="n">
        <f aca="false">F26</f>
        <v>90.5</v>
      </c>
      <c r="G25" s="58" t="n">
        <f aca="false">G26</f>
        <v>0</v>
      </c>
      <c r="H25" s="57" t="n">
        <f aca="false">H26</f>
        <v>90.5</v>
      </c>
      <c r="I25" s="58" t="n">
        <f aca="false">I26</f>
        <v>0</v>
      </c>
      <c r="J25" s="58" t="n">
        <f aca="false">J26</f>
        <v>0</v>
      </c>
      <c r="K25" s="58" t="n">
        <f aca="false">K26</f>
        <v>0</v>
      </c>
      <c r="L25" s="58" t="n">
        <f aca="false">L26</f>
        <v>0</v>
      </c>
      <c r="M25" s="58" t="n">
        <f aca="false">M26</f>
        <v>0</v>
      </c>
      <c r="N25" s="58" t="n">
        <f aca="false">N26</f>
        <v>0</v>
      </c>
    </row>
    <row r="26" customFormat="false" ht="141.75" hidden="false" customHeight="false" outlineLevel="0" collapsed="false">
      <c r="A26" s="63" t="s">
        <v>41</v>
      </c>
      <c r="B26" s="51" t="s">
        <v>22</v>
      </c>
      <c r="C26" s="51" t="s">
        <v>35</v>
      </c>
      <c r="D26" s="64" t="s">
        <v>42</v>
      </c>
      <c r="E26" s="51" t="s">
        <v>43</v>
      </c>
      <c r="F26" s="57" t="n">
        <f aca="false">SUM(G26:H26)</f>
        <v>90.5</v>
      </c>
      <c r="G26" s="58"/>
      <c r="H26" s="57" t="n">
        <v>90.5</v>
      </c>
      <c r="I26" s="58"/>
      <c r="J26" s="58"/>
      <c r="K26" s="58"/>
      <c r="L26" s="58"/>
      <c r="M26" s="58"/>
      <c r="N26" s="58"/>
    </row>
    <row r="27" customFormat="false" ht="63" hidden="false" customHeight="false" outlineLevel="0" collapsed="false">
      <c r="A27" s="65" t="s">
        <v>44</v>
      </c>
      <c r="B27" s="51" t="s">
        <v>22</v>
      </c>
      <c r="C27" s="51" t="s">
        <v>35</v>
      </c>
      <c r="D27" s="62" t="s">
        <v>45</v>
      </c>
      <c r="E27" s="51"/>
      <c r="F27" s="57" t="n">
        <f aca="false">SUM(F28,F31)</f>
        <v>69.5</v>
      </c>
      <c r="G27" s="58" t="n">
        <f aca="false">SUM(G28,G31)</f>
        <v>0</v>
      </c>
      <c r="H27" s="57" t="n">
        <f aca="false">SUM(H28,H31)</f>
        <v>69.5</v>
      </c>
      <c r="I27" s="58" t="n">
        <f aca="false">SUM(I28,I31)</f>
        <v>0</v>
      </c>
      <c r="J27" s="58" t="n">
        <f aca="false">SUM(J28,J31)</f>
        <v>0</v>
      </c>
      <c r="K27" s="58" t="n">
        <f aca="false">SUM(K28,K31)</f>
        <v>0</v>
      </c>
      <c r="L27" s="58" t="n">
        <f aca="false">SUM(L28,L31)</f>
        <v>0</v>
      </c>
      <c r="M27" s="58" t="n">
        <f aca="false">SUM(M28,M31)</f>
        <v>0</v>
      </c>
      <c r="N27" s="58" t="n">
        <f aca="false">SUM(N28,N31)</f>
        <v>0</v>
      </c>
    </row>
    <row r="28" customFormat="false" ht="110.25" hidden="false" customHeight="false" outlineLevel="0" collapsed="false">
      <c r="A28" s="65" t="s">
        <v>46</v>
      </c>
      <c r="B28" s="51" t="s">
        <v>22</v>
      </c>
      <c r="C28" s="51" t="s">
        <v>35</v>
      </c>
      <c r="D28" s="62" t="s">
        <v>47</v>
      </c>
      <c r="E28" s="51"/>
      <c r="F28" s="57" t="n">
        <f aca="false">F29</f>
        <v>57.7</v>
      </c>
      <c r="G28" s="58" t="n">
        <f aca="false">G29</f>
        <v>0</v>
      </c>
      <c r="H28" s="57" t="n">
        <f aca="false">H29</f>
        <v>57.7</v>
      </c>
      <c r="I28" s="58" t="n">
        <f aca="false">I29</f>
        <v>0</v>
      </c>
      <c r="J28" s="58" t="n">
        <f aca="false">J29</f>
        <v>0</v>
      </c>
      <c r="K28" s="58" t="n">
        <f aca="false">K29</f>
        <v>0</v>
      </c>
      <c r="L28" s="58" t="n">
        <f aca="false">L29</f>
        <v>0</v>
      </c>
      <c r="M28" s="58" t="n">
        <f aca="false">M29</f>
        <v>0</v>
      </c>
      <c r="N28" s="58" t="n">
        <f aca="false">N29</f>
        <v>0</v>
      </c>
    </row>
    <row r="29" customFormat="false" ht="47.25" hidden="false" customHeight="false" outlineLevel="0" collapsed="false">
      <c r="A29" s="65" t="s">
        <v>48</v>
      </c>
      <c r="B29" s="51" t="s">
        <v>22</v>
      </c>
      <c r="C29" s="51" t="s">
        <v>35</v>
      </c>
      <c r="D29" s="62" t="s">
        <v>49</v>
      </c>
      <c r="E29" s="51"/>
      <c r="F29" s="57" t="n">
        <f aca="false">F30</f>
        <v>57.7</v>
      </c>
      <c r="G29" s="58" t="n">
        <f aca="false">G30</f>
        <v>0</v>
      </c>
      <c r="H29" s="57" t="n">
        <f aca="false">H30</f>
        <v>57.7</v>
      </c>
      <c r="I29" s="58" t="n">
        <f aca="false">I30</f>
        <v>0</v>
      </c>
      <c r="J29" s="58" t="n">
        <f aca="false">J30</f>
        <v>0</v>
      </c>
      <c r="K29" s="58" t="n">
        <f aca="false">K30</f>
        <v>0</v>
      </c>
      <c r="L29" s="58" t="n">
        <f aca="false">L30</f>
        <v>0</v>
      </c>
      <c r="M29" s="58" t="n">
        <f aca="false">M30</f>
        <v>0</v>
      </c>
      <c r="N29" s="58" t="n">
        <f aca="false">N30</f>
        <v>0</v>
      </c>
    </row>
    <row r="30" customFormat="false" ht="94.5" hidden="false" customHeight="false" outlineLevel="0" collapsed="false">
      <c r="A30" s="65" t="s">
        <v>50</v>
      </c>
      <c r="B30" s="51" t="s">
        <v>22</v>
      </c>
      <c r="C30" s="51" t="s">
        <v>35</v>
      </c>
      <c r="D30" s="64" t="s">
        <v>51</v>
      </c>
      <c r="E30" s="51" t="s">
        <v>43</v>
      </c>
      <c r="F30" s="57" t="n">
        <f aca="false">SUM(G30:H30)</f>
        <v>57.7</v>
      </c>
      <c r="G30" s="58"/>
      <c r="H30" s="57" t="n">
        <v>57.7</v>
      </c>
      <c r="I30" s="58"/>
      <c r="J30" s="58"/>
      <c r="K30" s="58"/>
      <c r="L30" s="58"/>
      <c r="M30" s="58"/>
      <c r="N30" s="58"/>
    </row>
    <row r="31" customFormat="false" ht="94.5" hidden="false" customHeight="false" outlineLevel="0" collapsed="false">
      <c r="A31" s="65" t="s">
        <v>52</v>
      </c>
      <c r="B31" s="51" t="s">
        <v>22</v>
      </c>
      <c r="C31" s="51" t="s">
        <v>35</v>
      </c>
      <c r="D31" s="62" t="s">
        <v>53</v>
      </c>
      <c r="E31" s="51"/>
      <c r="F31" s="57" t="n">
        <f aca="false">F32</f>
        <v>11.8</v>
      </c>
      <c r="G31" s="58" t="n">
        <f aca="false">G32</f>
        <v>0</v>
      </c>
      <c r="H31" s="57" t="n">
        <f aca="false">H32</f>
        <v>11.8</v>
      </c>
      <c r="I31" s="58" t="n">
        <f aca="false">I32</f>
        <v>0</v>
      </c>
      <c r="J31" s="58" t="n">
        <f aca="false">J32</f>
        <v>0</v>
      </c>
      <c r="K31" s="58" t="n">
        <f aca="false">K32</f>
        <v>0</v>
      </c>
      <c r="L31" s="58" t="n">
        <f aca="false">L32</f>
        <v>0</v>
      </c>
      <c r="M31" s="58" t="n">
        <f aca="false">M32</f>
        <v>0</v>
      </c>
      <c r="N31" s="58" t="n">
        <f aca="false">N32</f>
        <v>0</v>
      </c>
    </row>
    <row r="32" customFormat="false" ht="63" hidden="false" customHeight="false" outlineLevel="0" collapsed="false">
      <c r="A32" s="66" t="s">
        <v>54</v>
      </c>
      <c r="B32" s="51" t="s">
        <v>22</v>
      </c>
      <c r="C32" s="51" t="s">
        <v>35</v>
      </c>
      <c r="D32" s="62" t="s">
        <v>55</v>
      </c>
      <c r="E32" s="51"/>
      <c r="F32" s="57" t="n">
        <f aca="false">F33</f>
        <v>11.8</v>
      </c>
      <c r="G32" s="58" t="n">
        <f aca="false">G33</f>
        <v>0</v>
      </c>
      <c r="H32" s="57" t="n">
        <f aca="false">H33</f>
        <v>11.8</v>
      </c>
      <c r="I32" s="58" t="n">
        <f aca="false">I33</f>
        <v>0</v>
      </c>
      <c r="J32" s="58" t="n">
        <f aca="false">J33</f>
        <v>0</v>
      </c>
      <c r="K32" s="58" t="n">
        <f aca="false">K33</f>
        <v>0</v>
      </c>
      <c r="L32" s="58" t="n">
        <f aca="false">L33</f>
        <v>0</v>
      </c>
      <c r="M32" s="58" t="n">
        <f aca="false">M33</f>
        <v>0</v>
      </c>
      <c r="N32" s="58" t="n">
        <f aca="false">N33</f>
        <v>0</v>
      </c>
    </row>
    <row r="33" customFormat="false" ht="94.5" hidden="false" customHeight="false" outlineLevel="0" collapsed="false">
      <c r="A33" s="66" t="s">
        <v>56</v>
      </c>
      <c r="B33" s="51" t="s">
        <v>22</v>
      </c>
      <c r="C33" s="51" t="s">
        <v>35</v>
      </c>
      <c r="D33" s="64" t="s">
        <v>57</v>
      </c>
      <c r="E33" s="51" t="s">
        <v>43</v>
      </c>
      <c r="F33" s="57" t="n">
        <f aca="false">SUM(G33:H33)</f>
        <v>11.8</v>
      </c>
      <c r="G33" s="58"/>
      <c r="H33" s="57" t="n">
        <v>11.8</v>
      </c>
      <c r="I33" s="58"/>
      <c r="J33" s="58"/>
      <c r="K33" s="58"/>
      <c r="L33" s="58"/>
      <c r="M33" s="58"/>
      <c r="N33" s="58"/>
    </row>
    <row r="34" customFormat="false" ht="31.5" hidden="false" customHeight="false" outlineLevel="0" collapsed="false">
      <c r="A34" s="54" t="s">
        <v>25</v>
      </c>
      <c r="B34" s="51" t="s">
        <v>22</v>
      </c>
      <c r="C34" s="51" t="s">
        <v>35</v>
      </c>
      <c r="D34" s="56" t="s">
        <v>26</v>
      </c>
      <c r="E34" s="51"/>
      <c r="F34" s="57" t="n">
        <f aca="false">F35</f>
        <v>66166.5</v>
      </c>
      <c r="G34" s="58" t="n">
        <f aca="false">G35</f>
        <v>0</v>
      </c>
      <c r="H34" s="57" t="n">
        <f aca="false">H35</f>
        <v>66166.5</v>
      </c>
      <c r="I34" s="58" t="n">
        <f aca="false">I35</f>
        <v>53037.1</v>
      </c>
      <c r="J34" s="58" t="n">
        <f aca="false">J35</f>
        <v>0</v>
      </c>
      <c r="K34" s="58" t="n">
        <f aca="false">K35</f>
        <v>53037.1</v>
      </c>
      <c r="L34" s="58" t="n">
        <f aca="false">L35</f>
        <v>47817.6</v>
      </c>
      <c r="M34" s="58" t="n">
        <f aca="false">M35</f>
        <v>0</v>
      </c>
      <c r="N34" s="58" t="n">
        <f aca="false">N35</f>
        <v>47817.6</v>
      </c>
    </row>
    <row r="35" customFormat="false" ht="31.5" hidden="false" customHeight="false" outlineLevel="0" collapsed="false">
      <c r="A35" s="54" t="s">
        <v>27</v>
      </c>
      <c r="B35" s="51" t="s">
        <v>22</v>
      </c>
      <c r="C35" s="51" t="s">
        <v>35</v>
      </c>
      <c r="D35" s="56" t="s">
        <v>28</v>
      </c>
      <c r="E35" s="51"/>
      <c r="F35" s="57" t="n">
        <f aca="false">SUM(F36:F40)</f>
        <v>66166.5</v>
      </c>
      <c r="G35" s="58" t="n">
        <f aca="false">SUM(G36:G40)</f>
        <v>0</v>
      </c>
      <c r="H35" s="57" t="n">
        <f aca="false">SUM(H36:H40)</f>
        <v>66166.5</v>
      </c>
      <c r="I35" s="58" t="n">
        <f aca="false">SUM(I36:I40)</f>
        <v>53037.1</v>
      </c>
      <c r="J35" s="58" t="n">
        <f aca="false">SUM(J36:J40)</f>
        <v>0</v>
      </c>
      <c r="K35" s="58" t="n">
        <f aca="false">SUM(K36:K40)</f>
        <v>53037.1</v>
      </c>
      <c r="L35" s="58" t="n">
        <f aca="false">SUM(L36:L40)</f>
        <v>47817.6</v>
      </c>
      <c r="M35" s="58" t="n">
        <f aca="false">SUM(M36:M40)</f>
        <v>0</v>
      </c>
      <c r="N35" s="58" t="n">
        <f aca="false">SUM(N36:N40)</f>
        <v>47817.6</v>
      </c>
    </row>
    <row r="36" customFormat="false" ht="252" hidden="false" customHeight="false" outlineLevel="0" collapsed="false">
      <c r="A36" s="66" t="s">
        <v>59</v>
      </c>
      <c r="B36" s="51" t="s">
        <v>22</v>
      </c>
      <c r="C36" s="51" t="s">
        <v>35</v>
      </c>
      <c r="D36" s="51" t="s">
        <v>60</v>
      </c>
      <c r="E36" s="51" t="n">
        <v>100</v>
      </c>
      <c r="F36" s="57" t="n">
        <f aca="false">SUM(G36:H36)</f>
        <v>57345.7</v>
      </c>
      <c r="G36" s="67"/>
      <c r="H36" s="68" t="n">
        <v>57345.7</v>
      </c>
      <c r="I36" s="58" t="n">
        <f aca="false">SUM(J36:K36)</f>
        <v>50199.1</v>
      </c>
      <c r="J36" s="67"/>
      <c r="K36" s="67" t="n">
        <v>50199.1</v>
      </c>
      <c r="L36" s="58" t="n">
        <f aca="false">SUM(M36:N36)</f>
        <v>47817.6</v>
      </c>
      <c r="M36" s="67"/>
      <c r="N36" s="67" t="n">
        <v>47817.6</v>
      </c>
    </row>
    <row r="37" customFormat="false" ht="157.5" hidden="false" customHeight="false" outlineLevel="0" collapsed="false">
      <c r="A37" s="63" t="s">
        <v>61</v>
      </c>
      <c r="B37" s="51" t="s">
        <v>22</v>
      </c>
      <c r="C37" s="51" t="s">
        <v>35</v>
      </c>
      <c r="D37" s="51" t="s">
        <v>60</v>
      </c>
      <c r="E37" s="51" t="n">
        <v>200</v>
      </c>
      <c r="F37" s="57" t="n">
        <f aca="false">SUM(G37:H37)</f>
        <v>7205.6</v>
      </c>
      <c r="G37" s="67"/>
      <c r="H37" s="68" t="n">
        <v>7205.6</v>
      </c>
      <c r="I37" s="58" t="n">
        <f aca="false">SUM(J37:K37)</f>
        <v>2609.5</v>
      </c>
      <c r="J37" s="67"/>
      <c r="K37" s="67" t="n">
        <v>2609.5</v>
      </c>
      <c r="L37" s="58" t="n">
        <f aca="false">SUM(M37:N37)</f>
        <v>0</v>
      </c>
      <c r="M37" s="67"/>
      <c r="N37" s="67"/>
    </row>
    <row r="38" customFormat="false" ht="141.75" hidden="false" customHeight="false" outlineLevel="0" collapsed="false">
      <c r="A38" s="63" t="s">
        <v>62</v>
      </c>
      <c r="B38" s="51" t="s">
        <v>22</v>
      </c>
      <c r="C38" s="51" t="s">
        <v>35</v>
      </c>
      <c r="D38" s="51" t="s">
        <v>60</v>
      </c>
      <c r="E38" s="51" t="n">
        <v>300</v>
      </c>
      <c r="F38" s="57" t="n">
        <f aca="false">SUM(G38:H38)</f>
        <v>1095.9</v>
      </c>
      <c r="G38" s="67"/>
      <c r="H38" s="68" t="n">
        <v>1095.9</v>
      </c>
      <c r="I38" s="58" t="n">
        <f aca="false">SUM(J38:K38)</f>
        <v>0</v>
      </c>
      <c r="J38" s="67"/>
      <c r="K38" s="67"/>
      <c r="L38" s="58" t="n">
        <f aca="false">SUM(M38:N38)</f>
        <v>0</v>
      </c>
      <c r="M38" s="67"/>
      <c r="N38" s="67"/>
    </row>
    <row r="39" customFormat="false" ht="141.75" hidden="false" customHeight="false" outlineLevel="0" collapsed="false">
      <c r="A39" s="63" t="s">
        <v>63</v>
      </c>
      <c r="B39" s="51" t="s">
        <v>22</v>
      </c>
      <c r="C39" s="51" t="s">
        <v>35</v>
      </c>
      <c r="D39" s="51" t="s">
        <v>60</v>
      </c>
      <c r="E39" s="51" t="n">
        <v>800</v>
      </c>
      <c r="F39" s="57" t="n">
        <f aca="false">SUM(G39:H39)</f>
        <v>319.3</v>
      </c>
      <c r="G39" s="67"/>
      <c r="H39" s="68" t="n">
        <v>319.3</v>
      </c>
      <c r="I39" s="58" t="n">
        <f aca="false">SUM(J39:K39)</f>
        <v>228.5</v>
      </c>
      <c r="J39" s="67"/>
      <c r="K39" s="67" t="n">
        <v>228.5</v>
      </c>
      <c r="L39" s="58" t="n">
        <f aca="false">SUM(M39:N39)</f>
        <v>0</v>
      </c>
      <c r="M39" s="67"/>
      <c r="N39" s="67"/>
    </row>
    <row r="40" customFormat="false" ht="189" hidden="false" customHeight="false" outlineLevel="0" collapsed="false">
      <c r="A40" s="59" t="s">
        <v>32</v>
      </c>
      <c r="B40" s="51" t="s">
        <v>22</v>
      </c>
      <c r="C40" s="51" t="s">
        <v>35</v>
      </c>
      <c r="D40" s="51" t="s">
        <v>33</v>
      </c>
      <c r="E40" s="51" t="n">
        <v>100</v>
      </c>
      <c r="F40" s="57" t="n">
        <f aca="false">SUM(G40:H40)</f>
        <v>200</v>
      </c>
      <c r="G40" s="67"/>
      <c r="H40" s="68" t="n">
        <v>200</v>
      </c>
      <c r="I40" s="58" t="n">
        <f aca="false">SUM(J40:K40)</f>
        <v>0</v>
      </c>
      <c r="J40" s="67"/>
      <c r="K40" s="67"/>
      <c r="L40" s="58" t="n">
        <f aca="false">SUM(M40:N40)</f>
        <v>0</v>
      </c>
      <c r="M40" s="67"/>
      <c r="N40" s="67"/>
    </row>
    <row r="41" s="39" customFormat="true" ht="15.75" hidden="false" customHeight="false" outlineLevel="0" collapsed="false">
      <c r="A41" s="48" t="s">
        <v>64</v>
      </c>
      <c r="B41" s="50" t="s">
        <v>22</v>
      </c>
      <c r="C41" s="50" t="s">
        <v>65</v>
      </c>
      <c r="D41" s="50"/>
      <c r="E41" s="50"/>
      <c r="F41" s="52" t="n">
        <f aca="false">F42</f>
        <v>1.8</v>
      </c>
      <c r="G41" s="53" t="n">
        <f aca="false">G42</f>
        <v>1.8</v>
      </c>
      <c r="H41" s="52" t="n">
        <f aca="false">H42</f>
        <v>0</v>
      </c>
      <c r="I41" s="53" t="n">
        <f aca="false">I42</f>
        <v>1.9</v>
      </c>
      <c r="J41" s="53" t="n">
        <f aca="false">J42</f>
        <v>1.9</v>
      </c>
      <c r="K41" s="53" t="n">
        <f aca="false">K42</f>
        <v>0</v>
      </c>
      <c r="L41" s="53" t="n">
        <f aca="false">L42</f>
        <v>33.5</v>
      </c>
      <c r="M41" s="53" t="n">
        <f aca="false">M42</f>
        <v>33.5</v>
      </c>
      <c r="N41" s="53" t="n">
        <f aca="false">N42</f>
        <v>0</v>
      </c>
    </row>
    <row r="42" customFormat="false" ht="31.5" hidden="false" customHeight="false" outlineLevel="0" collapsed="false">
      <c r="A42" s="54" t="s">
        <v>58</v>
      </c>
      <c r="B42" s="51" t="s">
        <v>22</v>
      </c>
      <c r="C42" s="51" t="s">
        <v>65</v>
      </c>
      <c r="D42" s="56" t="s">
        <v>66</v>
      </c>
      <c r="E42" s="51"/>
      <c r="F42" s="57" t="n">
        <f aca="false">F43</f>
        <v>1.8</v>
      </c>
      <c r="G42" s="58" t="n">
        <f aca="false">G43</f>
        <v>1.8</v>
      </c>
      <c r="H42" s="57" t="n">
        <f aca="false">H43</f>
        <v>0</v>
      </c>
      <c r="I42" s="58" t="n">
        <f aca="false">I43</f>
        <v>1.9</v>
      </c>
      <c r="J42" s="58" t="n">
        <f aca="false">J43</f>
        <v>1.9</v>
      </c>
      <c r="K42" s="58" t="n">
        <f aca="false">K43</f>
        <v>0</v>
      </c>
      <c r="L42" s="58" t="n">
        <f aca="false">L43</f>
        <v>33.5</v>
      </c>
      <c r="M42" s="58" t="n">
        <f aca="false">M43</f>
        <v>33.5</v>
      </c>
      <c r="N42" s="58" t="n">
        <f aca="false">N43</f>
        <v>0</v>
      </c>
    </row>
    <row r="43" customFormat="false" ht="31.5" hidden="false" customHeight="false" outlineLevel="0" collapsed="false">
      <c r="A43" s="54" t="s">
        <v>27</v>
      </c>
      <c r="B43" s="51" t="s">
        <v>22</v>
      </c>
      <c r="C43" s="51" t="s">
        <v>65</v>
      </c>
      <c r="D43" s="56" t="s">
        <v>67</v>
      </c>
      <c r="E43" s="51"/>
      <c r="F43" s="57" t="n">
        <f aca="false">F44</f>
        <v>1.8</v>
      </c>
      <c r="G43" s="58" t="n">
        <f aca="false">G44</f>
        <v>1.8</v>
      </c>
      <c r="H43" s="57" t="n">
        <f aca="false">H44</f>
        <v>0</v>
      </c>
      <c r="I43" s="58" t="n">
        <f aca="false">I44</f>
        <v>1.9</v>
      </c>
      <c r="J43" s="58" t="n">
        <f aca="false">J44</f>
        <v>1.9</v>
      </c>
      <c r="K43" s="58" t="n">
        <f aca="false">K44</f>
        <v>0</v>
      </c>
      <c r="L43" s="58" t="n">
        <f aca="false">L44</f>
        <v>33.5</v>
      </c>
      <c r="M43" s="58" t="n">
        <f aca="false">M44</f>
        <v>33.5</v>
      </c>
      <c r="N43" s="58" t="n">
        <f aca="false">N44</f>
        <v>0</v>
      </c>
    </row>
    <row r="44" customFormat="false" ht="157.5" hidden="false" customHeight="false" outlineLevel="0" collapsed="false">
      <c r="A44" s="65" t="s">
        <v>68</v>
      </c>
      <c r="B44" s="51" t="s">
        <v>22</v>
      </c>
      <c r="C44" s="51" t="s">
        <v>65</v>
      </c>
      <c r="D44" s="51" t="s">
        <v>69</v>
      </c>
      <c r="E44" s="51" t="s">
        <v>43</v>
      </c>
      <c r="F44" s="57" t="n">
        <f aca="false">SUM(G44:H44)</f>
        <v>1.8</v>
      </c>
      <c r="G44" s="67" t="n">
        <v>1.8</v>
      </c>
      <c r="H44" s="68"/>
      <c r="I44" s="58" t="n">
        <f aca="false">SUM(J44:K44)</f>
        <v>1.9</v>
      </c>
      <c r="J44" s="67" t="n">
        <v>1.9</v>
      </c>
      <c r="K44" s="67"/>
      <c r="L44" s="58" t="n">
        <f aca="false">SUM(M44:N44)</f>
        <v>33.5</v>
      </c>
      <c r="M44" s="67" t="n">
        <v>33.5</v>
      </c>
      <c r="N44" s="67"/>
    </row>
    <row r="45" customFormat="false" ht="94.5" hidden="false" customHeight="false" outlineLevel="0" collapsed="false">
      <c r="A45" s="46" t="s">
        <v>319</v>
      </c>
      <c r="B45" s="50" t="s">
        <v>22</v>
      </c>
      <c r="C45" s="50" t="s">
        <v>246</v>
      </c>
      <c r="D45" s="51"/>
      <c r="E45" s="51"/>
      <c r="F45" s="52" t="n">
        <f aca="false">F46</f>
        <v>21677.6</v>
      </c>
      <c r="G45" s="53" t="n">
        <f aca="false">G46</f>
        <v>0</v>
      </c>
      <c r="H45" s="52" t="n">
        <f aca="false">H46</f>
        <v>21677.6</v>
      </c>
      <c r="I45" s="53" t="n">
        <f aca="false">I46</f>
        <v>10668.9</v>
      </c>
      <c r="J45" s="53" t="n">
        <f aca="false">J46</f>
        <v>0</v>
      </c>
      <c r="K45" s="53" t="n">
        <f aca="false">K46</f>
        <v>10668.9</v>
      </c>
      <c r="L45" s="53" t="n">
        <f aca="false">L46</f>
        <v>16500.8</v>
      </c>
      <c r="M45" s="53" t="n">
        <f aca="false">M46</f>
        <v>0</v>
      </c>
      <c r="N45" s="53" t="n">
        <f aca="false">N46</f>
        <v>16500.8</v>
      </c>
    </row>
    <row r="46" customFormat="false" ht="31.5" hidden="false" customHeight="false" outlineLevel="0" collapsed="false">
      <c r="A46" s="54" t="s">
        <v>25</v>
      </c>
      <c r="B46" s="51" t="s">
        <v>22</v>
      </c>
      <c r="C46" s="51" t="s">
        <v>246</v>
      </c>
      <c r="D46" s="56" t="s">
        <v>26</v>
      </c>
      <c r="E46" s="51"/>
      <c r="F46" s="57" t="n">
        <f aca="false">F47</f>
        <v>21677.6</v>
      </c>
      <c r="G46" s="58" t="n">
        <f aca="false">G47</f>
        <v>0</v>
      </c>
      <c r="H46" s="57" t="n">
        <f aca="false">H47</f>
        <v>21677.6</v>
      </c>
      <c r="I46" s="58" t="n">
        <f aca="false">I47</f>
        <v>10668.9</v>
      </c>
      <c r="J46" s="58" t="n">
        <f aca="false">J47</f>
        <v>0</v>
      </c>
      <c r="K46" s="58" t="n">
        <f aca="false">K47</f>
        <v>10668.9</v>
      </c>
      <c r="L46" s="58" t="n">
        <f aca="false">L47</f>
        <v>16500.8</v>
      </c>
      <c r="M46" s="58" t="n">
        <f aca="false">M47</f>
        <v>0</v>
      </c>
      <c r="N46" s="58" t="n">
        <f aca="false">N47</f>
        <v>16500.8</v>
      </c>
    </row>
    <row r="47" customFormat="false" ht="31.5" hidden="false" customHeight="false" outlineLevel="0" collapsed="false">
      <c r="A47" s="63" t="s">
        <v>27</v>
      </c>
      <c r="B47" s="51" t="s">
        <v>22</v>
      </c>
      <c r="C47" s="51" t="s">
        <v>246</v>
      </c>
      <c r="D47" s="56" t="s">
        <v>28</v>
      </c>
      <c r="E47" s="51"/>
      <c r="F47" s="57" t="n">
        <f aca="false">SUM(F48:F50)</f>
        <v>21677.6</v>
      </c>
      <c r="G47" s="58" t="n">
        <f aca="false">SUM(G48:G50)</f>
        <v>0</v>
      </c>
      <c r="H47" s="57" t="n">
        <f aca="false">SUM(H48:H50)</f>
        <v>21677.6</v>
      </c>
      <c r="I47" s="58" t="n">
        <f aca="false">SUM(I48:I50)</f>
        <v>10668.9</v>
      </c>
      <c r="J47" s="58" t="n">
        <f aca="false">SUM(J48:J50)</f>
        <v>0</v>
      </c>
      <c r="K47" s="58" t="n">
        <f aca="false">SUM(K48:K50)</f>
        <v>10668.9</v>
      </c>
      <c r="L47" s="58" t="n">
        <f aca="false">SUM(L48:L50)</f>
        <v>16500.8</v>
      </c>
      <c r="M47" s="58" t="n">
        <f aca="false">SUM(M48:M50)</f>
        <v>0</v>
      </c>
      <c r="N47" s="58" t="n">
        <f aca="false">SUM(N48:N50)</f>
        <v>16500.8</v>
      </c>
    </row>
    <row r="48" customFormat="false" ht="173.25" hidden="false" customHeight="false" outlineLevel="0" collapsed="false">
      <c r="A48" s="63" t="s">
        <v>320</v>
      </c>
      <c r="B48" s="51" t="s">
        <v>22</v>
      </c>
      <c r="C48" s="51" t="s">
        <v>246</v>
      </c>
      <c r="D48" s="51" t="s">
        <v>60</v>
      </c>
      <c r="E48" s="51" t="n">
        <v>100</v>
      </c>
      <c r="F48" s="57" t="n">
        <f aca="false">SUM(G48:H48)</f>
        <v>19926</v>
      </c>
      <c r="G48" s="67"/>
      <c r="H48" s="68" t="n">
        <v>19926</v>
      </c>
      <c r="I48" s="58" t="n">
        <f aca="false">SUM(J48:K48)</f>
        <v>10076.6</v>
      </c>
      <c r="J48" s="67"/>
      <c r="K48" s="67" t="n">
        <v>10076.6</v>
      </c>
      <c r="L48" s="58" t="n">
        <f aca="false">SUM(M48:N48)</f>
        <v>16500.8</v>
      </c>
      <c r="M48" s="67"/>
      <c r="N48" s="67" t="n">
        <v>16500.8</v>
      </c>
    </row>
    <row r="49" customFormat="false" ht="78.75" hidden="false" customHeight="false" outlineLevel="0" collapsed="false">
      <c r="A49" s="63" t="s">
        <v>322</v>
      </c>
      <c r="B49" s="51" t="s">
        <v>22</v>
      </c>
      <c r="C49" s="51" t="s">
        <v>246</v>
      </c>
      <c r="D49" s="51" t="s">
        <v>60</v>
      </c>
      <c r="E49" s="51" t="n">
        <v>200</v>
      </c>
      <c r="F49" s="57" t="n">
        <f aca="false">SUM(G49:H49)</f>
        <v>1736.6</v>
      </c>
      <c r="G49" s="67"/>
      <c r="H49" s="68" t="n">
        <v>1736.6</v>
      </c>
      <c r="I49" s="58" t="n">
        <f aca="false">SUM(J49:K49)</f>
        <v>577.3</v>
      </c>
      <c r="J49" s="67"/>
      <c r="K49" s="67" t="n">
        <v>577.3</v>
      </c>
      <c r="L49" s="58" t="n">
        <f aca="false">SUM(M49:N49)</f>
        <v>0</v>
      </c>
      <c r="M49" s="67"/>
      <c r="N49" s="67"/>
    </row>
    <row r="50" customFormat="false" ht="63" hidden="false" customHeight="false" outlineLevel="0" collapsed="false">
      <c r="A50" s="63" t="s">
        <v>444</v>
      </c>
      <c r="B50" s="51" t="s">
        <v>22</v>
      </c>
      <c r="C50" s="51" t="s">
        <v>246</v>
      </c>
      <c r="D50" s="51" t="s">
        <v>60</v>
      </c>
      <c r="E50" s="51" t="n">
        <v>800</v>
      </c>
      <c r="F50" s="57" t="n">
        <f aca="false">SUM(G50:H50)</f>
        <v>15</v>
      </c>
      <c r="G50" s="67"/>
      <c r="H50" s="68" t="n">
        <v>15</v>
      </c>
      <c r="I50" s="58" t="n">
        <f aca="false">SUM(J50:K50)</f>
        <v>15</v>
      </c>
      <c r="J50" s="67"/>
      <c r="K50" s="67" t="n">
        <v>15</v>
      </c>
      <c r="L50" s="58" t="n">
        <f aca="false">SUM(M50:N50)</f>
        <v>0</v>
      </c>
      <c r="M50" s="67"/>
      <c r="N50" s="67"/>
    </row>
    <row r="51" customFormat="false" ht="15.75" hidden="false" customHeight="false" outlineLevel="0" collapsed="false">
      <c r="A51" s="48" t="s">
        <v>445</v>
      </c>
      <c r="B51" s="50" t="s">
        <v>22</v>
      </c>
      <c r="C51" s="50" t="n">
        <v>11</v>
      </c>
      <c r="D51" s="51"/>
      <c r="E51" s="51"/>
      <c r="F51" s="52" t="n">
        <f aca="false">F52</f>
        <v>5299.6</v>
      </c>
      <c r="G51" s="53" t="n">
        <f aca="false">G52</f>
        <v>0</v>
      </c>
      <c r="H51" s="52" t="n">
        <f aca="false">H52</f>
        <v>5299.6</v>
      </c>
      <c r="I51" s="53" t="n">
        <f aca="false">I52</f>
        <v>1000</v>
      </c>
      <c r="J51" s="53" t="n">
        <f aca="false">J52</f>
        <v>0</v>
      </c>
      <c r="K51" s="53" t="n">
        <f aca="false">K52</f>
        <v>1000</v>
      </c>
      <c r="L51" s="53" t="n">
        <f aca="false">L52</f>
        <v>1000</v>
      </c>
      <c r="M51" s="53" t="n">
        <f aca="false">M52</f>
        <v>0</v>
      </c>
      <c r="N51" s="53" t="n">
        <f aca="false">N52</f>
        <v>1000</v>
      </c>
    </row>
    <row r="52" customFormat="false" ht="31.5" hidden="false" customHeight="false" outlineLevel="0" collapsed="false">
      <c r="A52" s="54" t="s">
        <v>25</v>
      </c>
      <c r="B52" s="51" t="s">
        <v>22</v>
      </c>
      <c r="C52" s="51" t="n">
        <v>11</v>
      </c>
      <c r="D52" s="56" t="s">
        <v>26</v>
      </c>
      <c r="E52" s="51"/>
      <c r="F52" s="57" t="n">
        <f aca="false">F53</f>
        <v>5299.6</v>
      </c>
      <c r="G52" s="58" t="n">
        <f aca="false">G53</f>
        <v>0</v>
      </c>
      <c r="H52" s="57" t="n">
        <f aca="false">H53</f>
        <v>5299.6</v>
      </c>
      <c r="I52" s="58" t="n">
        <f aca="false">I53</f>
        <v>1000</v>
      </c>
      <c r="J52" s="58" t="n">
        <f aca="false">J53</f>
        <v>0</v>
      </c>
      <c r="K52" s="58" t="n">
        <f aca="false">K53</f>
        <v>1000</v>
      </c>
      <c r="L52" s="58" t="n">
        <f aca="false">L53</f>
        <v>1000</v>
      </c>
      <c r="M52" s="58" t="n">
        <f aca="false">M53</f>
        <v>0</v>
      </c>
      <c r="N52" s="58" t="n">
        <f aca="false">N53</f>
        <v>1000</v>
      </c>
    </row>
    <row r="53" customFormat="false" ht="31.5" hidden="false" customHeight="false" outlineLevel="0" collapsed="false">
      <c r="A53" s="54" t="s">
        <v>27</v>
      </c>
      <c r="B53" s="51" t="s">
        <v>22</v>
      </c>
      <c r="C53" s="51" t="n">
        <v>11</v>
      </c>
      <c r="D53" s="56" t="s">
        <v>28</v>
      </c>
      <c r="E53" s="51"/>
      <c r="F53" s="57" t="n">
        <f aca="false">F54</f>
        <v>5299.6</v>
      </c>
      <c r="G53" s="58" t="n">
        <f aca="false">G54</f>
        <v>0</v>
      </c>
      <c r="H53" s="57" t="n">
        <f aca="false">H54</f>
        <v>5299.6</v>
      </c>
      <c r="I53" s="58" t="n">
        <f aca="false">I54</f>
        <v>1000</v>
      </c>
      <c r="J53" s="58" t="n">
        <f aca="false">J54</f>
        <v>0</v>
      </c>
      <c r="K53" s="58" t="n">
        <f aca="false">K54</f>
        <v>1000</v>
      </c>
      <c r="L53" s="58" t="n">
        <f aca="false">L54</f>
        <v>1000</v>
      </c>
      <c r="M53" s="58" t="n">
        <f aca="false">M54</f>
        <v>0</v>
      </c>
      <c r="N53" s="58" t="n">
        <f aca="false">N54</f>
        <v>1000</v>
      </c>
    </row>
    <row r="54" customFormat="false" ht="31.5" hidden="false" customHeight="false" outlineLevel="0" collapsed="false">
      <c r="A54" s="59" t="s">
        <v>446</v>
      </c>
      <c r="B54" s="51" t="s">
        <v>22</v>
      </c>
      <c r="C54" s="51" t="n">
        <v>11</v>
      </c>
      <c r="D54" s="51" t="s">
        <v>447</v>
      </c>
      <c r="E54" s="51" t="s">
        <v>205</v>
      </c>
      <c r="F54" s="57" t="n">
        <f aca="false">SUM(G54:H54)</f>
        <v>5299.6</v>
      </c>
      <c r="G54" s="58" t="n">
        <v>0</v>
      </c>
      <c r="H54" s="57" t="n">
        <v>5299.6</v>
      </c>
      <c r="I54" s="58" t="n">
        <f aca="false">SUM(J54:K54)</f>
        <v>1000</v>
      </c>
      <c r="J54" s="58" t="n">
        <v>0</v>
      </c>
      <c r="K54" s="58" t="n">
        <v>1000</v>
      </c>
      <c r="L54" s="58" t="n">
        <f aca="false">SUM(M54:N54)</f>
        <v>1000</v>
      </c>
      <c r="M54" s="58" t="n">
        <v>0</v>
      </c>
      <c r="N54" s="58" t="n">
        <v>1000</v>
      </c>
    </row>
    <row r="55" s="39" customFormat="true" ht="47.25" hidden="false" customHeight="false" outlineLevel="0" collapsed="false">
      <c r="A55" s="69" t="s">
        <v>70</v>
      </c>
      <c r="B55" s="50" t="s">
        <v>22</v>
      </c>
      <c r="C55" s="50" t="s">
        <v>71</v>
      </c>
      <c r="D55" s="118"/>
      <c r="E55" s="50"/>
      <c r="F55" s="52" t="n">
        <f aca="false">F56</f>
        <v>770</v>
      </c>
      <c r="G55" s="53" t="n">
        <f aca="false">G56</f>
        <v>770</v>
      </c>
      <c r="H55" s="52" t="n">
        <f aca="false">H56</f>
        <v>0</v>
      </c>
      <c r="I55" s="53" t="n">
        <f aca="false">I56</f>
        <v>800</v>
      </c>
      <c r="J55" s="53" t="n">
        <f aca="false">J56</f>
        <v>800</v>
      </c>
      <c r="K55" s="53" t="n">
        <f aca="false">K56</f>
        <v>0</v>
      </c>
      <c r="L55" s="53" t="n">
        <f aca="false">L56</f>
        <v>828</v>
      </c>
      <c r="M55" s="53" t="n">
        <f aca="false">M56</f>
        <v>828</v>
      </c>
      <c r="N55" s="53" t="n">
        <f aca="false">N56</f>
        <v>0</v>
      </c>
    </row>
    <row r="56" customFormat="false" ht="78.75" hidden="false" customHeight="false" outlineLevel="0" collapsed="false">
      <c r="A56" s="59" t="s">
        <v>72</v>
      </c>
      <c r="B56" s="51" t="s">
        <v>22</v>
      </c>
      <c r="C56" s="51" t="s">
        <v>71</v>
      </c>
      <c r="D56" s="62" t="s">
        <v>73</v>
      </c>
      <c r="E56" s="51"/>
      <c r="F56" s="57" t="n">
        <f aca="false">SUM(F57)</f>
        <v>770</v>
      </c>
      <c r="G56" s="58" t="n">
        <f aca="false">SUM(G57)</f>
        <v>770</v>
      </c>
      <c r="H56" s="57" t="n">
        <f aca="false">SUM(H57)</f>
        <v>0</v>
      </c>
      <c r="I56" s="58" t="n">
        <f aca="false">SUM(I57)</f>
        <v>800</v>
      </c>
      <c r="J56" s="58" t="n">
        <f aca="false">SUM(J57)</f>
        <v>800</v>
      </c>
      <c r="K56" s="58" t="n">
        <f aca="false">SUM(K57)</f>
        <v>0</v>
      </c>
      <c r="L56" s="58" t="n">
        <f aca="false">SUM(L57)</f>
        <v>828</v>
      </c>
      <c r="M56" s="58" t="n">
        <f aca="false">SUM(M57)</f>
        <v>828</v>
      </c>
      <c r="N56" s="58" t="n">
        <f aca="false">SUM(N57)</f>
        <v>0</v>
      </c>
    </row>
    <row r="57" customFormat="false" ht="141.75" hidden="false" customHeight="false" outlineLevel="0" collapsed="false">
      <c r="A57" s="59" t="s">
        <v>74</v>
      </c>
      <c r="B57" s="51" t="s">
        <v>22</v>
      </c>
      <c r="C57" s="51" t="s">
        <v>71</v>
      </c>
      <c r="D57" s="62" t="s">
        <v>75</v>
      </c>
      <c r="E57" s="51"/>
      <c r="F57" s="57" t="n">
        <f aca="false">F58</f>
        <v>770</v>
      </c>
      <c r="G57" s="58" t="n">
        <f aca="false">G58</f>
        <v>770</v>
      </c>
      <c r="H57" s="57" t="n">
        <f aca="false">H58</f>
        <v>0</v>
      </c>
      <c r="I57" s="58" t="n">
        <f aca="false">I58</f>
        <v>800</v>
      </c>
      <c r="J57" s="58" t="n">
        <f aca="false">J58</f>
        <v>800</v>
      </c>
      <c r="K57" s="58" t="n">
        <f aca="false">K58</f>
        <v>0</v>
      </c>
      <c r="L57" s="58" t="n">
        <f aca="false">L58</f>
        <v>828</v>
      </c>
      <c r="M57" s="58" t="n">
        <f aca="false">M58</f>
        <v>828</v>
      </c>
      <c r="N57" s="58" t="n">
        <f aca="false">N58</f>
        <v>0</v>
      </c>
    </row>
    <row r="58" customFormat="false" ht="78.75" hidden="false" customHeight="false" outlineLevel="0" collapsed="false">
      <c r="A58" s="59" t="s">
        <v>76</v>
      </c>
      <c r="B58" s="51" t="s">
        <v>22</v>
      </c>
      <c r="C58" s="51" t="s">
        <v>71</v>
      </c>
      <c r="D58" s="62" t="s">
        <v>77</v>
      </c>
      <c r="E58" s="51"/>
      <c r="F58" s="57" t="n">
        <f aca="false">SUM(F59:F60)</f>
        <v>770</v>
      </c>
      <c r="G58" s="58" t="n">
        <f aca="false">SUM(G59:G60)</f>
        <v>770</v>
      </c>
      <c r="H58" s="57" t="n">
        <f aca="false">SUM(H59:H60)</f>
        <v>0</v>
      </c>
      <c r="I58" s="58" t="n">
        <f aca="false">SUM(I59:I60)</f>
        <v>800</v>
      </c>
      <c r="J58" s="58" t="n">
        <f aca="false">SUM(J59:J60)</f>
        <v>800</v>
      </c>
      <c r="K58" s="58" t="n">
        <f aca="false">SUM(K59:K60)</f>
        <v>0</v>
      </c>
      <c r="L58" s="58" t="n">
        <f aca="false">SUM(L59:L60)</f>
        <v>828</v>
      </c>
      <c r="M58" s="58" t="n">
        <f aca="false">SUM(M59:M60)</f>
        <v>828</v>
      </c>
      <c r="N58" s="58" t="n">
        <f aca="false">SUM(N59:N60)</f>
        <v>0</v>
      </c>
    </row>
    <row r="59" customFormat="false" ht="189" hidden="false" customHeight="false" outlineLevel="0" collapsed="false">
      <c r="A59" s="66" t="s">
        <v>78</v>
      </c>
      <c r="B59" s="51" t="s">
        <v>22</v>
      </c>
      <c r="C59" s="51" t="s">
        <v>71</v>
      </c>
      <c r="D59" s="64" t="s">
        <v>79</v>
      </c>
      <c r="E59" s="51" t="s">
        <v>31</v>
      </c>
      <c r="F59" s="57" t="n">
        <f aca="false">SUM(G59:H59)</f>
        <v>767</v>
      </c>
      <c r="G59" s="67" t="n">
        <v>767</v>
      </c>
      <c r="H59" s="68"/>
      <c r="I59" s="58" t="n">
        <f aca="false">SUM(J59:K59)</f>
        <v>711</v>
      </c>
      <c r="J59" s="67" t="n">
        <v>711</v>
      </c>
      <c r="K59" s="67"/>
      <c r="L59" s="58" t="n">
        <f aca="false">SUM(M59:N59)</f>
        <v>739</v>
      </c>
      <c r="M59" s="67" t="n">
        <v>739</v>
      </c>
      <c r="N59" s="67"/>
    </row>
    <row r="60" customFormat="false" ht="110.25" hidden="false" customHeight="false" outlineLevel="0" collapsed="false">
      <c r="A60" s="66" t="s">
        <v>80</v>
      </c>
      <c r="B60" s="51" t="s">
        <v>22</v>
      </c>
      <c r="C60" s="51" t="s">
        <v>71</v>
      </c>
      <c r="D60" s="64" t="s">
        <v>79</v>
      </c>
      <c r="E60" s="51" t="s">
        <v>43</v>
      </c>
      <c r="F60" s="57" t="n">
        <f aca="false">SUM(G60:H60)</f>
        <v>3</v>
      </c>
      <c r="G60" s="67" t="n">
        <v>3</v>
      </c>
      <c r="H60" s="68"/>
      <c r="I60" s="58" t="n">
        <f aca="false">SUM(J60:K60)</f>
        <v>89</v>
      </c>
      <c r="J60" s="67" t="n">
        <v>89</v>
      </c>
      <c r="K60" s="67"/>
      <c r="L60" s="58" t="n">
        <f aca="false">SUM(M60:N60)</f>
        <v>89</v>
      </c>
      <c r="M60" s="67" t="n">
        <v>89</v>
      </c>
      <c r="N60" s="67"/>
    </row>
    <row r="61" s="39" customFormat="true" ht="47.25" hidden="false" customHeight="false" outlineLevel="0" collapsed="false">
      <c r="A61" s="46" t="s">
        <v>81</v>
      </c>
      <c r="B61" s="49" t="s">
        <v>82</v>
      </c>
      <c r="C61" s="49"/>
      <c r="D61" s="49"/>
      <c r="E61" s="49"/>
      <c r="F61" s="52" t="n">
        <f aca="false">SUM(F62,F68,F77)</f>
        <v>132119</v>
      </c>
      <c r="G61" s="53" t="n">
        <f aca="false">SUM(G62,G68,G77)</f>
        <v>2061</v>
      </c>
      <c r="H61" s="52" t="n">
        <f aca="false">SUM(H62,H68,H77)</f>
        <v>130058</v>
      </c>
      <c r="I61" s="53" t="n">
        <f aca="false">SUM(I62,I68,I77)</f>
        <v>6018.6</v>
      </c>
      <c r="J61" s="53" t="n">
        <f aca="false">SUM(J62,J68,J77)</f>
        <v>825</v>
      </c>
      <c r="K61" s="53" t="n">
        <f aca="false">SUM(K62,K68,K77)</f>
        <v>5193.6</v>
      </c>
      <c r="L61" s="53" t="n">
        <f aca="false">SUM(L62,L68,L77)</f>
        <v>5555</v>
      </c>
      <c r="M61" s="53" t="n">
        <f aca="false">SUM(M62,M68,M77)</f>
        <v>841</v>
      </c>
      <c r="N61" s="53" t="n">
        <f aca="false">SUM(N62,N68,N77)</f>
        <v>4714</v>
      </c>
    </row>
    <row r="62" s="39" customFormat="true" ht="15.75" hidden="false" customHeight="false" outlineLevel="0" collapsed="false">
      <c r="A62" s="46" t="s">
        <v>83</v>
      </c>
      <c r="B62" s="49" t="s">
        <v>82</v>
      </c>
      <c r="C62" s="49" t="s">
        <v>35</v>
      </c>
      <c r="D62" s="49"/>
      <c r="E62" s="49"/>
      <c r="F62" s="52" t="n">
        <f aca="false">F63</f>
        <v>809</v>
      </c>
      <c r="G62" s="53" t="n">
        <f aca="false">G63</f>
        <v>809</v>
      </c>
      <c r="H62" s="52" t="n">
        <f aca="false">H63</f>
        <v>0</v>
      </c>
      <c r="I62" s="53" t="n">
        <f aca="false">I63</f>
        <v>825</v>
      </c>
      <c r="J62" s="53" t="n">
        <f aca="false">J63</f>
        <v>825</v>
      </c>
      <c r="K62" s="53" t="n">
        <f aca="false">K63</f>
        <v>0</v>
      </c>
      <c r="L62" s="53" t="n">
        <f aca="false">L63</f>
        <v>841</v>
      </c>
      <c r="M62" s="53" t="n">
        <f aca="false">M63</f>
        <v>841</v>
      </c>
      <c r="N62" s="53" t="n">
        <f aca="false">N63</f>
        <v>0</v>
      </c>
    </row>
    <row r="63" s="39" customFormat="true" ht="78.75" hidden="false" customHeight="false" outlineLevel="0" collapsed="false">
      <c r="A63" s="59" t="s">
        <v>84</v>
      </c>
      <c r="B63" s="51" t="s">
        <v>82</v>
      </c>
      <c r="C63" s="51" t="s">
        <v>35</v>
      </c>
      <c r="D63" s="62" t="s">
        <v>85</v>
      </c>
      <c r="E63" s="51"/>
      <c r="F63" s="57" t="n">
        <f aca="false">F64</f>
        <v>809</v>
      </c>
      <c r="G63" s="58" t="n">
        <f aca="false">G64</f>
        <v>809</v>
      </c>
      <c r="H63" s="57" t="n">
        <f aca="false">H64</f>
        <v>0</v>
      </c>
      <c r="I63" s="58" t="n">
        <f aca="false">I64</f>
        <v>825</v>
      </c>
      <c r="J63" s="58" t="n">
        <f aca="false">J64</f>
        <v>825</v>
      </c>
      <c r="K63" s="58" t="n">
        <f aca="false">K64</f>
        <v>0</v>
      </c>
      <c r="L63" s="58" t="n">
        <f aca="false">L64</f>
        <v>841</v>
      </c>
      <c r="M63" s="58" t="n">
        <f aca="false">M64</f>
        <v>841</v>
      </c>
      <c r="N63" s="58" t="n">
        <f aca="false">N64</f>
        <v>0</v>
      </c>
    </row>
    <row r="64" s="39" customFormat="true" ht="173.25" hidden="false" customHeight="false" outlineLevel="0" collapsed="false">
      <c r="A64" s="65" t="s">
        <v>86</v>
      </c>
      <c r="B64" s="51" t="s">
        <v>82</v>
      </c>
      <c r="C64" s="51" t="s">
        <v>35</v>
      </c>
      <c r="D64" s="62" t="s">
        <v>87</v>
      </c>
      <c r="E64" s="51"/>
      <c r="F64" s="57" t="n">
        <f aca="false">F65</f>
        <v>809</v>
      </c>
      <c r="G64" s="58" t="n">
        <f aca="false">G65</f>
        <v>809</v>
      </c>
      <c r="H64" s="57" t="n">
        <f aca="false">H65</f>
        <v>0</v>
      </c>
      <c r="I64" s="58" t="n">
        <f aca="false">I65</f>
        <v>825</v>
      </c>
      <c r="J64" s="58" t="n">
        <f aca="false">J65</f>
        <v>825</v>
      </c>
      <c r="K64" s="58" t="n">
        <f aca="false">K65</f>
        <v>0</v>
      </c>
      <c r="L64" s="58" t="n">
        <f aca="false">L65</f>
        <v>841</v>
      </c>
      <c r="M64" s="58" t="n">
        <f aca="false">M65</f>
        <v>841</v>
      </c>
      <c r="N64" s="58" t="n">
        <f aca="false">N65</f>
        <v>0</v>
      </c>
    </row>
    <row r="65" s="39" customFormat="true" ht="110.25" hidden="false" customHeight="false" outlineLevel="0" collapsed="false">
      <c r="A65" s="59" t="s">
        <v>88</v>
      </c>
      <c r="B65" s="51" t="s">
        <v>82</v>
      </c>
      <c r="C65" s="51" t="s">
        <v>35</v>
      </c>
      <c r="D65" s="62" t="s">
        <v>89</v>
      </c>
      <c r="E65" s="51"/>
      <c r="F65" s="57" t="n">
        <f aca="false">SUM(F66:F67)</f>
        <v>809</v>
      </c>
      <c r="G65" s="58" t="n">
        <f aca="false">SUM(G66:G67)</f>
        <v>809</v>
      </c>
      <c r="H65" s="57" t="n">
        <f aca="false">SUM(H66:H67)</f>
        <v>0</v>
      </c>
      <c r="I65" s="58" t="n">
        <f aca="false">SUM(I66:I67)</f>
        <v>825</v>
      </c>
      <c r="J65" s="58" t="n">
        <f aca="false">SUM(J66:J67)</f>
        <v>825</v>
      </c>
      <c r="K65" s="58" t="n">
        <f aca="false">SUM(K66:K67)</f>
        <v>0</v>
      </c>
      <c r="L65" s="58" t="n">
        <f aca="false">SUM(L66:L67)</f>
        <v>841</v>
      </c>
      <c r="M65" s="58" t="n">
        <f aca="false">SUM(M66:M67)</f>
        <v>841</v>
      </c>
      <c r="N65" s="58" t="n">
        <f aca="false">SUM(N66:N67)</f>
        <v>0</v>
      </c>
    </row>
    <row r="66" s="39" customFormat="true" ht="220.5" hidden="false" customHeight="false" outlineLevel="0" collapsed="false">
      <c r="A66" s="66" t="s">
        <v>90</v>
      </c>
      <c r="B66" s="51" t="s">
        <v>82</v>
      </c>
      <c r="C66" s="51" t="s">
        <v>35</v>
      </c>
      <c r="D66" s="64" t="s">
        <v>91</v>
      </c>
      <c r="E66" s="51" t="s">
        <v>31</v>
      </c>
      <c r="F66" s="57" t="n">
        <f aca="false">SUM(G66:H66)</f>
        <v>801</v>
      </c>
      <c r="G66" s="67" t="n">
        <v>801</v>
      </c>
      <c r="H66" s="68"/>
      <c r="I66" s="58" t="n">
        <f aca="false">SUM(J66:K66)</f>
        <v>817</v>
      </c>
      <c r="J66" s="67" t="n">
        <v>817</v>
      </c>
      <c r="K66" s="67"/>
      <c r="L66" s="58" t="n">
        <f aca="false">SUM(M66:N66)</f>
        <v>833</v>
      </c>
      <c r="M66" s="67" t="n">
        <v>833</v>
      </c>
      <c r="N66" s="67"/>
    </row>
    <row r="67" s="39" customFormat="true" ht="126" hidden="false" customHeight="false" outlineLevel="0" collapsed="false">
      <c r="A67" s="66" t="s">
        <v>92</v>
      </c>
      <c r="B67" s="51" t="s">
        <v>82</v>
      </c>
      <c r="C67" s="51" t="s">
        <v>35</v>
      </c>
      <c r="D67" s="64" t="s">
        <v>91</v>
      </c>
      <c r="E67" s="51" t="s">
        <v>43</v>
      </c>
      <c r="F67" s="57" t="n">
        <f aca="false">SUM(G67:H67)</f>
        <v>8</v>
      </c>
      <c r="G67" s="67" t="n">
        <v>8</v>
      </c>
      <c r="H67" s="68"/>
      <c r="I67" s="58" t="n">
        <f aca="false">SUM(J67:K67)</f>
        <v>8</v>
      </c>
      <c r="J67" s="67" t="n">
        <v>8</v>
      </c>
      <c r="K67" s="67"/>
      <c r="L67" s="58" t="n">
        <f aca="false">SUM(M67:N67)</f>
        <v>8</v>
      </c>
      <c r="M67" s="67" t="n">
        <v>8</v>
      </c>
      <c r="N67" s="67"/>
    </row>
    <row r="68" s="39" customFormat="true" ht="94.5" hidden="false" customHeight="false" outlineLevel="0" collapsed="false">
      <c r="A68" s="46" t="s">
        <v>93</v>
      </c>
      <c r="B68" s="49" t="s">
        <v>82</v>
      </c>
      <c r="C68" s="49" t="s">
        <v>94</v>
      </c>
      <c r="D68" s="49"/>
      <c r="E68" s="49"/>
      <c r="F68" s="52" t="n">
        <f aca="false">SUM(F69,)</f>
        <v>8127.6</v>
      </c>
      <c r="G68" s="53" t="n">
        <f aca="false">SUM(G69,)</f>
        <v>1252</v>
      </c>
      <c r="H68" s="52" t="n">
        <f aca="false">SUM(H69,)</f>
        <v>6875.6</v>
      </c>
      <c r="I68" s="53" t="n">
        <f aca="false">SUM(I69,)</f>
        <v>4465.4</v>
      </c>
      <c r="J68" s="53" t="n">
        <f aca="false">SUM(J69,)</f>
        <v>0</v>
      </c>
      <c r="K68" s="53" t="n">
        <f aca="false">SUM(K69,)</f>
        <v>4465.4</v>
      </c>
      <c r="L68" s="53" t="n">
        <f aca="false">SUM(L69,)</f>
        <v>4714</v>
      </c>
      <c r="M68" s="53" t="n">
        <f aca="false">SUM(M69,)</f>
        <v>0</v>
      </c>
      <c r="N68" s="53" t="n">
        <f aca="false">SUM(N69,)</f>
        <v>4714</v>
      </c>
    </row>
    <row r="69" s="39" customFormat="true" ht="78.75" hidden="false" customHeight="false" outlineLevel="0" collapsed="false">
      <c r="A69" s="59" t="s">
        <v>72</v>
      </c>
      <c r="B69" s="61" t="s">
        <v>82</v>
      </c>
      <c r="C69" s="61" t="s">
        <v>94</v>
      </c>
      <c r="D69" s="71" t="s">
        <v>73</v>
      </c>
      <c r="E69" s="49"/>
      <c r="F69" s="57" t="n">
        <f aca="false">SUM(F70)</f>
        <v>8127.6</v>
      </c>
      <c r="G69" s="58" t="n">
        <f aca="false">SUM(G70)</f>
        <v>1252</v>
      </c>
      <c r="H69" s="57" t="n">
        <f aca="false">SUM(H70)</f>
        <v>6875.6</v>
      </c>
      <c r="I69" s="58" t="n">
        <f aca="false">SUM(I70)</f>
        <v>4465.4</v>
      </c>
      <c r="J69" s="58" t="n">
        <f aca="false">SUM(J70)</f>
        <v>0</v>
      </c>
      <c r="K69" s="58" t="n">
        <f aca="false">SUM(K70)</f>
        <v>4465.4</v>
      </c>
      <c r="L69" s="58" t="n">
        <f aca="false">SUM(L70)</f>
        <v>4714</v>
      </c>
      <c r="M69" s="58" t="n">
        <f aca="false">SUM(M70)</f>
        <v>0</v>
      </c>
      <c r="N69" s="58" t="n">
        <f aca="false">SUM(N70)</f>
        <v>4714</v>
      </c>
    </row>
    <row r="70" s="39" customFormat="true" ht="189" hidden="false" customHeight="false" outlineLevel="0" collapsed="false">
      <c r="A70" s="65" t="s">
        <v>770</v>
      </c>
      <c r="B70" s="61" t="s">
        <v>82</v>
      </c>
      <c r="C70" s="61" t="s">
        <v>94</v>
      </c>
      <c r="D70" s="71" t="s">
        <v>97</v>
      </c>
      <c r="E70" s="49"/>
      <c r="F70" s="57" t="n">
        <f aca="false">SUM(F71,F76)</f>
        <v>8127.6</v>
      </c>
      <c r="G70" s="58" t="n">
        <f aca="false">SUM(G71,G76)</f>
        <v>1252</v>
      </c>
      <c r="H70" s="57" t="n">
        <f aca="false">SUM(H71,H76)</f>
        <v>6875.6</v>
      </c>
      <c r="I70" s="58" t="n">
        <f aca="false">SUM(I71,I76)</f>
        <v>4465.4</v>
      </c>
      <c r="J70" s="58" t="n">
        <f aca="false">SUM(J71,J76)</f>
        <v>0</v>
      </c>
      <c r="K70" s="58" t="n">
        <f aca="false">SUM(K71,K76)</f>
        <v>4465.4</v>
      </c>
      <c r="L70" s="58" t="n">
        <f aca="false">SUM(L71,L76)</f>
        <v>4714</v>
      </c>
      <c r="M70" s="58" t="n">
        <f aca="false">SUM(M71,M76)</f>
        <v>0</v>
      </c>
      <c r="N70" s="58" t="n">
        <f aca="false">SUM(N71,N76)</f>
        <v>4714</v>
      </c>
    </row>
    <row r="71" s="39" customFormat="true" ht="78.75" hidden="false" customHeight="false" outlineLevel="0" collapsed="false">
      <c r="A71" s="65" t="s">
        <v>98</v>
      </c>
      <c r="B71" s="61" t="s">
        <v>82</v>
      </c>
      <c r="C71" s="61" t="s">
        <v>94</v>
      </c>
      <c r="D71" s="71" t="s">
        <v>99</v>
      </c>
      <c r="E71" s="49"/>
      <c r="F71" s="57" t="n">
        <f aca="false">SUM(F72:F74)</f>
        <v>6875.6</v>
      </c>
      <c r="G71" s="58" t="n">
        <f aca="false">SUM(G72:G74)</f>
        <v>0</v>
      </c>
      <c r="H71" s="57" t="n">
        <f aca="false">SUM(H72:H74)</f>
        <v>6875.6</v>
      </c>
      <c r="I71" s="58" t="n">
        <f aca="false">SUM(I72:I74)</f>
        <v>4465.4</v>
      </c>
      <c r="J71" s="58" t="n">
        <f aca="false">SUM(J72:J74)</f>
        <v>0</v>
      </c>
      <c r="K71" s="58" t="n">
        <f aca="false">SUM(K72:K74)</f>
        <v>4465.4</v>
      </c>
      <c r="L71" s="58" t="n">
        <f aca="false">SUM(L72:L74)</f>
        <v>4714</v>
      </c>
      <c r="M71" s="58" t="n">
        <f aca="false">SUM(M72:M74)</f>
        <v>0</v>
      </c>
      <c r="N71" s="58" t="n">
        <f aca="false">SUM(N72:N74)</f>
        <v>4714</v>
      </c>
    </row>
    <row r="72" customFormat="false" ht="204.75" hidden="false" customHeight="false" outlineLevel="0" collapsed="false">
      <c r="A72" s="65" t="s">
        <v>100</v>
      </c>
      <c r="B72" s="61" t="s">
        <v>82</v>
      </c>
      <c r="C72" s="61" t="s">
        <v>94</v>
      </c>
      <c r="D72" s="61" t="s">
        <v>101</v>
      </c>
      <c r="E72" s="61" t="n">
        <v>100</v>
      </c>
      <c r="F72" s="57" t="n">
        <f aca="false">SUM(G72:H72)</f>
        <v>6109.2</v>
      </c>
      <c r="G72" s="58" t="n">
        <v>0</v>
      </c>
      <c r="H72" s="57" t="n">
        <v>6109.2</v>
      </c>
      <c r="I72" s="58" t="n">
        <f aca="false">SUM(J72:K72)</f>
        <v>4396.4</v>
      </c>
      <c r="J72" s="58" t="n">
        <v>0</v>
      </c>
      <c r="K72" s="58" t="n">
        <v>4396.4</v>
      </c>
      <c r="L72" s="58" t="n">
        <f aca="false">SUM(M72:N72)</f>
        <v>4714</v>
      </c>
      <c r="M72" s="58" t="n">
        <v>0</v>
      </c>
      <c r="N72" s="58" t="n">
        <v>4714</v>
      </c>
    </row>
    <row r="73" customFormat="false" ht="126" hidden="false" customHeight="false" outlineLevel="0" collapsed="false">
      <c r="A73" s="65" t="s">
        <v>102</v>
      </c>
      <c r="B73" s="61" t="s">
        <v>82</v>
      </c>
      <c r="C73" s="61" t="s">
        <v>94</v>
      </c>
      <c r="D73" s="61" t="s">
        <v>101</v>
      </c>
      <c r="E73" s="61" t="n">
        <v>200</v>
      </c>
      <c r="F73" s="57" t="n">
        <f aca="false">SUM(G73:H73)</f>
        <v>760.9</v>
      </c>
      <c r="G73" s="58"/>
      <c r="H73" s="57" t="n">
        <v>760.9</v>
      </c>
      <c r="I73" s="58" t="n">
        <f aca="false">SUM(J73:K73)</f>
        <v>69</v>
      </c>
      <c r="J73" s="58"/>
      <c r="K73" s="58" t="n">
        <v>69</v>
      </c>
      <c r="L73" s="58" t="n">
        <f aca="false">SUM(M73:N73)</f>
        <v>0</v>
      </c>
      <c r="M73" s="58"/>
      <c r="N73" s="58"/>
    </row>
    <row r="74" customFormat="false" ht="94.5" hidden="false" customHeight="false" outlineLevel="0" collapsed="false">
      <c r="A74" s="65" t="s">
        <v>103</v>
      </c>
      <c r="B74" s="61" t="s">
        <v>82</v>
      </c>
      <c r="C74" s="61" t="s">
        <v>94</v>
      </c>
      <c r="D74" s="61" t="s">
        <v>101</v>
      </c>
      <c r="E74" s="61" t="n">
        <v>800</v>
      </c>
      <c r="F74" s="57" t="n">
        <f aca="false">SUM(G74:H74)</f>
        <v>5.5</v>
      </c>
      <c r="G74" s="58"/>
      <c r="H74" s="57" t="n">
        <v>5.5</v>
      </c>
      <c r="I74" s="58" t="n">
        <f aca="false">SUM(J74:K74)</f>
        <v>0</v>
      </c>
      <c r="J74" s="58"/>
      <c r="K74" s="58" t="n">
        <v>0</v>
      </c>
      <c r="L74" s="58" t="n">
        <f aca="false">SUM(M74:N74)</f>
        <v>0</v>
      </c>
      <c r="M74" s="58"/>
      <c r="N74" s="58"/>
    </row>
    <row r="75" customFormat="false" ht="47.25" hidden="false" customHeight="false" outlineLevel="0" collapsed="false">
      <c r="A75" s="65" t="s">
        <v>104</v>
      </c>
      <c r="B75" s="61" t="s">
        <v>82</v>
      </c>
      <c r="C75" s="61" t="s">
        <v>94</v>
      </c>
      <c r="D75" s="71" t="s">
        <v>105</v>
      </c>
      <c r="E75" s="61"/>
      <c r="F75" s="57" t="n">
        <f aca="false">F76</f>
        <v>1252</v>
      </c>
      <c r="G75" s="58" t="n">
        <f aca="false">G76</f>
        <v>1252</v>
      </c>
      <c r="H75" s="57" t="n">
        <f aca="false">H76</f>
        <v>0</v>
      </c>
      <c r="I75" s="58" t="n">
        <f aca="false">I76</f>
        <v>0</v>
      </c>
      <c r="J75" s="58" t="n">
        <f aca="false">J76</f>
        <v>0</v>
      </c>
      <c r="K75" s="58" t="n">
        <f aca="false">K76</f>
        <v>0</v>
      </c>
      <c r="L75" s="58" t="n">
        <f aca="false">L76</f>
        <v>0</v>
      </c>
      <c r="M75" s="58" t="n">
        <f aca="false">M76</f>
        <v>0</v>
      </c>
      <c r="N75" s="58" t="n">
        <f aca="false">N76</f>
        <v>0</v>
      </c>
    </row>
    <row r="76" customFormat="false" ht="94.5" hidden="false" customHeight="false" outlineLevel="0" collapsed="false">
      <c r="A76" s="65" t="s">
        <v>106</v>
      </c>
      <c r="B76" s="61" t="s">
        <v>82</v>
      </c>
      <c r="C76" s="61" t="s">
        <v>94</v>
      </c>
      <c r="D76" s="72" t="s">
        <v>107</v>
      </c>
      <c r="E76" s="61" t="n">
        <v>200</v>
      </c>
      <c r="F76" s="57" t="n">
        <f aca="false">SUM(G76:H76)</f>
        <v>1252</v>
      </c>
      <c r="G76" s="58" t="n">
        <v>1252</v>
      </c>
      <c r="H76" s="57"/>
      <c r="I76" s="58" t="n">
        <f aca="false">SUM(J76:K76)</f>
        <v>0</v>
      </c>
      <c r="J76" s="58"/>
      <c r="K76" s="58"/>
      <c r="L76" s="58" t="n">
        <f aca="false">SUM(M76:N76)</f>
        <v>0</v>
      </c>
      <c r="M76" s="58"/>
      <c r="N76" s="58"/>
    </row>
    <row r="77" s="39" customFormat="true" ht="63" hidden="false" customHeight="false" outlineLevel="0" collapsed="false">
      <c r="A77" s="73" t="s">
        <v>108</v>
      </c>
      <c r="B77" s="49" t="s">
        <v>82</v>
      </c>
      <c r="C77" s="49" t="s">
        <v>109</v>
      </c>
      <c r="D77" s="49"/>
      <c r="E77" s="49"/>
      <c r="F77" s="52" t="n">
        <f aca="false">F78</f>
        <v>123182.4</v>
      </c>
      <c r="G77" s="53" t="n">
        <f aca="false">G78</f>
        <v>0</v>
      </c>
      <c r="H77" s="52" t="n">
        <f aca="false">H78</f>
        <v>123182.4</v>
      </c>
      <c r="I77" s="53" t="n">
        <f aca="false">I78</f>
        <v>728.2</v>
      </c>
      <c r="J77" s="53" t="n">
        <f aca="false">J78</f>
        <v>0</v>
      </c>
      <c r="K77" s="53" t="n">
        <f aca="false">K78</f>
        <v>728.2</v>
      </c>
      <c r="L77" s="53" t="n">
        <f aca="false">L78</f>
        <v>0</v>
      </c>
      <c r="M77" s="53" t="n">
        <f aca="false">M78</f>
        <v>0</v>
      </c>
      <c r="N77" s="53" t="n">
        <f aca="false">N78</f>
        <v>0</v>
      </c>
    </row>
    <row r="78" customFormat="false" ht="78.75" hidden="false" customHeight="false" outlineLevel="0" collapsed="false">
      <c r="A78" s="74" t="s">
        <v>72</v>
      </c>
      <c r="B78" s="61" t="s">
        <v>82</v>
      </c>
      <c r="C78" s="61" t="s">
        <v>109</v>
      </c>
      <c r="D78" s="71" t="s">
        <v>110</v>
      </c>
      <c r="E78" s="61"/>
      <c r="F78" s="57" t="n">
        <f aca="false">SUM(F79,F84,F91)</f>
        <v>123182.4</v>
      </c>
      <c r="G78" s="58" t="n">
        <f aca="false">SUM(G79,G84,G91)</f>
        <v>0</v>
      </c>
      <c r="H78" s="57" t="n">
        <f aca="false">SUM(H79,H84,H91)</f>
        <v>123182.4</v>
      </c>
      <c r="I78" s="58" t="n">
        <f aca="false">SUM(I79,I84,I91)</f>
        <v>728.2</v>
      </c>
      <c r="J78" s="58" t="n">
        <f aca="false">SUM(J79,J84,J91)</f>
        <v>0</v>
      </c>
      <c r="K78" s="58" t="n">
        <f aca="false">SUM(K79,K84,K91)</f>
        <v>728.2</v>
      </c>
      <c r="L78" s="58" t="n">
        <f aca="false">SUM(L79,L84,L91)</f>
        <v>0</v>
      </c>
      <c r="M78" s="58" t="n">
        <f aca="false">SUM(M79,M84,M91)</f>
        <v>0</v>
      </c>
      <c r="N78" s="58" t="n">
        <f aca="false">SUM(N79,N84,N91)</f>
        <v>0</v>
      </c>
    </row>
    <row r="79" customFormat="false" ht="157.5" hidden="false" customHeight="false" outlineLevel="0" collapsed="false">
      <c r="A79" s="75" t="s">
        <v>771</v>
      </c>
      <c r="B79" s="61" t="s">
        <v>82</v>
      </c>
      <c r="C79" s="61" t="s">
        <v>109</v>
      </c>
      <c r="D79" s="71" t="s">
        <v>112</v>
      </c>
      <c r="E79" s="61"/>
      <c r="F79" s="57" t="n">
        <f aca="false">SUM(F80,F82)</f>
        <v>628.6</v>
      </c>
      <c r="G79" s="58" t="n">
        <f aca="false">SUM(G80,G82)</f>
        <v>0</v>
      </c>
      <c r="H79" s="57" t="n">
        <f aca="false">SUM(H80,H82)</f>
        <v>628.6</v>
      </c>
      <c r="I79" s="58" t="n">
        <f aca="false">SUM(I80,I82)</f>
        <v>606</v>
      </c>
      <c r="J79" s="58" t="n">
        <f aca="false">SUM(J80,J82)</f>
        <v>0</v>
      </c>
      <c r="K79" s="58" t="n">
        <f aca="false">SUM(K80,K82)</f>
        <v>606</v>
      </c>
      <c r="L79" s="58" t="n">
        <f aca="false">SUM(L80,L82)</f>
        <v>0</v>
      </c>
      <c r="M79" s="58" t="n">
        <f aca="false">SUM(M80,M82)</f>
        <v>0</v>
      </c>
      <c r="N79" s="58" t="n">
        <f aca="false">SUM(N80,N82)</f>
        <v>0</v>
      </c>
    </row>
    <row r="80" customFormat="false" ht="78.75" hidden="false" customHeight="false" outlineLevel="0" collapsed="false">
      <c r="A80" s="75" t="s">
        <v>113</v>
      </c>
      <c r="B80" s="61" t="s">
        <v>82</v>
      </c>
      <c r="C80" s="61" t="s">
        <v>109</v>
      </c>
      <c r="D80" s="71" t="s">
        <v>114</v>
      </c>
      <c r="E80" s="61"/>
      <c r="F80" s="57" t="n">
        <f aca="false">F81</f>
        <v>4.7</v>
      </c>
      <c r="G80" s="58" t="n">
        <f aca="false">G81</f>
        <v>0</v>
      </c>
      <c r="H80" s="57" t="n">
        <f aca="false">H81</f>
        <v>4.7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  <c r="M80" s="58" t="n">
        <f aca="false">M81</f>
        <v>0</v>
      </c>
      <c r="N80" s="58" t="n">
        <f aca="false">N81</f>
        <v>0</v>
      </c>
    </row>
    <row r="81" customFormat="false" ht="94.5" hidden="false" customHeight="false" outlineLevel="0" collapsed="false">
      <c r="A81" s="75" t="s">
        <v>115</v>
      </c>
      <c r="B81" s="61" t="s">
        <v>82</v>
      </c>
      <c r="C81" s="61" t="s">
        <v>109</v>
      </c>
      <c r="D81" s="61" t="s">
        <v>116</v>
      </c>
      <c r="E81" s="61" t="n">
        <v>300</v>
      </c>
      <c r="F81" s="57" t="n">
        <f aca="false">SUM(G81:H81)</f>
        <v>4.7</v>
      </c>
      <c r="G81" s="58"/>
      <c r="H81" s="57" t="n">
        <v>4.7</v>
      </c>
      <c r="I81" s="58" t="n">
        <f aca="false">SUM(J81:K81)</f>
        <v>0</v>
      </c>
      <c r="J81" s="58"/>
      <c r="K81" s="58"/>
      <c r="L81" s="58" t="n">
        <f aca="false">SUM(M81:N81)</f>
        <v>0</v>
      </c>
      <c r="M81" s="58"/>
      <c r="N81" s="58"/>
    </row>
    <row r="82" customFormat="false" ht="63" hidden="false" customHeight="false" outlineLevel="0" collapsed="false">
      <c r="A82" s="75" t="s">
        <v>117</v>
      </c>
      <c r="B82" s="61" t="s">
        <v>82</v>
      </c>
      <c r="C82" s="61" t="s">
        <v>109</v>
      </c>
      <c r="D82" s="71" t="s">
        <v>118</v>
      </c>
      <c r="E82" s="61"/>
      <c r="F82" s="57" t="n">
        <f aca="false">F83</f>
        <v>623.9</v>
      </c>
      <c r="G82" s="58" t="n">
        <f aca="false">G83</f>
        <v>0</v>
      </c>
      <c r="H82" s="57" t="n">
        <f aca="false">H83</f>
        <v>623.9</v>
      </c>
      <c r="I82" s="58" t="n">
        <f aca="false">I83</f>
        <v>606</v>
      </c>
      <c r="J82" s="58" t="n">
        <f aca="false">J83</f>
        <v>0</v>
      </c>
      <c r="K82" s="58" t="n">
        <f aca="false">K83</f>
        <v>606</v>
      </c>
      <c r="L82" s="58" t="n">
        <f aca="false">L83</f>
        <v>0</v>
      </c>
      <c r="M82" s="58" t="n">
        <f aca="false">M83</f>
        <v>0</v>
      </c>
      <c r="N82" s="58" t="n">
        <f aca="false">N83</f>
        <v>0</v>
      </c>
    </row>
    <row r="83" customFormat="false" ht="94.5" hidden="false" customHeight="false" outlineLevel="0" collapsed="false">
      <c r="A83" s="75" t="s">
        <v>772</v>
      </c>
      <c r="B83" s="61" t="s">
        <v>82</v>
      </c>
      <c r="C83" s="61" t="s">
        <v>109</v>
      </c>
      <c r="D83" s="61" t="s">
        <v>120</v>
      </c>
      <c r="E83" s="61" t="n">
        <v>200</v>
      </c>
      <c r="F83" s="57" t="n">
        <f aca="false">SUM(G83:H83)</f>
        <v>623.9</v>
      </c>
      <c r="G83" s="58"/>
      <c r="H83" s="57" t="n">
        <v>623.9</v>
      </c>
      <c r="I83" s="58" t="n">
        <f aca="false">SUM(J83:K83)</f>
        <v>606</v>
      </c>
      <c r="J83" s="58"/>
      <c r="K83" s="58" t="n">
        <v>606</v>
      </c>
      <c r="L83" s="58" t="n">
        <f aca="false">SUM(M83:N83)</f>
        <v>0</v>
      </c>
      <c r="M83" s="58"/>
      <c r="N83" s="58"/>
    </row>
    <row r="84" customFormat="false" ht="189" hidden="false" customHeight="false" outlineLevel="0" collapsed="false">
      <c r="A84" s="75" t="s">
        <v>121</v>
      </c>
      <c r="B84" s="61" t="s">
        <v>82</v>
      </c>
      <c r="C84" s="61" t="s">
        <v>109</v>
      </c>
      <c r="D84" s="71" t="s">
        <v>122</v>
      </c>
      <c r="E84" s="61"/>
      <c r="F84" s="57" t="n">
        <f aca="false">F85</f>
        <v>13763.9</v>
      </c>
      <c r="G84" s="58" t="n">
        <f aca="false">G85</f>
        <v>0</v>
      </c>
      <c r="H84" s="57" t="n">
        <f aca="false">H85</f>
        <v>13763.9</v>
      </c>
      <c r="I84" s="58" t="n">
        <f aca="false">I85</f>
        <v>122.2</v>
      </c>
      <c r="J84" s="58" t="n">
        <f aca="false">J85</f>
        <v>0</v>
      </c>
      <c r="K84" s="58" t="n">
        <f aca="false">K85</f>
        <v>122.2</v>
      </c>
      <c r="L84" s="58" t="n">
        <f aca="false">L85</f>
        <v>0</v>
      </c>
      <c r="M84" s="58" t="n">
        <f aca="false">M85</f>
        <v>0</v>
      </c>
      <c r="N84" s="58" t="n">
        <f aca="false">N85</f>
        <v>0</v>
      </c>
    </row>
    <row r="85" customFormat="false" ht="47.25" hidden="false" customHeight="false" outlineLevel="0" collapsed="false">
      <c r="A85" s="75" t="s">
        <v>123</v>
      </c>
      <c r="B85" s="61" t="s">
        <v>82</v>
      </c>
      <c r="C85" s="61" t="s">
        <v>109</v>
      </c>
      <c r="D85" s="71" t="s">
        <v>105</v>
      </c>
      <c r="E85" s="61"/>
      <c r="F85" s="57" t="n">
        <f aca="false">SUM(F86:F90)</f>
        <v>13763.9</v>
      </c>
      <c r="G85" s="58" t="n">
        <f aca="false">SUM(G86:G90)</f>
        <v>0</v>
      </c>
      <c r="H85" s="57" t="n">
        <f aca="false">SUM(H86:H90)</f>
        <v>13763.9</v>
      </c>
      <c r="I85" s="58" t="n">
        <f aca="false">SUM(I86:I90)</f>
        <v>122.2</v>
      </c>
      <c r="J85" s="58" t="n">
        <f aca="false">SUM(J86:J90)</f>
        <v>0</v>
      </c>
      <c r="K85" s="58" t="n">
        <f aca="false">SUM(K86:K90)</f>
        <v>122.2</v>
      </c>
      <c r="L85" s="58" t="n">
        <f aca="false">SUM(L86:L90)</f>
        <v>0</v>
      </c>
      <c r="M85" s="58" t="n">
        <f aca="false">SUM(M86:M90)</f>
        <v>0</v>
      </c>
      <c r="N85" s="58" t="n">
        <f aca="false">SUM(N86:N90)</f>
        <v>0</v>
      </c>
    </row>
    <row r="86" customFormat="false" ht="94.5" hidden="false" customHeight="false" outlineLevel="0" collapsed="false">
      <c r="A86" s="75" t="s">
        <v>124</v>
      </c>
      <c r="B86" s="61" t="s">
        <v>82</v>
      </c>
      <c r="C86" s="61" t="s">
        <v>109</v>
      </c>
      <c r="D86" s="61" t="s">
        <v>125</v>
      </c>
      <c r="E86" s="61" t="n">
        <v>200</v>
      </c>
      <c r="F86" s="57" t="n">
        <f aca="false">SUM(G86:H86)</f>
        <v>5163.1</v>
      </c>
      <c r="G86" s="58"/>
      <c r="H86" s="57" t="n">
        <v>5163.1</v>
      </c>
      <c r="I86" s="58" t="n">
        <f aca="false">SUM(J86:K86)</f>
        <v>122.2</v>
      </c>
      <c r="J86" s="58"/>
      <c r="K86" s="58" t="n">
        <v>122.2</v>
      </c>
      <c r="L86" s="58" t="n">
        <f aca="false">SUM(M86:N86)</f>
        <v>0</v>
      </c>
      <c r="M86" s="58"/>
      <c r="N86" s="58"/>
    </row>
    <row r="87" customFormat="false" ht="126" hidden="false" customHeight="false" outlineLevel="0" collapsed="false">
      <c r="A87" s="75" t="s">
        <v>126</v>
      </c>
      <c r="B87" s="61" t="s">
        <v>82</v>
      </c>
      <c r="C87" s="61" t="s">
        <v>109</v>
      </c>
      <c r="D87" s="61" t="s">
        <v>125</v>
      </c>
      <c r="E87" s="61" t="n">
        <v>600</v>
      </c>
      <c r="F87" s="57" t="n">
        <f aca="false">SUM(G87:H87)</f>
        <v>1147.8</v>
      </c>
      <c r="G87" s="58"/>
      <c r="H87" s="57" t="n">
        <v>1147.8</v>
      </c>
      <c r="I87" s="58" t="n">
        <f aca="false">SUM(J87:K87)</f>
        <v>0</v>
      </c>
      <c r="J87" s="58"/>
      <c r="K87" s="58" t="n">
        <v>0</v>
      </c>
      <c r="L87" s="58" t="n">
        <f aca="false">SUM(M87:N87)</f>
        <v>0</v>
      </c>
      <c r="M87" s="58"/>
      <c r="N87" s="58"/>
    </row>
    <row r="88" customFormat="false" ht="63" hidden="false" customHeight="false" outlineLevel="0" collapsed="false">
      <c r="A88" s="75" t="s">
        <v>127</v>
      </c>
      <c r="B88" s="61" t="s">
        <v>82</v>
      </c>
      <c r="C88" s="61" t="s">
        <v>109</v>
      </c>
      <c r="D88" s="61" t="s">
        <v>128</v>
      </c>
      <c r="E88" s="61" t="n">
        <v>200</v>
      </c>
      <c r="F88" s="57" t="n">
        <f aca="false">SUM(G88:H88)</f>
        <v>130.1</v>
      </c>
      <c r="G88" s="58"/>
      <c r="H88" s="57" t="n">
        <v>130.1</v>
      </c>
      <c r="I88" s="58" t="n">
        <f aca="false">SUM(J88:K88)</f>
        <v>0</v>
      </c>
      <c r="J88" s="58"/>
      <c r="K88" s="58" t="n">
        <v>0</v>
      </c>
      <c r="L88" s="58" t="n">
        <f aca="false">SUM(M88:N88)</f>
        <v>0</v>
      </c>
      <c r="M88" s="58"/>
      <c r="N88" s="58"/>
    </row>
    <row r="89" customFormat="false" ht="94.5" hidden="false" customHeight="false" outlineLevel="0" collapsed="false">
      <c r="A89" s="75" t="s">
        <v>139</v>
      </c>
      <c r="B89" s="61" t="s">
        <v>82</v>
      </c>
      <c r="C89" s="61" t="s">
        <v>109</v>
      </c>
      <c r="D89" s="61" t="s">
        <v>128</v>
      </c>
      <c r="E89" s="61" t="n">
        <v>600</v>
      </c>
      <c r="F89" s="57" t="n">
        <f aca="false">SUM(G89:H89)</f>
        <v>448.8</v>
      </c>
      <c r="G89" s="58"/>
      <c r="H89" s="57" t="n">
        <v>448.8</v>
      </c>
      <c r="I89" s="58" t="n">
        <f aca="false">SUM(J89:K89)</f>
        <v>0</v>
      </c>
      <c r="J89" s="58"/>
      <c r="K89" s="58" t="n">
        <v>0</v>
      </c>
      <c r="L89" s="58" t="n">
        <f aca="false">SUM(M89:N89)</f>
        <v>0</v>
      </c>
      <c r="M89" s="58"/>
      <c r="N89" s="58"/>
    </row>
    <row r="90" customFormat="false" ht="78.75" hidden="false" customHeight="false" outlineLevel="0" collapsed="false">
      <c r="A90" s="75" t="s">
        <v>129</v>
      </c>
      <c r="B90" s="61" t="s">
        <v>82</v>
      </c>
      <c r="C90" s="61" t="s">
        <v>109</v>
      </c>
      <c r="D90" s="61" t="s">
        <v>130</v>
      </c>
      <c r="E90" s="61" t="n">
        <v>500</v>
      </c>
      <c r="F90" s="57" t="n">
        <f aca="false">SUM(G90:H90)</f>
        <v>6874.1</v>
      </c>
      <c r="G90" s="58"/>
      <c r="H90" s="57" t="n">
        <v>6874.1</v>
      </c>
      <c r="I90" s="58" t="n">
        <f aca="false">SUM(J90:K90)</f>
        <v>0</v>
      </c>
      <c r="J90" s="58"/>
      <c r="K90" s="58" t="n">
        <v>0</v>
      </c>
      <c r="L90" s="58" t="n">
        <f aca="false">SUM(M90:N90)</f>
        <v>0</v>
      </c>
      <c r="M90" s="58"/>
      <c r="N90" s="58"/>
    </row>
    <row r="91" customFormat="false" ht="126" hidden="false" customHeight="false" outlineLevel="0" collapsed="false">
      <c r="A91" s="75" t="s">
        <v>131</v>
      </c>
      <c r="B91" s="61" t="s">
        <v>82</v>
      </c>
      <c r="C91" s="61" t="s">
        <v>109</v>
      </c>
      <c r="D91" s="71" t="s">
        <v>132</v>
      </c>
      <c r="E91" s="61"/>
      <c r="F91" s="57" t="n">
        <f aca="false">F92</f>
        <v>108789.9</v>
      </c>
      <c r="G91" s="58" t="n">
        <f aca="false">G92</f>
        <v>0</v>
      </c>
      <c r="H91" s="57" t="n">
        <f aca="false">H92</f>
        <v>108789.9</v>
      </c>
      <c r="I91" s="58" t="n">
        <f aca="false">I92</f>
        <v>0</v>
      </c>
      <c r="J91" s="58" t="n">
        <f aca="false">J92</f>
        <v>0</v>
      </c>
      <c r="K91" s="58" t="n">
        <f aca="false">K92</f>
        <v>0</v>
      </c>
      <c r="L91" s="58" t="n">
        <f aca="false">L92</f>
        <v>0</v>
      </c>
      <c r="M91" s="58" t="n">
        <f aca="false">M92</f>
        <v>0</v>
      </c>
      <c r="N91" s="58" t="n">
        <f aca="false">N92</f>
        <v>0</v>
      </c>
    </row>
    <row r="92" customFormat="false" ht="63" hidden="false" customHeight="false" outlineLevel="0" collapsed="false">
      <c r="A92" s="75" t="s">
        <v>133</v>
      </c>
      <c r="B92" s="61" t="s">
        <v>82</v>
      </c>
      <c r="C92" s="61" t="s">
        <v>109</v>
      </c>
      <c r="D92" s="71" t="s">
        <v>134</v>
      </c>
      <c r="E92" s="61"/>
      <c r="F92" s="57" t="n">
        <f aca="false">SUM(F93:F96)</f>
        <v>108789.9</v>
      </c>
      <c r="G92" s="58" t="n">
        <f aca="false">SUM(G93:G96)</f>
        <v>0</v>
      </c>
      <c r="H92" s="57" t="n">
        <f aca="false">SUM(H93:H96)</f>
        <v>108789.9</v>
      </c>
      <c r="I92" s="58" t="n">
        <f aca="false">SUM(I93:I96)</f>
        <v>0</v>
      </c>
      <c r="J92" s="58" t="n">
        <f aca="false">SUM(J93:J96)</f>
        <v>0</v>
      </c>
      <c r="K92" s="58" t="n">
        <f aca="false">SUM(K93:K96)</f>
        <v>0</v>
      </c>
      <c r="L92" s="58" t="n">
        <f aca="false">SUM(L93:L96)</f>
        <v>0</v>
      </c>
      <c r="M92" s="58" t="n">
        <f aca="false">SUM(M93:M96)</f>
        <v>0</v>
      </c>
      <c r="N92" s="58" t="n">
        <f aca="false">SUM(N93:N96)</f>
        <v>0</v>
      </c>
    </row>
    <row r="93" customFormat="false" ht="94.5" hidden="false" customHeight="false" outlineLevel="0" collapsed="false">
      <c r="A93" s="75" t="s">
        <v>135</v>
      </c>
      <c r="B93" s="61" t="s">
        <v>82</v>
      </c>
      <c r="C93" s="61" t="s">
        <v>109</v>
      </c>
      <c r="D93" s="61" t="s">
        <v>136</v>
      </c>
      <c r="E93" s="61" t="n">
        <v>200</v>
      </c>
      <c r="F93" s="57" t="n">
        <f aca="false">SUM(G93:H93)</f>
        <v>99923.9</v>
      </c>
      <c r="G93" s="58"/>
      <c r="H93" s="57" t="n">
        <v>99923.9</v>
      </c>
      <c r="I93" s="58" t="n">
        <f aca="false">SUM(J93:K93)</f>
        <v>0</v>
      </c>
      <c r="J93" s="58"/>
      <c r="K93" s="58"/>
      <c r="L93" s="58" t="n">
        <f aca="false">SUM(M93:N93)</f>
        <v>0</v>
      </c>
      <c r="M93" s="58"/>
      <c r="N93" s="58"/>
    </row>
    <row r="94" customFormat="false" ht="63" hidden="false" customHeight="false" outlineLevel="0" collapsed="false">
      <c r="A94" s="75" t="s">
        <v>127</v>
      </c>
      <c r="B94" s="61" t="s">
        <v>82</v>
      </c>
      <c r="C94" s="61" t="s">
        <v>109</v>
      </c>
      <c r="D94" s="61" t="s">
        <v>137</v>
      </c>
      <c r="E94" s="61" t="n">
        <v>200</v>
      </c>
      <c r="F94" s="57" t="n">
        <f aca="false">SUM(G94:H94)</f>
        <v>2667.9</v>
      </c>
      <c r="G94" s="58"/>
      <c r="H94" s="57" t="n">
        <v>2667.9</v>
      </c>
      <c r="I94" s="58" t="n">
        <f aca="false">SUM(J94:K94)</f>
        <v>0</v>
      </c>
      <c r="J94" s="58"/>
      <c r="K94" s="58"/>
      <c r="L94" s="58" t="n">
        <f aca="false">SUM(M94:N94)</f>
        <v>0</v>
      </c>
      <c r="M94" s="58"/>
      <c r="N94" s="58"/>
    </row>
    <row r="95" customFormat="false" ht="31.5" hidden="false" customHeight="false" outlineLevel="0" collapsed="false">
      <c r="A95" s="75" t="s">
        <v>138</v>
      </c>
      <c r="B95" s="61" t="s">
        <v>82</v>
      </c>
      <c r="C95" s="61" t="s">
        <v>109</v>
      </c>
      <c r="D95" s="61" t="s">
        <v>137</v>
      </c>
      <c r="E95" s="61" t="n">
        <v>500</v>
      </c>
      <c r="F95" s="57" t="n">
        <f aca="false">SUM(G95:H95)</f>
        <v>4480</v>
      </c>
      <c r="G95" s="58"/>
      <c r="H95" s="57" t="n">
        <v>4480</v>
      </c>
      <c r="I95" s="58" t="n">
        <f aca="false">SUM(J95:K95)</f>
        <v>0</v>
      </c>
      <c r="J95" s="58"/>
      <c r="K95" s="58"/>
      <c r="L95" s="58" t="n">
        <f aca="false">SUM(M95:N95)</f>
        <v>0</v>
      </c>
      <c r="M95" s="58"/>
      <c r="N95" s="58"/>
    </row>
    <row r="96" customFormat="false" ht="94.5" hidden="false" customHeight="false" outlineLevel="0" collapsed="false">
      <c r="A96" s="75" t="s">
        <v>139</v>
      </c>
      <c r="B96" s="61" t="s">
        <v>82</v>
      </c>
      <c r="C96" s="61" t="s">
        <v>109</v>
      </c>
      <c r="D96" s="61" t="s">
        <v>137</v>
      </c>
      <c r="E96" s="61" t="n">
        <v>600</v>
      </c>
      <c r="F96" s="57" t="n">
        <f aca="false">SUM(G96:H96)</f>
        <v>1718.1</v>
      </c>
      <c r="G96" s="58"/>
      <c r="H96" s="57" t="n">
        <v>1718.1</v>
      </c>
      <c r="I96" s="58" t="n">
        <f aca="false">SUM(J96:K96)</f>
        <v>0</v>
      </c>
      <c r="J96" s="58"/>
      <c r="K96" s="58"/>
      <c r="L96" s="58" t="n">
        <f aca="false">SUM(M96:N96)</f>
        <v>0</v>
      </c>
      <c r="M96" s="58"/>
      <c r="N96" s="58"/>
    </row>
    <row r="97" customFormat="false" ht="15.75" hidden="false" customHeight="false" outlineLevel="0" collapsed="false">
      <c r="A97" s="48" t="s">
        <v>140</v>
      </c>
      <c r="B97" s="50" t="s">
        <v>35</v>
      </c>
      <c r="C97" s="51"/>
      <c r="D97" s="51"/>
      <c r="E97" s="51"/>
      <c r="F97" s="52" t="n">
        <f aca="false">SUM(F98,F105,F122,F111)</f>
        <v>192486.8</v>
      </c>
      <c r="G97" s="53" t="n">
        <f aca="false">SUM(G98,G105,G122,G111)</f>
        <v>40788.8</v>
      </c>
      <c r="H97" s="52" t="n">
        <f aca="false">SUM(H98,H105,H122,H111)</f>
        <v>151698</v>
      </c>
      <c r="I97" s="53" t="n">
        <f aca="false">SUM(I98,I105,I122,I111)</f>
        <v>87664.1</v>
      </c>
      <c r="J97" s="53" t="n">
        <f aca="false">SUM(J98,J105,J122,J111)</f>
        <v>1016.9</v>
      </c>
      <c r="K97" s="53" t="n">
        <f aca="false">SUM(K98,K105,K122,K111)</f>
        <v>86647.2</v>
      </c>
      <c r="L97" s="53" t="n">
        <f aca="false">SUM(L98,L105,L122,L111)</f>
        <v>140714.2</v>
      </c>
      <c r="M97" s="53" t="n">
        <f aca="false">SUM(M98,M105,M122,M111)</f>
        <v>71875.2</v>
      </c>
      <c r="N97" s="53" t="n">
        <f aca="false">SUM(N98,N105,N122,N111)</f>
        <v>68839</v>
      </c>
    </row>
    <row r="98" customFormat="false" ht="31.5" hidden="false" customHeight="false" outlineLevel="0" collapsed="false">
      <c r="A98" s="48" t="s">
        <v>141</v>
      </c>
      <c r="B98" s="50" t="s">
        <v>35</v>
      </c>
      <c r="C98" s="50" t="s">
        <v>65</v>
      </c>
      <c r="D98" s="51"/>
      <c r="E98" s="51"/>
      <c r="F98" s="52" t="n">
        <f aca="false">SUM(F99,)</f>
        <v>358.6</v>
      </c>
      <c r="G98" s="53" t="n">
        <f aca="false">SUM(G99,)</f>
        <v>358.6</v>
      </c>
      <c r="H98" s="52" t="n">
        <f aca="false">SUM(H99,)</f>
        <v>0</v>
      </c>
      <c r="I98" s="53" t="n">
        <f aca="false">SUM(I99,)</f>
        <v>342.1</v>
      </c>
      <c r="J98" s="53" t="n">
        <f aca="false">SUM(J99,)</f>
        <v>342.1</v>
      </c>
      <c r="K98" s="53" t="n">
        <f aca="false">SUM(K99,)</f>
        <v>0</v>
      </c>
      <c r="L98" s="53" t="n">
        <f aca="false">SUM(L99,)</f>
        <v>252.4</v>
      </c>
      <c r="M98" s="53" t="n">
        <f aca="false">SUM(M99,)</f>
        <v>252.4</v>
      </c>
      <c r="N98" s="53" t="n">
        <f aca="false">SUM(N99,)</f>
        <v>0</v>
      </c>
    </row>
    <row r="99" customFormat="false" ht="78.75" hidden="false" customHeight="false" outlineLevel="0" collapsed="false">
      <c r="A99" s="59" t="s">
        <v>142</v>
      </c>
      <c r="B99" s="51" t="s">
        <v>35</v>
      </c>
      <c r="C99" s="51" t="s">
        <v>65</v>
      </c>
      <c r="D99" s="62" t="s">
        <v>143</v>
      </c>
      <c r="E99" s="51"/>
      <c r="F99" s="57" t="n">
        <f aca="false">SUM(F100,)</f>
        <v>358.6</v>
      </c>
      <c r="G99" s="58" t="n">
        <f aca="false">SUM(G100,)</f>
        <v>358.6</v>
      </c>
      <c r="H99" s="57" t="n">
        <f aca="false">SUM(H100,)</f>
        <v>0</v>
      </c>
      <c r="I99" s="58" t="n">
        <f aca="false">SUM(I100,)</f>
        <v>342.1</v>
      </c>
      <c r="J99" s="58" t="n">
        <f aca="false">SUM(J100,)</f>
        <v>342.1</v>
      </c>
      <c r="K99" s="58" t="n">
        <f aca="false">SUM(K100,)</f>
        <v>0</v>
      </c>
      <c r="L99" s="58" t="n">
        <f aca="false">SUM(L100,)</f>
        <v>252.4</v>
      </c>
      <c r="M99" s="58" t="n">
        <f aca="false">SUM(M100,)</f>
        <v>252.4</v>
      </c>
      <c r="N99" s="58" t="n">
        <f aca="false">SUM(N100,)</f>
        <v>0</v>
      </c>
    </row>
    <row r="100" customFormat="false" ht="141.75" hidden="false" customHeight="false" outlineLevel="0" collapsed="false">
      <c r="A100" s="59" t="s">
        <v>144</v>
      </c>
      <c r="B100" s="51" t="s">
        <v>35</v>
      </c>
      <c r="C100" s="51" t="s">
        <v>65</v>
      </c>
      <c r="D100" s="62" t="s">
        <v>145</v>
      </c>
      <c r="E100" s="51"/>
      <c r="F100" s="57" t="n">
        <f aca="false">SUM(F101,F103)</f>
        <v>358.6</v>
      </c>
      <c r="G100" s="58" t="n">
        <f aca="false">SUM(G101,G103)</f>
        <v>358.6</v>
      </c>
      <c r="H100" s="57" t="n">
        <f aca="false">SUM(H101,H103)</f>
        <v>0</v>
      </c>
      <c r="I100" s="58" t="n">
        <f aca="false">SUM(I101,I103)</f>
        <v>342.1</v>
      </c>
      <c r="J100" s="58" t="n">
        <f aca="false">SUM(J101,J103)</f>
        <v>342.1</v>
      </c>
      <c r="K100" s="58" t="n">
        <f aca="false">SUM(K101,K103)</f>
        <v>0</v>
      </c>
      <c r="L100" s="58" t="n">
        <f aca="false">SUM(L101,L103)</f>
        <v>252.4</v>
      </c>
      <c r="M100" s="58" t="n">
        <f aca="false">SUM(M101,M103)</f>
        <v>252.4</v>
      </c>
      <c r="N100" s="58" t="n">
        <f aca="false">SUM(N101,N103)</f>
        <v>0</v>
      </c>
    </row>
    <row r="101" customFormat="false" ht="78.75" hidden="false" customHeight="false" outlineLevel="0" collapsed="false">
      <c r="A101" s="66" t="s">
        <v>146</v>
      </c>
      <c r="B101" s="51" t="s">
        <v>35</v>
      </c>
      <c r="C101" s="51" t="s">
        <v>65</v>
      </c>
      <c r="D101" s="62" t="s">
        <v>147</v>
      </c>
      <c r="E101" s="51"/>
      <c r="F101" s="57" t="n">
        <f aca="false">SUM(F102:F102)</f>
        <v>89.5</v>
      </c>
      <c r="G101" s="58" t="n">
        <f aca="false">SUM(G102:G102)</f>
        <v>89.5</v>
      </c>
      <c r="H101" s="57" t="n">
        <f aca="false">SUM(H102:H102)</f>
        <v>0</v>
      </c>
      <c r="I101" s="58" t="n">
        <f aca="false">SUM(I102:I102)</f>
        <v>93</v>
      </c>
      <c r="J101" s="58" t="n">
        <f aca="false">SUM(J102:J102)</f>
        <v>93</v>
      </c>
      <c r="K101" s="58" t="n">
        <f aca="false">SUM(K102:K102)</f>
        <v>0</v>
      </c>
      <c r="L101" s="58" t="n">
        <f aca="false">SUM(L102:L102)</f>
        <v>96.7</v>
      </c>
      <c r="M101" s="58" t="n">
        <f aca="false">SUM(M102:M102)</f>
        <v>96.7</v>
      </c>
      <c r="N101" s="58" t="n">
        <f aca="false">SUM(N102:N102)</f>
        <v>0</v>
      </c>
    </row>
    <row r="102" customFormat="false" ht="267.75" hidden="false" customHeight="false" outlineLevel="0" collapsed="false">
      <c r="A102" s="66" t="s">
        <v>148</v>
      </c>
      <c r="B102" s="51" t="s">
        <v>35</v>
      </c>
      <c r="C102" s="51" t="s">
        <v>65</v>
      </c>
      <c r="D102" s="62" t="s">
        <v>149</v>
      </c>
      <c r="E102" s="51" t="s">
        <v>31</v>
      </c>
      <c r="F102" s="57" t="n">
        <f aca="false">SUM(G102:H102)</f>
        <v>89.5</v>
      </c>
      <c r="G102" s="67" t="n">
        <v>89.5</v>
      </c>
      <c r="H102" s="68"/>
      <c r="I102" s="58" t="n">
        <f aca="false">SUM(J102:K102)</f>
        <v>93</v>
      </c>
      <c r="J102" s="67" t="n">
        <v>93</v>
      </c>
      <c r="K102" s="67"/>
      <c r="L102" s="58" t="n">
        <f aca="false">SUM(M102:N102)</f>
        <v>96.7</v>
      </c>
      <c r="M102" s="67" t="n">
        <v>96.7</v>
      </c>
      <c r="N102" s="67"/>
    </row>
    <row r="103" customFormat="false" ht="63" hidden="false" customHeight="false" outlineLevel="0" collapsed="false">
      <c r="A103" s="66" t="s">
        <v>150</v>
      </c>
      <c r="B103" s="51" t="s">
        <v>35</v>
      </c>
      <c r="C103" s="51" t="s">
        <v>65</v>
      </c>
      <c r="D103" s="62" t="s">
        <v>151</v>
      </c>
      <c r="E103" s="51"/>
      <c r="F103" s="57" t="n">
        <f aca="false">F104</f>
        <v>269.1</v>
      </c>
      <c r="G103" s="67" t="n">
        <f aca="false">G104</f>
        <v>269.1</v>
      </c>
      <c r="H103" s="68" t="n">
        <f aca="false">H104</f>
        <v>0</v>
      </c>
      <c r="I103" s="58" t="n">
        <f aca="false">I104</f>
        <v>249.1</v>
      </c>
      <c r="J103" s="67" t="n">
        <f aca="false">J104</f>
        <v>249.1</v>
      </c>
      <c r="K103" s="67" t="n">
        <f aca="false">K104</f>
        <v>0</v>
      </c>
      <c r="L103" s="58" t="n">
        <f aca="false">L104</f>
        <v>155.7</v>
      </c>
      <c r="M103" s="67" t="n">
        <f aca="false">M104</f>
        <v>155.7</v>
      </c>
      <c r="N103" s="67" t="n">
        <f aca="false">N104</f>
        <v>0</v>
      </c>
    </row>
    <row r="104" customFormat="false" ht="157.5" hidden="false" customHeight="false" outlineLevel="0" collapsed="false">
      <c r="A104" s="66" t="s">
        <v>152</v>
      </c>
      <c r="B104" s="51" t="s">
        <v>35</v>
      </c>
      <c r="C104" s="51" t="s">
        <v>65</v>
      </c>
      <c r="D104" s="64" t="s">
        <v>153</v>
      </c>
      <c r="E104" s="51" t="s">
        <v>154</v>
      </c>
      <c r="F104" s="57" t="n">
        <f aca="false">G104+H104</f>
        <v>269.1</v>
      </c>
      <c r="G104" s="67" t="n">
        <v>269.1</v>
      </c>
      <c r="H104" s="68"/>
      <c r="I104" s="58" t="n">
        <f aca="false">J104+K104</f>
        <v>249.1</v>
      </c>
      <c r="J104" s="67" t="n">
        <v>249.1</v>
      </c>
      <c r="K104" s="67"/>
      <c r="L104" s="58" t="n">
        <f aca="false">M104+N104</f>
        <v>155.7</v>
      </c>
      <c r="M104" s="67" t="n">
        <v>155.7</v>
      </c>
      <c r="N104" s="67"/>
    </row>
    <row r="105" customFormat="false" ht="15.75" hidden="false" customHeight="false" outlineLevel="0" collapsed="false">
      <c r="A105" s="48" t="s">
        <v>155</v>
      </c>
      <c r="B105" s="50" t="s">
        <v>35</v>
      </c>
      <c r="C105" s="50" t="s">
        <v>156</v>
      </c>
      <c r="D105" s="51"/>
      <c r="E105" s="51"/>
      <c r="F105" s="52" t="n">
        <f aca="false">F106</f>
        <v>8608.1</v>
      </c>
      <c r="G105" s="53" t="n">
        <f aca="false">G106</f>
        <v>8.1</v>
      </c>
      <c r="H105" s="52" t="n">
        <f aca="false">H106</f>
        <v>8600</v>
      </c>
      <c r="I105" s="53" t="n">
        <f aca="false">I106</f>
        <v>8608.1</v>
      </c>
      <c r="J105" s="53" t="n">
        <f aca="false">J106</f>
        <v>8.1</v>
      </c>
      <c r="K105" s="53" t="n">
        <f aca="false">K106</f>
        <v>8600</v>
      </c>
      <c r="L105" s="53" t="n">
        <f aca="false">L106</f>
        <v>8.1</v>
      </c>
      <c r="M105" s="53" t="n">
        <f aca="false">M106</f>
        <v>8.1</v>
      </c>
      <c r="N105" s="53" t="n">
        <f aca="false">N106</f>
        <v>0</v>
      </c>
    </row>
    <row r="106" customFormat="false" ht="94.5" hidden="false" customHeight="false" outlineLevel="0" collapsed="false">
      <c r="A106" s="59" t="s">
        <v>169</v>
      </c>
      <c r="B106" s="51" t="s">
        <v>35</v>
      </c>
      <c r="C106" s="51" t="s">
        <v>156</v>
      </c>
      <c r="D106" s="62" t="s">
        <v>158</v>
      </c>
      <c r="E106" s="51"/>
      <c r="F106" s="57" t="n">
        <f aca="false">F107</f>
        <v>8608.1</v>
      </c>
      <c r="G106" s="58" t="n">
        <f aca="false">G107</f>
        <v>8.1</v>
      </c>
      <c r="H106" s="57" t="n">
        <f aca="false">H107</f>
        <v>8600</v>
      </c>
      <c r="I106" s="58" t="n">
        <f aca="false">I107</f>
        <v>8608.1</v>
      </c>
      <c r="J106" s="58" t="n">
        <f aca="false">J107</f>
        <v>8.1</v>
      </c>
      <c r="K106" s="58" t="n">
        <f aca="false">K107</f>
        <v>8600</v>
      </c>
      <c r="L106" s="58" t="n">
        <f aca="false">L107</f>
        <v>8.1</v>
      </c>
      <c r="M106" s="58" t="n">
        <f aca="false">M107</f>
        <v>8.1</v>
      </c>
      <c r="N106" s="58" t="n">
        <f aca="false">N107</f>
        <v>0</v>
      </c>
    </row>
    <row r="107" customFormat="false" ht="141.75" hidden="false" customHeight="false" outlineLevel="0" collapsed="false">
      <c r="A107" s="59" t="s">
        <v>159</v>
      </c>
      <c r="B107" s="51" t="s">
        <v>35</v>
      </c>
      <c r="C107" s="51" t="s">
        <v>156</v>
      </c>
      <c r="D107" s="62" t="s">
        <v>160</v>
      </c>
      <c r="E107" s="51"/>
      <c r="F107" s="57" t="n">
        <f aca="false">SUM(F108,)</f>
        <v>8608.1</v>
      </c>
      <c r="G107" s="58" t="n">
        <f aca="false">SUM(G108,)</f>
        <v>8.1</v>
      </c>
      <c r="H107" s="57" t="n">
        <f aca="false">SUM(H108,)</f>
        <v>8600</v>
      </c>
      <c r="I107" s="58" t="n">
        <f aca="false">SUM(I108,)</f>
        <v>8608.1</v>
      </c>
      <c r="J107" s="58" t="n">
        <f aca="false">SUM(J108,)</f>
        <v>8.1</v>
      </c>
      <c r="K107" s="58" t="n">
        <f aca="false">SUM(K108,)</f>
        <v>8600</v>
      </c>
      <c r="L107" s="58" t="n">
        <f aca="false">SUM(L108,)</f>
        <v>8.1</v>
      </c>
      <c r="M107" s="58" t="n">
        <f aca="false">SUM(M108,)</f>
        <v>8.1</v>
      </c>
      <c r="N107" s="58" t="n">
        <f aca="false">SUM(N108,)</f>
        <v>0</v>
      </c>
    </row>
    <row r="108" customFormat="false" ht="47.25" hidden="false" customHeight="false" outlineLevel="0" collapsed="false">
      <c r="A108" s="59" t="s">
        <v>161</v>
      </c>
      <c r="B108" s="51" t="s">
        <v>35</v>
      </c>
      <c r="C108" s="51" t="s">
        <v>156</v>
      </c>
      <c r="D108" s="62" t="s">
        <v>162</v>
      </c>
      <c r="E108" s="51"/>
      <c r="F108" s="57" t="n">
        <f aca="false">SUM(F109:F110)</f>
        <v>8608.1</v>
      </c>
      <c r="G108" s="58" t="n">
        <f aca="false">SUM(G109:G110)</f>
        <v>8.1</v>
      </c>
      <c r="H108" s="57" t="n">
        <f aca="false">SUM(H109:H110)</f>
        <v>8600</v>
      </c>
      <c r="I108" s="58" t="n">
        <f aca="false">SUM(I109:I110)</f>
        <v>8608.1</v>
      </c>
      <c r="J108" s="58" t="n">
        <f aca="false">SUM(J109:J110)</f>
        <v>8.1</v>
      </c>
      <c r="K108" s="58" t="n">
        <f aca="false">SUM(K109:K110)</f>
        <v>8600</v>
      </c>
      <c r="L108" s="58" t="n">
        <f aca="false">SUM(L109:L110)</f>
        <v>8.1</v>
      </c>
      <c r="M108" s="58" t="n">
        <f aca="false">SUM(M109:M110)</f>
        <v>8.1</v>
      </c>
      <c r="N108" s="58" t="n">
        <f aca="false">SUM(N109:N110)</f>
        <v>0</v>
      </c>
    </row>
    <row r="109" customFormat="false" ht="78.75" hidden="false" customHeight="false" outlineLevel="0" collapsed="false">
      <c r="A109" s="65" t="s">
        <v>163</v>
      </c>
      <c r="B109" s="51" t="s">
        <v>35</v>
      </c>
      <c r="C109" s="51" t="s">
        <v>156</v>
      </c>
      <c r="D109" s="64" t="s">
        <v>164</v>
      </c>
      <c r="E109" s="51" t="s">
        <v>43</v>
      </c>
      <c r="F109" s="57" t="n">
        <f aca="false">SUM(G109:H109)</f>
        <v>8600</v>
      </c>
      <c r="G109" s="58" t="n">
        <v>0</v>
      </c>
      <c r="H109" s="57" t="n">
        <v>8600</v>
      </c>
      <c r="I109" s="58" t="n">
        <f aca="false">SUM(J109:K109)</f>
        <v>8600</v>
      </c>
      <c r="J109" s="58" t="n">
        <v>0</v>
      </c>
      <c r="K109" s="58" t="n">
        <v>8600</v>
      </c>
      <c r="L109" s="58" t="n">
        <f aca="false">SUM(M109:N109)</f>
        <v>0</v>
      </c>
      <c r="M109" s="58" t="n">
        <v>0</v>
      </c>
      <c r="N109" s="58"/>
    </row>
    <row r="110" customFormat="false" ht="236.25" hidden="false" customHeight="false" outlineLevel="0" collapsed="false">
      <c r="A110" s="65" t="s">
        <v>165</v>
      </c>
      <c r="B110" s="51" t="s">
        <v>35</v>
      </c>
      <c r="C110" s="51" t="s">
        <v>156</v>
      </c>
      <c r="D110" s="64" t="s">
        <v>166</v>
      </c>
      <c r="E110" s="51" t="s">
        <v>31</v>
      </c>
      <c r="F110" s="57" t="n">
        <f aca="false">SUM(G110:H110)</f>
        <v>8.1</v>
      </c>
      <c r="G110" s="58" t="n">
        <v>8.1</v>
      </c>
      <c r="H110" s="57" t="n">
        <v>0</v>
      </c>
      <c r="I110" s="58" t="n">
        <f aca="false">SUM(J110:K110)</f>
        <v>8.1</v>
      </c>
      <c r="J110" s="58" t="n">
        <v>8.1</v>
      </c>
      <c r="K110" s="58" t="n">
        <v>0</v>
      </c>
      <c r="L110" s="58" t="n">
        <f aca="false">SUM(M110:N110)</f>
        <v>8.1</v>
      </c>
      <c r="M110" s="58" t="n">
        <v>8.1</v>
      </c>
      <c r="N110" s="58" t="n">
        <v>0</v>
      </c>
    </row>
    <row r="111" s="39" customFormat="true" ht="31.5" hidden="false" customHeight="false" outlineLevel="0" collapsed="false">
      <c r="A111" s="48" t="s">
        <v>167</v>
      </c>
      <c r="B111" s="50" t="s">
        <v>35</v>
      </c>
      <c r="C111" s="50" t="s">
        <v>168</v>
      </c>
      <c r="D111" s="76"/>
      <c r="E111" s="50"/>
      <c r="F111" s="52" t="n">
        <f aca="false">SUM(F112,)</f>
        <v>64711.5</v>
      </c>
      <c r="G111" s="53" t="n">
        <f aca="false">SUM(G112,)</f>
        <v>37762.8</v>
      </c>
      <c r="H111" s="52" t="n">
        <f aca="false">SUM(H112,)</f>
        <v>26948.7</v>
      </c>
      <c r="I111" s="53" t="n">
        <f aca="false">SUM(I112,)</f>
        <v>16857</v>
      </c>
      <c r="J111" s="53" t="n">
        <f aca="false">SUM(J112,)</f>
        <v>0</v>
      </c>
      <c r="K111" s="53" t="n">
        <f aca="false">SUM(K112,)</f>
        <v>16857</v>
      </c>
      <c r="L111" s="53" t="n">
        <f aca="false">SUM(L112,)</f>
        <v>87750.7</v>
      </c>
      <c r="M111" s="53" t="n">
        <f aca="false">SUM(M112,)</f>
        <v>71614.7</v>
      </c>
      <c r="N111" s="53" t="n">
        <f aca="false">SUM(N112,)</f>
        <v>16136</v>
      </c>
    </row>
    <row r="112" s="39" customFormat="true" ht="94.5" hidden="false" customHeight="false" outlineLevel="0" collapsed="false">
      <c r="A112" s="59" t="s">
        <v>169</v>
      </c>
      <c r="B112" s="51" t="s">
        <v>35</v>
      </c>
      <c r="C112" s="51" t="s">
        <v>168</v>
      </c>
      <c r="D112" s="62" t="s">
        <v>158</v>
      </c>
      <c r="E112" s="50"/>
      <c r="F112" s="57" t="n">
        <f aca="false">F113</f>
        <v>64711.5</v>
      </c>
      <c r="G112" s="58" t="n">
        <f aca="false">G113</f>
        <v>37762.8</v>
      </c>
      <c r="H112" s="57" t="n">
        <f aca="false">H113</f>
        <v>26948.7</v>
      </c>
      <c r="I112" s="58" t="n">
        <f aca="false">I113</f>
        <v>16857</v>
      </c>
      <c r="J112" s="58" t="n">
        <f aca="false">J113</f>
        <v>0</v>
      </c>
      <c r="K112" s="58" t="n">
        <f aca="false">K113</f>
        <v>16857</v>
      </c>
      <c r="L112" s="58" t="n">
        <f aca="false">L113</f>
        <v>87750.7</v>
      </c>
      <c r="M112" s="58" t="n">
        <f aca="false">M113</f>
        <v>71614.7</v>
      </c>
      <c r="N112" s="58" t="n">
        <f aca="false">N113</f>
        <v>16136</v>
      </c>
    </row>
    <row r="113" s="39" customFormat="true" ht="141.75" hidden="false" customHeight="false" outlineLevel="0" collapsed="false">
      <c r="A113" s="59" t="s">
        <v>170</v>
      </c>
      <c r="B113" s="51" t="s">
        <v>35</v>
      </c>
      <c r="C113" s="51" t="s">
        <v>168</v>
      </c>
      <c r="D113" s="62" t="s">
        <v>171</v>
      </c>
      <c r="E113" s="50"/>
      <c r="F113" s="57" t="n">
        <f aca="false">SUM(F114,F117,F120)</f>
        <v>64711.5</v>
      </c>
      <c r="G113" s="58" t="n">
        <f aca="false">SUM(G114,G117,G120)</f>
        <v>37762.8</v>
      </c>
      <c r="H113" s="57" t="n">
        <f aca="false">SUM(H114,H117,H120)</f>
        <v>26948.7</v>
      </c>
      <c r="I113" s="58" t="n">
        <f aca="false">SUM(I114,I117,I120)</f>
        <v>16857</v>
      </c>
      <c r="J113" s="58" t="n">
        <f aca="false">SUM(J114,J117,J120)</f>
        <v>0</v>
      </c>
      <c r="K113" s="58" t="n">
        <f aca="false">SUM(K114,K117,K120)</f>
        <v>16857</v>
      </c>
      <c r="L113" s="58" t="n">
        <f aca="false">SUM(L114,L117,L120)</f>
        <v>87750.7</v>
      </c>
      <c r="M113" s="58" t="n">
        <f aca="false">SUM(M114,M117,M120)</f>
        <v>71614.7</v>
      </c>
      <c r="N113" s="58" t="n">
        <f aca="false">SUM(N114,N117,N120)</f>
        <v>16136</v>
      </c>
    </row>
    <row r="114" s="39" customFormat="true" ht="78.75" hidden="false" customHeight="false" outlineLevel="0" collapsed="false">
      <c r="A114" s="59" t="s">
        <v>172</v>
      </c>
      <c r="B114" s="51" t="s">
        <v>35</v>
      </c>
      <c r="C114" s="51" t="s">
        <v>168</v>
      </c>
      <c r="D114" s="62" t="s">
        <v>173</v>
      </c>
      <c r="E114" s="50"/>
      <c r="F114" s="57" t="n">
        <f aca="false">SUM(F115:F116)</f>
        <v>20236</v>
      </c>
      <c r="G114" s="58" t="n">
        <f aca="false">SUM(G115:G116)</f>
        <v>0</v>
      </c>
      <c r="H114" s="57" t="n">
        <f aca="false">SUM(H115:H116)</f>
        <v>20236</v>
      </c>
      <c r="I114" s="58" t="n">
        <f aca="false">SUM(I115:I116)</f>
        <v>16857</v>
      </c>
      <c r="J114" s="58" t="n">
        <f aca="false">SUM(J115:J116)</f>
        <v>0</v>
      </c>
      <c r="K114" s="58" t="n">
        <f aca="false">SUM(K115:K116)</f>
        <v>16857</v>
      </c>
      <c r="L114" s="58" t="n">
        <f aca="false">SUM(L115:L116)</f>
        <v>16136</v>
      </c>
      <c r="M114" s="58" t="n">
        <f aca="false">SUM(M115:M116)</f>
        <v>0</v>
      </c>
      <c r="N114" s="58" t="n">
        <f aca="false">SUM(N115:N116)</f>
        <v>16136</v>
      </c>
    </row>
    <row r="115" s="39" customFormat="true" ht="110.25" hidden="false" customHeight="false" outlineLevel="0" collapsed="false">
      <c r="A115" s="63" t="s">
        <v>327</v>
      </c>
      <c r="B115" s="51" t="s">
        <v>35</v>
      </c>
      <c r="C115" s="51" t="s">
        <v>168</v>
      </c>
      <c r="D115" s="96" t="s">
        <v>175</v>
      </c>
      <c r="E115" s="51" t="s">
        <v>43</v>
      </c>
      <c r="F115" s="57" t="n">
        <f aca="false">SUM(G115:H115)</f>
        <v>473</v>
      </c>
      <c r="G115" s="58"/>
      <c r="H115" s="57" t="n">
        <v>473</v>
      </c>
      <c r="I115" s="58" t="n">
        <f aca="false">SUM(J115:K115)</f>
        <v>0</v>
      </c>
      <c r="J115" s="58"/>
      <c r="K115" s="58"/>
      <c r="L115" s="58" t="n">
        <f aca="false">SUM(M115:N115)</f>
        <v>0</v>
      </c>
      <c r="M115" s="58"/>
      <c r="N115" s="58"/>
    </row>
    <row r="116" s="39" customFormat="true" ht="126" hidden="false" customHeight="false" outlineLevel="0" collapsed="false">
      <c r="A116" s="65" t="s">
        <v>174</v>
      </c>
      <c r="B116" s="51" t="s">
        <v>35</v>
      </c>
      <c r="C116" s="51" t="s">
        <v>168</v>
      </c>
      <c r="D116" s="64" t="s">
        <v>175</v>
      </c>
      <c r="E116" s="51" t="s">
        <v>154</v>
      </c>
      <c r="F116" s="57" t="n">
        <f aca="false">SUM(G116:H116)</f>
        <v>19763</v>
      </c>
      <c r="G116" s="58"/>
      <c r="H116" s="57" t="n">
        <v>19763</v>
      </c>
      <c r="I116" s="58" t="n">
        <f aca="false">SUM(J116:K116)</f>
        <v>16857</v>
      </c>
      <c r="J116" s="58"/>
      <c r="K116" s="58" t="n">
        <v>16857</v>
      </c>
      <c r="L116" s="58" t="n">
        <f aca="false">SUM(M116:N116)</f>
        <v>16136</v>
      </c>
      <c r="M116" s="58"/>
      <c r="N116" s="58" t="n">
        <v>16136</v>
      </c>
    </row>
    <row r="117" s="39" customFormat="true" ht="78.75" hidden="false" customHeight="false" outlineLevel="0" collapsed="false">
      <c r="A117" s="63" t="s">
        <v>325</v>
      </c>
      <c r="B117" s="51" t="s">
        <v>35</v>
      </c>
      <c r="C117" s="51" t="s">
        <v>168</v>
      </c>
      <c r="D117" s="62" t="s">
        <v>326</v>
      </c>
      <c r="E117" s="51"/>
      <c r="F117" s="57" t="n">
        <f aca="false">SUM(F118:F119)</f>
        <v>39997.1</v>
      </c>
      <c r="G117" s="58" t="n">
        <f aca="false">SUM(G118:G119)</f>
        <v>37762.8</v>
      </c>
      <c r="H117" s="57" t="n">
        <f aca="false">SUM(H118:H119)</f>
        <v>2234.3</v>
      </c>
      <c r="I117" s="58" t="n">
        <f aca="false">SUM(I118:I119)</f>
        <v>0</v>
      </c>
      <c r="J117" s="58" t="n">
        <f aca="false">SUM(J118:J119)</f>
        <v>0</v>
      </c>
      <c r="K117" s="58" t="n">
        <f aca="false">SUM(K118:K119)</f>
        <v>0</v>
      </c>
      <c r="L117" s="58" t="n">
        <f aca="false">SUM(L118:L119)</f>
        <v>71614.7</v>
      </c>
      <c r="M117" s="58" t="n">
        <f aca="false">SUM(M118:M119)</f>
        <v>71614.7</v>
      </c>
      <c r="N117" s="58" t="n">
        <f aca="false">SUM(N118:N119)</f>
        <v>0</v>
      </c>
    </row>
    <row r="118" s="39" customFormat="true" ht="110.25" hidden="false" customHeight="false" outlineLevel="0" collapsed="false">
      <c r="A118" s="63" t="s">
        <v>329</v>
      </c>
      <c r="B118" s="51" t="s">
        <v>35</v>
      </c>
      <c r="C118" s="51" t="s">
        <v>168</v>
      </c>
      <c r="D118" s="96" t="s">
        <v>330</v>
      </c>
      <c r="E118" s="51" t="s">
        <v>43</v>
      </c>
      <c r="F118" s="57" t="n">
        <f aca="false">SUM(G118:H118)</f>
        <v>2234.3</v>
      </c>
      <c r="G118" s="58"/>
      <c r="H118" s="57" t="n">
        <v>2234.3</v>
      </c>
      <c r="I118" s="58" t="n">
        <f aca="false">SUM(J118:K118)</f>
        <v>0</v>
      </c>
      <c r="J118" s="58"/>
      <c r="K118" s="58"/>
      <c r="L118" s="58" t="n">
        <f aca="false">SUM(M118:N118)</f>
        <v>0</v>
      </c>
      <c r="M118" s="58"/>
      <c r="N118" s="58"/>
    </row>
    <row r="119" s="39" customFormat="true" ht="110.25" hidden="false" customHeight="false" outlineLevel="0" collapsed="false">
      <c r="A119" s="63" t="s">
        <v>331</v>
      </c>
      <c r="B119" s="51" t="s">
        <v>35</v>
      </c>
      <c r="C119" s="51" t="s">
        <v>168</v>
      </c>
      <c r="D119" s="96" t="s">
        <v>332</v>
      </c>
      <c r="E119" s="51" t="s">
        <v>43</v>
      </c>
      <c r="F119" s="57" t="n">
        <f aca="false">SUM(G119:H119)</f>
        <v>37762.8</v>
      </c>
      <c r="G119" s="58" t="n">
        <v>37762.8</v>
      </c>
      <c r="H119" s="57"/>
      <c r="I119" s="58" t="n">
        <f aca="false">SUM(J119:K119)</f>
        <v>0</v>
      </c>
      <c r="J119" s="58"/>
      <c r="K119" s="58"/>
      <c r="L119" s="58" t="n">
        <f aca="false">SUM(M119:N119)</f>
        <v>71614.7</v>
      </c>
      <c r="M119" s="58" t="n">
        <v>71614.7</v>
      </c>
      <c r="N119" s="58"/>
    </row>
    <row r="120" s="39" customFormat="true" ht="63" hidden="false" customHeight="false" outlineLevel="0" collapsed="false">
      <c r="A120" s="63" t="s">
        <v>773</v>
      </c>
      <c r="B120" s="51" t="s">
        <v>35</v>
      </c>
      <c r="C120" s="51" t="s">
        <v>168</v>
      </c>
      <c r="D120" s="62" t="s">
        <v>334</v>
      </c>
      <c r="E120" s="51"/>
      <c r="F120" s="57" t="n">
        <f aca="false">F121</f>
        <v>4478.4</v>
      </c>
      <c r="G120" s="58" t="n">
        <f aca="false">G121</f>
        <v>0</v>
      </c>
      <c r="H120" s="57" t="n">
        <f aca="false">H121</f>
        <v>4478.4</v>
      </c>
      <c r="I120" s="58" t="n">
        <f aca="false">I121</f>
        <v>0</v>
      </c>
      <c r="J120" s="58" t="n">
        <f aca="false">J121</f>
        <v>0</v>
      </c>
      <c r="K120" s="58" t="n">
        <f aca="false">K121</f>
        <v>0</v>
      </c>
      <c r="L120" s="58" t="n">
        <f aca="false">L121</f>
        <v>0</v>
      </c>
      <c r="M120" s="58" t="n">
        <f aca="false">M121</f>
        <v>0</v>
      </c>
      <c r="N120" s="58" t="n">
        <f aca="false">N121</f>
        <v>0</v>
      </c>
    </row>
    <row r="121" s="39" customFormat="true" ht="94.5" hidden="false" customHeight="false" outlineLevel="0" collapsed="false">
      <c r="A121" s="63" t="s">
        <v>774</v>
      </c>
      <c r="B121" s="51" t="s">
        <v>35</v>
      </c>
      <c r="C121" s="51" t="s">
        <v>168</v>
      </c>
      <c r="D121" s="96" t="s">
        <v>335</v>
      </c>
      <c r="E121" s="51" t="s">
        <v>43</v>
      </c>
      <c r="F121" s="57" t="n">
        <f aca="false">SUM(G121:H121)</f>
        <v>4478.4</v>
      </c>
      <c r="G121" s="58"/>
      <c r="H121" s="57" t="n">
        <v>4478.4</v>
      </c>
      <c r="I121" s="58" t="n">
        <f aca="false">SUM(J121:K121)</f>
        <v>0</v>
      </c>
      <c r="J121" s="58"/>
      <c r="K121" s="58"/>
      <c r="L121" s="58" t="n">
        <f aca="false">SUM(M121:N121)</f>
        <v>0</v>
      </c>
      <c r="M121" s="58"/>
      <c r="N121" s="58"/>
    </row>
    <row r="122" customFormat="false" ht="31.5" hidden="false" customHeight="false" outlineLevel="0" collapsed="false">
      <c r="A122" s="48" t="s">
        <v>176</v>
      </c>
      <c r="B122" s="50" t="s">
        <v>35</v>
      </c>
      <c r="C122" s="50" t="n">
        <v>12</v>
      </c>
      <c r="D122" s="51"/>
      <c r="E122" s="51"/>
      <c r="F122" s="52" t="n">
        <f aca="false">SUM(F123,F134,F140)</f>
        <v>118808.6</v>
      </c>
      <c r="G122" s="53" t="n">
        <f aca="false">SUM(G123,G134,G140)</f>
        <v>2659.3</v>
      </c>
      <c r="H122" s="52" t="n">
        <f aca="false">SUM(H123,H134,H140)</f>
        <v>116149.3</v>
      </c>
      <c r="I122" s="53" t="n">
        <f aca="false">SUM(I123,I134,I140)</f>
        <v>61856.9</v>
      </c>
      <c r="J122" s="53" t="n">
        <f aca="false">SUM(J123,J134,J140)</f>
        <v>666.7</v>
      </c>
      <c r="K122" s="53" t="n">
        <f aca="false">SUM(K123,K134,K140)</f>
        <v>61190.2</v>
      </c>
      <c r="L122" s="53" t="n">
        <f aca="false">SUM(L123,L134,L140)</f>
        <v>52703</v>
      </c>
      <c r="M122" s="53" t="n">
        <f aca="false">SUM(M123,M134,M140)</f>
        <v>0</v>
      </c>
      <c r="N122" s="53" t="n">
        <f aca="false">SUM(N123,N134,N140)</f>
        <v>52703</v>
      </c>
    </row>
    <row r="123" customFormat="false" ht="126" hidden="false" customHeight="false" outlineLevel="0" collapsed="false">
      <c r="A123" s="63" t="s">
        <v>177</v>
      </c>
      <c r="B123" s="51" t="s">
        <v>35</v>
      </c>
      <c r="C123" s="51" t="s">
        <v>178</v>
      </c>
      <c r="D123" s="62" t="s">
        <v>179</v>
      </c>
      <c r="E123" s="51"/>
      <c r="F123" s="57" t="n">
        <f aca="false">SUM(F124,)</f>
        <v>3236.8</v>
      </c>
      <c r="G123" s="58" t="n">
        <f aca="false">SUM(G124,)</f>
        <v>2659.3</v>
      </c>
      <c r="H123" s="57" t="n">
        <f aca="false">SUM(H124,)</f>
        <v>577.5</v>
      </c>
      <c r="I123" s="58" t="n">
        <f aca="false">SUM(I124,)</f>
        <v>706.7</v>
      </c>
      <c r="J123" s="58" t="n">
        <f aca="false">SUM(J124,)</f>
        <v>666.7</v>
      </c>
      <c r="K123" s="58" t="n">
        <f aca="false">SUM(K124,)</f>
        <v>40</v>
      </c>
      <c r="L123" s="58" t="n">
        <f aca="false">SUM(L124,)</f>
        <v>0</v>
      </c>
      <c r="M123" s="58" t="n">
        <f aca="false">SUM(M124,)</f>
        <v>0</v>
      </c>
      <c r="N123" s="58" t="n">
        <f aca="false">SUM(N124,)</f>
        <v>0</v>
      </c>
    </row>
    <row r="124" customFormat="false" ht="157.5" hidden="false" customHeight="false" outlineLevel="0" collapsed="false">
      <c r="A124" s="63" t="s">
        <v>180</v>
      </c>
      <c r="B124" s="51" t="s">
        <v>35</v>
      </c>
      <c r="C124" s="51" t="s">
        <v>178</v>
      </c>
      <c r="D124" s="62" t="s">
        <v>181</v>
      </c>
      <c r="E124" s="51"/>
      <c r="F124" s="57" t="n">
        <f aca="false">SUM(F125,F127,F129,F132)</f>
        <v>3236.8</v>
      </c>
      <c r="G124" s="58" t="n">
        <f aca="false">SUM(G125,G127,G129,G132)</f>
        <v>2659.3</v>
      </c>
      <c r="H124" s="57" t="n">
        <f aca="false">SUM(H125,H127,H129,H132)</f>
        <v>577.5</v>
      </c>
      <c r="I124" s="58" t="n">
        <f aca="false">SUM(I125,I127,I129,I132)</f>
        <v>706.7</v>
      </c>
      <c r="J124" s="58" t="n">
        <f aca="false">SUM(J125,J127,J129,J132)</f>
        <v>666.7</v>
      </c>
      <c r="K124" s="58" t="n">
        <f aca="false">SUM(K125,K127,K129,K132)</f>
        <v>40</v>
      </c>
      <c r="L124" s="58" t="n">
        <f aca="false">SUM(L125,L127,L129,L132)</f>
        <v>0</v>
      </c>
      <c r="M124" s="58" t="n">
        <f aca="false">SUM(M125,M127,M129,M132)</f>
        <v>0</v>
      </c>
      <c r="N124" s="58" t="n">
        <f aca="false">SUM(N125,N127,N129,N132)</f>
        <v>0</v>
      </c>
    </row>
    <row r="125" customFormat="false" ht="110.25" hidden="false" customHeight="false" outlineLevel="0" collapsed="false">
      <c r="A125" s="63" t="s">
        <v>182</v>
      </c>
      <c r="B125" s="51" t="s">
        <v>35</v>
      </c>
      <c r="C125" s="51" t="s">
        <v>178</v>
      </c>
      <c r="D125" s="62" t="s">
        <v>183</v>
      </c>
      <c r="E125" s="51"/>
      <c r="F125" s="57" t="n">
        <f aca="false">F126</f>
        <v>135</v>
      </c>
      <c r="G125" s="58" t="n">
        <f aca="false">G126</f>
        <v>0</v>
      </c>
      <c r="H125" s="57" t="n">
        <f aca="false">H126</f>
        <v>135</v>
      </c>
      <c r="I125" s="58" t="n">
        <f aca="false">I126</f>
        <v>0</v>
      </c>
      <c r="J125" s="58" t="n">
        <f aca="false">J126</f>
        <v>0</v>
      </c>
      <c r="K125" s="58" t="n">
        <f aca="false">K126</f>
        <v>0</v>
      </c>
      <c r="L125" s="58" t="n">
        <f aca="false">L126</f>
        <v>0</v>
      </c>
      <c r="M125" s="58" t="n">
        <f aca="false">M126</f>
        <v>0</v>
      </c>
      <c r="N125" s="58" t="n">
        <f aca="false">N126</f>
        <v>0</v>
      </c>
    </row>
    <row r="126" customFormat="false" ht="141.75" hidden="false" customHeight="false" outlineLevel="0" collapsed="false">
      <c r="A126" s="63" t="s">
        <v>184</v>
      </c>
      <c r="B126" s="51" t="s">
        <v>35</v>
      </c>
      <c r="C126" s="51" t="s">
        <v>178</v>
      </c>
      <c r="D126" s="64" t="s">
        <v>185</v>
      </c>
      <c r="E126" s="51" t="s">
        <v>43</v>
      </c>
      <c r="F126" s="57" t="n">
        <f aca="false">SUM(G126:H126)</f>
        <v>135</v>
      </c>
      <c r="G126" s="67"/>
      <c r="H126" s="68" t="n">
        <v>135</v>
      </c>
      <c r="I126" s="58" t="n">
        <f aca="false">SUM(J126:K126)</f>
        <v>0</v>
      </c>
      <c r="J126" s="67"/>
      <c r="K126" s="67" t="n">
        <v>0</v>
      </c>
      <c r="L126" s="58" t="n">
        <f aca="false">SUM(M126:N126)</f>
        <v>0</v>
      </c>
      <c r="M126" s="67"/>
      <c r="N126" s="67" t="n">
        <v>0</v>
      </c>
    </row>
    <row r="127" customFormat="false" ht="47.25" hidden="false" customHeight="false" outlineLevel="0" collapsed="false">
      <c r="A127" s="77" t="s">
        <v>186</v>
      </c>
      <c r="B127" s="79" t="s">
        <v>35</v>
      </c>
      <c r="C127" s="79" t="s">
        <v>178</v>
      </c>
      <c r="D127" s="80" t="s">
        <v>187</v>
      </c>
      <c r="E127" s="79"/>
      <c r="F127" s="57" t="n">
        <f aca="false">SUM(F128:F128)</f>
        <v>2289.3</v>
      </c>
      <c r="G127" s="58" t="n">
        <f aca="false">SUM(G128:G128)</f>
        <v>2109.3</v>
      </c>
      <c r="H127" s="57" t="n">
        <f aca="false">SUM(H128:H128)</f>
        <v>180</v>
      </c>
      <c r="I127" s="58" t="n">
        <f aca="false">SUM(I128:I128)</f>
        <v>706.7</v>
      </c>
      <c r="J127" s="58" t="n">
        <f aca="false">SUM(J128:J128)</f>
        <v>666.7</v>
      </c>
      <c r="K127" s="58" t="n">
        <f aca="false">SUM(K128:K128)</f>
        <v>40</v>
      </c>
      <c r="L127" s="58" t="n">
        <f aca="false">SUM(L128:L128)</f>
        <v>0</v>
      </c>
      <c r="M127" s="58" t="n">
        <f aca="false">SUM(M128:M128)</f>
        <v>0</v>
      </c>
      <c r="N127" s="58" t="n">
        <f aca="false">SUM(N128:N128)</f>
        <v>0</v>
      </c>
    </row>
    <row r="128" customFormat="false" ht="78.75" hidden="false" customHeight="false" outlineLevel="0" collapsed="false">
      <c r="A128" s="81" t="s">
        <v>188</v>
      </c>
      <c r="B128" s="79" t="s">
        <v>35</v>
      </c>
      <c r="C128" s="79" t="s">
        <v>178</v>
      </c>
      <c r="D128" s="79" t="s">
        <v>189</v>
      </c>
      <c r="E128" s="79" t="s">
        <v>43</v>
      </c>
      <c r="F128" s="57" t="n">
        <f aca="false">G128+H128</f>
        <v>2289.3</v>
      </c>
      <c r="G128" s="58" t="n">
        <v>2109.3</v>
      </c>
      <c r="H128" s="57" t="n">
        <v>180</v>
      </c>
      <c r="I128" s="58" t="n">
        <f aca="false">J128+K128</f>
        <v>706.7</v>
      </c>
      <c r="J128" s="58" t="n">
        <v>666.7</v>
      </c>
      <c r="K128" s="58" t="n">
        <v>40</v>
      </c>
      <c r="L128" s="58" t="n">
        <f aca="false">M128+N128</f>
        <v>0</v>
      </c>
      <c r="M128" s="58"/>
      <c r="N128" s="58"/>
    </row>
    <row r="129" customFormat="false" ht="63" hidden="false" customHeight="false" outlineLevel="0" collapsed="false">
      <c r="A129" s="77" t="s">
        <v>190</v>
      </c>
      <c r="B129" s="51" t="s">
        <v>35</v>
      </c>
      <c r="C129" s="51" t="s">
        <v>178</v>
      </c>
      <c r="D129" s="62" t="s">
        <v>191</v>
      </c>
      <c r="E129" s="51"/>
      <c r="F129" s="57" t="n">
        <f aca="false">SUM(F130:F131)</f>
        <v>232.5</v>
      </c>
      <c r="G129" s="58" t="n">
        <f aca="false">SUM(G130:G131)</f>
        <v>0</v>
      </c>
      <c r="H129" s="57" t="n">
        <f aca="false">SUM(H130:H131)</f>
        <v>232.5</v>
      </c>
      <c r="I129" s="58" t="n">
        <f aca="false">SUM(I130:I131)</f>
        <v>0</v>
      </c>
      <c r="J129" s="58" t="n">
        <f aca="false">SUM(J130:J131)</f>
        <v>0</v>
      </c>
      <c r="K129" s="58" t="n">
        <f aca="false">SUM(K130:K131)</f>
        <v>0</v>
      </c>
      <c r="L129" s="58" t="n">
        <f aca="false">SUM(L130:L131)</f>
        <v>0</v>
      </c>
      <c r="M129" s="58" t="n">
        <f aca="false">SUM(M130:M131)</f>
        <v>0</v>
      </c>
      <c r="N129" s="58" t="n">
        <f aca="false">SUM(N130:N131)</f>
        <v>0</v>
      </c>
    </row>
    <row r="130" customFormat="false" ht="94.5" hidden="false" customHeight="false" outlineLevel="0" collapsed="false">
      <c r="A130" s="77" t="s">
        <v>192</v>
      </c>
      <c r="B130" s="51" t="s">
        <v>35</v>
      </c>
      <c r="C130" s="51" t="s">
        <v>178</v>
      </c>
      <c r="D130" s="64" t="s">
        <v>193</v>
      </c>
      <c r="E130" s="51" t="s">
        <v>43</v>
      </c>
      <c r="F130" s="57" t="n">
        <f aca="false">SUM(G130:H130)</f>
        <v>162.5</v>
      </c>
      <c r="G130" s="67"/>
      <c r="H130" s="68" t="n">
        <v>162.5</v>
      </c>
      <c r="I130" s="58" t="n">
        <f aca="false">SUM(J130:K130)</f>
        <v>0</v>
      </c>
      <c r="J130" s="67"/>
      <c r="K130" s="67"/>
      <c r="L130" s="58" t="n">
        <f aca="false">SUM(M130:N130)</f>
        <v>0</v>
      </c>
      <c r="M130" s="67"/>
      <c r="N130" s="67"/>
    </row>
    <row r="131" customFormat="false" ht="78.75" hidden="false" customHeight="false" outlineLevel="0" collapsed="false">
      <c r="A131" s="77" t="s">
        <v>194</v>
      </c>
      <c r="B131" s="51" t="s">
        <v>35</v>
      </c>
      <c r="C131" s="51" t="s">
        <v>178</v>
      </c>
      <c r="D131" s="64" t="s">
        <v>193</v>
      </c>
      <c r="E131" s="51" t="n">
        <v>800</v>
      </c>
      <c r="F131" s="57" t="n">
        <f aca="false">SUM(G131:H131)</f>
        <v>70</v>
      </c>
      <c r="G131" s="67"/>
      <c r="H131" s="68" t="n">
        <v>70</v>
      </c>
      <c r="I131" s="58" t="n">
        <f aca="false">SUM(J131:K131)</f>
        <v>0</v>
      </c>
      <c r="J131" s="67"/>
      <c r="K131" s="67"/>
      <c r="L131" s="58" t="n">
        <f aca="false">SUM(M131:N131)</f>
        <v>0</v>
      </c>
      <c r="M131" s="67"/>
      <c r="N131" s="67"/>
    </row>
    <row r="132" customFormat="false" ht="141.75" hidden="false" customHeight="false" outlineLevel="0" collapsed="false">
      <c r="A132" s="66" t="s">
        <v>195</v>
      </c>
      <c r="B132" s="51" t="s">
        <v>35</v>
      </c>
      <c r="C132" s="51" t="s">
        <v>178</v>
      </c>
      <c r="D132" s="62" t="s">
        <v>196</v>
      </c>
      <c r="E132" s="51"/>
      <c r="F132" s="57" t="n">
        <f aca="false">F133</f>
        <v>580</v>
      </c>
      <c r="G132" s="58" t="n">
        <f aca="false">G133</f>
        <v>550</v>
      </c>
      <c r="H132" s="57" t="n">
        <f aca="false">H133</f>
        <v>30</v>
      </c>
      <c r="I132" s="58" t="n">
        <f aca="false">I133</f>
        <v>0</v>
      </c>
      <c r="J132" s="58" t="n">
        <f aca="false">J133</f>
        <v>0</v>
      </c>
      <c r="K132" s="58" t="n">
        <f aca="false">K133</f>
        <v>0</v>
      </c>
      <c r="L132" s="58" t="n">
        <f aca="false">L133</f>
        <v>0</v>
      </c>
      <c r="M132" s="58" t="n">
        <f aca="false">M133</f>
        <v>0</v>
      </c>
      <c r="N132" s="58" t="n">
        <f aca="false">N133</f>
        <v>0</v>
      </c>
    </row>
    <row r="133" customFormat="false" ht="173.25" hidden="false" customHeight="false" outlineLevel="0" collapsed="false">
      <c r="A133" s="66" t="s">
        <v>197</v>
      </c>
      <c r="B133" s="51" t="s">
        <v>35</v>
      </c>
      <c r="C133" s="51" t="s">
        <v>178</v>
      </c>
      <c r="D133" s="51" t="s">
        <v>198</v>
      </c>
      <c r="E133" s="51" t="s">
        <v>43</v>
      </c>
      <c r="F133" s="57" t="n">
        <f aca="false">SUM(G133:H133)</f>
        <v>580</v>
      </c>
      <c r="G133" s="58" t="n">
        <v>550</v>
      </c>
      <c r="H133" s="57" t="n">
        <v>30</v>
      </c>
      <c r="I133" s="58" t="n">
        <f aca="false">SUM(J133:K133)</f>
        <v>0</v>
      </c>
      <c r="J133" s="58"/>
      <c r="K133" s="58"/>
      <c r="L133" s="58" t="n">
        <f aca="false">SUM(M133:N133)</f>
        <v>0</v>
      </c>
      <c r="M133" s="58"/>
      <c r="N133" s="58"/>
    </row>
    <row r="134" customFormat="false" ht="78.75" hidden="false" customHeight="false" outlineLevel="0" collapsed="false">
      <c r="A134" s="59" t="s">
        <v>199</v>
      </c>
      <c r="B134" s="51" t="s">
        <v>35</v>
      </c>
      <c r="C134" s="51" t="s">
        <v>178</v>
      </c>
      <c r="D134" s="62" t="s">
        <v>200</v>
      </c>
      <c r="E134" s="51"/>
      <c r="F134" s="57" t="n">
        <f aca="false">F135</f>
        <v>7593.1</v>
      </c>
      <c r="G134" s="58" t="n">
        <f aca="false">G135</f>
        <v>0</v>
      </c>
      <c r="H134" s="57" t="n">
        <f aca="false">H135</f>
        <v>7593.1</v>
      </c>
      <c r="I134" s="58" t="n">
        <f aca="false">I135</f>
        <v>6890.8</v>
      </c>
      <c r="J134" s="58" t="n">
        <f aca="false">J135</f>
        <v>0</v>
      </c>
      <c r="K134" s="58" t="n">
        <f aca="false">K135</f>
        <v>6890.8</v>
      </c>
      <c r="L134" s="58" t="n">
        <f aca="false">L135</f>
        <v>0</v>
      </c>
      <c r="M134" s="58" t="n">
        <f aca="false">M135</f>
        <v>0</v>
      </c>
      <c r="N134" s="58" t="n">
        <f aca="false">N135</f>
        <v>0</v>
      </c>
    </row>
    <row r="135" customFormat="false" ht="110.25" hidden="false" customHeight="false" outlineLevel="0" collapsed="false">
      <c r="A135" s="59" t="s">
        <v>201</v>
      </c>
      <c r="B135" s="51" t="s">
        <v>35</v>
      </c>
      <c r="C135" s="51" t="s">
        <v>178</v>
      </c>
      <c r="D135" s="62" t="s">
        <v>202</v>
      </c>
      <c r="E135" s="51"/>
      <c r="F135" s="57" t="n">
        <f aca="false">SUM(F136,F138)</f>
        <v>7593.1</v>
      </c>
      <c r="G135" s="58" t="n">
        <f aca="false">SUM(G136,G138)</f>
        <v>0</v>
      </c>
      <c r="H135" s="57" t="n">
        <f aca="false">SUM(H136,H138)</f>
        <v>7593.1</v>
      </c>
      <c r="I135" s="58" t="n">
        <f aca="false">SUM(I136,I138)</f>
        <v>6890.8</v>
      </c>
      <c r="J135" s="58" t="n">
        <f aca="false">SUM(J136,J138)</f>
        <v>0</v>
      </c>
      <c r="K135" s="58" t="n">
        <f aca="false">SUM(K136,K138)</f>
        <v>6890.8</v>
      </c>
      <c r="L135" s="58" t="n">
        <f aca="false">SUM(L136,L138)</f>
        <v>0</v>
      </c>
      <c r="M135" s="58" t="n">
        <f aca="false">SUM(M136,M138)</f>
        <v>0</v>
      </c>
      <c r="N135" s="58" t="n">
        <f aca="false">SUM(N136,N138)</f>
        <v>0</v>
      </c>
    </row>
    <row r="136" customFormat="false" ht="110.25" hidden="false" customHeight="false" outlineLevel="0" collapsed="false">
      <c r="A136" s="63" t="s">
        <v>39</v>
      </c>
      <c r="B136" s="51" t="s">
        <v>35</v>
      </c>
      <c r="C136" s="51" t="s">
        <v>178</v>
      </c>
      <c r="D136" s="62" t="s">
        <v>40</v>
      </c>
      <c r="E136" s="51"/>
      <c r="F136" s="57" t="n">
        <f aca="false">F137</f>
        <v>1541.1</v>
      </c>
      <c r="G136" s="58" t="n">
        <f aca="false">G137</f>
        <v>0</v>
      </c>
      <c r="H136" s="57" t="n">
        <f aca="false">H137</f>
        <v>1541.1</v>
      </c>
      <c r="I136" s="58" t="n">
        <f aca="false">I137</f>
        <v>536.5</v>
      </c>
      <c r="J136" s="58" t="n">
        <f aca="false">J137</f>
        <v>0</v>
      </c>
      <c r="K136" s="58" t="n">
        <f aca="false">K137</f>
        <v>536.5</v>
      </c>
      <c r="L136" s="58" t="n">
        <f aca="false">L137</f>
        <v>0</v>
      </c>
      <c r="M136" s="58" t="n">
        <f aca="false">M137</f>
        <v>0</v>
      </c>
      <c r="N136" s="58" t="n">
        <f aca="false">N137</f>
        <v>0</v>
      </c>
    </row>
    <row r="137" customFormat="false" ht="94.5" hidden="false" customHeight="false" outlineLevel="0" collapsed="false">
      <c r="A137" s="63" t="s">
        <v>203</v>
      </c>
      <c r="B137" s="51" t="s">
        <v>35</v>
      </c>
      <c r="C137" s="51" t="s">
        <v>178</v>
      </c>
      <c r="D137" s="51" t="s">
        <v>42</v>
      </c>
      <c r="E137" s="51" t="s">
        <v>43</v>
      </c>
      <c r="F137" s="57" t="n">
        <f aca="false">SUM(G137:H137)</f>
        <v>1541.1</v>
      </c>
      <c r="G137" s="58"/>
      <c r="H137" s="57" t="n">
        <v>1541.1</v>
      </c>
      <c r="I137" s="58" t="n">
        <f aca="false">SUM(J137:K137)</f>
        <v>536.5</v>
      </c>
      <c r="J137" s="58"/>
      <c r="K137" s="58" t="n">
        <v>536.5</v>
      </c>
      <c r="L137" s="58" t="n">
        <f aca="false">SUM(M137:N137)</f>
        <v>0</v>
      </c>
      <c r="M137" s="58"/>
      <c r="N137" s="58"/>
    </row>
    <row r="138" customFormat="false" ht="78.75" hidden="false" customHeight="false" outlineLevel="0" collapsed="false">
      <c r="A138" s="59" t="s">
        <v>449</v>
      </c>
      <c r="B138" s="61" t="s">
        <v>35</v>
      </c>
      <c r="C138" s="61" t="s">
        <v>178</v>
      </c>
      <c r="D138" s="62" t="s">
        <v>450</v>
      </c>
      <c r="E138" s="51"/>
      <c r="F138" s="57" t="n">
        <f aca="false">F139</f>
        <v>6052</v>
      </c>
      <c r="G138" s="58" t="n">
        <f aca="false">G139</f>
        <v>0</v>
      </c>
      <c r="H138" s="57" t="n">
        <f aca="false">H139</f>
        <v>6052</v>
      </c>
      <c r="I138" s="58" t="n">
        <f aca="false">I139</f>
        <v>6354.3</v>
      </c>
      <c r="J138" s="58" t="n">
        <f aca="false">J139</f>
        <v>0</v>
      </c>
      <c r="K138" s="58" t="n">
        <f aca="false">K139</f>
        <v>6354.3</v>
      </c>
      <c r="L138" s="58" t="n">
        <f aca="false">L139</f>
        <v>0</v>
      </c>
      <c r="M138" s="58" t="n">
        <f aca="false">M139</f>
        <v>0</v>
      </c>
      <c r="N138" s="58" t="n">
        <f aca="false">N139</f>
        <v>0</v>
      </c>
    </row>
    <row r="139" customFormat="false" ht="110.25" hidden="false" customHeight="false" outlineLevel="0" collapsed="false">
      <c r="A139" s="59" t="s">
        <v>451</v>
      </c>
      <c r="B139" s="61" t="s">
        <v>35</v>
      </c>
      <c r="C139" s="61" t="s">
        <v>178</v>
      </c>
      <c r="D139" s="64" t="s">
        <v>452</v>
      </c>
      <c r="E139" s="51" t="n">
        <v>200</v>
      </c>
      <c r="F139" s="57" t="n">
        <f aca="false">SUM(G139:H139)</f>
        <v>6052</v>
      </c>
      <c r="G139" s="58"/>
      <c r="H139" s="57" t="n">
        <v>6052</v>
      </c>
      <c r="I139" s="58" t="n">
        <f aca="false">SUM(J139:K139)</f>
        <v>6354.3</v>
      </c>
      <c r="J139" s="58"/>
      <c r="K139" s="58" t="n">
        <v>6354.3</v>
      </c>
      <c r="L139" s="58" t="n">
        <f aca="false">SUM(M139:N139)</f>
        <v>0</v>
      </c>
      <c r="M139" s="58"/>
      <c r="N139" s="58"/>
    </row>
    <row r="140" customFormat="false" ht="31.5" hidden="false" customHeight="false" outlineLevel="0" collapsed="false">
      <c r="A140" s="54" t="s">
        <v>25</v>
      </c>
      <c r="B140" s="51" t="s">
        <v>35</v>
      </c>
      <c r="C140" s="51" t="s">
        <v>178</v>
      </c>
      <c r="D140" s="56" t="s">
        <v>26</v>
      </c>
      <c r="E140" s="51"/>
      <c r="F140" s="57" t="n">
        <f aca="false">F141</f>
        <v>107978.7</v>
      </c>
      <c r="G140" s="58" t="n">
        <f aca="false">G141</f>
        <v>0</v>
      </c>
      <c r="H140" s="57" t="n">
        <f aca="false">H141</f>
        <v>107978.7</v>
      </c>
      <c r="I140" s="58" t="n">
        <f aca="false">I141</f>
        <v>54259.4</v>
      </c>
      <c r="J140" s="58" t="n">
        <f aca="false">J141</f>
        <v>0</v>
      </c>
      <c r="K140" s="58" t="n">
        <f aca="false">K141</f>
        <v>54259.4</v>
      </c>
      <c r="L140" s="58" t="n">
        <f aca="false">L141</f>
        <v>52703</v>
      </c>
      <c r="M140" s="58" t="n">
        <f aca="false">M141</f>
        <v>0</v>
      </c>
      <c r="N140" s="58" t="n">
        <f aca="false">N141</f>
        <v>52703</v>
      </c>
    </row>
    <row r="141" customFormat="false" ht="31.5" hidden="false" customHeight="false" outlineLevel="0" collapsed="false">
      <c r="A141" s="54" t="s">
        <v>27</v>
      </c>
      <c r="B141" s="51" t="s">
        <v>35</v>
      </c>
      <c r="C141" s="51" t="s">
        <v>178</v>
      </c>
      <c r="D141" s="56" t="s">
        <v>28</v>
      </c>
      <c r="E141" s="51"/>
      <c r="F141" s="57" t="n">
        <f aca="false">SUM(F142:F149)</f>
        <v>107978.7</v>
      </c>
      <c r="G141" s="57" t="n">
        <f aca="false">SUM(G142:G149)</f>
        <v>0</v>
      </c>
      <c r="H141" s="57" t="n">
        <f aca="false">SUM(H142:H149)</f>
        <v>107978.7</v>
      </c>
      <c r="I141" s="57" t="n">
        <f aca="false">SUM(I142:I149)</f>
        <v>54259.4</v>
      </c>
      <c r="J141" s="57" t="n">
        <f aca="false">SUM(J142:J149)</f>
        <v>0</v>
      </c>
      <c r="K141" s="58" t="n">
        <f aca="false">SUM(K142:K149)</f>
        <v>54259.4</v>
      </c>
      <c r="L141" s="57" t="n">
        <f aca="false">SUM(L142:L149)</f>
        <v>52703</v>
      </c>
      <c r="M141" s="57" t="n">
        <f aca="false">SUM(M142:M149)</f>
        <v>0</v>
      </c>
      <c r="N141" s="57" t="n">
        <f aca="false">SUM(N142:N149)</f>
        <v>52703</v>
      </c>
    </row>
    <row r="142" customFormat="false" ht="204.75" hidden="false" customHeight="false" outlineLevel="0" collapsed="false">
      <c r="A142" s="66" t="s">
        <v>100</v>
      </c>
      <c r="B142" s="51" t="s">
        <v>35</v>
      </c>
      <c r="C142" s="51" t="s">
        <v>178</v>
      </c>
      <c r="D142" s="51" t="s">
        <v>204</v>
      </c>
      <c r="E142" s="51" t="s">
        <v>31</v>
      </c>
      <c r="F142" s="57" t="n">
        <f aca="false">SUM(G142:H142)</f>
        <v>57402.6</v>
      </c>
      <c r="G142" s="58"/>
      <c r="H142" s="68" t="n">
        <v>57402.6</v>
      </c>
      <c r="I142" s="58" t="n">
        <f aca="false">SUM(J142:K142)</f>
        <v>51438.6</v>
      </c>
      <c r="J142" s="58"/>
      <c r="K142" s="58" t="n">
        <v>51438.6</v>
      </c>
      <c r="L142" s="58" t="n">
        <f aca="false">SUM(M142:N142)</f>
        <v>52703</v>
      </c>
      <c r="M142" s="58"/>
      <c r="N142" s="58" t="n">
        <v>52703</v>
      </c>
    </row>
    <row r="143" customFormat="false" ht="126" hidden="false" customHeight="false" outlineLevel="0" collapsed="false">
      <c r="A143" s="66" t="s">
        <v>102</v>
      </c>
      <c r="B143" s="51" t="s">
        <v>35</v>
      </c>
      <c r="C143" s="51" t="s">
        <v>178</v>
      </c>
      <c r="D143" s="51" t="s">
        <v>204</v>
      </c>
      <c r="E143" s="51" t="s">
        <v>43</v>
      </c>
      <c r="F143" s="57" t="n">
        <f aca="false">SUM(G143:H143)</f>
        <v>8337</v>
      </c>
      <c r="G143" s="58"/>
      <c r="H143" s="68" t="n">
        <v>8337</v>
      </c>
      <c r="I143" s="58" t="n">
        <f aca="false">SUM(J143:K143)</f>
        <v>2679.9</v>
      </c>
      <c r="J143" s="58"/>
      <c r="K143" s="58" t="n">
        <v>2679.9</v>
      </c>
      <c r="L143" s="58" t="n">
        <f aca="false">SUM(M143:N143)</f>
        <v>0</v>
      </c>
      <c r="M143" s="58"/>
      <c r="N143" s="58"/>
    </row>
    <row r="144" customFormat="false" ht="94.5" hidden="false" customHeight="false" outlineLevel="0" collapsed="false">
      <c r="A144" s="66" t="s">
        <v>103</v>
      </c>
      <c r="B144" s="51" t="s">
        <v>35</v>
      </c>
      <c r="C144" s="51" t="s">
        <v>178</v>
      </c>
      <c r="D144" s="51" t="s">
        <v>204</v>
      </c>
      <c r="E144" s="51" t="s">
        <v>205</v>
      </c>
      <c r="F144" s="57" t="n">
        <f aca="false">SUM(G144:H144)</f>
        <v>125.8</v>
      </c>
      <c r="G144" s="58"/>
      <c r="H144" s="57" t="n">
        <v>125.8</v>
      </c>
      <c r="I144" s="58" t="n">
        <f aca="false">SUM(J144:K144)</f>
        <v>135.5</v>
      </c>
      <c r="J144" s="58"/>
      <c r="K144" s="58" t="n">
        <f aca="false">11+122.5+2</f>
        <v>135.5</v>
      </c>
      <c r="L144" s="58" t="n">
        <f aca="false">SUM(M144:N144)</f>
        <v>0</v>
      </c>
      <c r="M144" s="58"/>
      <c r="N144" s="58"/>
    </row>
    <row r="145" customFormat="false" ht="94.5" hidden="false" customHeight="false" outlineLevel="0" collapsed="false">
      <c r="A145" s="82" t="s">
        <v>208</v>
      </c>
      <c r="B145" s="51" t="s">
        <v>35</v>
      </c>
      <c r="C145" s="51" t="s">
        <v>178</v>
      </c>
      <c r="D145" s="51" t="s">
        <v>209</v>
      </c>
      <c r="E145" s="51" t="s">
        <v>43</v>
      </c>
      <c r="F145" s="57" t="n">
        <f aca="false">SUM(G145:H145)</f>
        <v>3360</v>
      </c>
      <c r="G145" s="58"/>
      <c r="H145" s="57" t="n">
        <v>3360</v>
      </c>
      <c r="I145" s="58" t="n">
        <f aca="false">SUM(J145:K145)</f>
        <v>0</v>
      </c>
      <c r="J145" s="58"/>
      <c r="K145" s="58" t="n">
        <v>0</v>
      </c>
      <c r="L145" s="58" t="n">
        <f aca="false">SUM(M145:N145)</f>
        <v>0</v>
      </c>
      <c r="M145" s="58"/>
      <c r="N145" s="58"/>
    </row>
    <row r="146" customFormat="false" ht="94.5" hidden="false" customHeight="false" outlineLevel="0" collapsed="false">
      <c r="A146" s="82" t="s">
        <v>339</v>
      </c>
      <c r="B146" s="51" t="s">
        <v>35</v>
      </c>
      <c r="C146" s="51" t="s">
        <v>178</v>
      </c>
      <c r="D146" s="51" t="s">
        <v>340</v>
      </c>
      <c r="E146" s="51" t="s">
        <v>43</v>
      </c>
      <c r="F146" s="57" t="n">
        <f aca="false">SUM(G146:H146)</f>
        <v>28364.3</v>
      </c>
      <c r="G146" s="58"/>
      <c r="H146" s="57" t="n">
        <v>28364.3</v>
      </c>
      <c r="I146" s="58" t="n">
        <f aca="false">SUM(J146:K146)</f>
        <v>0</v>
      </c>
      <c r="J146" s="58"/>
      <c r="K146" s="58" t="n">
        <v>0</v>
      </c>
      <c r="L146" s="58" t="n">
        <f aca="false">SUM(M146:N146)</f>
        <v>0</v>
      </c>
      <c r="M146" s="58"/>
      <c r="N146" s="58"/>
    </row>
    <row r="147" customFormat="false" ht="78.75" hidden="false" customHeight="false" outlineLevel="0" collapsed="false">
      <c r="A147" s="66" t="s">
        <v>206</v>
      </c>
      <c r="B147" s="51" t="s">
        <v>35</v>
      </c>
      <c r="C147" s="51" t="s">
        <v>178</v>
      </c>
      <c r="D147" s="51" t="s">
        <v>207</v>
      </c>
      <c r="E147" s="51" t="n">
        <v>200</v>
      </c>
      <c r="F147" s="57" t="n">
        <f aca="false">SUM(G147:H147)</f>
        <v>10337.4</v>
      </c>
      <c r="G147" s="58"/>
      <c r="H147" s="57" t="n">
        <v>10337.4</v>
      </c>
      <c r="I147" s="58" t="n">
        <f aca="false">SUM(J147:K147)</f>
        <v>0</v>
      </c>
      <c r="J147" s="58"/>
      <c r="K147" s="58"/>
      <c r="L147" s="58" t="n">
        <f aca="false">SUM(M147:N147)</f>
        <v>0</v>
      </c>
      <c r="M147" s="58"/>
      <c r="N147" s="58"/>
    </row>
    <row r="148" customFormat="false" ht="126" hidden="false" customHeight="false" outlineLevel="0" collapsed="false">
      <c r="A148" s="82" t="s">
        <v>210</v>
      </c>
      <c r="B148" s="51" t="s">
        <v>35</v>
      </c>
      <c r="C148" s="51" t="s">
        <v>178</v>
      </c>
      <c r="D148" s="51" t="s">
        <v>211</v>
      </c>
      <c r="E148" s="51" t="n">
        <v>200</v>
      </c>
      <c r="F148" s="57" t="n">
        <f aca="false">SUM(G148:H148)</f>
        <v>50.6</v>
      </c>
      <c r="G148" s="58"/>
      <c r="H148" s="57" t="n">
        <v>50.6</v>
      </c>
      <c r="I148" s="58" t="n">
        <f aca="false">SUM(J148:K148)</f>
        <v>5.4</v>
      </c>
      <c r="J148" s="58"/>
      <c r="K148" s="58" t="n">
        <v>5.4</v>
      </c>
      <c r="L148" s="58" t="n">
        <f aca="false">SUM(M148:N148)</f>
        <v>0</v>
      </c>
      <c r="M148" s="58"/>
      <c r="N148" s="58"/>
    </row>
    <row r="149" customFormat="false" ht="94.5" hidden="false" customHeight="false" outlineLevel="0" collapsed="false">
      <c r="A149" s="82" t="s">
        <v>212</v>
      </c>
      <c r="B149" s="51" t="s">
        <v>35</v>
      </c>
      <c r="C149" s="51" t="s">
        <v>178</v>
      </c>
      <c r="D149" s="51" t="s">
        <v>211</v>
      </c>
      <c r="E149" s="51" t="n">
        <v>800</v>
      </c>
      <c r="F149" s="57" t="n">
        <f aca="false">SUM(G149:H149)</f>
        <v>1</v>
      </c>
      <c r="G149" s="58"/>
      <c r="H149" s="57" t="n">
        <v>1</v>
      </c>
      <c r="I149" s="58"/>
      <c r="J149" s="58"/>
      <c r="K149" s="58" t="n">
        <v>0</v>
      </c>
      <c r="L149" s="58"/>
      <c r="M149" s="58"/>
      <c r="N149" s="58"/>
    </row>
    <row r="150" customFormat="false" ht="31.5" hidden="false" customHeight="false" outlineLevel="0" collapsed="false">
      <c r="A150" s="48" t="s">
        <v>213</v>
      </c>
      <c r="B150" s="50" t="s">
        <v>65</v>
      </c>
      <c r="C150" s="51"/>
      <c r="D150" s="51"/>
      <c r="E150" s="51"/>
      <c r="F150" s="52" t="n">
        <f aca="false">SUM(F151,F157)</f>
        <v>127536.2</v>
      </c>
      <c r="G150" s="53" t="n">
        <f aca="false">SUM(G151,G157)</f>
        <v>23394.1</v>
      </c>
      <c r="H150" s="52" t="n">
        <f aca="false">SUM(H151,H157)</f>
        <v>104142.1</v>
      </c>
      <c r="I150" s="53" t="n">
        <f aca="false">SUM(I151,I157)</f>
        <v>59950.8</v>
      </c>
      <c r="J150" s="53" t="n">
        <f aca="false">SUM(J151,J157)</f>
        <v>3644</v>
      </c>
      <c r="K150" s="53" t="n">
        <f aca="false">SUM(K151,K157)</f>
        <v>56306.8</v>
      </c>
      <c r="L150" s="53" t="n">
        <f aca="false">SUM(L151,L157)</f>
        <v>56568</v>
      </c>
      <c r="M150" s="53" t="n">
        <f aca="false">SUM(M151,M157)</f>
        <v>3790</v>
      </c>
      <c r="N150" s="53" t="n">
        <f aca="false">SUM(N151,N157)</f>
        <v>52778</v>
      </c>
    </row>
    <row r="151" customFormat="false" ht="15.75" hidden="false" customHeight="false" outlineLevel="0" collapsed="false">
      <c r="A151" s="48" t="s">
        <v>214</v>
      </c>
      <c r="B151" s="50" t="s">
        <v>65</v>
      </c>
      <c r="C151" s="50" t="s">
        <v>22</v>
      </c>
      <c r="D151" s="83"/>
      <c r="E151" s="50"/>
      <c r="F151" s="52" t="n">
        <f aca="false">SUM(F152,)</f>
        <v>116</v>
      </c>
      <c r="G151" s="53" t="n">
        <f aca="false">SUM(G152,)</f>
        <v>0</v>
      </c>
      <c r="H151" s="52" t="n">
        <f aca="false">SUM(H152,)</f>
        <v>116</v>
      </c>
      <c r="I151" s="53" t="n">
        <f aca="false">SUM(I152,)</f>
        <v>145</v>
      </c>
      <c r="J151" s="53" t="n">
        <f aca="false">SUM(J152,)</f>
        <v>0</v>
      </c>
      <c r="K151" s="53" t="n">
        <f aca="false">SUM(K152,)</f>
        <v>145</v>
      </c>
      <c r="L151" s="53" t="n">
        <f aca="false">SUM(L152,)</f>
        <v>0</v>
      </c>
      <c r="M151" s="53" t="n">
        <f aca="false">SUM(M152,)</f>
        <v>0</v>
      </c>
      <c r="N151" s="53" t="n">
        <f aca="false">SUM(N152,)</f>
        <v>0</v>
      </c>
    </row>
    <row r="152" customFormat="false" ht="110.25" hidden="false" customHeight="false" outlineLevel="0" collapsed="false">
      <c r="A152" s="48" t="s">
        <v>215</v>
      </c>
      <c r="B152" s="51" t="s">
        <v>65</v>
      </c>
      <c r="C152" s="51" t="s">
        <v>22</v>
      </c>
      <c r="D152" s="56" t="s">
        <v>216</v>
      </c>
      <c r="E152" s="51"/>
      <c r="F152" s="57" t="n">
        <f aca="false">SUM(,F153)</f>
        <v>116</v>
      </c>
      <c r="G152" s="58" t="n">
        <f aca="false">SUM(,G153)</f>
        <v>0</v>
      </c>
      <c r="H152" s="57" t="n">
        <f aca="false">SUM(,H153)</f>
        <v>116</v>
      </c>
      <c r="I152" s="58" t="n">
        <f aca="false">SUM(,I153)</f>
        <v>145</v>
      </c>
      <c r="J152" s="58" t="n">
        <f aca="false">SUM(,J153)</f>
        <v>0</v>
      </c>
      <c r="K152" s="58" t="n">
        <f aca="false">SUM(,K153)</f>
        <v>145</v>
      </c>
      <c r="L152" s="58" t="n">
        <f aca="false">SUM(,L153)</f>
        <v>0</v>
      </c>
      <c r="M152" s="58" t="n">
        <f aca="false">SUM(,M153)</f>
        <v>0</v>
      </c>
      <c r="N152" s="58" t="n">
        <f aca="false">SUM(,N153)</f>
        <v>0</v>
      </c>
    </row>
    <row r="153" customFormat="false" ht="157.5" hidden="false" customHeight="false" outlineLevel="0" collapsed="false">
      <c r="A153" s="63" t="s">
        <v>217</v>
      </c>
      <c r="B153" s="51" t="s">
        <v>65</v>
      </c>
      <c r="C153" s="51" t="s">
        <v>22</v>
      </c>
      <c r="D153" s="56" t="s">
        <v>218</v>
      </c>
      <c r="E153" s="51"/>
      <c r="F153" s="57" t="n">
        <f aca="false">F154</f>
        <v>116</v>
      </c>
      <c r="G153" s="58" t="n">
        <f aca="false">G154</f>
        <v>0</v>
      </c>
      <c r="H153" s="57" t="n">
        <f aca="false">H154</f>
        <v>116</v>
      </c>
      <c r="I153" s="58" t="n">
        <f aca="false">I154</f>
        <v>145</v>
      </c>
      <c r="J153" s="58" t="n">
        <f aca="false">J154</f>
        <v>0</v>
      </c>
      <c r="K153" s="58" t="n">
        <f aca="false">K154</f>
        <v>145</v>
      </c>
      <c r="L153" s="58" t="n">
        <f aca="false">L154</f>
        <v>0</v>
      </c>
      <c r="M153" s="58" t="n">
        <f aca="false">M154</f>
        <v>0</v>
      </c>
      <c r="N153" s="58" t="n">
        <f aca="false">N154</f>
        <v>0</v>
      </c>
    </row>
    <row r="154" customFormat="false" ht="63" hidden="false" customHeight="false" outlineLevel="0" collapsed="false">
      <c r="A154" s="63" t="s">
        <v>219</v>
      </c>
      <c r="B154" s="51" t="s">
        <v>65</v>
      </c>
      <c r="C154" s="51" t="s">
        <v>22</v>
      </c>
      <c r="D154" s="56" t="s">
        <v>220</v>
      </c>
      <c r="E154" s="51"/>
      <c r="F154" s="57" t="n">
        <f aca="false">SUM(F155:F156)</f>
        <v>116</v>
      </c>
      <c r="G154" s="58" t="n">
        <f aca="false">SUM(G155:G156)</f>
        <v>0</v>
      </c>
      <c r="H154" s="57" t="n">
        <f aca="false">SUM(H155:H156)</f>
        <v>116</v>
      </c>
      <c r="I154" s="58" t="n">
        <f aca="false">SUM(I155:I156)</f>
        <v>145</v>
      </c>
      <c r="J154" s="58" t="n">
        <f aca="false">SUM(J155:J156)</f>
        <v>0</v>
      </c>
      <c r="K154" s="58" t="n">
        <f aca="false">SUM(K155:K156)</f>
        <v>145</v>
      </c>
      <c r="L154" s="58" t="n">
        <f aca="false">SUM(L155:L156)</f>
        <v>0</v>
      </c>
      <c r="M154" s="58" t="n">
        <f aca="false">SUM(M155:M156)</f>
        <v>0</v>
      </c>
      <c r="N154" s="58" t="n">
        <f aca="false">SUM(N155:N156)</f>
        <v>0</v>
      </c>
    </row>
    <row r="155" customFormat="false" ht="78.75" hidden="false" customHeight="false" outlineLevel="0" collapsed="false">
      <c r="A155" s="63" t="s">
        <v>221</v>
      </c>
      <c r="B155" s="51" t="s">
        <v>65</v>
      </c>
      <c r="C155" s="51" t="s">
        <v>22</v>
      </c>
      <c r="D155" s="51" t="s">
        <v>222</v>
      </c>
      <c r="E155" s="51" t="s">
        <v>43</v>
      </c>
      <c r="F155" s="57" t="n">
        <f aca="false">SUM(G155:H155)</f>
        <v>73</v>
      </c>
      <c r="G155" s="58"/>
      <c r="H155" s="57" t="n">
        <v>73</v>
      </c>
      <c r="I155" s="58" t="n">
        <f aca="false">SUM(J155:K155)</f>
        <v>145</v>
      </c>
      <c r="J155" s="58"/>
      <c r="K155" s="58" t="n">
        <v>145</v>
      </c>
      <c r="L155" s="58" t="n">
        <f aca="false">SUM(M155:N155)</f>
        <v>0</v>
      </c>
      <c r="M155" s="58"/>
      <c r="N155" s="58"/>
    </row>
    <row r="156" customFormat="false" ht="63" hidden="false" customHeight="false" outlineLevel="0" collapsed="false">
      <c r="A156" s="63" t="s">
        <v>223</v>
      </c>
      <c r="B156" s="51" t="s">
        <v>65</v>
      </c>
      <c r="C156" s="51" t="s">
        <v>22</v>
      </c>
      <c r="D156" s="51" t="s">
        <v>222</v>
      </c>
      <c r="E156" s="51" t="n">
        <v>800</v>
      </c>
      <c r="F156" s="57" t="n">
        <f aca="false">SUM(G156:H156)</f>
        <v>43</v>
      </c>
      <c r="G156" s="58"/>
      <c r="H156" s="57" t="n">
        <v>43</v>
      </c>
      <c r="I156" s="58" t="n">
        <f aca="false">SUM(J156:K156)</f>
        <v>0</v>
      </c>
      <c r="J156" s="58"/>
      <c r="K156" s="58"/>
      <c r="L156" s="58" t="n">
        <f aca="false">SUM(M156:N156)</f>
        <v>0</v>
      </c>
      <c r="M156" s="58"/>
      <c r="N156" s="58"/>
    </row>
    <row r="157" customFormat="false" ht="15.75" hidden="false" customHeight="false" outlineLevel="0" collapsed="false">
      <c r="A157" s="48" t="s">
        <v>224</v>
      </c>
      <c r="B157" s="50" t="s">
        <v>65</v>
      </c>
      <c r="C157" s="50" t="s">
        <v>82</v>
      </c>
      <c r="D157" s="51"/>
      <c r="E157" s="51"/>
      <c r="F157" s="52" t="n">
        <f aca="false">SUM(F158,F164,F174,)</f>
        <v>127420.2</v>
      </c>
      <c r="G157" s="53" t="n">
        <f aca="false">SUM(G158,G164,G174,)</f>
        <v>23394.1</v>
      </c>
      <c r="H157" s="52" t="n">
        <f aca="false">SUM(H158,H164,H174,)</f>
        <v>104026.1</v>
      </c>
      <c r="I157" s="53" t="n">
        <f aca="false">SUM(I158,I164,I174,)</f>
        <v>59805.8</v>
      </c>
      <c r="J157" s="53" t="n">
        <f aca="false">SUM(J158,J164,J174,)</f>
        <v>3644</v>
      </c>
      <c r="K157" s="53" t="n">
        <f aca="false">SUM(K158,K164,K174,)</f>
        <v>56161.8</v>
      </c>
      <c r="L157" s="53" t="n">
        <f aca="false">SUM(L158,L164,L174,)</f>
        <v>56568</v>
      </c>
      <c r="M157" s="53" t="n">
        <f aca="false">SUM(M158,M164,M174,)</f>
        <v>3790</v>
      </c>
      <c r="N157" s="53" t="n">
        <f aca="false">SUM(N158,N164,N174,)</f>
        <v>52778</v>
      </c>
    </row>
    <row r="158" customFormat="false" ht="78.75" hidden="false" customHeight="false" outlineLevel="0" collapsed="false">
      <c r="A158" s="59" t="s">
        <v>225</v>
      </c>
      <c r="B158" s="51" t="s">
        <v>65</v>
      </c>
      <c r="C158" s="51" t="s">
        <v>82</v>
      </c>
      <c r="D158" s="56" t="s">
        <v>226</v>
      </c>
      <c r="E158" s="51"/>
      <c r="F158" s="57" t="n">
        <f aca="false">F159</f>
        <v>1583.3</v>
      </c>
      <c r="G158" s="58" t="n">
        <f aca="false">G159</f>
        <v>0</v>
      </c>
      <c r="H158" s="57" t="n">
        <f aca="false">H159</f>
        <v>1583.3</v>
      </c>
      <c r="I158" s="58" t="n">
        <f aca="false">I159</f>
        <v>0</v>
      </c>
      <c r="J158" s="58" t="n">
        <f aca="false">J159</f>
        <v>0</v>
      </c>
      <c r="K158" s="58" t="n">
        <f aca="false">K159</f>
        <v>0</v>
      </c>
      <c r="L158" s="58" t="n">
        <f aca="false">L159</f>
        <v>0</v>
      </c>
      <c r="M158" s="58" t="n">
        <f aca="false">M159</f>
        <v>0</v>
      </c>
      <c r="N158" s="58" t="n">
        <f aca="false">N159</f>
        <v>0</v>
      </c>
    </row>
    <row r="159" customFormat="false" ht="173.25" hidden="false" customHeight="false" outlineLevel="0" collapsed="false">
      <c r="A159" s="59" t="s">
        <v>227</v>
      </c>
      <c r="B159" s="51" t="s">
        <v>65</v>
      </c>
      <c r="C159" s="51" t="s">
        <v>82</v>
      </c>
      <c r="D159" s="56" t="s">
        <v>228</v>
      </c>
      <c r="E159" s="51"/>
      <c r="F159" s="57" t="n">
        <f aca="false">F160</f>
        <v>1583.3</v>
      </c>
      <c r="G159" s="58" t="n">
        <f aca="false">G160</f>
        <v>0</v>
      </c>
      <c r="H159" s="57" t="n">
        <f aca="false">H160</f>
        <v>1583.3</v>
      </c>
      <c r="I159" s="58" t="n">
        <f aca="false">I160</f>
        <v>0</v>
      </c>
      <c r="J159" s="58" t="n">
        <f aca="false">J160</f>
        <v>0</v>
      </c>
      <c r="K159" s="58" t="n">
        <f aca="false">K160</f>
        <v>0</v>
      </c>
      <c r="L159" s="58" t="n">
        <f aca="false">L160</f>
        <v>0</v>
      </c>
      <c r="M159" s="58" t="n">
        <f aca="false">M160</f>
        <v>0</v>
      </c>
      <c r="N159" s="58" t="n">
        <f aca="false">N160</f>
        <v>0</v>
      </c>
    </row>
    <row r="160" customFormat="false" ht="63" hidden="false" customHeight="false" outlineLevel="0" collapsed="false">
      <c r="A160" s="59" t="s">
        <v>229</v>
      </c>
      <c r="B160" s="51" t="s">
        <v>65</v>
      </c>
      <c r="C160" s="51" t="s">
        <v>82</v>
      </c>
      <c r="D160" s="56" t="s">
        <v>230</v>
      </c>
      <c r="E160" s="51"/>
      <c r="F160" s="57" t="n">
        <f aca="false">SUM(F161:F163)</f>
        <v>1583.3</v>
      </c>
      <c r="G160" s="58" t="n">
        <f aca="false">SUM(G161:G163)</f>
        <v>0</v>
      </c>
      <c r="H160" s="57" t="n">
        <f aca="false">SUM(H161:H163)</f>
        <v>1583.3</v>
      </c>
      <c r="I160" s="58" t="n">
        <f aca="false">SUM(I161:I163)</f>
        <v>0</v>
      </c>
      <c r="J160" s="58" t="n">
        <f aca="false">SUM(J161:J163)</f>
        <v>0</v>
      </c>
      <c r="K160" s="58" t="n">
        <f aca="false">SUM(K161:K163)</f>
        <v>0</v>
      </c>
      <c r="L160" s="58" t="n">
        <f aca="false">SUM(L161:L163)</f>
        <v>0</v>
      </c>
      <c r="M160" s="58" t="n">
        <f aca="false">SUM(M162:M163)</f>
        <v>0</v>
      </c>
      <c r="N160" s="58" t="n">
        <f aca="false">SUM(N162:N163)</f>
        <v>0</v>
      </c>
    </row>
    <row r="161" customFormat="false" ht="78.75" hidden="false" customHeight="false" outlineLevel="0" collapsed="false">
      <c r="A161" s="59" t="s">
        <v>342</v>
      </c>
      <c r="B161" s="51" t="s">
        <v>65</v>
      </c>
      <c r="C161" s="51" t="s">
        <v>82</v>
      </c>
      <c r="D161" s="51" t="s">
        <v>343</v>
      </c>
      <c r="E161" s="51" t="n">
        <v>200</v>
      </c>
      <c r="F161" s="57" t="n">
        <f aca="false">SUM(G161:H161)</f>
        <v>251.5</v>
      </c>
      <c r="G161" s="58"/>
      <c r="H161" s="57" t="n">
        <v>251.5</v>
      </c>
      <c r="I161" s="58"/>
      <c r="J161" s="58"/>
      <c r="K161" s="58"/>
      <c r="L161" s="58"/>
      <c r="M161" s="58"/>
      <c r="N161" s="58"/>
    </row>
    <row r="162" customFormat="false" ht="94.5" hidden="false" customHeight="false" outlineLevel="0" collapsed="false">
      <c r="A162" s="63" t="s">
        <v>344</v>
      </c>
      <c r="B162" s="51" t="s">
        <v>65</v>
      </c>
      <c r="C162" s="51" t="s">
        <v>82</v>
      </c>
      <c r="D162" s="51" t="s">
        <v>345</v>
      </c>
      <c r="E162" s="51" t="s">
        <v>43</v>
      </c>
      <c r="F162" s="57" t="n">
        <f aca="false">SUM(G162:H162)</f>
        <v>33.7</v>
      </c>
      <c r="G162" s="58" t="n">
        <v>0</v>
      </c>
      <c r="H162" s="57" t="n">
        <v>33.7</v>
      </c>
      <c r="I162" s="58" t="n">
        <f aca="false">SUM(J162:K162)</f>
        <v>0</v>
      </c>
      <c r="J162" s="58"/>
      <c r="K162" s="58"/>
      <c r="L162" s="58" t="n">
        <f aca="false">SUM(M162:N162)</f>
        <v>0</v>
      </c>
      <c r="M162" s="58"/>
      <c r="N162" s="58"/>
    </row>
    <row r="163" customFormat="false" ht="78.75" hidden="false" customHeight="false" outlineLevel="0" collapsed="false">
      <c r="A163" s="63" t="s">
        <v>231</v>
      </c>
      <c r="B163" s="51" t="s">
        <v>65</v>
      </c>
      <c r="C163" s="51" t="s">
        <v>82</v>
      </c>
      <c r="D163" s="51" t="s">
        <v>232</v>
      </c>
      <c r="E163" s="51" t="n">
        <v>500</v>
      </c>
      <c r="F163" s="57" t="n">
        <f aca="false">SUM(G163:H163)</f>
        <v>1298.1</v>
      </c>
      <c r="G163" s="58"/>
      <c r="H163" s="57" t="n">
        <v>1298.1</v>
      </c>
      <c r="I163" s="58" t="n">
        <f aca="false">SUM(J163:K163)</f>
        <v>0</v>
      </c>
      <c r="J163" s="58"/>
      <c r="K163" s="58"/>
      <c r="L163" s="58" t="n">
        <f aca="false">SUM(M163:N163)</f>
        <v>0</v>
      </c>
      <c r="M163" s="58"/>
      <c r="N163" s="58"/>
    </row>
    <row r="164" customFormat="false" ht="110.25" hidden="false" customHeight="false" outlineLevel="0" collapsed="false">
      <c r="A164" s="59" t="s">
        <v>215</v>
      </c>
      <c r="B164" s="51" t="s">
        <v>65</v>
      </c>
      <c r="C164" s="51" t="s">
        <v>82</v>
      </c>
      <c r="D164" s="62" t="s">
        <v>255</v>
      </c>
      <c r="E164" s="51"/>
      <c r="F164" s="57" t="n">
        <f aca="false">F165</f>
        <v>86440.1</v>
      </c>
      <c r="G164" s="58" t="n">
        <f aca="false">G165</f>
        <v>3503</v>
      </c>
      <c r="H164" s="57" t="n">
        <f aca="false">H165</f>
        <v>82937.1</v>
      </c>
      <c r="I164" s="58" t="n">
        <f aca="false">I165</f>
        <v>59805.8</v>
      </c>
      <c r="J164" s="58" t="n">
        <f aca="false">J165</f>
        <v>3644</v>
      </c>
      <c r="K164" s="58" t="n">
        <f aca="false">K165</f>
        <v>56161.8</v>
      </c>
      <c r="L164" s="58" t="n">
        <f aca="false">L165</f>
        <v>56568</v>
      </c>
      <c r="M164" s="58" t="n">
        <f aca="false">M165</f>
        <v>3790</v>
      </c>
      <c r="N164" s="58" t="n">
        <f aca="false">N165</f>
        <v>52778</v>
      </c>
    </row>
    <row r="165" customFormat="false" ht="189" hidden="false" customHeight="false" outlineLevel="0" collapsed="false">
      <c r="A165" s="65" t="s">
        <v>233</v>
      </c>
      <c r="B165" s="51" t="s">
        <v>65</v>
      </c>
      <c r="C165" s="51" t="s">
        <v>82</v>
      </c>
      <c r="D165" s="62" t="s">
        <v>234</v>
      </c>
      <c r="E165" s="51"/>
      <c r="F165" s="57" t="n">
        <f aca="false">SUM(F166,F169,F172,)</f>
        <v>86440.1</v>
      </c>
      <c r="G165" s="58" t="n">
        <f aca="false">SUM(G166,G169,G172,)</f>
        <v>3503</v>
      </c>
      <c r="H165" s="57" t="n">
        <f aca="false">SUM(H166,H169,H172,)</f>
        <v>82937.1</v>
      </c>
      <c r="I165" s="58" t="n">
        <f aca="false">SUM(I166,I169,I172,)</f>
        <v>59805.8</v>
      </c>
      <c r="J165" s="58" t="n">
        <f aca="false">SUM(J166,J169,J172,)</f>
        <v>3644</v>
      </c>
      <c r="K165" s="58" t="n">
        <f aca="false">SUM(K166,K169,K172,)</f>
        <v>56161.8</v>
      </c>
      <c r="L165" s="58" t="n">
        <f aca="false">SUM(L166,L169,L172,)</f>
        <v>56568</v>
      </c>
      <c r="M165" s="58" t="n">
        <f aca="false">SUM(M166,M169,M172,)</f>
        <v>3790</v>
      </c>
      <c r="N165" s="58" t="n">
        <f aca="false">SUM(N166,N169,N172,)</f>
        <v>52778</v>
      </c>
    </row>
    <row r="166" customFormat="false" ht="63" hidden="false" customHeight="false" outlineLevel="0" collapsed="false">
      <c r="A166" s="65" t="s">
        <v>235</v>
      </c>
      <c r="B166" s="51" t="s">
        <v>65</v>
      </c>
      <c r="C166" s="51" t="s">
        <v>82</v>
      </c>
      <c r="D166" s="62" t="s">
        <v>236</v>
      </c>
      <c r="E166" s="51"/>
      <c r="F166" s="57" t="n">
        <f aca="false">SUM(F167:F168)</f>
        <v>73662.8</v>
      </c>
      <c r="G166" s="58" t="n">
        <f aca="false">SUM(G167:G168)</f>
        <v>0</v>
      </c>
      <c r="H166" s="57" t="n">
        <f aca="false">SUM(H167:H168)</f>
        <v>73662.8</v>
      </c>
      <c r="I166" s="58" t="n">
        <f aca="false">SUM(I167:I168)</f>
        <v>44654.8</v>
      </c>
      <c r="J166" s="58" t="n">
        <f aca="false">SUM(J167:J168)</f>
        <v>0</v>
      </c>
      <c r="K166" s="58" t="n">
        <f aca="false">SUM(K167:K168)</f>
        <v>44654.8</v>
      </c>
      <c r="L166" s="58" t="n">
        <f aca="false">SUM(L167:L168)</f>
        <v>41490</v>
      </c>
      <c r="M166" s="58" t="n">
        <f aca="false">SUM(M167:M168)</f>
        <v>0</v>
      </c>
      <c r="N166" s="58" t="n">
        <f aca="false">SUM(N167:N168)</f>
        <v>41490</v>
      </c>
    </row>
    <row r="167" customFormat="false" ht="63" hidden="false" customHeight="false" outlineLevel="0" collapsed="false">
      <c r="A167" s="65" t="s">
        <v>352</v>
      </c>
      <c r="B167" s="51" t="s">
        <v>65</v>
      </c>
      <c r="C167" s="51" t="s">
        <v>82</v>
      </c>
      <c r="D167" s="64" t="s">
        <v>238</v>
      </c>
      <c r="E167" s="51" t="n">
        <v>200</v>
      </c>
      <c r="F167" s="57" t="n">
        <f aca="false">SUM(G167:H167)</f>
        <v>264</v>
      </c>
      <c r="G167" s="58"/>
      <c r="H167" s="57" t="n">
        <v>264</v>
      </c>
      <c r="I167" s="58" t="n">
        <f aca="false">SUM(J167:K167)</f>
        <v>0</v>
      </c>
      <c r="J167" s="58"/>
      <c r="K167" s="58" t="n">
        <v>0</v>
      </c>
      <c r="L167" s="58" t="n">
        <f aca="false">SUM(M167:N167)</f>
        <v>0</v>
      </c>
      <c r="M167" s="58"/>
      <c r="N167" s="58" t="n">
        <v>0</v>
      </c>
    </row>
    <row r="168" customFormat="false" ht="94.5" hidden="false" customHeight="false" outlineLevel="0" collapsed="false">
      <c r="A168" s="65" t="s">
        <v>237</v>
      </c>
      <c r="B168" s="51" t="s">
        <v>65</v>
      </c>
      <c r="C168" s="51" t="s">
        <v>82</v>
      </c>
      <c r="D168" s="64" t="s">
        <v>238</v>
      </c>
      <c r="E168" s="51" t="s">
        <v>154</v>
      </c>
      <c r="F168" s="57" t="n">
        <f aca="false">SUM(G168:H168)</f>
        <v>73398.8</v>
      </c>
      <c r="G168" s="58"/>
      <c r="H168" s="57" t="n">
        <v>73398.8</v>
      </c>
      <c r="I168" s="58" t="n">
        <f aca="false">SUM(J168:K168)</f>
        <v>44654.8</v>
      </c>
      <c r="J168" s="58"/>
      <c r="K168" s="58" t="n">
        <v>44654.8</v>
      </c>
      <c r="L168" s="58" t="n">
        <f aca="false">SUM(M168:N168)</f>
        <v>41490</v>
      </c>
      <c r="M168" s="58"/>
      <c r="N168" s="58" t="n">
        <v>41490</v>
      </c>
    </row>
    <row r="169" customFormat="false" ht="63" hidden="false" customHeight="false" outlineLevel="0" collapsed="false">
      <c r="A169" s="65" t="s">
        <v>239</v>
      </c>
      <c r="B169" s="51" t="s">
        <v>65</v>
      </c>
      <c r="C169" s="51" t="s">
        <v>82</v>
      </c>
      <c r="D169" s="62" t="s">
        <v>240</v>
      </c>
      <c r="E169" s="51"/>
      <c r="F169" s="57" t="n">
        <f aca="false">SUM(F170:F171)</f>
        <v>12753.3</v>
      </c>
      <c r="G169" s="58" t="n">
        <f aca="false">SUM(G170:G171)</f>
        <v>3479</v>
      </c>
      <c r="H169" s="57" t="n">
        <f aca="false">SUM(H170:H171)</f>
        <v>9274.3</v>
      </c>
      <c r="I169" s="58" t="n">
        <f aca="false">SUM(I170:I171)</f>
        <v>15126</v>
      </c>
      <c r="J169" s="58" t="n">
        <f aca="false">SUM(J170:J171)</f>
        <v>3619</v>
      </c>
      <c r="K169" s="58" t="n">
        <f aca="false">SUM(K170:K171)</f>
        <v>11507</v>
      </c>
      <c r="L169" s="58" t="n">
        <f aca="false">SUM(L170:L171)</f>
        <v>15052</v>
      </c>
      <c r="M169" s="58" t="n">
        <f aca="false">SUM(M170:M171)</f>
        <v>3764</v>
      </c>
      <c r="N169" s="58" t="n">
        <f aca="false">SUM(N170:N171)</f>
        <v>11288</v>
      </c>
    </row>
    <row r="170" customFormat="false" ht="94.5" hidden="false" customHeight="false" outlineLevel="0" collapsed="false">
      <c r="A170" s="65" t="s">
        <v>775</v>
      </c>
      <c r="B170" s="51" t="s">
        <v>65</v>
      </c>
      <c r="C170" s="51" t="s">
        <v>82</v>
      </c>
      <c r="D170" s="64" t="s">
        <v>242</v>
      </c>
      <c r="E170" s="51" t="s">
        <v>43</v>
      </c>
      <c r="F170" s="57" t="n">
        <f aca="false">SUM(G170:H170)</f>
        <v>9274.3</v>
      </c>
      <c r="G170" s="58"/>
      <c r="H170" s="57" t="n">
        <v>9274.3</v>
      </c>
      <c r="I170" s="58" t="n">
        <f aca="false">SUM(J170:K170)</f>
        <v>11507</v>
      </c>
      <c r="J170" s="58"/>
      <c r="K170" s="58" t="n">
        <v>11507</v>
      </c>
      <c r="L170" s="58" t="n">
        <f aca="false">SUM(M170:N170)</f>
        <v>11288</v>
      </c>
      <c r="M170" s="58"/>
      <c r="N170" s="58" t="n">
        <v>11288</v>
      </c>
    </row>
    <row r="171" customFormat="false" ht="94.5" hidden="false" customHeight="false" outlineLevel="0" collapsed="false">
      <c r="A171" s="65" t="s">
        <v>243</v>
      </c>
      <c r="B171" s="51" t="s">
        <v>65</v>
      </c>
      <c r="C171" s="51" t="s">
        <v>82</v>
      </c>
      <c r="D171" s="64" t="s">
        <v>244</v>
      </c>
      <c r="E171" s="51" t="s">
        <v>43</v>
      </c>
      <c r="F171" s="57" t="n">
        <f aca="false">SUM(G171:H171)</f>
        <v>3479</v>
      </c>
      <c r="G171" s="58" t="n">
        <v>3479</v>
      </c>
      <c r="H171" s="57"/>
      <c r="I171" s="58" t="n">
        <f aca="false">SUM(J171:K171)</f>
        <v>3619</v>
      </c>
      <c r="J171" s="58" t="n">
        <v>3619</v>
      </c>
      <c r="K171" s="58"/>
      <c r="L171" s="58" t="n">
        <f aca="false">SUM(M171:N171)</f>
        <v>3764</v>
      </c>
      <c r="M171" s="58" t="n">
        <v>3764</v>
      </c>
      <c r="N171" s="58"/>
    </row>
    <row r="172" customFormat="false" ht="94.5" hidden="false" customHeight="false" outlineLevel="0" collapsed="false">
      <c r="A172" s="65" t="s">
        <v>616</v>
      </c>
      <c r="B172" s="51" t="s">
        <v>65</v>
      </c>
      <c r="C172" s="51" t="s">
        <v>82</v>
      </c>
      <c r="D172" s="110" t="s">
        <v>617</v>
      </c>
      <c r="E172" s="51"/>
      <c r="F172" s="57" t="n">
        <f aca="false">F173</f>
        <v>24</v>
      </c>
      <c r="G172" s="58" t="n">
        <f aca="false">G173</f>
        <v>24</v>
      </c>
      <c r="H172" s="57" t="n">
        <f aca="false">H173</f>
        <v>0</v>
      </c>
      <c r="I172" s="58" t="n">
        <f aca="false">I173</f>
        <v>25</v>
      </c>
      <c r="J172" s="58" t="n">
        <f aca="false">J173</f>
        <v>25</v>
      </c>
      <c r="K172" s="58" t="n">
        <f aca="false">K173</f>
        <v>0</v>
      </c>
      <c r="L172" s="58" t="n">
        <f aca="false">L173</f>
        <v>26</v>
      </c>
      <c r="M172" s="58" t="n">
        <f aca="false">M173</f>
        <v>26</v>
      </c>
      <c r="N172" s="58" t="n">
        <f aca="false">N173</f>
        <v>0</v>
      </c>
    </row>
    <row r="173" customFormat="false" ht="126" hidden="false" customHeight="false" outlineLevel="0" collapsed="false">
      <c r="A173" s="63" t="s">
        <v>618</v>
      </c>
      <c r="B173" s="51" t="s">
        <v>65</v>
      </c>
      <c r="C173" s="51" t="s">
        <v>82</v>
      </c>
      <c r="D173" s="100" t="s">
        <v>619</v>
      </c>
      <c r="E173" s="51" t="s">
        <v>43</v>
      </c>
      <c r="F173" s="57" t="n">
        <f aca="false">SUM(G173:H173)</f>
        <v>24</v>
      </c>
      <c r="G173" s="67" t="n">
        <v>24</v>
      </c>
      <c r="H173" s="68"/>
      <c r="I173" s="58" t="n">
        <f aca="false">SUM(J173:K173)</f>
        <v>25</v>
      </c>
      <c r="J173" s="67" t="n">
        <v>25</v>
      </c>
      <c r="K173" s="67"/>
      <c r="L173" s="58" t="n">
        <f aca="false">SUM(M173:N173)</f>
        <v>26</v>
      </c>
      <c r="M173" s="67" t="n">
        <v>26</v>
      </c>
      <c r="N173" s="67"/>
    </row>
    <row r="174" customFormat="false" ht="78.75" hidden="false" customHeight="false" outlineLevel="0" collapsed="false">
      <c r="A174" s="59" t="s">
        <v>354</v>
      </c>
      <c r="B174" s="51" t="s">
        <v>65</v>
      </c>
      <c r="C174" s="51" t="s">
        <v>82</v>
      </c>
      <c r="D174" s="62" t="n">
        <v>12</v>
      </c>
      <c r="E174" s="51"/>
      <c r="F174" s="57" t="n">
        <f aca="false">SUM(F175,F178)</f>
        <v>39396.8</v>
      </c>
      <c r="G174" s="58" t="n">
        <f aca="false">SUM(G175,G178)</f>
        <v>19891.1</v>
      </c>
      <c r="H174" s="57" t="n">
        <f aca="false">SUM(H175,H178)</f>
        <v>19505.7</v>
      </c>
      <c r="I174" s="58" t="n">
        <f aca="false">SUM(I175,I178)</f>
        <v>0</v>
      </c>
      <c r="J174" s="58" t="n">
        <f aca="false">SUM(J175,J178)</f>
        <v>0</v>
      </c>
      <c r="K174" s="58" t="n">
        <f aca="false">SUM(K175,K178)</f>
        <v>0</v>
      </c>
      <c r="L174" s="58" t="n">
        <f aca="false">SUM(L175,L178)</f>
        <v>0</v>
      </c>
      <c r="M174" s="58" t="n">
        <f aca="false">SUM(M175,M178)</f>
        <v>0</v>
      </c>
      <c r="N174" s="58" t="n">
        <f aca="false">SUM(N175,N178)</f>
        <v>0</v>
      </c>
    </row>
    <row r="175" customFormat="false" ht="78.75" hidden="false" customHeight="false" outlineLevel="0" collapsed="false">
      <c r="A175" s="59" t="s">
        <v>355</v>
      </c>
      <c r="B175" s="51" t="s">
        <v>65</v>
      </c>
      <c r="C175" s="51" t="s">
        <v>82</v>
      </c>
      <c r="D175" s="62" t="s">
        <v>356</v>
      </c>
      <c r="E175" s="51"/>
      <c r="F175" s="57" t="n">
        <f aca="false">F176</f>
        <v>12645.6</v>
      </c>
      <c r="G175" s="58" t="n">
        <f aca="false">G176</f>
        <v>9555.6</v>
      </c>
      <c r="H175" s="57" t="n">
        <f aca="false">H176</f>
        <v>3090</v>
      </c>
      <c r="I175" s="58" t="n">
        <f aca="false">I176</f>
        <v>0</v>
      </c>
      <c r="J175" s="58" t="n">
        <f aca="false">J176</f>
        <v>0</v>
      </c>
      <c r="K175" s="58" t="n">
        <f aca="false">K176</f>
        <v>0</v>
      </c>
      <c r="L175" s="58" t="n">
        <f aca="false">L176</f>
        <v>0</v>
      </c>
      <c r="M175" s="58" t="n">
        <f aca="false">M176</f>
        <v>0</v>
      </c>
      <c r="N175" s="58" t="n">
        <f aca="false">N176</f>
        <v>0</v>
      </c>
    </row>
    <row r="176" customFormat="false" ht="47.25" hidden="false" customHeight="false" outlineLevel="0" collapsed="false">
      <c r="A176" s="59" t="s">
        <v>357</v>
      </c>
      <c r="B176" s="51" t="s">
        <v>65</v>
      </c>
      <c r="C176" s="51" t="s">
        <v>82</v>
      </c>
      <c r="D176" s="62" t="s">
        <v>358</v>
      </c>
      <c r="E176" s="51"/>
      <c r="F176" s="57" t="n">
        <f aca="false">SUM(F177:F177)</f>
        <v>12645.6</v>
      </c>
      <c r="G176" s="58" t="n">
        <f aca="false">SUM(G177:G177)</f>
        <v>9555.6</v>
      </c>
      <c r="H176" s="57" t="n">
        <f aca="false">SUM(H177:H177)</f>
        <v>3090</v>
      </c>
      <c r="I176" s="58" t="n">
        <f aca="false">SUM(I177:I177)</f>
        <v>0</v>
      </c>
      <c r="J176" s="58" t="n">
        <f aca="false">SUM(J177:J177)</f>
        <v>0</v>
      </c>
      <c r="K176" s="58" t="n">
        <f aca="false">SUM(K177:K177)</f>
        <v>0</v>
      </c>
      <c r="L176" s="58" t="n">
        <f aca="false">SUM(L177:L177)</f>
        <v>0</v>
      </c>
      <c r="M176" s="58" t="n">
        <f aca="false">SUM(M177:M177)</f>
        <v>0</v>
      </c>
      <c r="N176" s="58" t="n">
        <f aca="false">SUM(N177:N177)</f>
        <v>0</v>
      </c>
    </row>
    <row r="177" customFormat="false" ht="141.75" hidden="false" customHeight="false" outlineLevel="0" collapsed="false">
      <c r="A177" s="95" t="s">
        <v>359</v>
      </c>
      <c r="B177" s="51" t="s">
        <v>65</v>
      </c>
      <c r="C177" s="51" t="s">
        <v>82</v>
      </c>
      <c r="D177" s="100" t="s">
        <v>360</v>
      </c>
      <c r="E177" s="51" t="s">
        <v>43</v>
      </c>
      <c r="F177" s="57" t="n">
        <f aca="false">SUM(G177:H177)</f>
        <v>12645.6</v>
      </c>
      <c r="G177" s="58" t="n">
        <v>9555.6</v>
      </c>
      <c r="H177" s="57" t="n">
        <v>3090</v>
      </c>
      <c r="I177" s="58" t="n">
        <f aca="false">SUM(J177:K177)</f>
        <v>0</v>
      </c>
      <c r="J177" s="58"/>
      <c r="K177" s="58"/>
      <c r="L177" s="58" t="n">
        <f aca="false">SUM(M177:N177)</f>
        <v>0</v>
      </c>
      <c r="M177" s="58"/>
      <c r="N177" s="58"/>
    </row>
    <row r="178" customFormat="false" ht="94.5" hidden="false" customHeight="false" outlineLevel="0" collapsed="false">
      <c r="A178" s="95" t="s">
        <v>361</v>
      </c>
      <c r="B178" s="51" t="s">
        <v>65</v>
      </c>
      <c r="C178" s="51" t="s">
        <v>82</v>
      </c>
      <c r="D178" s="62" t="s">
        <v>362</v>
      </c>
      <c r="E178" s="51"/>
      <c r="F178" s="57" t="n">
        <f aca="false">SUM(F179,F181)</f>
        <v>26751.2</v>
      </c>
      <c r="G178" s="58" t="n">
        <f aca="false">SUM(G179,G181)</f>
        <v>10335.5</v>
      </c>
      <c r="H178" s="57" t="n">
        <f aca="false">SUM(H179,H181)</f>
        <v>16415.7</v>
      </c>
      <c r="I178" s="58" t="n">
        <f aca="false">SUM(I179,I181)</f>
        <v>0</v>
      </c>
      <c r="J178" s="58" t="n">
        <f aca="false">SUM(J179,J181)</f>
        <v>0</v>
      </c>
      <c r="K178" s="58" t="n">
        <f aca="false">SUM(K179,K181)</f>
        <v>0</v>
      </c>
      <c r="L178" s="58" t="n">
        <f aca="false">SUM(L179,L181)</f>
        <v>0</v>
      </c>
      <c r="M178" s="58" t="n">
        <f aca="false">SUM(M179,M181)</f>
        <v>0</v>
      </c>
      <c r="N178" s="58" t="n">
        <f aca="false">SUM(N179,N181)</f>
        <v>0</v>
      </c>
    </row>
    <row r="179" customFormat="false" ht="141.75" hidden="false" customHeight="false" outlineLevel="0" collapsed="false">
      <c r="A179" s="95" t="s">
        <v>363</v>
      </c>
      <c r="B179" s="51" t="s">
        <v>65</v>
      </c>
      <c r="C179" s="51" t="s">
        <v>82</v>
      </c>
      <c r="D179" s="56" t="s">
        <v>364</v>
      </c>
      <c r="E179" s="51"/>
      <c r="F179" s="57" t="n">
        <f aca="false">F180</f>
        <v>13835.9</v>
      </c>
      <c r="G179" s="58" t="n">
        <f aca="false">G180</f>
        <v>0</v>
      </c>
      <c r="H179" s="57" t="n">
        <f aca="false">H180</f>
        <v>13835.9</v>
      </c>
      <c r="I179" s="58" t="n">
        <f aca="false">I180</f>
        <v>0</v>
      </c>
      <c r="J179" s="58" t="n">
        <f aca="false">J180</f>
        <v>0</v>
      </c>
      <c r="K179" s="58" t="n">
        <f aca="false">K180</f>
        <v>0</v>
      </c>
      <c r="L179" s="58" t="n">
        <f aca="false">L180</f>
        <v>0</v>
      </c>
      <c r="M179" s="58" t="n">
        <f aca="false">M180</f>
        <v>0</v>
      </c>
      <c r="N179" s="58" t="n">
        <f aca="false">N180</f>
        <v>0</v>
      </c>
    </row>
    <row r="180" customFormat="false" ht="141.75" hidden="false" customHeight="false" outlineLevel="0" collapsed="false">
      <c r="A180" s="95" t="s">
        <v>365</v>
      </c>
      <c r="B180" s="51" t="s">
        <v>65</v>
      </c>
      <c r="C180" s="51" t="s">
        <v>82</v>
      </c>
      <c r="D180" s="51" t="s">
        <v>366</v>
      </c>
      <c r="E180" s="51" t="n">
        <v>200</v>
      </c>
      <c r="F180" s="57" t="n">
        <f aca="false">SUM(G180:H180)</f>
        <v>13835.9</v>
      </c>
      <c r="G180" s="58"/>
      <c r="H180" s="57" t="n">
        <v>13835.9</v>
      </c>
      <c r="I180" s="58" t="n">
        <f aca="false">SUM(J180:K180)</f>
        <v>0</v>
      </c>
      <c r="J180" s="58"/>
      <c r="K180" s="58"/>
      <c r="L180" s="58" t="n">
        <f aca="false">SUM(M180:N180)</f>
        <v>0</v>
      </c>
      <c r="M180" s="58"/>
      <c r="N180" s="58"/>
    </row>
    <row r="181" customFormat="false" ht="78.75" hidden="false" customHeight="false" outlineLevel="0" collapsed="false">
      <c r="A181" s="95" t="s">
        <v>367</v>
      </c>
      <c r="B181" s="51" t="s">
        <v>65</v>
      </c>
      <c r="C181" s="51" t="s">
        <v>82</v>
      </c>
      <c r="D181" s="62" t="s">
        <v>368</v>
      </c>
      <c r="E181" s="51"/>
      <c r="F181" s="57" t="n">
        <f aca="false">SUM(F182:F186)</f>
        <v>12915.3</v>
      </c>
      <c r="G181" s="58" t="n">
        <f aca="false">SUM(G182:G186)</f>
        <v>10335.5</v>
      </c>
      <c r="H181" s="57" t="n">
        <f aca="false">SUM(H182:H186)</f>
        <v>2579.8</v>
      </c>
      <c r="I181" s="58" t="n">
        <f aca="false">SUM(I182:I186)</f>
        <v>0</v>
      </c>
      <c r="J181" s="58" t="n">
        <f aca="false">SUM(J182:J186)</f>
        <v>0</v>
      </c>
      <c r="K181" s="58" t="n">
        <f aca="false">SUM(K182:K186)</f>
        <v>0</v>
      </c>
      <c r="L181" s="58" t="n">
        <f aca="false">SUM(L182:L186)</f>
        <v>0</v>
      </c>
      <c r="M181" s="58" t="n">
        <f aca="false">SUM(M182:M186)</f>
        <v>0</v>
      </c>
      <c r="N181" s="58" t="n">
        <f aca="false">SUM(N182:N186)</f>
        <v>0</v>
      </c>
    </row>
    <row r="182" customFormat="false" ht="78.75" hidden="false" customHeight="false" outlineLevel="0" collapsed="false">
      <c r="A182" s="95" t="s">
        <v>369</v>
      </c>
      <c r="B182" s="51" t="s">
        <v>65</v>
      </c>
      <c r="C182" s="51" t="s">
        <v>82</v>
      </c>
      <c r="D182" s="100" t="s">
        <v>370</v>
      </c>
      <c r="E182" s="51" t="n">
        <v>200</v>
      </c>
      <c r="F182" s="57" t="n">
        <f aca="false">SUM(G182:H182)</f>
        <v>2815.6</v>
      </c>
      <c r="G182" s="58" t="n">
        <v>2200</v>
      </c>
      <c r="H182" s="57" t="n">
        <v>615.6</v>
      </c>
      <c r="I182" s="58" t="n">
        <f aca="false">SUM(J182:K182)</f>
        <v>0</v>
      </c>
      <c r="J182" s="58"/>
      <c r="K182" s="58"/>
      <c r="L182" s="58" t="n">
        <f aca="false">SUM(M182:N182)</f>
        <v>0</v>
      </c>
      <c r="M182" s="58"/>
      <c r="N182" s="58"/>
    </row>
    <row r="183" customFormat="false" ht="78.75" hidden="false" customHeight="false" outlineLevel="0" collapsed="false">
      <c r="A183" s="95" t="s">
        <v>371</v>
      </c>
      <c r="B183" s="51" t="s">
        <v>65</v>
      </c>
      <c r="C183" s="51" t="s">
        <v>82</v>
      </c>
      <c r="D183" s="100" t="s">
        <v>372</v>
      </c>
      <c r="E183" s="51" t="n">
        <v>200</v>
      </c>
      <c r="F183" s="57" t="n">
        <f aca="false">SUM(G183:H183)</f>
        <v>2368.2</v>
      </c>
      <c r="G183" s="58" t="n">
        <v>1729</v>
      </c>
      <c r="H183" s="57" t="n">
        <v>639.2</v>
      </c>
      <c r="I183" s="58" t="n">
        <f aca="false">SUM(J183:K183)</f>
        <v>0</v>
      </c>
      <c r="J183" s="58"/>
      <c r="K183" s="58"/>
      <c r="L183" s="58" t="n">
        <f aca="false">SUM(M183:N183)</f>
        <v>0</v>
      </c>
      <c r="M183" s="58"/>
      <c r="N183" s="58"/>
    </row>
    <row r="184" customFormat="false" ht="78.75" hidden="false" customHeight="false" outlineLevel="0" collapsed="false">
      <c r="A184" s="95" t="s">
        <v>373</v>
      </c>
      <c r="B184" s="51" t="s">
        <v>65</v>
      </c>
      <c r="C184" s="51" t="s">
        <v>82</v>
      </c>
      <c r="D184" s="100" t="s">
        <v>374</v>
      </c>
      <c r="E184" s="51" t="n">
        <v>200</v>
      </c>
      <c r="F184" s="57" t="n">
        <f aca="false">SUM(G184:H184)</f>
        <v>2611.1</v>
      </c>
      <c r="G184" s="58" t="n">
        <v>2200</v>
      </c>
      <c r="H184" s="57" t="n">
        <v>411.1</v>
      </c>
      <c r="I184" s="58" t="n">
        <f aca="false">SUM(J184:K184)</f>
        <v>0</v>
      </c>
      <c r="J184" s="58"/>
      <c r="K184" s="58"/>
      <c r="L184" s="58" t="n">
        <f aca="false">SUM(M184:N184)</f>
        <v>0</v>
      </c>
      <c r="M184" s="58"/>
      <c r="N184" s="58"/>
    </row>
    <row r="185" customFormat="false" ht="94.5" hidden="false" customHeight="false" outlineLevel="0" collapsed="false">
      <c r="A185" s="95" t="s">
        <v>375</v>
      </c>
      <c r="B185" s="51" t="s">
        <v>65</v>
      </c>
      <c r="C185" s="51" t="s">
        <v>82</v>
      </c>
      <c r="D185" s="100" t="s">
        <v>376</v>
      </c>
      <c r="E185" s="51" t="n">
        <v>200</v>
      </c>
      <c r="F185" s="57" t="n">
        <f aca="false">SUM(G185:H185)</f>
        <v>2634.9</v>
      </c>
      <c r="G185" s="58" t="n">
        <v>2006.5</v>
      </c>
      <c r="H185" s="57" t="n">
        <v>628.4</v>
      </c>
      <c r="I185" s="58" t="n">
        <f aca="false">SUM(J185:K185)</f>
        <v>0</v>
      </c>
      <c r="J185" s="58"/>
      <c r="K185" s="58"/>
      <c r="L185" s="58" t="n">
        <f aca="false">SUM(M185:N185)</f>
        <v>0</v>
      </c>
      <c r="M185" s="58"/>
      <c r="N185" s="58"/>
    </row>
    <row r="186" customFormat="false" ht="126" hidden="false" customHeight="false" outlineLevel="0" collapsed="false">
      <c r="A186" s="95" t="s">
        <v>377</v>
      </c>
      <c r="B186" s="51" t="s">
        <v>65</v>
      </c>
      <c r="C186" s="51" t="s">
        <v>82</v>
      </c>
      <c r="D186" s="100" t="s">
        <v>378</v>
      </c>
      <c r="E186" s="51" t="n">
        <v>200</v>
      </c>
      <c r="F186" s="57" t="n">
        <f aca="false">SUM(G186:H186)</f>
        <v>2485.5</v>
      </c>
      <c r="G186" s="58" t="n">
        <v>2200</v>
      </c>
      <c r="H186" s="57" t="n">
        <v>285.5</v>
      </c>
      <c r="I186" s="58" t="n">
        <f aca="false">SUM(J186:K186)</f>
        <v>0</v>
      </c>
      <c r="J186" s="58"/>
      <c r="K186" s="58"/>
      <c r="L186" s="58" t="n">
        <f aca="false">SUM(M186:N186)</f>
        <v>0</v>
      </c>
      <c r="M186" s="58"/>
      <c r="N186" s="58"/>
    </row>
    <row r="187" customFormat="false" ht="15.75" hidden="false" customHeight="false" outlineLevel="0" collapsed="false">
      <c r="A187" s="69" t="s">
        <v>245</v>
      </c>
      <c r="B187" s="50" t="s">
        <v>246</v>
      </c>
      <c r="C187" s="50"/>
      <c r="D187" s="76"/>
      <c r="E187" s="50"/>
      <c r="F187" s="52" t="n">
        <f aca="false">SUM(F188)</f>
        <v>606</v>
      </c>
      <c r="G187" s="53" t="n">
        <f aca="false">SUM(G188)</f>
        <v>606</v>
      </c>
      <c r="H187" s="52" t="n">
        <f aca="false">SUM(H188)</f>
        <v>0</v>
      </c>
      <c r="I187" s="53" t="n">
        <f aca="false">SUM(I188)</f>
        <v>630</v>
      </c>
      <c r="J187" s="53" t="n">
        <f aca="false">SUM(J188)</f>
        <v>630</v>
      </c>
      <c r="K187" s="53" t="n">
        <f aca="false">SUM(K188)</f>
        <v>0</v>
      </c>
      <c r="L187" s="53" t="n">
        <f aca="false">SUM(L188)</f>
        <v>654</v>
      </c>
      <c r="M187" s="53" t="n">
        <f aca="false">SUM(M188)</f>
        <v>654</v>
      </c>
      <c r="N187" s="53" t="n">
        <f aca="false">SUM(N188)</f>
        <v>0</v>
      </c>
    </row>
    <row r="188" customFormat="false" ht="31.5" hidden="false" customHeight="false" outlineLevel="0" collapsed="false">
      <c r="A188" s="69" t="s">
        <v>247</v>
      </c>
      <c r="B188" s="50" t="s">
        <v>246</v>
      </c>
      <c r="C188" s="50" t="s">
        <v>65</v>
      </c>
      <c r="D188" s="76"/>
      <c r="E188" s="50"/>
      <c r="F188" s="52" t="n">
        <f aca="false">SUM(F189,)</f>
        <v>606</v>
      </c>
      <c r="G188" s="53" t="n">
        <f aca="false">SUM(G189,)</f>
        <v>606</v>
      </c>
      <c r="H188" s="52" t="n">
        <f aca="false">SUM(H189,)</f>
        <v>0</v>
      </c>
      <c r="I188" s="53" t="n">
        <f aca="false">SUM(I189,)</f>
        <v>630</v>
      </c>
      <c r="J188" s="53" t="n">
        <f aca="false">SUM(J189,)</f>
        <v>630</v>
      </c>
      <c r="K188" s="53" t="n">
        <f aca="false">SUM(K189,)</f>
        <v>0</v>
      </c>
      <c r="L188" s="53" t="n">
        <f aca="false">SUM(L189,)</f>
        <v>654</v>
      </c>
      <c r="M188" s="53" t="n">
        <f aca="false">SUM(M189,)</f>
        <v>654</v>
      </c>
      <c r="N188" s="53" t="n">
        <f aca="false">SUM(N189,)</f>
        <v>0</v>
      </c>
    </row>
    <row r="189" customFormat="false" ht="78.75" hidden="false" customHeight="false" outlineLevel="0" collapsed="false">
      <c r="A189" s="59" t="s">
        <v>72</v>
      </c>
      <c r="B189" s="51" t="s">
        <v>246</v>
      </c>
      <c r="C189" s="51" t="s">
        <v>65</v>
      </c>
      <c r="D189" s="62" t="s">
        <v>73</v>
      </c>
      <c r="E189" s="51"/>
      <c r="F189" s="57" t="n">
        <f aca="false">F190</f>
        <v>606</v>
      </c>
      <c r="G189" s="58" t="n">
        <f aca="false">G190</f>
        <v>606</v>
      </c>
      <c r="H189" s="57" t="n">
        <f aca="false">H190</f>
        <v>0</v>
      </c>
      <c r="I189" s="58" t="n">
        <f aca="false">I190</f>
        <v>630</v>
      </c>
      <c r="J189" s="58" t="n">
        <f aca="false">J190</f>
        <v>630</v>
      </c>
      <c r="K189" s="58" t="n">
        <f aca="false">K190</f>
        <v>0</v>
      </c>
      <c r="L189" s="58" t="n">
        <f aca="false">L190</f>
        <v>654</v>
      </c>
      <c r="M189" s="58" t="n">
        <f aca="false">M190</f>
        <v>654</v>
      </c>
      <c r="N189" s="58" t="n">
        <f aca="false">N190</f>
        <v>0</v>
      </c>
    </row>
    <row r="190" customFormat="false" ht="157.5" hidden="false" customHeight="false" outlineLevel="0" collapsed="false">
      <c r="A190" s="65" t="s">
        <v>111</v>
      </c>
      <c r="B190" s="51" t="s">
        <v>246</v>
      </c>
      <c r="C190" s="51" t="s">
        <v>65</v>
      </c>
      <c r="D190" s="62" t="s">
        <v>248</v>
      </c>
      <c r="E190" s="51"/>
      <c r="F190" s="57" t="n">
        <f aca="false">F191</f>
        <v>606</v>
      </c>
      <c r="G190" s="58" t="n">
        <f aca="false">G191</f>
        <v>606</v>
      </c>
      <c r="H190" s="57" t="n">
        <f aca="false">H191</f>
        <v>0</v>
      </c>
      <c r="I190" s="58" t="n">
        <f aca="false">I191</f>
        <v>630</v>
      </c>
      <c r="J190" s="58" t="n">
        <f aca="false">J191</f>
        <v>630</v>
      </c>
      <c r="K190" s="58" t="n">
        <f aca="false">K191</f>
        <v>0</v>
      </c>
      <c r="L190" s="58" t="n">
        <f aca="false">L191</f>
        <v>654</v>
      </c>
      <c r="M190" s="58" t="n">
        <f aca="false">M191</f>
        <v>654</v>
      </c>
      <c r="N190" s="58" t="n">
        <f aca="false">N191</f>
        <v>0</v>
      </c>
    </row>
    <row r="191" customFormat="false" ht="78.75" hidden="false" customHeight="false" outlineLevel="0" collapsed="false">
      <c r="A191" s="65" t="s">
        <v>249</v>
      </c>
      <c r="B191" s="51" t="s">
        <v>246</v>
      </c>
      <c r="C191" s="51" t="s">
        <v>65</v>
      </c>
      <c r="D191" s="62" t="s">
        <v>250</v>
      </c>
      <c r="E191" s="51"/>
      <c r="F191" s="57" t="n">
        <f aca="false">SUM(F192:F193)</f>
        <v>606</v>
      </c>
      <c r="G191" s="58" t="n">
        <f aca="false">SUM(G192:G193)</f>
        <v>606</v>
      </c>
      <c r="H191" s="57" t="n">
        <f aca="false">SUM(H192:H193)</f>
        <v>0</v>
      </c>
      <c r="I191" s="58" t="n">
        <f aca="false">SUM(I192:I193)</f>
        <v>630</v>
      </c>
      <c r="J191" s="58" t="n">
        <f aca="false">SUM(J192:J193)</f>
        <v>630</v>
      </c>
      <c r="K191" s="58" t="n">
        <f aca="false">SUM(K192:K193)</f>
        <v>0</v>
      </c>
      <c r="L191" s="58" t="n">
        <f aca="false">SUM(L192:L193)</f>
        <v>654</v>
      </c>
      <c r="M191" s="58" t="n">
        <f aca="false">SUM(M192:M193)</f>
        <v>654</v>
      </c>
      <c r="N191" s="58" t="n">
        <f aca="false">SUM(N192:N193)</f>
        <v>0</v>
      </c>
    </row>
    <row r="192" customFormat="false" ht="189" hidden="false" customHeight="false" outlineLevel="0" collapsed="false">
      <c r="A192" s="66" t="s">
        <v>251</v>
      </c>
      <c r="B192" s="51" t="s">
        <v>246</v>
      </c>
      <c r="C192" s="51" t="s">
        <v>65</v>
      </c>
      <c r="D192" s="64" t="s">
        <v>252</v>
      </c>
      <c r="E192" s="51" t="s">
        <v>31</v>
      </c>
      <c r="F192" s="57" t="n">
        <f aca="false">SUM(G192:H192)</f>
        <v>556</v>
      </c>
      <c r="G192" s="67" t="n">
        <v>556</v>
      </c>
      <c r="H192" s="68"/>
      <c r="I192" s="58" t="n">
        <f aca="false">SUM(J192:K192)</f>
        <v>580</v>
      </c>
      <c r="J192" s="67" t="n">
        <v>580</v>
      </c>
      <c r="K192" s="67"/>
      <c r="L192" s="58" t="n">
        <f aca="false">SUM(M192:N192)</f>
        <v>604</v>
      </c>
      <c r="M192" s="67" t="n">
        <v>604</v>
      </c>
      <c r="N192" s="67"/>
    </row>
    <row r="193" customFormat="false" ht="110.25" hidden="false" customHeight="false" outlineLevel="0" collapsed="false">
      <c r="A193" s="66" t="s">
        <v>253</v>
      </c>
      <c r="B193" s="51" t="s">
        <v>246</v>
      </c>
      <c r="C193" s="51" t="s">
        <v>65</v>
      </c>
      <c r="D193" s="64" t="s">
        <v>252</v>
      </c>
      <c r="E193" s="51" t="s">
        <v>43</v>
      </c>
      <c r="F193" s="57" t="n">
        <f aca="false">SUM(G193:H193)</f>
        <v>50</v>
      </c>
      <c r="G193" s="67" t="n">
        <v>50</v>
      </c>
      <c r="H193" s="68"/>
      <c r="I193" s="58" t="n">
        <f aca="false">SUM(J193:K193)</f>
        <v>50</v>
      </c>
      <c r="J193" s="67" t="n">
        <v>50</v>
      </c>
      <c r="K193" s="67"/>
      <c r="L193" s="58" t="n">
        <f aca="false">SUM(M193:N193)</f>
        <v>50</v>
      </c>
      <c r="M193" s="67" t="n">
        <v>50</v>
      </c>
      <c r="N193" s="67"/>
    </row>
    <row r="194" customFormat="false" ht="15.75" hidden="false" customHeight="false" outlineLevel="0" collapsed="false">
      <c r="A194" s="48" t="s">
        <v>254</v>
      </c>
      <c r="B194" s="50" t="s">
        <v>255</v>
      </c>
      <c r="C194" s="51"/>
      <c r="D194" s="51"/>
      <c r="E194" s="51"/>
      <c r="F194" s="52" t="n">
        <f aca="false">SUM(F195,F205,F222,F238,F255)</f>
        <v>557112.7</v>
      </c>
      <c r="G194" s="53" t="n">
        <f aca="false">SUM(G195,G205,G222,G238,G255)</f>
        <v>346051.9</v>
      </c>
      <c r="H194" s="52" t="n">
        <f aca="false">SUM(H195,H205,H222,H238,H255)</f>
        <v>211060.8</v>
      </c>
      <c r="I194" s="53" t="n">
        <f aca="false">SUM(I195,I205,I222,I238,I255)</f>
        <v>478814.6</v>
      </c>
      <c r="J194" s="53" t="n">
        <f aca="false">SUM(J195,J205,J222,J238,J255)</f>
        <v>345495.4</v>
      </c>
      <c r="K194" s="53" t="n">
        <f aca="false">SUM(K195,K205,K222,K238,K255)</f>
        <v>133319.2</v>
      </c>
      <c r="L194" s="53" t="n">
        <f aca="false">SUM(L195,L205,L222,L238,L255)</f>
        <v>410008.7</v>
      </c>
      <c r="M194" s="53" t="n">
        <f aca="false">SUM(M195,M205,M222,M238,M255)</f>
        <v>333854.1</v>
      </c>
      <c r="N194" s="53" t="n">
        <f aca="false">SUM(N195,N205,N222,N238,N255)</f>
        <v>76154.6</v>
      </c>
    </row>
    <row r="195" customFormat="false" ht="15.75" hidden="false" customHeight="false" outlineLevel="0" collapsed="false">
      <c r="A195" s="48" t="s">
        <v>379</v>
      </c>
      <c r="B195" s="50" t="s">
        <v>255</v>
      </c>
      <c r="C195" s="50" t="s">
        <v>22</v>
      </c>
      <c r="D195" s="51"/>
      <c r="E195" s="51"/>
      <c r="F195" s="52" t="n">
        <f aca="false">SUM(F196,)</f>
        <v>126247.1</v>
      </c>
      <c r="G195" s="53" t="n">
        <f aca="false">SUM(G196,)</f>
        <v>96802.4</v>
      </c>
      <c r="H195" s="52" t="n">
        <f aca="false">SUM(H196,)</f>
        <v>29444.7</v>
      </c>
      <c r="I195" s="53" t="n">
        <f aca="false">SUM(I196,)</f>
        <v>144669</v>
      </c>
      <c r="J195" s="53" t="n">
        <f aca="false">SUM(J196,)</f>
        <v>131657.2</v>
      </c>
      <c r="K195" s="53" t="n">
        <f aca="false">SUM(K196,)</f>
        <v>13011.8</v>
      </c>
      <c r="L195" s="53" t="n">
        <f aca="false">SUM(L196,)</f>
        <v>112563.8</v>
      </c>
      <c r="M195" s="53" t="n">
        <f aca="false">SUM(M196,)</f>
        <v>112563.8</v>
      </c>
      <c r="N195" s="53" t="n">
        <f aca="false">SUM(N196,)</f>
        <v>0</v>
      </c>
    </row>
    <row r="196" customFormat="false" ht="63" hidden="false" customHeight="false" outlineLevel="0" collapsed="false">
      <c r="A196" s="59" t="s">
        <v>380</v>
      </c>
      <c r="B196" s="51" t="s">
        <v>255</v>
      </c>
      <c r="C196" s="51" t="s">
        <v>22</v>
      </c>
      <c r="D196" s="56" t="s">
        <v>466</v>
      </c>
      <c r="E196" s="51"/>
      <c r="F196" s="57" t="n">
        <f aca="false">F197</f>
        <v>126247.1</v>
      </c>
      <c r="G196" s="58" t="n">
        <f aca="false">G197</f>
        <v>96802.4</v>
      </c>
      <c r="H196" s="57" t="n">
        <f aca="false">H197</f>
        <v>29444.7</v>
      </c>
      <c r="I196" s="58" t="n">
        <f aca="false">I197</f>
        <v>144669</v>
      </c>
      <c r="J196" s="58" t="n">
        <f aca="false">J197</f>
        <v>131657.2</v>
      </c>
      <c r="K196" s="58" t="n">
        <f aca="false">K197</f>
        <v>13011.8</v>
      </c>
      <c r="L196" s="58" t="n">
        <f aca="false">L197</f>
        <v>112563.8</v>
      </c>
      <c r="M196" s="58" t="n">
        <f aca="false">M197</f>
        <v>112563.8</v>
      </c>
      <c r="N196" s="58" t="n">
        <f aca="false">N197</f>
        <v>0</v>
      </c>
    </row>
    <row r="197" customFormat="false" ht="94.5" hidden="false" customHeight="false" outlineLevel="0" collapsed="false">
      <c r="A197" s="59" t="s">
        <v>776</v>
      </c>
      <c r="B197" s="51" t="s">
        <v>255</v>
      </c>
      <c r="C197" s="51" t="s">
        <v>22</v>
      </c>
      <c r="D197" s="56" t="s">
        <v>383</v>
      </c>
      <c r="E197" s="51"/>
      <c r="F197" s="57" t="n">
        <f aca="false">SUM(F198,F202)</f>
        <v>126247.1</v>
      </c>
      <c r="G197" s="58" t="n">
        <f aca="false">SUM(G198,G202)</f>
        <v>96802.4</v>
      </c>
      <c r="H197" s="57" t="n">
        <f aca="false">SUM(H198,H202)</f>
        <v>29444.7</v>
      </c>
      <c r="I197" s="58" t="n">
        <f aca="false">SUM(I198,I202)</f>
        <v>144669</v>
      </c>
      <c r="J197" s="58" t="n">
        <f aca="false">SUM(J198,J202)</f>
        <v>131657.2</v>
      </c>
      <c r="K197" s="58" t="n">
        <f aca="false">SUM(K198,K202)</f>
        <v>13011.8</v>
      </c>
      <c r="L197" s="58" t="n">
        <f aca="false">SUM(L198,L202)</f>
        <v>112563.8</v>
      </c>
      <c r="M197" s="58" t="n">
        <f aca="false">SUM(M198,M202)</f>
        <v>112563.8</v>
      </c>
      <c r="N197" s="58" t="n">
        <f aca="false">SUM(N198,N202)</f>
        <v>0</v>
      </c>
    </row>
    <row r="198" customFormat="false" ht="78.75" hidden="false" customHeight="false" outlineLevel="0" collapsed="false">
      <c r="A198" s="59" t="s">
        <v>468</v>
      </c>
      <c r="B198" s="51" t="s">
        <v>255</v>
      </c>
      <c r="C198" s="51" t="s">
        <v>22</v>
      </c>
      <c r="D198" s="56" t="s">
        <v>469</v>
      </c>
      <c r="E198" s="51"/>
      <c r="F198" s="57" t="n">
        <f aca="false">SUM(F199:F201)</f>
        <v>125097.5</v>
      </c>
      <c r="G198" s="58" t="n">
        <f aca="false">SUM(G199:G201)</f>
        <v>96802.4</v>
      </c>
      <c r="H198" s="57" t="n">
        <f aca="false">SUM(H199:H201)</f>
        <v>28295.1</v>
      </c>
      <c r="I198" s="58" t="n">
        <f aca="false">SUM(I199:I201)</f>
        <v>121246.2</v>
      </c>
      <c r="J198" s="58" t="n">
        <f aca="false">SUM(J199:J201)</f>
        <v>108234.4</v>
      </c>
      <c r="K198" s="58" t="n">
        <f aca="false">SUM(K199:K201)</f>
        <v>13011.8</v>
      </c>
      <c r="L198" s="58" t="n">
        <f aca="false">SUM(L199:L201)</f>
        <v>112563.8</v>
      </c>
      <c r="M198" s="58" t="n">
        <f aca="false">SUM(M200:M201)</f>
        <v>112563.8</v>
      </c>
      <c r="N198" s="58" t="n">
        <f aca="false">SUM(N200:N201)</f>
        <v>0</v>
      </c>
    </row>
    <row r="199" customFormat="false" ht="94.5" hidden="false" customHeight="false" outlineLevel="0" collapsed="false">
      <c r="A199" s="59" t="s">
        <v>139</v>
      </c>
      <c r="B199" s="51" t="s">
        <v>255</v>
      </c>
      <c r="C199" s="51" t="s">
        <v>22</v>
      </c>
      <c r="D199" s="51" t="s">
        <v>470</v>
      </c>
      <c r="E199" s="51" t="n">
        <v>600</v>
      </c>
      <c r="F199" s="57" t="n">
        <f aca="false">SUM(G199:H199)</f>
        <v>565.3</v>
      </c>
      <c r="G199" s="58"/>
      <c r="H199" s="57" t="n">
        <v>565.3</v>
      </c>
      <c r="I199" s="58"/>
      <c r="J199" s="58"/>
      <c r="K199" s="58"/>
      <c r="L199" s="58"/>
      <c r="M199" s="58"/>
      <c r="N199" s="58"/>
    </row>
    <row r="200" customFormat="false" ht="173.25" hidden="false" customHeight="false" outlineLevel="0" collapsed="false">
      <c r="A200" s="59" t="s">
        <v>471</v>
      </c>
      <c r="B200" s="51" t="s">
        <v>255</v>
      </c>
      <c r="C200" s="51" t="s">
        <v>22</v>
      </c>
      <c r="D200" s="51" t="s">
        <v>472</v>
      </c>
      <c r="E200" s="51" t="s">
        <v>154</v>
      </c>
      <c r="F200" s="57" t="n">
        <f aca="false">SUM(G200:H200)</f>
        <v>27729.8</v>
      </c>
      <c r="G200" s="58" t="n">
        <v>0</v>
      </c>
      <c r="H200" s="57" t="n">
        <v>27729.8</v>
      </c>
      <c r="I200" s="58" t="n">
        <f aca="false">SUM(J200:K200)</f>
        <v>13011.8</v>
      </c>
      <c r="J200" s="58" t="n">
        <v>0</v>
      </c>
      <c r="K200" s="58" t="n">
        <v>13011.8</v>
      </c>
      <c r="L200" s="58" t="n">
        <f aca="false">SUM(M200:N200)</f>
        <v>0</v>
      </c>
      <c r="M200" s="58" t="n">
        <v>0</v>
      </c>
      <c r="N200" s="58" t="n">
        <v>0</v>
      </c>
    </row>
    <row r="201" customFormat="false" ht="173.25" hidden="false" customHeight="false" outlineLevel="0" collapsed="false">
      <c r="A201" s="65" t="s">
        <v>473</v>
      </c>
      <c r="B201" s="51" t="s">
        <v>255</v>
      </c>
      <c r="C201" s="51" t="s">
        <v>22</v>
      </c>
      <c r="D201" s="64" t="s">
        <v>474</v>
      </c>
      <c r="E201" s="51" t="s">
        <v>154</v>
      </c>
      <c r="F201" s="57" t="n">
        <f aca="false">SUM(G201:H201)</f>
        <v>96802.4</v>
      </c>
      <c r="G201" s="58" t="n">
        <v>96802.4</v>
      </c>
      <c r="H201" s="57" t="n">
        <v>0</v>
      </c>
      <c r="I201" s="58" t="n">
        <f aca="false">SUM(J201:K201)</f>
        <v>108234.4</v>
      </c>
      <c r="J201" s="58" t="n">
        <v>108234.4</v>
      </c>
      <c r="K201" s="58" t="n">
        <v>0</v>
      </c>
      <c r="L201" s="58" t="n">
        <f aca="false">SUM(M201:N201)</f>
        <v>112563.8</v>
      </c>
      <c r="M201" s="58" t="n">
        <v>112563.8</v>
      </c>
      <c r="N201" s="58" t="n">
        <v>0</v>
      </c>
    </row>
    <row r="202" customFormat="false" ht="63" hidden="false" customHeight="false" outlineLevel="0" collapsed="false">
      <c r="A202" s="63" t="s">
        <v>382</v>
      </c>
      <c r="B202" s="51" t="s">
        <v>255</v>
      </c>
      <c r="C202" s="51" t="s">
        <v>22</v>
      </c>
      <c r="D202" s="56" t="s">
        <v>777</v>
      </c>
      <c r="E202" s="51"/>
      <c r="F202" s="88" t="n">
        <f aca="false">SUM(F203:F204)</f>
        <v>1149.6</v>
      </c>
      <c r="G202" s="89" t="n">
        <f aca="false">SUM(G203:G204)</f>
        <v>0</v>
      </c>
      <c r="H202" s="88" t="n">
        <f aca="false">SUM(H203:H204)</f>
        <v>1149.6</v>
      </c>
      <c r="I202" s="89" t="n">
        <f aca="false">SUM(I203:I204)</f>
        <v>23422.8</v>
      </c>
      <c r="J202" s="89" t="n">
        <f aca="false">SUM(J203:J204)</f>
        <v>23422.8</v>
      </c>
      <c r="K202" s="89" t="n">
        <f aca="false">SUM(K203:K204)</f>
        <v>0</v>
      </c>
      <c r="L202" s="89" t="n">
        <f aca="false">SUM(L203:L204)</f>
        <v>0</v>
      </c>
      <c r="M202" s="89" t="n">
        <f aca="false">SUM(M203:M204)</f>
        <v>0</v>
      </c>
      <c r="N202" s="89" t="n">
        <f aca="false">SUM(N203:N204)</f>
        <v>0</v>
      </c>
    </row>
    <row r="203" customFormat="false" ht="94.5" hidden="false" customHeight="false" outlineLevel="0" collapsed="false">
      <c r="A203" s="63" t="s">
        <v>339</v>
      </c>
      <c r="B203" s="51" t="s">
        <v>255</v>
      </c>
      <c r="C203" s="51" t="s">
        <v>22</v>
      </c>
      <c r="D203" s="51" t="s">
        <v>385</v>
      </c>
      <c r="E203" s="70" t="s">
        <v>43</v>
      </c>
      <c r="F203" s="88" t="n">
        <f aca="false">SUM(G203:H203)</f>
        <v>1149.6</v>
      </c>
      <c r="G203" s="89"/>
      <c r="H203" s="88" t="n">
        <v>1149.6</v>
      </c>
      <c r="I203" s="89" t="n">
        <f aca="false">SUM(J203:K203)</f>
        <v>0</v>
      </c>
      <c r="J203" s="89"/>
      <c r="K203" s="89"/>
      <c r="L203" s="89" t="n">
        <f aca="false">SUM(M203:N203)</f>
        <v>0</v>
      </c>
      <c r="M203" s="89"/>
      <c r="N203" s="89"/>
    </row>
    <row r="204" customFormat="false" ht="126" hidden="false" customHeight="false" outlineLevel="0" collapsed="false">
      <c r="A204" s="63" t="s">
        <v>386</v>
      </c>
      <c r="B204" s="51" t="s">
        <v>255</v>
      </c>
      <c r="C204" s="51" t="s">
        <v>22</v>
      </c>
      <c r="D204" s="51" t="s">
        <v>387</v>
      </c>
      <c r="E204" s="70" t="s">
        <v>43</v>
      </c>
      <c r="F204" s="88" t="n">
        <f aca="false">SUM(G204:H204)</f>
        <v>0</v>
      </c>
      <c r="G204" s="89"/>
      <c r="H204" s="88"/>
      <c r="I204" s="89" t="n">
        <f aca="false">SUM(J204:K204)</f>
        <v>23422.8</v>
      </c>
      <c r="J204" s="89" t="n">
        <v>23422.8</v>
      </c>
      <c r="K204" s="89"/>
      <c r="L204" s="89" t="n">
        <f aca="false">SUM(M204:N204)</f>
        <v>0</v>
      </c>
      <c r="M204" s="89"/>
      <c r="N204" s="89"/>
    </row>
    <row r="205" customFormat="false" ht="15.75" hidden="false" customHeight="false" outlineLevel="0" collapsed="false">
      <c r="A205" s="48" t="s">
        <v>388</v>
      </c>
      <c r="B205" s="50" t="s">
        <v>255</v>
      </c>
      <c r="C205" s="50" t="s">
        <v>24</v>
      </c>
      <c r="D205" s="51"/>
      <c r="E205" s="51"/>
      <c r="F205" s="52" t="n">
        <f aca="false">SUM(F206,)</f>
        <v>299342</v>
      </c>
      <c r="G205" s="53" t="n">
        <f aca="false">SUM(G206,)</f>
        <v>238639.2</v>
      </c>
      <c r="H205" s="52" t="n">
        <f aca="false">SUM(H206,)</f>
        <v>60702.8</v>
      </c>
      <c r="I205" s="53" t="n">
        <f aca="false">SUM(I206,)</f>
        <v>249139.6</v>
      </c>
      <c r="J205" s="53" t="n">
        <f aca="false">SUM(J206,)</f>
        <v>212763.2</v>
      </c>
      <c r="K205" s="53" t="n">
        <f aca="false">SUM(K206,)</f>
        <v>36376.4</v>
      </c>
      <c r="L205" s="53" t="n">
        <f aca="false">SUM(L206,)</f>
        <v>221001</v>
      </c>
      <c r="M205" s="53" t="n">
        <f aca="false">SUM(M206,)</f>
        <v>220027.2</v>
      </c>
      <c r="N205" s="53" t="n">
        <f aca="false">SUM(N206,)</f>
        <v>973.8</v>
      </c>
    </row>
    <row r="206" customFormat="false" ht="63" hidden="false" customHeight="false" outlineLevel="0" collapsed="false">
      <c r="A206" s="59" t="s">
        <v>380</v>
      </c>
      <c r="B206" s="51" t="s">
        <v>255</v>
      </c>
      <c r="C206" s="51" t="s">
        <v>24</v>
      </c>
      <c r="D206" s="71" t="s">
        <v>466</v>
      </c>
      <c r="E206" s="51"/>
      <c r="F206" s="57" t="n">
        <f aca="false">SUM(F207,)</f>
        <v>299342</v>
      </c>
      <c r="G206" s="58" t="n">
        <f aca="false">SUM(G207,)</f>
        <v>238639.2</v>
      </c>
      <c r="H206" s="57" t="n">
        <f aca="false">SUM(H207,)</f>
        <v>60702.8</v>
      </c>
      <c r="I206" s="58" t="n">
        <f aca="false">SUM(I207,)</f>
        <v>249139.6</v>
      </c>
      <c r="J206" s="58" t="n">
        <f aca="false">SUM(J207,)</f>
        <v>212763.2</v>
      </c>
      <c r="K206" s="58" t="n">
        <f aca="false">SUM(K207,)</f>
        <v>36376.4</v>
      </c>
      <c r="L206" s="58" t="n">
        <f aca="false">SUM(L207,)</f>
        <v>221001</v>
      </c>
      <c r="M206" s="58" t="n">
        <f aca="false">SUM(M207,)</f>
        <v>220027.2</v>
      </c>
      <c r="N206" s="58" t="n">
        <f aca="false">SUM(N207,)</f>
        <v>973.8</v>
      </c>
    </row>
    <row r="207" customFormat="false" ht="94.5" hidden="false" customHeight="false" outlineLevel="0" collapsed="false">
      <c r="A207" s="59" t="s">
        <v>389</v>
      </c>
      <c r="B207" s="51" t="s">
        <v>255</v>
      </c>
      <c r="C207" s="51" t="s">
        <v>24</v>
      </c>
      <c r="D207" s="71" t="s">
        <v>475</v>
      </c>
      <c r="E207" s="51"/>
      <c r="F207" s="57" t="n">
        <f aca="false">SUM(F208,F217,F220)</f>
        <v>299342</v>
      </c>
      <c r="G207" s="58" t="n">
        <f aca="false">SUM(G208,G217,G220)</f>
        <v>238639.2</v>
      </c>
      <c r="H207" s="57" t="n">
        <f aca="false">SUM(H208,H217,H220)</f>
        <v>60702.8</v>
      </c>
      <c r="I207" s="58" t="n">
        <f aca="false">SUM(I208,I217,I220)</f>
        <v>249139.6</v>
      </c>
      <c r="J207" s="58" t="n">
        <f aca="false">SUM(J208,J217,J220)</f>
        <v>212763.2</v>
      </c>
      <c r="K207" s="58" t="n">
        <f aca="false">SUM(K208,K217,K220)</f>
        <v>36376.4</v>
      </c>
      <c r="L207" s="58" t="n">
        <f aca="false">SUM(L208,L217,L220)</f>
        <v>221001</v>
      </c>
      <c r="M207" s="58" t="n">
        <f aca="false">SUM(M208,M217,M220)</f>
        <v>220027.2</v>
      </c>
      <c r="N207" s="58" t="n">
        <f aca="false">SUM(N208,N217,N220)</f>
        <v>973.8</v>
      </c>
    </row>
    <row r="208" customFormat="false" ht="47.25" hidden="false" customHeight="false" outlineLevel="0" collapsed="false">
      <c r="A208" s="59" t="s">
        <v>476</v>
      </c>
      <c r="B208" s="51" t="s">
        <v>255</v>
      </c>
      <c r="C208" s="51" t="s">
        <v>24</v>
      </c>
      <c r="D208" s="71" t="s">
        <v>477</v>
      </c>
      <c r="E208" s="51"/>
      <c r="F208" s="57" t="n">
        <f aca="false">SUM(F209:F216)</f>
        <v>285071.1</v>
      </c>
      <c r="G208" s="58" t="n">
        <f aca="false">SUM(G209:G216)</f>
        <v>228482.2</v>
      </c>
      <c r="H208" s="57" t="n">
        <f aca="false">SUM(H209:H216)</f>
        <v>56588.9</v>
      </c>
      <c r="I208" s="58" t="n">
        <f aca="false">SUM(I209:I216)</f>
        <v>249139.6</v>
      </c>
      <c r="J208" s="58" t="n">
        <f aca="false">SUM(J209:J216)</f>
        <v>212763.2</v>
      </c>
      <c r="K208" s="58" t="n">
        <f aca="false">SUM(K209:K216)</f>
        <v>36376.4</v>
      </c>
      <c r="L208" s="58" t="n">
        <f aca="false">SUM(L209:L216)</f>
        <v>221001</v>
      </c>
      <c r="M208" s="58" t="n">
        <f aca="false">SUM(M209:M216)</f>
        <v>220027.2</v>
      </c>
      <c r="N208" s="58" t="n">
        <f aca="false">SUM(N209:N216)</f>
        <v>973.8</v>
      </c>
    </row>
    <row r="209" customFormat="false" ht="141.75" hidden="false" customHeight="false" outlineLevel="0" collapsed="false">
      <c r="A209" s="65" t="s">
        <v>480</v>
      </c>
      <c r="B209" s="51" t="s">
        <v>255</v>
      </c>
      <c r="C209" s="51" t="s">
        <v>24</v>
      </c>
      <c r="D209" s="51" t="s">
        <v>481</v>
      </c>
      <c r="E209" s="51" t="n">
        <v>600</v>
      </c>
      <c r="F209" s="57" t="n">
        <f aca="false">SUM(G209:H209)</f>
        <v>120.7</v>
      </c>
      <c r="G209" s="58"/>
      <c r="H209" s="57" t="n">
        <v>120.7</v>
      </c>
      <c r="I209" s="58" t="n">
        <f aca="false">SUM(J209:K209)</f>
        <v>0</v>
      </c>
      <c r="J209" s="58"/>
      <c r="K209" s="58"/>
      <c r="L209" s="58" t="n">
        <f aca="false">SUM(M209:N209)</f>
        <v>0</v>
      </c>
      <c r="M209" s="58"/>
      <c r="N209" s="58"/>
    </row>
    <row r="210" customFormat="false" ht="126" hidden="false" customHeight="false" outlineLevel="0" collapsed="false">
      <c r="A210" s="59" t="s">
        <v>482</v>
      </c>
      <c r="B210" s="51" t="s">
        <v>255</v>
      </c>
      <c r="C210" s="51" t="s">
        <v>24</v>
      </c>
      <c r="D210" s="61" t="s">
        <v>483</v>
      </c>
      <c r="E210" s="51" t="s">
        <v>154</v>
      </c>
      <c r="F210" s="57" t="n">
        <f aca="false">SUM(G210:H210)</f>
        <v>55260.1</v>
      </c>
      <c r="G210" s="67"/>
      <c r="H210" s="68" t="n">
        <v>55260.1</v>
      </c>
      <c r="I210" s="58" t="n">
        <f aca="false">SUM(J210:K210)</f>
        <v>35238</v>
      </c>
      <c r="J210" s="67"/>
      <c r="K210" s="67" t="n">
        <v>35238</v>
      </c>
      <c r="L210" s="58" t="n">
        <f aca="false">SUM(M210:N210)</f>
        <v>0</v>
      </c>
      <c r="M210" s="67"/>
      <c r="N210" s="67" t="n">
        <v>0</v>
      </c>
    </row>
    <row r="211" customFormat="false" ht="110.25" hidden="false" customHeight="false" outlineLevel="0" collapsed="false">
      <c r="A211" s="65" t="s">
        <v>484</v>
      </c>
      <c r="B211" s="51" t="s">
        <v>255</v>
      </c>
      <c r="C211" s="51" t="s">
        <v>24</v>
      </c>
      <c r="D211" s="64" t="s">
        <v>485</v>
      </c>
      <c r="E211" s="51" t="s">
        <v>154</v>
      </c>
      <c r="F211" s="57" t="n">
        <f aca="false">SUM(G211:H211)</f>
        <v>208873.6</v>
      </c>
      <c r="G211" s="58" t="n">
        <v>208873.6</v>
      </c>
      <c r="H211" s="57"/>
      <c r="I211" s="58" t="n">
        <f aca="false">SUM(J211:K211)</f>
        <v>199805.9</v>
      </c>
      <c r="J211" s="58" t="n">
        <v>199805.9</v>
      </c>
      <c r="K211" s="58"/>
      <c r="L211" s="58" t="n">
        <f aca="false">SUM(M211:N211)</f>
        <v>207591.5</v>
      </c>
      <c r="M211" s="58" t="n">
        <v>207591.5</v>
      </c>
      <c r="N211" s="58"/>
    </row>
    <row r="212" customFormat="false" ht="189" hidden="false" customHeight="false" outlineLevel="0" collapsed="false">
      <c r="A212" s="59" t="s">
        <v>492</v>
      </c>
      <c r="B212" s="51" t="s">
        <v>255</v>
      </c>
      <c r="C212" s="51" t="s">
        <v>24</v>
      </c>
      <c r="D212" s="61" t="s">
        <v>493</v>
      </c>
      <c r="E212" s="51" t="s">
        <v>154</v>
      </c>
      <c r="F212" s="57" t="n">
        <f aca="false">SUM(G212:H212)</f>
        <v>4354.8</v>
      </c>
      <c r="G212" s="67" t="n">
        <v>3146.7</v>
      </c>
      <c r="H212" s="68" t="n">
        <v>1208.1</v>
      </c>
      <c r="I212" s="58" t="n">
        <f aca="false">SUM(J212:K212)</f>
        <v>4743.5</v>
      </c>
      <c r="J212" s="67" t="n">
        <v>3605.1</v>
      </c>
      <c r="K212" s="67" t="n">
        <v>1138.4</v>
      </c>
      <c r="L212" s="58" t="n">
        <f aca="false">SUM(M212:N212)</f>
        <v>4057.3</v>
      </c>
      <c r="M212" s="67" t="n">
        <v>3083.5</v>
      </c>
      <c r="N212" s="67" t="n">
        <v>973.8</v>
      </c>
    </row>
    <row r="213" customFormat="false" ht="204.75" hidden="false" customHeight="false" outlineLevel="0" collapsed="false">
      <c r="A213" s="65" t="s">
        <v>486</v>
      </c>
      <c r="B213" s="51" t="s">
        <v>255</v>
      </c>
      <c r="C213" s="51" t="s">
        <v>24</v>
      </c>
      <c r="D213" s="64" t="s">
        <v>487</v>
      </c>
      <c r="E213" s="51" t="s">
        <v>154</v>
      </c>
      <c r="F213" s="57" t="n">
        <f aca="false">SUM(G213:H213)</f>
        <v>891.9</v>
      </c>
      <c r="G213" s="58" t="n">
        <v>891.9</v>
      </c>
      <c r="H213" s="57"/>
      <c r="I213" s="58" t="n">
        <f aca="false">SUM(J213:K213)</f>
        <v>1072</v>
      </c>
      <c r="J213" s="58" t="n">
        <v>1072</v>
      </c>
      <c r="K213" s="58"/>
      <c r="L213" s="58" t="n">
        <f aca="false">SUM(M213:N213)</f>
        <v>1072</v>
      </c>
      <c r="M213" s="58" t="n">
        <v>1072</v>
      </c>
      <c r="N213" s="58"/>
    </row>
    <row r="214" customFormat="false" ht="141.75" hidden="false" customHeight="false" outlineLevel="0" collapsed="false">
      <c r="A214" s="65" t="s">
        <v>488</v>
      </c>
      <c r="B214" s="51" t="s">
        <v>255</v>
      </c>
      <c r="C214" s="51" t="s">
        <v>24</v>
      </c>
      <c r="D214" s="64" t="s">
        <v>489</v>
      </c>
      <c r="E214" s="51" t="n">
        <v>600</v>
      </c>
      <c r="F214" s="57" t="n">
        <f aca="false">SUM(G214:H214)</f>
        <v>1626</v>
      </c>
      <c r="G214" s="58" t="n">
        <v>1626</v>
      </c>
      <c r="H214" s="57"/>
      <c r="I214" s="58" t="n">
        <f aca="false">SUM(J214:K214)</f>
        <v>0</v>
      </c>
      <c r="J214" s="58"/>
      <c r="K214" s="58"/>
      <c r="L214" s="58" t="n">
        <f aca="false">SUM(M214:N214)</f>
        <v>0</v>
      </c>
      <c r="M214" s="58"/>
      <c r="N214" s="58"/>
    </row>
    <row r="215" customFormat="false" ht="189" hidden="false" customHeight="false" outlineLevel="0" collapsed="false">
      <c r="A215" s="65" t="s">
        <v>490</v>
      </c>
      <c r="B215" s="51" t="s">
        <v>255</v>
      </c>
      <c r="C215" s="51" t="s">
        <v>24</v>
      </c>
      <c r="D215" s="64" t="s">
        <v>491</v>
      </c>
      <c r="E215" s="51" t="n">
        <v>600</v>
      </c>
      <c r="F215" s="57" t="n">
        <f aca="false">SUM(G215:H215)</f>
        <v>78.2</v>
      </c>
      <c r="G215" s="58" t="n">
        <v>78.2</v>
      </c>
      <c r="H215" s="57"/>
      <c r="I215" s="58" t="n">
        <f aca="false">SUM(J215:K215)</f>
        <v>0</v>
      </c>
      <c r="J215" s="58"/>
      <c r="K215" s="58"/>
      <c r="L215" s="58" t="n">
        <f aca="false">SUM(M215:N215)</f>
        <v>0</v>
      </c>
      <c r="M215" s="58"/>
      <c r="N215" s="58"/>
    </row>
    <row r="216" customFormat="false" ht="173.25" hidden="false" customHeight="false" outlineLevel="0" collapsed="false">
      <c r="A216" s="65" t="s">
        <v>478</v>
      </c>
      <c r="B216" s="51" t="s">
        <v>255</v>
      </c>
      <c r="C216" s="51" t="s">
        <v>24</v>
      </c>
      <c r="D216" s="64" t="s">
        <v>479</v>
      </c>
      <c r="E216" s="51" t="s">
        <v>154</v>
      </c>
      <c r="F216" s="57" t="n">
        <f aca="false">SUM(G216:H216)</f>
        <v>13865.8</v>
      </c>
      <c r="G216" s="58" t="n">
        <v>13865.8</v>
      </c>
      <c r="H216" s="57"/>
      <c r="I216" s="58" t="n">
        <f aca="false">SUM(J216:K216)</f>
        <v>8280.2</v>
      </c>
      <c r="J216" s="58" t="n">
        <v>8280.2</v>
      </c>
      <c r="K216" s="58" t="n">
        <v>0</v>
      </c>
      <c r="L216" s="58" t="n">
        <f aca="false">SUM(M216:N216)</f>
        <v>8280.2</v>
      </c>
      <c r="M216" s="58" t="n">
        <v>8280.2</v>
      </c>
      <c r="N216" s="58"/>
    </row>
    <row r="217" customFormat="false" ht="47.25" hidden="false" customHeight="false" outlineLevel="0" collapsed="false">
      <c r="A217" s="63" t="s">
        <v>391</v>
      </c>
      <c r="B217" s="51" t="s">
        <v>255</v>
      </c>
      <c r="C217" s="51" t="s">
        <v>24</v>
      </c>
      <c r="D217" s="56" t="s">
        <v>392</v>
      </c>
      <c r="E217" s="70"/>
      <c r="F217" s="57" t="n">
        <f aca="false">SUM(F218:F219)</f>
        <v>11833.3</v>
      </c>
      <c r="G217" s="58" t="n">
        <f aca="false">SUM(G218:G219)</f>
        <v>10157</v>
      </c>
      <c r="H217" s="57" t="n">
        <f aca="false">SUM(H218:H219)</f>
        <v>1676.3</v>
      </c>
      <c r="I217" s="58" t="n">
        <f aca="false">SUM(I218:I219)</f>
        <v>0</v>
      </c>
      <c r="J217" s="58" t="n">
        <f aca="false">SUM(J218:J219)</f>
        <v>0</v>
      </c>
      <c r="K217" s="58" t="n">
        <f aca="false">SUM(K218:K219)</f>
        <v>0</v>
      </c>
      <c r="L217" s="58" t="n">
        <f aca="false">SUM(L218:L219)</f>
        <v>0</v>
      </c>
      <c r="M217" s="58" t="n">
        <f aca="false">SUM(M218:M219)</f>
        <v>0</v>
      </c>
      <c r="N217" s="58" t="n">
        <f aca="false">SUM(N218:N219)</f>
        <v>0</v>
      </c>
    </row>
    <row r="218" customFormat="false" ht="94.5" hidden="false" customHeight="false" outlineLevel="0" collapsed="false">
      <c r="A218" s="63" t="s">
        <v>339</v>
      </c>
      <c r="B218" s="51" t="s">
        <v>255</v>
      </c>
      <c r="C218" s="51" t="s">
        <v>24</v>
      </c>
      <c r="D218" s="51" t="s">
        <v>393</v>
      </c>
      <c r="E218" s="70" t="s">
        <v>43</v>
      </c>
      <c r="F218" s="88" t="n">
        <f aca="false">SUM(G218:H218)</f>
        <v>1676.3</v>
      </c>
      <c r="G218" s="89"/>
      <c r="H218" s="88" t="n">
        <v>1676.3</v>
      </c>
      <c r="I218" s="89" t="n">
        <f aca="false">SUM(J218:K218)</f>
        <v>0</v>
      </c>
      <c r="J218" s="89"/>
      <c r="K218" s="89"/>
      <c r="L218" s="89" t="n">
        <f aca="false">SUM(M218:N218)</f>
        <v>0</v>
      </c>
      <c r="M218" s="89"/>
      <c r="N218" s="89"/>
    </row>
    <row r="219" customFormat="false" ht="126" hidden="false" customHeight="false" outlineLevel="0" collapsed="false">
      <c r="A219" s="63" t="s">
        <v>394</v>
      </c>
      <c r="B219" s="51" t="s">
        <v>255</v>
      </c>
      <c r="C219" s="51" t="s">
        <v>24</v>
      </c>
      <c r="D219" s="51" t="s">
        <v>395</v>
      </c>
      <c r="E219" s="70" t="s">
        <v>43</v>
      </c>
      <c r="F219" s="88" t="n">
        <f aca="false">SUM(G219:H219)</f>
        <v>10157</v>
      </c>
      <c r="G219" s="89" t="n">
        <v>10157</v>
      </c>
      <c r="H219" s="88"/>
      <c r="I219" s="89" t="n">
        <f aca="false">SUM(J219:K219)</f>
        <v>0</v>
      </c>
      <c r="J219" s="89"/>
      <c r="K219" s="89"/>
      <c r="L219" s="89" t="n">
        <f aca="false">SUM(M219:N219)</f>
        <v>0</v>
      </c>
      <c r="M219" s="89"/>
      <c r="N219" s="89"/>
    </row>
    <row r="220" customFormat="false" ht="47.25" hidden="false" customHeight="false" outlineLevel="0" collapsed="false">
      <c r="A220" s="59" t="s">
        <v>494</v>
      </c>
      <c r="B220" s="51" t="s">
        <v>255</v>
      </c>
      <c r="C220" s="51" t="s">
        <v>24</v>
      </c>
      <c r="D220" s="71" t="s">
        <v>495</v>
      </c>
      <c r="E220" s="51"/>
      <c r="F220" s="57" t="n">
        <f aca="false">F221</f>
        <v>2437.6</v>
      </c>
      <c r="G220" s="58" t="n">
        <f aca="false">G221</f>
        <v>0</v>
      </c>
      <c r="H220" s="57" t="n">
        <f aca="false">H221</f>
        <v>2437.6</v>
      </c>
      <c r="I220" s="58" t="n">
        <f aca="false">I221</f>
        <v>0</v>
      </c>
      <c r="J220" s="58" t="n">
        <f aca="false">J221</f>
        <v>0</v>
      </c>
      <c r="K220" s="58" t="n">
        <f aca="false">K221</f>
        <v>0</v>
      </c>
      <c r="L220" s="58" t="n">
        <f aca="false">L221</f>
        <v>0</v>
      </c>
      <c r="M220" s="58" t="n">
        <f aca="false">M221</f>
        <v>0</v>
      </c>
      <c r="N220" s="58" t="n">
        <f aca="false">N221</f>
        <v>0</v>
      </c>
    </row>
    <row r="221" customFormat="false" ht="94.5" hidden="false" customHeight="false" outlineLevel="0" collapsed="false">
      <c r="A221" s="59" t="s">
        <v>496</v>
      </c>
      <c r="B221" s="51" t="s">
        <v>255</v>
      </c>
      <c r="C221" s="51" t="s">
        <v>24</v>
      </c>
      <c r="D221" s="61" t="s">
        <v>497</v>
      </c>
      <c r="E221" s="51" t="s">
        <v>154</v>
      </c>
      <c r="F221" s="57" t="n">
        <f aca="false">SUM(G221:H221)</f>
        <v>2437.6</v>
      </c>
      <c r="G221" s="67"/>
      <c r="H221" s="68" t="n">
        <v>2437.6</v>
      </c>
      <c r="I221" s="58" t="n">
        <f aca="false">SUM(J221:K221)</f>
        <v>0</v>
      </c>
      <c r="J221" s="67"/>
      <c r="K221" s="67"/>
      <c r="L221" s="58" t="n">
        <f aca="false">SUM(M221:N221)</f>
        <v>0</v>
      </c>
      <c r="M221" s="67"/>
      <c r="N221" s="67"/>
    </row>
    <row r="222" s="39" customFormat="true" ht="31.5" hidden="false" customHeight="false" outlineLevel="0" collapsed="false">
      <c r="A222" s="69" t="s">
        <v>396</v>
      </c>
      <c r="B222" s="50" t="s">
        <v>255</v>
      </c>
      <c r="C222" s="50" t="s">
        <v>82</v>
      </c>
      <c r="D222" s="76"/>
      <c r="E222" s="50"/>
      <c r="F222" s="52" t="n">
        <f aca="false">SUM(F223,F231)</f>
        <v>64226.6</v>
      </c>
      <c r="G222" s="53" t="n">
        <f aca="false">SUM(G223,G231)</f>
        <v>0</v>
      </c>
      <c r="H222" s="52" t="n">
        <f aca="false">SUM(H223,H231)</f>
        <v>64226.6</v>
      </c>
      <c r="I222" s="53" t="n">
        <f aca="false">SUM(I223,I231)</f>
        <v>50044.8</v>
      </c>
      <c r="J222" s="53" t="n">
        <f aca="false">SUM(J223,J231)</f>
        <v>0</v>
      </c>
      <c r="K222" s="53" t="n">
        <f aca="false">SUM(K223,K231)</f>
        <v>50044.8</v>
      </c>
      <c r="L222" s="53" t="n">
        <f aca="false">SUM(L223,L231)</f>
        <v>42288.6</v>
      </c>
      <c r="M222" s="53" t="n">
        <f aca="false">SUM(M223,M231)</f>
        <v>0</v>
      </c>
      <c r="N222" s="53" t="n">
        <f aca="false">SUM(N223,N231)</f>
        <v>42288.6</v>
      </c>
    </row>
    <row r="223" customFormat="false" ht="63" hidden="false" customHeight="false" outlineLevel="0" collapsed="false">
      <c r="A223" s="59" t="s">
        <v>380</v>
      </c>
      <c r="B223" s="51" t="s">
        <v>255</v>
      </c>
      <c r="C223" s="51" t="s">
        <v>82</v>
      </c>
      <c r="D223" s="56" t="s">
        <v>466</v>
      </c>
      <c r="E223" s="51"/>
      <c r="F223" s="57" t="n">
        <f aca="false">F224</f>
        <v>40283.9</v>
      </c>
      <c r="G223" s="58" t="n">
        <f aca="false">G224</f>
        <v>0</v>
      </c>
      <c r="H223" s="57" t="n">
        <f aca="false">H224</f>
        <v>40283.9</v>
      </c>
      <c r="I223" s="58" t="n">
        <f aca="false">I224</f>
        <v>35509.7</v>
      </c>
      <c r="J223" s="58" t="n">
        <f aca="false">J224</f>
        <v>0</v>
      </c>
      <c r="K223" s="58" t="n">
        <f aca="false">K224</f>
        <v>35509.7</v>
      </c>
      <c r="L223" s="58" t="n">
        <f aca="false">L224</f>
        <v>29039.6</v>
      </c>
      <c r="M223" s="58" t="n">
        <f aca="false">M224</f>
        <v>0</v>
      </c>
      <c r="N223" s="58" t="n">
        <f aca="false">N224</f>
        <v>29039.6</v>
      </c>
    </row>
    <row r="224" customFormat="false" ht="94.5" hidden="false" customHeight="false" outlineLevel="0" collapsed="false">
      <c r="A224" s="59" t="s">
        <v>778</v>
      </c>
      <c r="B224" s="51" t="s">
        <v>255</v>
      </c>
      <c r="C224" s="51" t="s">
        <v>82</v>
      </c>
      <c r="D224" s="56" t="s">
        <v>499</v>
      </c>
      <c r="E224" s="51"/>
      <c r="F224" s="57" t="n">
        <f aca="false">SUM(F225,F229)</f>
        <v>40283.9</v>
      </c>
      <c r="G224" s="58" t="n">
        <f aca="false">SUM(G225,G229)</f>
        <v>0</v>
      </c>
      <c r="H224" s="57" t="n">
        <f aca="false">SUM(H225,H229)</f>
        <v>40283.9</v>
      </c>
      <c r="I224" s="58" t="n">
        <f aca="false">SUM(I225,I229)</f>
        <v>35509.7</v>
      </c>
      <c r="J224" s="58" t="n">
        <f aca="false">SUM(J225,J229)</f>
        <v>0</v>
      </c>
      <c r="K224" s="58" t="n">
        <f aca="false">SUM(K225,K229)</f>
        <v>35509.7</v>
      </c>
      <c r="L224" s="58" t="n">
        <f aca="false">SUM(L225,L229)</f>
        <v>29039.6</v>
      </c>
      <c r="M224" s="58" t="n">
        <f aca="false">SUM(M225,M229)</f>
        <v>0</v>
      </c>
      <c r="N224" s="58" t="n">
        <f aca="false">SUM(N225,N229)</f>
        <v>29039.6</v>
      </c>
    </row>
    <row r="225" customFormat="false" ht="63" hidden="false" customHeight="false" outlineLevel="0" collapsed="false">
      <c r="A225" s="59" t="s">
        <v>500</v>
      </c>
      <c r="B225" s="51" t="s">
        <v>255</v>
      </c>
      <c r="C225" s="51" t="s">
        <v>82</v>
      </c>
      <c r="D225" s="56" t="s">
        <v>501</v>
      </c>
      <c r="E225" s="51"/>
      <c r="F225" s="57" t="n">
        <f aca="false">SUM(F226:F228)</f>
        <v>39396.8</v>
      </c>
      <c r="G225" s="58" t="n">
        <f aca="false">SUM(G226:G228)</f>
        <v>0</v>
      </c>
      <c r="H225" s="57" t="n">
        <f aca="false">SUM(H226:H228)</f>
        <v>39396.8</v>
      </c>
      <c r="I225" s="58" t="n">
        <f aca="false">SUM(I226:I228)</f>
        <v>35509.7</v>
      </c>
      <c r="J225" s="58" t="n">
        <f aca="false">SUM(J226:J228)</f>
        <v>0</v>
      </c>
      <c r="K225" s="58" t="n">
        <f aca="false">SUM(K226:K228)</f>
        <v>35509.7</v>
      </c>
      <c r="L225" s="58" t="n">
        <f aca="false">SUM(L226:L228)</f>
        <v>29039.6</v>
      </c>
      <c r="M225" s="58" t="n">
        <f aca="false">SUM(M226:M228)</f>
        <v>0</v>
      </c>
      <c r="N225" s="58" t="n">
        <f aca="false">SUM(N226:N228)</f>
        <v>29039.6</v>
      </c>
    </row>
    <row r="226" customFormat="false" ht="157.5" hidden="false" customHeight="false" outlineLevel="0" collapsed="false">
      <c r="A226" s="65" t="s">
        <v>309</v>
      </c>
      <c r="B226" s="51" t="s">
        <v>255</v>
      </c>
      <c r="C226" s="51" t="s">
        <v>82</v>
      </c>
      <c r="D226" s="51" t="s">
        <v>502</v>
      </c>
      <c r="E226" s="51" t="s">
        <v>154</v>
      </c>
      <c r="F226" s="57" t="n">
        <f aca="false">SUM(G226:H226)</f>
        <v>31421.6</v>
      </c>
      <c r="G226" s="58" t="n">
        <v>0</v>
      </c>
      <c r="H226" s="57" t="n">
        <v>31421.6</v>
      </c>
      <c r="I226" s="58" t="n">
        <f aca="false">SUM(J226:K226)</f>
        <v>27381.7</v>
      </c>
      <c r="J226" s="58" t="n">
        <v>0</v>
      </c>
      <c r="K226" s="58" t="n">
        <v>27381.7</v>
      </c>
      <c r="L226" s="58" t="n">
        <f aca="false">SUM(M226:N226)</f>
        <v>20585.6</v>
      </c>
      <c r="M226" s="58" t="n">
        <v>0</v>
      </c>
      <c r="N226" s="58" t="n">
        <v>20585.6</v>
      </c>
    </row>
    <row r="227" customFormat="false" ht="157.5" hidden="false" customHeight="false" outlineLevel="0" collapsed="false">
      <c r="A227" s="65" t="s">
        <v>503</v>
      </c>
      <c r="B227" s="51" t="s">
        <v>255</v>
      </c>
      <c r="C227" s="51" t="s">
        <v>82</v>
      </c>
      <c r="D227" s="51" t="s">
        <v>504</v>
      </c>
      <c r="E227" s="51" t="s">
        <v>154</v>
      </c>
      <c r="F227" s="57" t="n">
        <f aca="false">SUM(G227:H227)</f>
        <v>7975.2</v>
      </c>
      <c r="G227" s="58" t="n">
        <v>0</v>
      </c>
      <c r="H227" s="57" t="n">
        <v>7975.2</v>
      </c>
      <c r="I227" s="58" t="n">
        <f aca="false">SUM(J227:K227)</f>
        <v>8061.7</v>
      </c>
      <c r="J227" s="58" t="n">
        <v>0</v>
      </c>
      <c r="K227" s="58" t="n">
        <v>8061.7</v>
      </c>
      <c r="L227" s="58" t="n">
        <f aca="false">SUM(M227:N227)</f>
        <v>8385.4</v>
      </c>
      <c r="M227" s="58" t="n">
        <v>0</v>
      </c>
      <c r="N227" s="58" t="n">
        <v>8385.4</v>
      </c>
    </row>
    <row r="228" customFormat="false" ht="110.25" hidden="false" customHeight="false" outlineLevel="0" collapsed="false">
      <c r="A228" s="65" t="s">
        <v>505</v>
      </c>
      <c r="B228" s="51" t="s">
        <v>255</v>
      </c>
      <c r="C228" s="51" t="s">
        <v>82</v>
      </c>
      <c r="D228" s="51" t="s">
        <v>504</v>
      </c>
      <c r="E228" s="51" t="n">
        <v>800</v>
      </c>
      <c r="F228" s="57" t="n">
        <f aca="false">SUM(G228:H228)</f>
        <v>0</v>
      </c>
      <c r="G228" s="58"/>
      <c r="H228" s="57" t="n">
        <v>0</v>
      </c>
      <c r="I228" s="58" t="n">
        <f aca="false">SUM(J228:K228)</f>
        <v>66.3</v>
      </c>
      <c r="J228" s="58"/>
      <c r="K228" s="58" t="n">
        <v>66.3</v>
      </c>
      <c r="L228" s="58" t="n">
        <f aca="false">SUM(M228:N228)</f>
        <v>68.6</v>
      </c>
      <c r="M228" s="58"/>
      <c r="N228" s="58" t="n">
        <v>68.6</v>
      </c>
    </row>
    <row r="229" customFormat="false" ht="47.25" hidden="false" customHeight="false" outlineLevel="0" collapsed="false">
      <c r="A229" s="65" t="s">
        <v>506</v>
      </c>
      <c r="B229" s="51" t="s">
        <v>255</v>
      </c>
      <c r="C229" s="51" t="s">
        <v>82</v>
      </c>
      <c r="D229" s="56" t="s">
        <v>507</v>
      </c>
      <c r="E229" s="51"/>
      <c r="F229" s="57" t="n">
        <f aca="false">F230</f>
        <v>887.1</v>
      </c>
      <c r="G229" s="58" t="n">
        <f aca="false">G230</f>
        <v>0</v>
      </c>
      <c r="H229" s="57" t="n">
        <f aca="false">H230</f>
        <v>887.1</v>
      </c>
      <c r="I229" s="58" t="n">
        <f aca="false">I230</f>
        <v>0</v>
      </c>
      <c r="J229" s="58" t="n">
        <f aca="false">J230</f>
        <v>0</v>
      </c>
      <c r="K229" s="58" t="n">
        <f aca="false">K230</f>
        <v>0</v>
      </c>
      <c r="L229" s="58" t="n">
        <f aca="false">L230</f>
        <v>0</v>
      </c>
      <c r="M229" s="58" t="n">
        <f aca="false">M230</f>
        <v>0</v>
      </c>
      <c r="N229" s="58" t="n">
        <f aca="false">N230</f>
        <v>0</v>
      </c>
    </row>
    <row r="230" customFormat="false" ht="94.5" hidden="false" customHeight="false" outlineLevel="0" collapsed="false">
      <c r="A230" s="65" t="s">
        <v>496</v>
      </c>
      <c r="B230" s="51" t="s">
        <v>255</v>
      </c>
      <c r="C230" s="51" t="s">
        <v>82</v>
      </c>
      <c r="D230" s="51" t="s">
        <v>508</v>
      </c>
      <c r="E230" s="51" t="s">
        <v>154</v>
      </c>
      <c r="F230" s="57" t="n">
        <f aca="false">SUM(G230:H230)</f>
        <v>887.1</v>
      </c>
      <c r="G230" s="58"/>
      <c r="H230" s="57" t="n">
        <v>887.1</v>
      </c>
      <c r="I230" s="58" t="n">
        <f aca="false">SUM(J230:K230)</f>
        <v>0</v>
      </c>
      <c r="J230" s="58"/>
      <c r="K230" s="58"/>
      <c r="L230" s="58" t="n">
        <f aca="false">SUM(M230:N230)</f>
        <v>0</v>
      </c>
      <c r="M230" s="58"/>
      <c r="N230" s="58"/>
    </row>
    <row r="231" customFormat="false" ht="78.75" hidden="false" customHeight="false" outlineLevel="0" collapsed="false">
      <c r="A231" s="59" t="s">
        <v>397</v>
      </c>
      <c r="B231" s="51" t="s">
        <v>255</v>
      </c>
      <c r="C231" s="51" t="s">
        <v>82</v>
      </c>
      <c r="D231" s="56" t="s">
        <v>558</v>
      </c>
      <c r="E231" s="51"/>
      <c r="F231" s="57" t="n">
        <f aca="false">F232</f>
        <v>23942.7</v>
      </c>
      <c r="G231" s="58" t="n">
        <f aca="false">G232</f>
        <v>0</v>
      </c>
      <c r="H231" s="57" t="n">
        <f aca="false">H232</f>
        <v>23942.7</v>
      </c>
      <c r="I231" s="58" t="n">
        <f aca="false">I232</f>
        <v>14535.1</v>
      </c>
      <c r="J231" s="58" t="n">
        <f aca="false">J232</f>
        <v>0</v>
      </c>
      <c r="K231" s="58" t="n">
        <f aca="false">K232</f>
        <v>14535.1</v>
      </c>
      <c r="L231" s="58" t="n">
        <f aca="false">L232</f>
        <v>13249</v>
      </c>
      <c r="M231" s="58" t="n">
        <f aca="false">M232</f>
        <v>0</v>
      </c>
      <c r="N231" s="58" t="n">
        <f aca="false">N232</f>
        <v>13249</v>
      </c>
    </row>
    <row r="232" customFormat="false" ht="126" hidden="false" customHeight="false" outlineLevel="0" collapsed="false">
      <c r="A232" s="59" t="s">
        <v>398</v>
      </c>
      <c r="B232" s="51" t="s">
        <v>255</v>
      </c>
      <c r="C232" s="51" t="s">
        <v>82</v>
      </c>
      <c r="D232" s="56" t="s">
        <v>559</v>
      </c>
      <c r="E232" s="51"/>
      <c r="F232" s="57" t="n">
        <f aca="false">SUM(F233,F236)</f>
        <v>23942.7</v>
      </c>
      <c r="G232" s="58" t="n">
        <f aca="false">SUM(G233,G236)</f>
        <v>0</v>
      </c>
      <c r="H232" s="57" t="n">
        <f aca="false">SUM(H233,H236)</f>
        <v>23942.7</v>
      </c>
      <c r="I232" s="58" t="n">
        <f aca="false">SUM(I233,I236)</f>
        <v>14535.1</v>
      </c>
      <c r="J232" s="58" t="n">
        <f aca="false">SUM(J233,J236)</f>
        <v>0</v>
      </c>
      <c r="K232" s="58" t="n">
        <f aca="false">SUM(K233,K236)</f>
        <v>14535.1</v>
      </c>
      <c r="L232" s="58" t="n">
        <f aca="false">SUM(L233,L236)</f>
        <v>13249</v>
      </c>
      <c r="M232" s="58" t="n">
        <f aca="false">SUM(M233,M236)</f>
        <v>0</v>
      </c>
      <c r="N232" s="58" t="n">
        <f aca="false">SUM(N233,N236)</f>
        <v>13249</v>
      </c>
    </row>
    <row r="233" customFormat="false" ht="94.5" hidden="false" customHeight="false" outlineLevel="0" collapsed="false">
      <c r="A233" s="59" t="s">
        <v>307</v>
      </c>
      <c r="B233" s="51" t="s">
        <v>255</v>
      </c>
      <c r="C233" s="51" t="s">
        <v>82</v>
      </c>
      <c r="D233" s="56" t="s">
        <v>560</v>
      </c>
      <c r="E233" s="51"/>
      <c r="F233" s="57" t="n">
        <f aca="false">SUM(F234:F235)</f>
        <v>22922.7</v>
      </c>
      <c r="G233" s="58" t="n">
        <f aca="false">SUM(G234:G235)</f>
        <v>0</v>
      </c>
      <c r="H233" s="57" t="n">
        <f aca="false">SUM(H234:H235)</f>
        <v>22922.7</v>
      </c>
      <c r="I233" s="58" t="n">
        <f aca="false">SUM(I234:I235)</f>
        <v>14535.1</v>
      </c>
      <c r="J233" s="58" t="n">
        <f aca="false">SUM(J234:J235)</f>
        <v>0</v>
      </c>
      <c r="K233" s="58" t="n">
        <f aca="false">SUM(K234:K235)</f>
        <v>14535.1</v>
      </c>
      <c r="L233" s="58" t="n">
        <f aca="false">SUM(L234:L235)</f>
        <v>13249</v>
      </c>
      <c r="M233" s="58" t="n">
        <f aca="false">SUM(M234:M235)</f>
        <v>0</v>
      </c>
      <c r="N233" s="58" t="n">
        <f aca="false">SUM(N234:N235)</f>
        <v>13249</v>
      </c>
    </row>
    <row r="234" customFormat="false" ht="94.5" hidden="false" customHeight="false" outlineLevel="0" collapsed="false">
      <c r="A234" s="65" t="s">
        <v>139</v>
      </c>
      <c r="B234" s="51" t="s">
        <v>255</v>
      </c>
      <c r="C234" s="51" t="s">
        <v>82</v>
      </c>
      <c r="D234" s="51" t="s">
        <v>562</v>
      </c>
      <c r="E234" s="51" t="s">
        <v>154</v>
      </c>
      <c r="F234" s="57" t="n">
        <f aca="false">SUM(G234:H234)</f>
        <v>4</v>
      </c>
      <c r="G234" s="58" t="n">
        <v>0</v>
      </c>
      <c r="H234" s="57" t="n">
        <v>4</v>
      </c>
      <c r="I234" s="58" t="n">
        <f aca="false">SUM(J234:K234)</f>
        <v>0</v>
      </c>
      <c r="J234" s="58" t="n">
        <v>0</v>
      </c>
      <c r="K234" s="58"/>
      <c r="L234" s="58" t="n">
        <f aca="false">SUM(M234:N234)</f>
        <v>0</v>
      </c>
      <c r="M234" s="58"/>
      <c r="N234" s="58"/>
    </row>
    <row r="235" customFormat="false" ht="157.5" hidden="false" customHeight="false" outlineLevel="0" collapsed="false">
      <c r="A235" s="65" t="s">
        <v>309</v>
      </c>
      <c r="B235" s="51" t="s">
        <v>255</v>
      </c>
      <c r="C235" s="51" t="s">
        <v>82</v>
      </c>
      <c r="D235" s="51" t="s">
        <v>561</v>
      </c>
      <c r="E235" s="51" t="n">
        <v>600</v>
      </c>
      <c r="F235" s="57" t="n">
        <f aca="false">SUM(G235:H235)</f>
        <v>22918.7</v>
      </c>
      <c r="G235" s="58" t="n">
        <v>0</v>
      </c>
      <c r="H235" s="57" t="n">
        <v>22918.7</v>
      </c>
      <c r="I235" s="58" t="n">
        <f aca="false">SUM(J235:K235)</f>
        <v>14535.1</v>
      </c>
      <c r="J235" s="58" t="n">
        <v>0</v>
      </c>
      <c r="K235" s="58" t="n">
        <v>14535.1</v>
      </c>
      <c r="L235" s="58" t="n">
        <f aca="false">SUM(M235:N235)</f>
        <v>13249</v>
      </c>
      <c r="M235" s="58"/>
      <c r="N235" s="58" t="n">
        <v>13249</v>
      </c>
    </row>
    <row r="236" customFormat="false" ht="63" hidden="false" customHeight="false" outlineLevel="0" collapsed="false">
      <c r="A236" s="59" t="s">
        <v>400</v>
      </c>
      <c r="B236" s="51" t="s">
        <v>255</v>
      </c>
      <c r="C236" s="51" t="s">
        <v>82</v>
      </c>
      <c r="D236" s="56" t="s">
        <v>401</v>
      </c>
      <c r="E236" s="51"/>
      <c r="F236" s="88" t="n">
        <f aca="false">F237</f>
        <v>1020</v>
      </c>
      <c r="G236" s="89" t="n">
        <f aca="false">G237</f>
        <v>0</v>
      </c>
      <c r="H236" s="88" t="n">
        <f aca="false">H237</f>
        <v>1020</v>
      </c>
      <c r="I236" s="89" t="n">
        <f aca="false">I237</f>
        <v>0</v>
      </c>
      <c r="J236" s="89" t="n">
        <f aca="false">J237</f>
        <v>0</v>
      </c>
      <c r="K236" s="89" t="n">
        <f aca="false">K237</f>
        <v>0</v>
      </c>
      <c r="L236" s="89" t="n">
        <f aca="false">L237</f>
        <v>0</v>
      </c>
      <c r="M236" s="89" t="n">
        <f aca="false">M237</f>
        <v>0</v>
      </c>
      <c r="N236" s="89" t="n">
        <f aca="false">N237</f>
        <v>0</v>
      </c>
    </row>
    <row r="237" customFormat="false" ht="94.5" hidden="false" customHeight="false" outlineLevel="0" collapsed="false">
      <c r="A237" s="59" t="s">
        <v>339</v>
      </c>
      <c r="B237" s="51" t="s">
        <v>255</v>
      </c>
      <c r="C237" s="51" t="s">
        <v>82</v>
      </c>
      <c r="D237" s="51" t="s">
        <v>402</v>
      </c>
      <c r="E237" s="51" t="s">
        <v>43</v>
      </c>
      <c r="F237" s="88" t="n">
        <f aca="false">SUM(G237:H237)</f>
        <v>1020</v>
      </c>
      <c r="G237" s="89"/>
      <c r="H237" s="88" t="n">
        <v>1020</v>
      </c>
      <c r="I237" s="89" t="n">
        <f aca="false">SUM(J237:K237)</f>
        <v>0</v>
      </c>
      <c r="J237" s="89"/>
      <c r="K237" s="89"/>
      <c r="L237" s="89" t="n">
        <f aca="false">SUM(M237:N237)</f>
        <v>0</v>
      </c>
      <c r="M237" s="89"/>
      <c r="N237" s="89"/>
    </row>
    <row r="238" customFormat="false" ht="15.75" hidden="false" customHeight="false" outlineLevel="0" collapsed="false">
      <c r="A238" s="48" t="s">
        <v>256</v>
      </c>
      <c r="B238" s="50" t="s">
        <v>255</v>
      </c>
      <c r="C238" s="50" t="s">
        <v>255</v>
      </c>
      <c r="D238" s="51"/>
      <c r="E238" s="51"/>
      <c r="F238" s="52" t="n">
        <f aca="false">SUM(F239)</f>
        <v>13478.5</v>
      </c>
      <c r="G238" s="53" t="n">
        <f aca="false">SUM(G239)</f>
        <v>0</v>
      </c>
      <c r="H238" s="52" t="n">
        <f aca="false">SUM(H239)</f>
        <v>13478.5</v>
      </c>
      <c r="I238" s="53" t="n">
        <f aca="false">SUM(I239)</f>
        <v>3766.1</v>
      </c>
      <c r="J238" s="53" t="n">
        <f aca="false">SUM(J239)</f>
        <v>0</v>
      </c>
      <c r="K238" s="53" t="n">
        <f aca="false">SUM(K239)</f>
        <v>3766.1</v>
      </c>
      <c r="L238" s="53" t="n">
        <f aca="false">SUM(L239)</f>
        <v>3585</v>
      </c>
      <c r="M238" s="53" t="n">
        <f aca="false">SUM(M239)</f>
        <v>0</v>
      </c>
      <c r="N238" s="53" t="n">
        <f aca="false">SUM(N239)</f>
        <v>3585</v>
      </c>
    </row>
    <row r="239" customFormat="false" ht="94.5" hidden="false" customHeight="false" outlineLevel="0" collapsed="false">
      <c r="A239" s="59" t="s">
        <v>779</v>
      </c>
      <c r="B239" s="51" t="s">
        <v>255</v>
      </c>
      <c r="C239" s="51" t="s">
        <v>255</v>
      </c>
      <c r="D239" s="56" t="s">
        <v>258</v>
      </c>
      <c r="E239" s="70"/>
      <c r="F239" s="88" t="n">
        <f aca="false">SUM(F240,F246,F251)</f>
        <v>13478.5</v>
      </c>
      <c r="G239" s="89" t="n">
        <f aca="false">SUM(G240,G246,G251)</f>
        <v>0</v>
      </c>
      <c r="H239" s="88" t="n">
        <f aca="false">SUM(H240,H246,H251)</f>
        <v>13478.5</v>
      </c>
      <c r="I239" s="89" t="n">
        <f aca="false">SUM(I240,I246,I251)</f>
        <v>3766.1</v>
      </c>
      <c r="J239" s="89" t="n">
        <f aca="false">SUM(J240,J246,J251)</f>
        <v>0</v>
      </c>
      <c r="K239" s="89" t="n">
        <f aca="false">SUM(K240,K246,K251)</f>
        <v>3766.1</v>
      </c>
      <c r="L239" s="89" t="n">
        <f aca="false">SUM(L240,L246,L251)</f>
        <v>3585</v>
      </c>
      <c r="M239" s="89" t="n">
        <f aca="false">SUM(M240,M246,M251)</f>
        <v>0</v>
      </c>
      <c r="N239" s="89" t="n">
        <f aca="false">SUM(N240,N246,N251)</f>
        <v>3585</v>
      </c>
    </row>
    <row r="240" customFormat="false" ht="126" hidden="false" customHeight="false" outlineLevel="0" collapsed="false">
      <c r="A240" s="59" t="s">
        <v>780</v>
      </c>
      <c r="B240" s="51" t="s">
        <v>255</v>
      </c>
      <c r="C240" s="51" t="s">
        <v>255</v>
      </c>
      <c r="D240" s="56" t="s">
        <v>260</v>
      </c>
      <c r="E240" s="51"/>
      <c r="F240" s="57" t="n">
        <f aca="false">SUM(F241,)</f>
        <v>8791.8</v>
      </c>
      <c r="G240" s="58" t="n">
        <f aca="false">SUM(G241,)</f>
        <v>0</v>
      </c>
      <c r="H240" s="57" t="n">
        <f aca="false">SUM(H241,)</f>
        <v>8791.8</v>
      </c>
      <c r="I240" s="58" t="n">
        <f aca="false">SUM(I241,)</f>
        <v>3766.1</v>
      </c>
      <c r="J240" s="58" t="n">
        <f aca="false">SUM(J241,)</f>
        <v>0</v>
      </c>
      <c r="K240" s="58" t="n">
        <f aca="false">SUM(K241,)</f>
        <v>3766.1</v>
      </c>
      <c r="L240" s="58" t="n">
        <f aca="false">SUM(L241,)</f>
        <v>3585</v>
      </c>
      <c r="M240" s="58" t="n">
        <f aca="false">SUM(M241,)</f>
        <v>0</v>
      </c>
      <c r="N240" s="58" t="n">
        <f aca="false">SUM(N241,)</f>
        <v>3585</v>
      </c>
    </row>
    <row r="241" customFormat="false" ht="63" hidden="false" customHeight="false" outlineLevel="0" collapsed="false">
      <c r="A241" s="59" t="s">
        <v>261</v>
      </c>
      <c r="B241" s="51" t="s">
        <v>255</v>
      </c>
      <c r="C241" s="51" t="s">
        <v>255</v>
      </c>
      <c r="D241" s="56" t="s">
        <v>262</v>
      </c>
      <c r="E241" s="51"/>
      <c r="F241" s="57" t="n">
        <f aca="false">SUM(F242:F245)</f>
        <v>8791.8</v>
      </c>
      <c r="G241" s="58" t="n">
        <f aca="false">SUM(G242:G245)</f>
        <v>0</v>
      </c>
      <c r="H241" s="57" t="n">
        <f aca="false">SUM(H242:H245)</f>
        <v>8791.8</v>
      </c>
      <c r="I241" s="58" t="n">
        <f aca="false">SUM(I242:I245)</f>
        <v>3766.1</v>
      </c>
      <c r="J241" s="58" t="n">
        <f aca="false">SUM(J242:J245)</f>
        <v>0</v>
      </c>
      <c r="K241" s="58" t="n">
        <f aca="false">SUM(K242:K245)</f>
        <v>3766.1</v>
      </c>
      <c r="L241" s="58" t="n">
        <f aca="false">SUM(L242:L245)</f>
        <v>3585</v>
      </c>
      <c r="M241" s="58" t="n">
        <f aca="false">SUM(M242:M245)</f>
        <v>0</v>
      </c>
      <c r="N241" s="58" t="n">
        <f aca="false">SUM(N242:N245)</f>
        <v>3585</v>
      </c>
    </row>
    <row r="242" customFormat="false" ht="204.75" hidden="false" customHeight="false" outlineLevel="0" collapsed="false">
      <c r="A242" s="59" t="s">
        <v>100</v>
      </c>
      <c r="B242" s="51" t="s">
        <v>255</v>
      </c>
      <c r="C242" s="51" t="s">
        <v>255</v>
      </c>
      <c r="D242" s="51" t="s">
        <v>781</v>
      </c>
      <c r="E242" s="51" t="s">
        <v>31</v>
      </c>
      <c r="F242" s="57" t="n">
        <f aca="false">SUM(G242:H242)</f>
        <v>8387.9</v>
      </c>
      <c r="G242" s="58"/>
      <c r="H242" s="57" t="n">
        <v>8387.9</v>
      </c>
      <c r="I242" s="58" t="n">
        <f aca="false">SUM(J242:K242)</f>
        <v>3764.1</v>
      </c>
      <c r="J242" s="58"/>
      <c r="K242" s="58" t="n">
        <v>3764.1</v>
      </c>
      <c r="L242" s="58" t="n">
        <f aca="false">SUM(M242:N242)</f>
        <v>3585</v>
      </c>
      <c r="M242" s="58"/>
      <c r="N242" s="58" t="n">
        <v>3585</v>
      </c>
    </row>
    <row r="243" customFormat="false" ht="126" hidden="false" customHeight="false" outlineLevel="0" collapsed="false">
      <c r="A243" s="59" t="s">
        <v>102</v>
      </c>
      <c r="B243" s="51" t="s">
        <v>255</v>
      </c>
      <c r="C243" s="51" t="s">
        <v>255</v>
      </c>
      <c r="D243" s="51" t="s">
        <v>263</v>
      </c>
      <c r="E243" s="51" t="s">
        <v>43</v>
      </c>
      <c r="F243" s="57" t="n">
        <f aca="false">SUM(G243:H243)</f>
        <v>247.8</v>
      </c>
      <c r="G243" s="58"/>
      <c r="H243" s="57" t="n">
        <v>247.8</v>
      </c>
      <c r="I243" s="58" t="n">
        <f aca="false">SUM(J243:K243)</f>
        <v>2</v>
      </c>
      <c r="J243" s="58"/>
      <c r="K243" s="58" t="n">
        <v>2</v>
      </c>
      <c r="L243" s="58" t="n">
        <f aca="false">SUM(M243:N243)</f>
        <v>0</v>
      </c>
      <c r="M243" s="58"/>
      <c r="N243" s="58"/>
    </row>
    <row r="244" customFormat="false" ht="63" hidden="false" customHeight="false" outlineLevel="0" collapsed="false">
      <c r="A244" s="59" t="s">
        <v>264</v>
      </c>
      <c r="B244" s="51" t="s">
        <v>255</v>
      </c>
      <c r="C244" s="51" t="s">
        <v>255</v>
      </c>
      <c r="D244" s="51" t="s">
        <v>265</v>
      </c>
      <c r="E244" s="51" t="s">
        <v>43</v>
      </c>
      <c r="F244" s="57" t="n">
        <f aca="false">SUM(G244:H244)</f>
        <v>151.1</v>
      </c>
      <c r="G244" s="58"/>
      <c r="H244" s="57" t="n">
        <v>151.1</v>
      </c>
      <c r="I244" s="58" t="n">
        <f aca="false">SUM(J244:K244)</f>
        <v>0</v>
      </c>
      <c r="J244" s="58"/>
      <c r="K244" s="58" t="n">
        <v>0</v>
      </c>
      <c r="L244" s="58" t="n">
        <f aca="false">SUM(M244:N244)</f>
        <v>0</v>
      </c>
      <c r="M244" s="58"/>
      <c r="N244" s="58"/>
    </row>
    <row r="245" customFormat="false" ht="47.25" hidden="false" customHeight="false" outlineLevel="0" collapsed="false">
      <c r="A245" s="59" t="s">
        <v>266</v>
      </c>
      <c r="B245" s="51" t="s">
        <v>255</v>
      </c>
      <c r="C245" s="51" t="s">
        <v>255</v>
      </c>
      <c r="D245" s="51" t="s">
        <v>265</v>
      </c>
      <c r="E245" s="51" t="n">
        <v>300</v>
      </c>
      <c r="F245" s="57" t="n">
        <f aca="false">SUM(G245:H245)</f>
        <v>5</v>
      </c>
      <c r="G245" s="58"/>
      <c r="H245" s="57" t="n">
        <v>5</v>
      </c>
      <c r="I245" s="58" t="n">
        <f aca="false">SUM(J245:K245)</f>
        <v>0</v>
      </c>
      <c r="J245" s="58"/>
      <c r="K245" s="58" t="n">
        <v>0</v>
      </c>
      <c r="L245" s="58" t="n">
        <f aca="false">SUM(M245:N245)</f>
        <v>0</v>
      </c>
      <c r="M245" s="58"/>
      <c r="N245" s="58"/>
    </row>
    <row r="246" customFormat="false" ht="126" hidden="false" customHeight="false" outlineLevel="0" collapsed="false">
      <c r="A246" s="59" t="s">
        <v>620</v>
      </c>
      <c r="B246" s="51" t="s">
        <v>255</v>
      </c>
      <c r="C246" s="51" t="s">
        <v>255</v>
      </c>
      <c r="D246" s="56" t="s">
        <v>621</v>
      </c>
      <c r="E246" s="51"/>
      <c r="F246" s="57" t="n">
        <f aca="false">F247</f>
        <v>4614.9</v>
      </c>
      <c r="G246" s="58" t="n">
        <f aca="false">G247</f>
        <v>0</v>
      </c>
      <c r="H246" s="57" t="n">
        <f aca="false">H247</f>
        <v>4614.9</v>
      </c>
      <c r="I246" s="58" t="n">
        <f aca="false">I247</f>
        <v>0</v>
      </c>
      <c r="J246" s="58" t="n">
        <f aca="false">J247</f>
        <v>0</v>
      </c>
      <c r="K246" s="58" t="n">
        <f aca="false">K247</f>
        <v>0</v>
      </c>
      <c r="L246" s="58" t="n">
        <f aca="false">L247</f>
        <v>0</v>
      </c>
      <c r="M246" s="58" t="n">
        <f aca="false">M247</f>
        <v>0</v>
      </c>
      <c r="N246" s="58" t="n">
        <f aca="false">N247</f>
        <v>0</v>
      </c>
    </row>
    <row r="247" customFormat="false" ht="47.25" hidden="false" customHeight="false" outlineLevel="0" collapsed="false">
      <c r="A247" s="59" t="s">
        <v>269</v>
      </c>
      <c r="B247" s="51" t="s">
        <v>255</v>
      </c>
      <c r="C247" s="51" t="s">
        <v>255</v>
      </c>
      <c r="D247" s="56" t="s">
        <v>622</v>
      </c>
      <c r="E247" s="51"/>
      <c r="F247" s="57" t="n">
        <f aca="false">SUM(F248:F250)</f>
        <v>4614.9</v>
      </c>
      <c r="G247" s="58" t="n">
        <f aca="false">SUM(G248:G250)</f>
        <v>0</v>
      </c>
      <c r="H247" s="57" t="n">
        <f aca="false">SUM(H248:H250)</f>
        <v>4614.9</v>
      </c>
      <c r="I247" s="58" t="n">
        <f aca="false">SUM(I248:I250)</f>
        <v>0</v>
      </c>
      <c r="J247" s="58" t="n">
        <f aca="false">SUM(J248:J250)</f>
        <v>0</v>
      </c>
      <c r="K247" s="58" t="n">
        <f aca="false">SUM(K248:K250)</f>
        <v>0</v>
      </c>
      <c r="L247" s="58" t="n">
        <f aca="false">SUM(L248:L250)</f>
        <v>0</v>
      </c>
      <c r="M247" s="58" t="n">
        <f aca="false">SUM(M248:M250)</f>
        <v>0</v>
      </c>
      <c r="N247" s="58" t="n">
        <f aca="false">SUM(N248:N250)</f>
        <v>0</v>
      </c>
    </row>
    <row r="248" customFormat="false" ht="220.5" hidden="false" customHeight="false" outlineLevel="0" collapsed="false">
      <c r="A248" s="74" t="s">
        <v>623</v>
      </c>
      <c r="B248" s="51" t="s">
        <v>255</v>
      </c>
      <c r="C248" s="51" t="s">
        <v>255</v>
      </c>
      <c r="D248" s="51" t="s">
        <v>624</v>
      </c>
      <c r="E248" s="51" t="s">
        <v>154</v>
      </c>
      <c r="F248" s="57" t="n">
        <f aca="false">SUM(G248:H248)</f>
        <v>688</v>
      </c>
      <c r="G248" s="67"/>
      <c r="H248" s="68" t="n">
        <v>688</v>
      </c>
      <c r="I248" s="58" t="n">
        <f aca="false">SUM(J248:K248)</f>
        <v>0</v>
      </c>
      <c r="J248" s="67"/>
      <c r="K248" s="67"/>
      <c r="L248" s="58" t="n">
        <f aca="false">SUM(M248:N248)</f>
        <v>0</v>
      </c>
      <c r="M248" s="67"/>
      <c r="N248" s="67"/>
    </row>
    <row r="249" customFormat="false" ht="63" hidden="false" customHeight="false" outlineLevel="0" collapsed="false">
      <c r="A249" s="59" t="s">
        <v>264</v>
      </c>
      <c r="B249" s="51" t="s">
        <v>255</v>
      </c>
      <c r="C249" s="51" t="s">
        <v>255</v>
      </c>
      <c r="D249" s="51" t="s">
        <v>271</v>
      </c>
      <c r="E249" s="51" t="n">
        <v>200</v>
      </c>
      <c r="F249" s="57" t="n">
        <f aca="false">SUM(G249:H249)</f>
        <v>3914.9</v>
      </c>
      <c r="G249" s="67"/>
      <c r="H249" s="68" t="n">
        <v>3914.9</v>
      </c>
      <c r="I249" s="58"/>
      <c r="J249" s="67"/>
      <c r="K249" s="67"/>
      <c r="L249" s="58"/>
      <c r="M249" s="119"/>
      <c r="N249" s="67"/>
    </row>
    <row r="250" customFormat="false" ht="47.25" hidden="false" customHeight="false" outlineLevel="0" collapsed="false">
      <c r="A250" s="59" t="s">
        <v>266</v>
      </c>
      <c r="B250" s="51" t="s">
        <v>255</v>
      </c>
      <c r="C250" s="51" t="s">
        <v>255</v>
      </c>
      <c r="D250" s="51" t="s">
        <v>782</v>
      </c>
      <c r="E250" s="51" t="n">
        <v>300</v>
      </c>
      <c r="F250" s="57" t="n">
        <f aca="false">SUM(G250:H250)</f>
        <v>12</v>
      </c>
      <c r="G250" s="67"/>
      <c r="H250" s="68" t="n">
        <v>12</v>
      </c>
      <c r="I250" s="58" t="n">
        <f aca="false">SUM(J250:K250)</f>
        <v>0</v>
      </c>
      <c r="J250" s="67"/>
      <c r="K250" s="67"/>
      <c r="L250" s="58" t="n">
        <f aca="false">SUM(M250:N250)</f>
        <v>0</v>
      </c>
      <c r="M250" s="119"/>
      <c r="N250" s="67"/>
    </row>
    <row r="251" customFormat="false" ht="141.75" hidden="false" customHeight="false" outlineLevel="0" collapsed="false">
      <c r="A251" s="54" t="s">
        <v>272</v>
      </c>
      <c r="B251" s="79" t="s">
        <v>255</v>
      </c>
      <c r="C251" s="79" t="s">
        <v>255</v>
      </c>
      <c r="D251" s="120" t="s">
        <v>783</v>
      </c>
      <c r="E251" s="51"/>
      <c r="F251" s="57" t="n">
        <f aca="false">F252</f>
        <v>71.8</v>
      </c>
      <c r="G251" s="58" t="n">
        <f aca="false">G252</f>
        <v>0</v>
      </c>
      <c r="H251" s="57" t="n">
        <f aca="false">H252</f>
        <v>71.8</v>
      </c>
      <c r="I251" s="58" t="n">
        <f aca="false">I252</f>
        <v>0</v>
      </c>
      <c r="J251" s="58" t="n">
        <f aca="false">J252</f>
        <v>0</v>
      </c>
      <c r="K251" s="58" t="n">
        <f aca="false">K252</f>
        <v>0</v>
      </c>
      <c r="L251" s="58" t="n">
        <f aca="false">L252</f>
        <v>0</v>
      </c>
      <c r="M251" s="58" t="n">
        <f aca="false">M252</f>
        <v>0</v>
      </c>
      <c r="N251" s="58" t="n">
        <f aca="false">N252</f>
        <v>0</v>
      </c>
    </row>
    <row r="252" customFormat="false" ht="47.25" hidden="false" customHeight="false" outlineLevel="0" collapsed="false">
      <c r="A252" s="54" t="s">
        <v>274</v>
      </c>
      <c r="B252" s="79" t="s">
        <v>255</v>
      </c>
      <c r="C252" s="79" t="s">
        <v>255</v>
      </c>
      <c r="D252" s="120" t="s">
        <v>784</v>
      </c>
      <c r="E252" s="51"/>
      <c r="F252" s="57" t="n">
        <f aca="false">SUM(F253:F254)</f>
        <v>71.8</v>
      </c>
      <c r="G252" s="58" t="n">
        <f aca="false">SUM(G253:G254)</f>
        <v>0</v>
      </c>
      <c r="H252" s="57" t="n">
        <f aca="false">SUM(H253:H254)</f>
        <v>71.8</v>
      </c>
      <c r="I252" s="58" t="n">
        <f aca="false">SUM(I253:I254)</f>
        <v>0</v>
      </c>
      <c r="J252" s="58" t="n">
        <f aca="false">SUM(J253:J254)</f>
        <v>0</v>
      </c>
      <c r="K252" s="58" t="n">
        <f aca="false">SUM(K253:K254)</f>
        <v>0</v>
      </c>
      <c r="L252" s="58" t="n">
        <f aca="false">SUM(L253:L254)</f>
        <v>0</v>
      </c>
      <c r="M252" s="58" t="n">
        <f aca="false">SUM(M253:M254)</f>
        <v>0</v>
      </c>
      <c r="N252" s="58" t="n">
        <f aca="false">SUM(N253:N254)</f>
        <v>0</v>
      </c>
    </row>
    <row r="253" customFormat="false" ht="63" hidden="false" customHeight="false" outlineLevel="0" collapsed="false">
      <c r="A253" s="54" t="s">
        <v>785</v>
      </c>
      <c r="B253" s="79" t="s">
        <v>255</v>
      </c>
      <c r="C253" s="79" t="s">
        <v>255</v>
      </c>
      <c r="D253" s="79" t="s">
        <v>786</v>
      </c>
      <c r="E253" s="79" t="s">
        <v>43</v>
      </c>
      <c r="F253" s="57" t="n">
        <f aca="false">SUM(G253:H253)</f>
        <v>61.8</v>
      </c>
      <c r="G253" s="67"/>
      <c r="H253" s="68" t="n">
        <v>61.8</v>
      </c>
      <c r="I253" s="58" t="n">
        <f aca="false">SUM(J253:K253)</f>
        <v>0</v>
      </c>
      <c r="J253" s="67"/>
      <c r="K253" s="67"/>
      <c r="L253" s="58" t="n">
        <f aca="false">SUM(M253:N253)</f>
        <v>0</v>
      </c>
      <c r="M253" s="119"/>
      <c r="N253" s="67"/>
    </row>
    <row r="254" customFormat="false" ht="47.25" hidden="false" customHeight="false" outlineLevel="0" collapsed="false">
      <c r="A254" s="59" t="s">
        <v>266</v>
      </c>
      <c r="B254" s="79" t="s">
        <v>255</v>
      </c>
      <c r="C254" s="79" t="s">
        <v>255</v>
      </c>
      <c r="D254" s="79" t="s">
        <v>786</v>
      </c>
      <c r="E254" s="79" t="s">
        <v>429</v>
      </c>
      <c r="F254" s="57" t="n">
        <f aca="false">SUM(G254:H254)</f>
        <v>10</v>
      </c>
      <c r="G254" s="67"/>
      <c r="H254" s="68" t="n">
        <v>10</v>
      </c>
      <c r="I254" s="58" t="n">
        <f aca="false">SUM(J254:K254)</f>
        <v>0</v>
      </c>
      <c r="J254" s="67"/>
      <c r="K254" s="67"/>
      <c r="L254" s="58" t="n">
        <f aca="false">SUM(M254:N254)</f>
        <v>0</v>
      </c>
      <c r="M254" s="119"/>
      <c r="N254" s="67"/>
    </row>
    <row r="255" customFormat="false" ht="31.5" hidden="false" customHeight="false" outlineLevel="0" collapsed="false">
      <c r="A255" s="48" t="s">
        <v>509</v>
      </c>
      <c r="B255" s="50" t="s">
        <v>255</v>
      </c>
      <c r="C255" s="50" t="s">
        <v>168</v>
      </c>
      <c r="D255" s="51"/>
      <c r="E255" s="51"/>
      <c r="F255" s="52" t="n">
        <f aca="false">SUM(F256,)</f>
        <v>53818.5</v>
      </c>
      <c r="G255" s="53" t="n">
        <f aca="false">SUM(G256,)</f>
        <v>10610.3</v>
      </c>
      <c r="H255" s="52" t="n">
        <f aca="false">SUM(H256,)</f>
        <v>43208.2</v>
      </c>
      <c r="I255" s="53" t="n">
        <f aca="false">SUM(I256,)</f>
        <v>31195.1</v>
      </c>
      <c r="J255" s="53" t="n">
        <f aca="false">SUM(J256,)</f>
        <v>1075</v>
      </c>
      <c r="K255" s="53" t="n">
        <f aca="false">SUM(K256,)</f>
        <v>30120.1</v>
      </c>
      <c r="L255" s="53" t="n">
        <f aca="false">SUM(L256,)</f>
        <v>30570.3</v>
      </c>
      <c r="M255" s="53" t="n">
        <f aca="false">SUM(M256,)</f>
        <v>1263.1</v>
      </c>
      <c r="N255" s="53" t="n">
        <f aca="false">SUM(N256,)</f>
        <v>29307.2</v>
      </c>
    </row>
    <row r="256" customFormat="false" ht="63" hidden="false" customHeight="false" outlineLevel="0" collapsed="false">
      <c r="A256" s="59" t="s">
        <v>380</v>
      </c>
      <c r="B256" s="51" t="s">
        <v>255</v>
      </c>
      <c r="C256" s="51" t="s">
        <v>168</v>
      </c>
      <c r="D256" s="56" t="s">
        <v>466</v>
      </c>
      <c r="E256" s="51"/>
      <c r="F256" s="57" t="n">
        <f aca="false">SUM(F257,F266)</f>
        <v>53818.5</v>
      </c>
      <c r="G256" s="58" t="n">
        <f aca="false">SUM(G257,G266)</f>
        <v>10610.3</v>
      </c>
      <c r="H256" s="57" t="n">
        <f aca="false">SUM(H257,H266)</f>
        <v>43208.2</v>
      </c>
      <c r="I256" s="58" t="n">
        <f aca="false">SUM(I257,I266)</f>
        <v>31195.1</v>
      </c>
      <c r="J256" s="58" t="n">
        <f aca="false">SUM(J257,J266)</f>
        <v>1075</v>
      </c>
      <c r="K256" s="58" t="n">
        <f aca="false">SUM(K257,K266)</f>
        <v>30120.1</v>
      </c>
      <c r="L256" s="58" t="n">
        <f aca="false">SUM(L257,L266)</f>
        <v>30570.3</v>
      </c>
      <c r="M256" s="58" t="n">
        <f aca="false">SUM(M257,M266)</f>
        <v>1263.1</v>
      </c>
      <c r="N256" s="58" t="n">
        <f aca="false">SUM(N257,N266)</f>
        <v>29307.2</v>
      </c>
    </row>
    <row r="257" customFormat="false" ht="94.5" hidden="false" customHeight="false" outlineLevel="0" collapsed="false">
      <c r="A257" s="90" t="s">
        <v>389</v>
      </c>
      <c r="B257" s="51" t="s">
        <v>255</v>
      </c>
      <c r="C257" s="51" t="s">
        <v>168</v>
      </c>
      <c r="D257" s="56" t="s">
        <v>475</v>
      </c>
      <c r="E257" s="51"/>
      <c r="F257" s="57" t="n">
        <f aca="false">SUM(F258,F260)</f>
        <v>14722.7</v>
      </c>
      <c r="G257" s="58" t="n">
        <f aca="false">SUM(G258,G260)</f>
        <v>10610.3</v>
      </c>
      <c r="H257" s="57" t="n">
        <f aca="false">SUM(H258,H260)</f>
        <v>4112.4</v>
      </c>
      <c r="I257" s="58" t="n">
        <f aca="false">SUM(I258,I260)</f>
        <v>1075</v>
      </c>
      <c r="J257" s="58" t="n">
        <f aca="false">SUM(J258,J260)</f>
        <v>1075</v>
      </c>
      <c r="K257" s="58" t="n">
        <f aca="false">SUM(K258,K260)</f>
        <v>0</v>
      </c>
      <c r="L257" s="58" t="n">
        <f aca="false">SUM(L258,L260)</f>
        <v>1263.1</v>
      </c>
      <c r="M257" s="58" t="n">
        <f aca="false">SUM(M258,M260)</f>
        <v>1263.1</v>
      </c>
      <c r="N257" s="58" t="n">
        <f aca="false">SUM(N258,N260)</f>
        <v>0</v>
      </c>
    </row>
    <row r="258" customFormat="false" ht="47.25" hidden="false" customHeight="false" outlineLevel="0" collapsed="false">
      <c r="A258" s="90" t="s">
        <v>787</v>
      </c>
      <c r="B258" s="51" t="s">
        <v>255</v>
      </c>
      <c r="C258" s="51" t="s">
        <v>168</v>
      </c>
      <c r="D258" s="56" t="s">
        <v>511</v>
      </c>
      <c r="E258" s="51"/>
      <c r="F258" s="57" t="n">
        <f aca="false">F259</f>
        <v>853.3</v>
      </c>
      <c r="G258" s="58" t="n">
        <f aca="false">G259</f>
        <v>853.3</v>
      </c>
      <c r="H258" s="57" t="n">
        <f aca="false">H259</f>
        <v>0</v>
      </c>
      <c r="I258" s="58" t="n">
        <f aca="false">I259</f>
        <v>853.3</v>
      </c>
      <c r="J258" s="58" t="n">
        <f aca="false">J259</f>
        <v>853.3</v>
      </c>
      <c r="K258" s="58" t="n">
        <f aca="false">K259</f>
        <v>0</v>
      </c>
      <c r="L258" s="58" t="n">
        <f aca="false">L259</f>
        <v>1032.6</v>
      </c>
      <c r="M258" s="58" t="n">
        <f aca="false">M259</f>
        <v>1032.6</v>
      </c>
      <c r="N258" s="58" t="n">
        <f aca="false">N259</f>
        <v>0</v>
      </c>
    </row>
    <row r="259" customFormat="false" ht="141.75" hidden="false" customHeight="false" outlineLevel="0" collapsed="false">
      <c r="A259" s="90" t="s">
        <v>788</v>
      </c>
      <c r="B259" s="51" t="s">
        <v>255</v>
      </c>
      <c r="C259" s="51" t="s">
        <v>168</v>
      </c>
      <c r="D259" s="108" t="s">
        <v>513</v>
      </c>
      <c r="E259" s="51" t="s">
        <v>154</v>
      </c>
      <c r="F259" s="57" t="n">
        <f aca="false">SUM(G259:H259)</f>
        <v>853.3</v>
      </c>
      <c r="G259" s="58" t="n">
        <v>853.3</v>
      </c>
      <c r="H259" s="57" t="n">
        <v>0</v>
      </c>
      <c r="I259" s="58" t="n">
        <f aca="false">SUM(J259:K259)</f>
        <v>853.3</v>
      </c>
      <c r="J259" s="58" t="n">
        <v>853.3</v>
      </c>
      <c r="K259" s="58"/>
      <c r="L259" s="58" t="n">
        <f aca="false">SUM(M259:N259)</f>
        <v>1032.6</v>
      </c>
      <c r="M259" s="58" t="n">
        <v>1032.6</v>
      </c>
      <c r="N259" s="58"/>
    </row>
    <row r="260" customFormat="false" ht="47.25" hidden="false" customHeight="false" outlineLevel="0" collapsed="false">
      <c r="A260" s="65" t="s">
        <v>514</v>
      </c>
      <c r="B260" s="51" t="s">
        <v>255</v>
      </c>
      <c r="C260" s="51" t="s">
        <v>168</v>
      </c>
      <c r="D260" s="56" t="s">
        <v>515</v>
      </c>
      <c r="E260" s="51"/>
      <c r="F260" s="57" t="n">
        <f aca="false">SUM(F261:F265)</f>
        <v>13869.4</v>
      </c>
      <c r="G260" s="58" t="n">
        <f aca="false">SUM(G261:G265)</f>
        <v>9757</v>
      </c>
      <c r="H260" s="57" t="n">
        <f aca="false">SUM(H261:H265)</f>
        <v>4112.4</v>
      </c>
      <c r="I260" s="58" t="n">
        <f aca="false">SUM(I261:I265)</f>
        <v>221.7</v>
      </c>
      <c r="J260" s="58" t="n">
        <f aca="false">SUM(J261:J265)</f>
        <v>221.7</v>
      </c>
      <c r="K260" s="58" t="n">
        <f aca="false">SUM(K261:K265)</f>
        <v>0</v>
      </c>
      <c r="L260" s="58" t="n">
        <f aca="false">SUM(L261:L265)</f>
        <v>230.5</v>
      </c>
      <c r="M260" s="58" t="n">
        <f aca="false">SUM(M261:M265)</f>
        <v>230.5</v>
      </c>
      <c r="N260" s="58" t="n">
        <f aca="false">SUM(N261:N265)</f>
        <v>0</v>
      </c>
    </row>
    <row r="261" customFormat="false" ht="220.5" hidden="false" customHeight="false" outlineLevel="0" collapsed="false">
      <c r="A261" s="65" t="s">
        <v>516</v>
      </c>
      <c r="B261" s="51" t="s">
        <v>255</v>
      </c>
      <c r="C261" s="51" t="s">
        <v>168</v>
      </c>
      <c r="D261" s="64" t="s">
        <v>517</v>
      </c>
      <c r="E261" s="51" t="n">
        <v>200</v>
      </c>
      <c r="F261" s="57" t="n">
        <f aca="false">SUM(G261:H261)</f>
        <v>9757</v>
      </c>
      <c r="G261" s="67" t="n">
        <v>9757</v>
      </c>
      <c r="H261" s="68"/>
      <c r="I261" s="58" t="n">
        <f aca="false">SUM(J261:K261)</f>
        <v>0</v>
      </c>
      <c r="J261" s="67"/>
      <c r="K261" s="67"/>
      <c r="L261" s="58" t="n">
        <f aca="false">SUM(M261:N261)</f>
        <v>0</v>
      </c>
      <c r="M261" s="67"/>
      <c r="N261" s="67"/>
    </row>
    <row r="262" customFormat="false" ht="173.25" hidden="false" customHeight="false" outlineLevel="0" collapsed="false">
      <c r="A262" s="65" t="s">
        <v>518</v>
      </c>
      <c r="B262" s="51" t="s">
        <v>255</v>
      </c>
      <c r="C262" s="51" t="s">
        <v>168</v>
      </c>
      <c r="D262" s="64" t="s">
        <v>519</v>
      </c>
      <c r="E262" s="51" t="n">
        <v>100</v>
      </c>
      <c r="F262" s="57" t="n">
        <f aca="false">SUM(G262:H262)</f>
        <v>6.4</v>
      </c>
      <c r="G262" s="67"/>
      <c r="H262" s="68" t="n">
        <v>6.4</v>
      </c>
      <c r="I262" s="58" t="n">
        <f aca="false">SUM(J262:K262)</f>
        <v>0</v>
      </c>
      <c r="J262" s="67"/>
      <c r="K262" s="67"/>
      <c r="L262" s="58" t="n">
        <f aca="false">SUM(M262:N262)</f>
        <v>0</v>
      </c>
      <c r="M262" s="67"/>
      <c r="N262" s="67"/>
    </row>
    <row r="263" customFormat="false" ht="78.75" hidden="false" customHeight="false" outlineLevel="0" collapsed="false">
      <c r="A263" s="65" t="s">
        <v>520</v>
      </c>
      <c r="B263" s="51" t="s">
        <v>255</v>
      </c>
      <c r="C263" s="51" t="s">
        <v>168</v>
      </c>
      <c r="D263" s="64" t="s">
        <v>519</v>
      </c>
      <c r="E263" s="51" t="n">
        <v>200</v>
      </c>
      <c r="F263" s="57" t="n">
        <f aca="false">SUM(G263:H263)</f>
        <v>3580.2</v>
      </c>
      <c r="G263" s="67"/>
      <c r="H263" s="68" t="n">
        <v>3580.2</v>
      </c>
      <c r="I263" s="58" t="n">
        <f aca="false">SUM(J263:K263)</f>
        <v>0</v>
      </c>
      <c r="J263" s="67"/>
      <c r="K263" s="67"/>
      <c r="L263" s="58" t="n">
        <f aca="false">SUM(M263:N263)</f>
        <v>0</v>
      </c>
      <c r="M263" s="67"/>
      <c r="N263" s="67"/>
    </row>
    <row r="264" customFormat="false" ht="110.25" hidden="false" customHeight="false" outlineLevel="0" collapsed="false">
      <c r="A264" s="65" t="s">
        <v>521</v>
      </c>
      <c r="B264" s="51" t="s">
        <v>255</v>
      </c>
      <c r="C264" s="51" t="s">
        <v>168</v>
      </c>
      <c r="D264" s="64" t="s">
        <v>519</v>
      </c>
      <c r="E264" s="51" t="n">
        <v>600</v>
      </c>
      <c r="F264" s="57" t="n">
        <f aca="false">SUM(G264:H264)</f>
        <v>525.8</v>
      </c>
      <c r="G264" s="67"/>
      <c r="H264" s="68" t="n">
        <v>525.8</v>
      </c>
      <c r="I264" s="58" t="n">
        <f aca="false">SUM(J264:K264)</f>
        <v>0</v>
      </c>
      <c r="J264" s="67"/>
      <c r="K264" s="67"/>
      <c r="L264" s="58" t="n">
        <f aca="false">SUM(M264:N264)</f>
        <v>0</v>
      </c>
      <c r="M264" s="67"/>
      <c r="N264" s="67"/>
    </row>
    <row r="265" customFormat="false" ht="110.25" hidden="false" customHeight="false" outlineLevel="0" collapsed="false">
      <c r="A265" s="63" t="s">
        <v>522</v>
      </c>
      <c r="B265" s="51" t="s">
        <v>255</v>
      </c>
      <c r="C265" s="51" t="s">
        <v>168</v>
      </c>
      <c r="D265" s="64" t="s">
        <v>523</v>
      </c>
      <c r="E265" s="51" t="s">
        <v>154</v>
      </c>
      <c r="F265" s="57" t="n">
        <f aca="false">SUM(G265:H265)</f>
        <v>0</v>
      </c>
      <c r="G265" s="67" t="n">
        <v>0</v>
      </c>
      <c r="H265" s="68"/>
      <c r="I265" s="58" t="n">
        <f aca="false">SUM(J265:K265)</f>
        <v>221.7</v>
      </c>
      <c r="J265" s="67" t="n">
        <v>221.7</v>
      </c>
      <c r="K265" s="67"/>
      <c r="L265" s="58" t="n">
        <f aca="false">SUM(M265:N265)</f>
        <v>230.5</v>
      </c>
      <c r="M265" s="67" t="n">
        <v>230.5</v>
      </c>
      <c r="N265" s="67"/>
    </row>
    <row r="266" customFormat="false" ht="94.5" hidden="false" customHeight="false" outlineLevel="0" collapsed="false">
      <c r="A266" s="59" t="s">
        <v>524</v>
      </c>
      <c r="B266" s="51" t="s">
        <v>255</v>
      </c>
      <c r="C266" s="51" t="s">
        <v>168</v>
      </c>
      <c r="D266" s="56" t="s">
        <v>525</v>
      </c>
      <c r="E266" s="51"/>
      <c r="F266" s="57" t="n">
        <f aca="false">SUM(F267,F269,F273)</f>
        <v>39095.8</v>
      </c>
      <c r="G266" s="58" t="n">
        <f aca="false">SUM(G267,G269,G273)</f>
        <v>0</v>
      </c>
      <c r="H266" s="57" t="n">
        <f aca="false">SUM(H267,H269,H273)</f>
        <v>39095.8</v>
      </c>
      <c r="I266" s="58" t="n">
        <f aca="false">SUM(I267,I269,I273)</f>
        <v>30120.1</v>
      </c>
      <c r="J266" s="58" t="n">
        <f aca="false">SUM(J267,J269,J273)</f>
        <v>0</v>
      </c>
      <c r="K266" s="58" t="n">
        <f aca="false">SUM(K267,K269,K273)</f>
        <v>30120.1</v>
      </c>
      <c r="L266" s="58" t="n">
        <f aca="false">SUM(L267,L269,L273)</f>
        <v>29307.2</v>
      </c>
      <c r="M266" s="58" t="n">
        <f aca="false">SUM(M267,M269,M273)</f>
        <v>0</v>
      </c>
      <c r="N266" s="58" t="n">
        <f aca="false">SUM(N267,N269,N273)</f>
        <v>29307.2</v>
      </c>
    </row>
    <row r="267" customFormat="false" ht="47.25" hidden="false" customHeight="false" outlineLevel="0" collapsed="false">
      <c r="A267" s="59" t="s">
        <v>526</v>
      </c>
      <c r="B267" s="51" t="s">
        <v>255</v>
      </c>
      <c r="C267" s="51" t="s">
        <v>168</v>
      </c>
      <c r="D267" s="56" t="s">
        <v>527</v>
      </c>
      <c r="E267" s="51"/>
      <c r="F267" s="57" t="n">
        <f aca="false">F268</f>
        <v>2736.9</v>
      </c>
      <c r="G267" s="58" t="n">
        <f aca="false">G268</f>
        <v>0</v>
      </c>
      <c r="H267" s="57" t="n">
        <f aca="false">H268</f>
        <v>2736.9</v>
      </c>
      <c r="I267" s="58" t="n">
        <f aca="false">I268</f>
        <v>2326.1</v>
      </c>
      <c r="J267" s="58" t="n">
        <f aca="false">J268</f>
        <v>0</v>
      </c>
      <c r="K267" s="58" t="n">
        <f aca="false">K268</f>
        <v>2326.1</v>
      </c>
      <c r="L267" s="58" t="n">
        <f aca="false">L268</f>
        <v>2259</v>
      </c>
      <c r="M267" s="58" t="n">
        <f aca="false">M268</f>
        <v>0</v>
      </c>
      <c r="N267" s="58" t="n">
        <f aca="false">N268</f>
        <v>2259</v>
      </c>
    </row>
    <row r="268" customFormat="false" ht="173.25" hidden="false" customHeight="false" outlineLevel="0" collapsed="false">
      <c r="A268" s="63" t="s">
        <v>320</v>
      </c>
      <c r="B268" s="51" t="s">
        <v>255</v>
      </c>
      <c r="C268" s="51" t="s">
        <v>168</v>
      </c>
      <c r="D268" s="51" t="s">
        <v>528</v>
      </c>
      <c r="E268" s="51" t="n">
        <v>100</v>
      </c>
      <c r="F268" s="57" t="n">
        <f aca="false">SUM(G268:H268)</f>
        <v>2736.9</v>
      </c>
      <c r="G268" s="67"/>
      <c r="H268" s="68" t="n">
        <v>2736.9</v>
      </c>
      <c r="I268" s="58" t="n">
        <f aca="false">SUM(J268:K268)</f>
        <v>2326.1</v>
      </c>
      <c r="J268" s="67"/>
      <c r="K268" s="67" t="n">
        <v>2326.1</v>
      </c>
      <c r="L268" s="58" t="n">
        <f aca="false">SUM(M268:N268)</f>
        <v>2259</v>
      </c>
      <c r="M268" s="67"/>
      <c r="N268" s="67" t="n">
        <v>2259</v>
      </c>
    </row>
    <row r="269" customFormat="false" ht="110.25" hidden="false" customHeight="false" outlineLevel="0" collapsed="false">
      <c r="A269" s="59" t="s">
        <v>529</v>
      </c>
      <c r="B269" s="51" t="s">
        <v>255</v>
      </c>
      <c r="C269" s="51" t="s">
        <v>168</v>
      </c>
      <c r="D269" s="56" t="s">
        <v>530</v>
      </c>
      <c r="E269" s="51"/>
      <c r="F269" s="57" t="n">
        <f aca="false">SUM(F270:F272)</f>
        <v>35520.2</v>
      </c>
      <c r="G269" s="58" t="n">
        <f aca="false">SUM(G270:G272)</f>
        <v>0</v>
      </c>
      <c r="H269" s="57" t="n">
        <f aca="false">SUM(H270:H272)</f>
        <v>35520.2</v>
      </c>
      <c r="I269" s="58" t="n">
        <f aca="false">SUM(I270:I272)</f>
        <v>27794</v>
      </c>
      <c r="J269" s="58" t="n">
        <f aca="false">SUM(J270:J272)</f>
        <v>0</v>
      </c>
      <c r="K269" s="58" t="n">
        <f aca="false">SUM(K270:K272)</f>
        <v>27794</v>
      </c>
      <c r="L269" s="58" t="n">
        <f aca="false">SUM(L270:L272)</f>
        <v>27048.2</v>
      </c>
      <c r="M269" s="58" t="n">
        <f aca="false">SUM(M270:M272)</f>
        <v>0</v>
      </c>
      <c r="N269" s="58" t="n">
        <f aca="false">SUM(N270:N272)</f>
        <v>27048.2</v>
      </c>
    </row>
    <row r="270" customFormat="false" ht="204.75" hidden="false" customHeight="false" outlineLevel="0" collapsed="false">
      <c r="A270" s="66" t="s">
        <v>100</v>
      </c>
      <c r="B270" s="51" t="s">
        <v>255</v>
      </c>
      <c r="C270" s="51" t="s">
        <v>168</v>
      </c>
      <c r="D270" s="51" t="s">
        <v>531</v>
      </c>
      <c r="E270" s="51" t="n">
        <v>100</v>
      </c>
      <c r="F270" s="57" t="n">
        <f aca="false">SUM(G270:H270)</f>
        <v>27081</v>
      </c>
      <c r="G270" s="67"/>
      <c r="H270" s="68" t="n">
        <v>27081</v>
      </c>
      <c r="I270" s="58" t="n">
        <f aca="false">SUM(J270:K270)</f>
        <v>26944</v>
      </c>
      <c r="J270" s="67"/>
      <c r="K270" s="67" t="n">
        <v>26944</v>
      </c>
      <c r="L270" s="58" t="n">
        <f aca="false">SUM(M270:N270)</f>
        <v>27048.2</v>
      </c>
      <c r="M270" s="67"/>
      <c r="N270" s="67" t="n">
        <v>27048.2</v>
      </c>
    </row>
    <row r="271" customFormat="false" ht="126" hidden="false" customHeight="false" outlineLevel="0" collapsed="false">
      <c r="A271" s="63" t="s">
        <v>102</v>
      </c>
      <c r="B271" s="51" t="s">
        <v>255</v>
      </c>
      <c r="C271" s="51" t="s">
        <v>168</v>
      </c>
      <c r="D271" s="51" t="s">
        <v>531</v>
      </c>
      <c r="E271" s="51" t="n">
        <v>200</v>
      </c>
      <c r="F271" s="57" t="n">
        <f aca="false">SUM(G271:H271)</f>
        <v>8439.2</v>
      </c>
      <c r="G271" s="67"/>
      <c r="H271" s="68" t="n">
        <v>8439.2</v>
      </c>
      <c r="I271" s="58" t="n">
        <f aca="false">SUM(J271:K271)</f>
        <v>839</v>
      </c>
      <c r="J271" s="67"/>
      <c r="K271" s="67" t="n">
        <v>839</v>
      </c>
      <c r="L271" s="58" t="n">
        <f aca="false">SUM(M271:N271)</f>
        <v>0</v>
      </c>
      <c r="M271" s="67"/>
      <c r="N271" s="67" t="n">
        <v>0</v>
      </c>
    </row>
    <row r="272" customFormat="false" ht="94.5" hidden="false" customHeight="false" outlineLevel="0" collapsed="false">
      <c r="A272" s="63" t="s">
        <v>103</v>
      </c>
      <c r="B272" s="51" t="s">
        <v>255</v>
      </c>
      <c r="C272" s="51" t="s">
        <v>168</v>
      </c>
      <c r="D272" s="51" t="s">
        <v>531</v>
      </c>
      <c r="E272" s="51" t="n">
        <v>800</v>
      </c>
      <c r="F272" s="57" t="n">
        <f aca="false">SUM(G272:H272)</f>
        <v>0</v>
      </c>
      <c r="G272" s="67"/>
      <c r="H272" s="68" t="n">
        <v>0</v>
      </c>
      <c r="I272" s="58" t="n">
        <f aca="false">SUM(J272:K272)</f>
        <v>11</v>
      </c>
      <c r="J272" s="67"/>
      <c r="K272" s="67" t="n">
        <v>11</v>
      </c>
      <c r="L272" s="58" t="n">
        <f aca="false">SUM(M272:N272)</f>
        <v>0</v>
      </c>
      <c r="M272" s="67"/>
      <c r="N272" s="67"/>
    </row>
    <row r="273" customFormat="false" ht="47.25" hidden="false" customHeight="false" outlineLevel="0" collapsed="false">
      <c r="A273" s="63" t="s">
        <v>532</v>
      </c>
      <c r="B273" s="51" t="s">
        <v>255</v>
      </c>
      <c r="C273" s="51" t="s">
        <v>168</v>
      </c>
      <c r="D273" s="56" t="s">
        <v>533</v>
      </c>
      <c r="E273" s="51"/>
      <c r="F273" s="57" t="n">
        <f aca="false">F274</f>
        <v>838.7</v>
      </c>
      <c r="G273" s="58" t="n">
        <f aca="false">G274</f>
        <v>0</v>
      </c>
      <c r="H273" s="57" t="n">
        <f aca="false">H274</f>
        <v>838.7</v>
      </c>
      <c r="I273" s="58" t="n">
        <f aca="false">I274</f>
        <v>0</v>
      </c>
      <c r="J273" s="58" t="n">
        <f aca="false">J274</f>
        <v>0</v>
      </c>
      <c r="K273" s="58" t="n">
        <f aca="false">K274</f>
        <v>0</v>
      </c>
      <c r="L273" s="58" t="n">
        <f aca="false">L274</f>
        <v>0</v>
      </c>
      <c r="M273" s="58" t="n">
        <f aca="false">M274</f>
        <v>0</v>
      </c>
      <c r="N273" s="58" t="n">
        <f aca="false">N274</f>
        <v>0</v>
      </c>
    </row>
    <row r="274" customFormat="false" ht="47.25" hidden="false" customHeight="false" outlineLevel="0" collapsed="false">
      <c r="A274" s="63" t="s">
        <v>266</v>
      </c>
      <c r="B274" s="51" t="s">
        <v>255</v>
      </c>
      <c r="C274" s="51" t="s">
        <v>168</v>
      </c>
      <c r="D274" s="51" t="s">
        <v>534</v>
      </c>
      <c r="E274" s="51" t="n">
        <v>300</v>
      </c>
      <c r="F274" s="57" t="n">
        <f aca="false">SUM(G274:H274)</f>
        <v>838.7</v>
      </c>
      <c r="G274" s="67"/>
      <c r="H274" s="68" t="n">
        <v>838.7</v>
      </c>
      <c r="I274" s="58" t="n">
        <f aca="false">SUM(J274:K274)</f>
        <v>0</v>
      </c>
      <c r="J274" s="67"/>
      <c r="K274" s="67"/>
      <c r="L274" s="58" t="n">
        <f aca="false">SUM(M274:N274)</f>
        <v>0</v>
      </c>
      <c r="M274" s="67"/>
      <c r="N274" s="67"/>
    </row>
    <row r="275" s="39" customFormat="true" ht="15.75" hidden="false" customHeight="false" outlineLevel="0" collapsed="false">
      <c r="A275" s="101" t="s">
        <v>403</v>
      </c>
      <c r="B275" s="85" t="s">
        <v>156</v>
      </c>
      <c r="C275" s="50"/>
      <c r="D275" s="50"/>
      <c r="E275" s="50"/>
      <c r="F275" s="52" t="n">
        <f aca="false">SUM(F276,F303)</f>
        <v>108799.4</v>
      </c>
      <c r="G275" s="53" t="n">
        <f aca="false">SUM(G276,G303)</f>
        <v>124</v>
      </c>
      <c r="H275" s="52" t="n">
        <f aca="false">SUM(H276,H303)</f>
        <v>108675.4</v>
      </c>
      <c r="I275" s="53" t="n">
        <f aca="false">SUM(I276,I303)</f>
        <v>83860.9</v>
      </c>
      <c r="J275" s="53" t="n">
        <f aca="false">SUM(J276,J303)</f>
        <v>0</v>
      </c>
      <c r="K275" s="53" t="n">
        <f aca="false">SUM(K276,K303)</f>
        <v>83860.9</v>
      </c>
      <c r="L275" s="53" t="n">
        <f aca="false">SUM(L276,L303)</f>
        <v>79025</v>
      </c>
      <c r="M275" s="53" t="n">
        <f aca="false">SUM(M276,M303)</f>
        <v>0</v>
      </c>
      <c r="N275" s="53" t="n">
        <f aca="false">SUM(N276,N303)</f>
        <v>79025</v>
      </c>
    </row>
    <row r="276" customFormat="false" ht="15.75" hidden="false" customHeight="false" outlineLevel="0" collapsed="false">
      <c r="A276" s="48" t="s">
        <v>404</v>
      </c>
      <c r="B276" s="50" t="s">
        <v>156</v>
      </c>
      <c r="C276" s="50" t="s">
        <v>22</v>
      </c>
      <c r="D276" s="51"/>
      <c r="E276" s="51"/>
      <c r="F276" s="52" t="n">
        <f aca="false">SUM(F277,)</f>
        <v>92701.1</v>
      </c>
      <c r="G276" s="53" t="n">
        <f aca="false">SUM(G277,)</f>
        <v>124</v>
      </c>
      <c r="H276" s="52" t="n">
        <f aca="false">SUM(H277,)</f>
        <v>92577.1</v>
      </c>
      <c r="I276" s="53" t="n">
        <f aca="false">SUM(I277,)</f>
        <v>76015</v>
      </c>
      <c r="J276" s="53" t="n">
        <f aca="false">SUM(J277,)</f>
        <v>0</v>
      </c>
      <c r="K276" s="53" t="n">
        <f aca="false">SUM(K277,)</f>
        <v>76015</v>
      </c>
      <c r="L276" s="53" t="n">
        <f aca="false">SUM(L277,)</f>
        <v>71599</v>
      </c>
      <c r="M276" s="53" t="n">
        <f aca="false">SUM(M277,)</f>
        <v>0</v>
      </c>
      <c r="N276" s="53" t="n">
        <f aca="false">SUM(N277,)</f>
        <v>71599</v>
      </c>
    </row>
    <row r="277" customFormat="false" ht="78.75" hidden="false" customHeight="false" outlineLevel="0" collapsed="false">
      <c r="A277" s="59" t="s">
        <v>225</v>
      </c>
      <c r="B277" s="51" t="s">
        <v>156</v>
      </c>
      <c r="C277" s="51" t="s">
        <v>22</v>
      </c>
      <c r="D277" s="56" t="s">
        <v>563</v>
      </c>
      <c r="E277" s="51"/>
      <c r="F277" s="57" t="n">
        <f aca="false">SUM(F278,F287,F293,)</f>
        <v>92701.1</v>
      </c>
      <c r="G277" s="58" t="n">
        <f aca="false">SUM(G278,G287,G293,)</f>
        <v>124</v>
      </c>
      <c r="H277" s="57" t="n">
        <f aca="false">SUM(H278,H287,H293,)</f>
        <v>92577.1</v>
      </c>
      <c r="I277" s="58" t="n">
        <f aca="false">SUM(I278,I287,I293,)</f>
        <v>76015</v>
      </c>
      <c r="J277" s="58" t="n">
        <f aca="false">SUM(J278,J287,J293,)</f>
        <v>0</v>
      </c>
      <c r="K277" s="58" t="n">
        <f aca="false">SUM(K278,K287,K293,)</f>
        <v>76015</v>
      </c>
      <c r="L277" s="58" t="n">
        <f aca="false">SUM(L278,L287,L293,)</f>
        <v>71599</v>
      </c>
      <c r="M277" s="58" t="n">
        <f aca="false">SUM(M278,M287,M293,)</f>
        <v>0</v>
      </c>
      <c r="N277" s="58" t="n">
        <f aca="false">SUM(N278,N287,N293,)</f>
        <v>71599</v>
      </c>
    </row>
    <row r="278" customFormat="false" ht="110.25" hidden="false" customHeight="false" outlineLevel="0" collapsed="false">
      <c r="A278" s="59" t="s">
        <v>789</v>
      </c>
      <c r="B278" s="51" t="s">
        <v>156</v>
      </c>
      <c r="C278" s="51" t="s">
        <v>22</v>
      </c>
      <c r="D278" s="56" t="s">
        <v>565</v>
      </c>
      <c r="E278" s="51"/>
      <c r="F278" s="57" t="n">
        <f aca="false">SUM(F279,F282,F285)</f>
        <v>19938</v>
      </c>
      <c r="G278" s="58" t="n">
        <f aca="false">SUM(G279,G282,G285)</f>
        <v>71.9</v>
      </c>
      <c r="H278" s="57" t="n">
        <f aca="false">SUM(H279,H282,H285)</f>
        <v>19866.1</v>
      </c>
      <c r="I278" s="58" t="n">
        <f aca="false">SUM(I279,I282,I285)</f>
        <v>18916.5</v>
      </c>
      <c r="J278" s="58" t="n">
        <f aca="false">SUM(J279,J282,J285)</f>
        <v>0</v>
      </c>
      <c r="K278" s="58" t="n">
        <f aca="false">SUM(K279,K282,K285)</f>
        <v>18916.5</v>
      </c>
      <c r="L278" s="58" t="n">
        <f aca="false">SUM(L279,L282,L285)</f>
        <v>17782</v>
      </c>
      <c r="M278" s="58" t="n">
        <f aca="false">SUM(M279,M282,M285)</f>
        <v>0</v>
      </c>
      <c r="N278" s="58" t="n">
        <f aca="false">SUM(N279,N282,N285)</f>
        <v>17782</v>
      </c>
    </row>
    <row r="279" customFormat="false" ht="94.5" hidden="false" customHeight="false" outlineLevel="0" collapsed="false">
      <c r="A279" s="59" t="s">
        <v>307</v>
      </c>
      <c r="B279" s="51" t="s">
        <v>156</v>
      </c>
      <c r="C279" s="51" t="s">
        <v>22</v>
      </c>
      <c r="D279" s="56" t="s">
        <v>566</v>
      </c>
      <c r="E279" s="51"/>
      <c r="F279" s="57" t="n">
        <f aca="false">SUM(F280:F281)</f>
        <v>19246.7</v>
      </c>
      <c r="G279" s="58" t="n">
        <f aca="false">SUM(G280:G281)</f>
        <v>0</v>
      </c>
      <c r="H279" s="57" t="n">
        <f aca="false">SUM(H280:H281)</f>
        <v>19246.7</v>
      </c>
      <c r="I279" s="58" t="n">
        <f aca="false">SUM(I280:I281)</f>
        <v>18916.5</v>
      </c>
      <c r="J279" s="58" t="n">
        <f aca="false">SUM(J280:J281)</f>
        <v>0</v>
      </c>
      <c r="K279" s="58" t="n">
        <f aca="false">SUM(K280:K281)</f>
        <v>18916.5</v>
      </c>
      <c r="L279" s="58" t="n">
        <f aca="false">SUM(L280:L281)</f>
        <v>17782</v>
      </c>
      <c r="M279" s="58" t="n">
        <f aca="false">SUM(M280:M281)</f>
        <v>0</v>
      </c>
      <c r="N279" s="58" t="n">
        <f aca="false">SUM(N280:N281)</f>
        <v>17782</v>
      </c>
    </row>
    <row r="280" customFormat="false" ht="157.5" hidden="false" customHeight="false" outlineLevel="0" collapsed="false">
      <c r="A280" s="66" t="s">
        <v>567</v>
      </c>
      <c r="B280" s="51" t="s">
        <v>156</v>
      </c>
      <c r="C280" s="51" t="s">
        <v>22</v>
      </c>
      <c r="D280" s="51" t="s">
        <v>568</v>
      </c>
      <c r="E280" s="51" t="n">
        <v>600</v>
      </c>
      <c r="F280" s="57" t="n">
        <f aca="false">SUM(G280:H280)</f>
        <v>19165.5</v>
      </c>
      <c r="G280" s="67"/>
      <c r="H280" s="68" t="n">
        <v>19165.5</v>
      </c>
      <c r="I280" s="58" t="n">
        <f aca="false">SUM(J280:K280)</f>
        <v>18916.5</v>
      </c>
      <c r="J280" s="67"/>
      <c r="K280" s="67" t="n">
        <v>18916.5</v>
      </c>
      <c r="L280" s="58" t="n">
        <f aca="false">SUM(M280:N280)</f>
        <v>17782</v>
      </c>
      <c r="M280" s="67"/>
      <c r="N280" s="67" t="n">
        <v>17782</v>
      </c>
    </row>
    <row r="281" customFormat="false" ht="94.5" hidden="false" customHeight="false" outlineLevel="0" collapsed="false">
      <c r="A281" s="65" t="s">
        <v>139</v>
      </c>
      <c r="B281" s="51" t="s">
        <v>156</v>
      </c>
      <c r="C281" s="51" t="s">
        <v>22</v>
      </c>
      <c r="D281" s="51" t="s">
        <v>569</v>
      </c>
      <c r="E281" s="51" t="n">
        <v>600</v>
      </c>
      <c r="F281" s="57" t="n">
        <f aca="false">SUM(G281:H281)</f>
        <v>81.2</v>
      </c>
      <c r="G281" s="58"/>
      <c r="H281" s="57" t="n">
        <v>81.2</v>
      </c>
      <c r="I281" s="58" t="n">
        <f aca="false">J281+K281</f>
        <v>0</v>
      </c>
      <c r="J281" s="58"/>
      <c r="K281" s="58"/>
      <c r="L281" s="58" t="n">
        <f aca="false">M281+N281</f>
        <v>0</v>
      </c>
      <c r="M281" s="58"/>
      <c r="N281" s="58"/>
    </row>
    <row r="282" customFormat="false" ht="47.25" hidden="false" customHeight="false" outlineLevel="0" collapsed="false">
      <c r="A282" s="65" t="s">
        <v>570</v>
      </c>
      <c r="B282" s="51" t="s">
        <v>156</v>
      </c>
      <c r="C282" s="51" t="s">
        <v>22</v>
      </c>
      <c r="D282" s="56" t="s">
        <v>571</v>
      </c>
      <c r="E282" s="51"/>
      <c r="F282" s="57" t="n">
        <f aca="false">SUM(F283:F284)</f>
        <v>525.9</v>
      </c>
      <c r="G282" s="58" t="n">
        <f aca="false">SUM(G283:G284)</f>
        <v>71.9</v>
      </c>
      <c r="H282" s="57" t="n">
        <f aca="false">SUM(H283:H284)</f>
        <v>454</v>
      </c>
      <c r="I282" s="58" t="n">
        <f aca="false">SUM(I283:I284)</f>
        <v>0</v>
      </c>
      <c r="J282" s="58" t="n">
        <f aca="false">SUM(J283:J284)</f>
        <v>0</v>
      </c>
      <c r="K282" s="58" t="n">
        <f aca="false">SUM(K283:K284)</f>
        <v>0</v>
      </c>
      <c r="L282" s="58" t="n">
        <f aca="false">SUM(L283:L284)</f>
        <v>0</v>
      </c>
      <c r="M282" s="58" t="n">
        <f aca="false">SUM(M283:M284)</f>
        <v>0</v>
      </c>
      <c r="N282" s="58" t="n">
        <f aca="false">SUM(N283:N284)</f>
        <v>0</v>
      </c>
    </row>
    <row r="283" customFormat="false" ht="110.25" hidden="false" customHeight="false" outlineLevel="0" collapsed="false">
      <c r="A283" s="65" t="s">
        <v>573</v>
      </c>
      <c r="B283" s="51" t="s">
        <v>156</v>
      </c>
      <c r="C283" s="51" t="s">
        <v>22</v>
      </c>
      <c r="D283" s="51" t="s">
        <v>574</v>
      </c>
      <c r="E283" s="51" t="n">
        <v>600</v>
      </c>
      <c r="F283" s="57" t="n">
        <f aca="false">SUM(G283:H283)</f>
        <v>450</v>
      </c>
      <c r="G283" s="58"/>
      <c r="H283" s="57" t="n">
        <v>450</v>
      </c>
      <c r="I283" s="58" t="n">
        <f aca="false">J283+K283</f>
        <v>0</v>
      </c>
      <c r="J283" s="58"/>
      <c r="K283" s="58"/>
      <c r="L283" s="58" t="n">
        <f aca="false">M283+N283</f>
        <v>0</v>
      </c>
      <c r="M283" s="58"/>
      <c r="N283" s="58"/>
    </row>
    <row r="284" customFormat="false" ht="157.5" hidden="false" customHeight="false" outlineLevel="0" collapsed="false">
      <c r="A284" s="65" t="s">
        <v>575</v>
      </c>
      <c r="B284" s="51" t="s">
        <v>156</v>
      </c>
      <c r="C284" s="51" t="s">
        <v>22</v>
      </c>
      <c r="D284" s="51" t="s">
        <v>576</v>
      </c>
      <c r="E284" s="51" t="n">
        <v>600</v>
      </c>
      <c r="F284" s="57" t="n">
        <f aca="false">SUM(G284:H284)</f>
        <v>75.9</v>
      </c>
      <c r="G284" s="58" t="n">
        <v>71.9</v>
      </c>
      <c r="H284" s="57" t="n">
        <v>4</v>
      </c>
      <c r="I284" s="58" t="n">
        <f aca="false">J284+K284</f>
        <v>0</v>
      </c>
      <c r="J284" s="58"/>
      <c r="K284" s="58"/>
      <c r="L284" s="58" t="n">
        <f aca="false">M284+N284</f>
        <v>0</v>
      </c>
      <c r="M284" s="58"/>
      <c r="N284" s="58"/>
    </row>
    <row r="285" customFormat="false" ht="63" hidden="false" customHeight="false" outlineLevel="0" collapsed="false">
      <c r="A285" s="65" t="s">
        <v>577</v>
      </c>
      <c r="B285" s="51" t="s">
        <v>156</v>
      </c>
      <c r="C285" s="51" t="s">
        <v>22</v>
      </c>
      <c r="D285" s="56" t="s">
        <v>578</v>
      </c>
      <c r="E285" s="51"/>
      <c r="F285" s="57" t="n">
        <f aca="false">F286</f>
        <v>165.4</v>
      </c>
      <c r="G285" s="58" t="n">
        <f aca="false">G286</f>
        <v>0</v>
      </c>
      <c r="H285" s="57" t="n">
        <f aca="false">H286</f>
        <v>165.4</v>
      </c>
      <c r="I285" s="58" t="n">
        <f aca="false">I286</f>
        <v>0</v>
      </c>
      <c r="J285" s="58" t="n">
        <f aca="false">J286</f>
        <v>0</v>
      </c>
      <c r="K285" s="58" t="n">
        <f aca="false">K286</f>
        <v>0</v>
      </c>
      <c r="L285" s="58" t="n">
        <f aca="false">L286</f>
        <v>0</v>
      </c>
      <c r="M285" s="58" t="n">
        <f aca="false">M286</f>
        <v>0</v>
      </c>
      <c r="N285" s="58" t="n">
        <f aca="false">N286</f>
        <v>0</v>
      </c>
    </row>
    <row r="286" customFormat="false" ht="94.5" hidden="false" customHeight="false" outlineLevel="0" collapsed="false">
      <c r="A286" s="65" t="s">
        <v>496</v>
      </c>
      <c r="B286" s="51" t="s">
        <v>156</v>
      </c>
      <c r="C286" s="51" t="s">
        <v>22</v>
      </c>
      <c r="D286" s="51" t="s">
        <v>579</v>
      </c>
      <c r="E286" s="51" t="n">
        <v>600</v>
      </c>
      <c r="F286" s="57" t="n">
        <f aca="false">SUM(G286:H286)</f>
        <v>165.4</v>
      </c>
      <c r="G286" s="58"/>
      <c r="H286" s="57" t="n">
        <v>165.4</v>
      </c>
      <c r="I286" s="58" t="n">
        <f aca="false">J286+K286</f>
        <v>0</v>
      </c>
      <c r="J286" s="58"/>
      <c r="K286" s="58"/>
      <c r="L286" s="58" t="n">
        <f aca="false">M286+N286</f>
        <v>0</v>
      </c>
      <c r="M286" s="58"/>
      <c r="N286" s="58"/>
    </row>
    <row r="287" customFormat="false" ht="110.25" hidden="false" customHeight="false" outlineLevel="0" collapsed="false">
      <c r="A287" s="59" t="s">
        <v>790</v>
      </c>
      <c r="B287" s="51" t="s">
        <v>156</v>
      </c>
      <c r="C287" s="51" t="s">
        <v>22</v>
      </c>
      <c r="D287" s="56" t="s">
        <v>581</v>
      </c>
      <c r="E287" s="51"/>
      <c r="F287" s="57" t="n">
        <f aca="false">SUM(F288,F291)</f>
        <v>2494.6</v>
      </c>
      <c r="G287" s="58" t="n">
        <f aca="false">SUM(G288,G291)</f>
        <v>0</v>
      </c>
      <c r="H287" s="57" t="n">
        <f aca="false">SUM(H288,H291)</f>
        <v>2494.6</v>
      </c>
      <c r="I287" s="58" t="n">
        <f aca="false">SUM(I288,I291)</f>
        <v>2586</v>
      </c>
      <c r="J287" s="58" t="n">
        <f aca="false">SUM(J288,J291)</f>
        <v>0</v>
      </c>
      <c r="K287" s="58" t="n">
        <f aca="false">SUM(K288,K291)</f>
        <v>2586</v>
      </c>
      <c r="L287" s="58" t="n">
        <f aca="false">SUM(L288,L291)</f>
        <v>2586</v>
      </c>
      <c r="M287" s="58" t="n">
        <f aca="false">SUM(M288,M291)</f>
        <v>0</v>
      </c>
      <c r="N287" s="58" t="n">
        <f aca="false">SUM(N288,N291)</f>
        <v>2586</v>
      </c>
    </row>
    <row r="288" customFormat="false" ht="94.5" hidden="false" customHeight="false" outlineLevel="0" collapsed="false">
      <c r="A288" s="59" t="s">
        <v>307</v>
      </c>
      <c r="B288" s="51" t="s">
        <v>156</v>
      </c>
      <c r="C288" s="51" t="s">
        <v>22</v>
      </c>
      <c r="D288" s="56" t="s">
        <v>582</v>
      </c>
      <c r="E288" s="51"/>
      <c r="F288" s="57" t="n">
        <f aca="false">SUM(F289:F290)</f>
        <v>2489.1</v>
      </c>
      <c r="G288" s="58" t="n">
        <f aca="false">SUM(G289:G290)</f>
        <v>0</v>
      </c>
      <c r="H288" s="57" t="n">
        <f aca="false">SUM(H289:H290)</f>
        <v>2489.1</v>
      </c>
      <c r="I288" s="58" t="n">
        <f aca="false">SUM(I289:I290)</f>
        <v>2586</v>
      </c>
      <c r="J288" s="58" t="n">
        <f aca="false">SUM(J289:J290)</f>
        <v>0</v>
      </c>
      <c r="K288" s="58" t="n">
        <f aca="false">SUM(K289:K290)</f>
        <v>2586</v>
      </c>
      <c r="L288" s="58" t="n">
        <f aca="false">SUM(L289:L290)</f>
        <v>2586</v>
      </c>
      <c r="M288" s="58" t="n">
        <f aca="false">SUM(M289:M290)</f>
        <v>0</v>
      </c>
      <c r="N288" s="58" t="n">
        <f aca="false">SUM(N289:N290)</f>
        <v>2586</v>
      </c>
    </row>
    <row r="289" customFormat="false" ht="94.5" hidden="false" customHeight="false" outlineLevel="0" collapsed="false">
      <c r="A289" s="65" t="s">
        <v>139</v>
      </c>
      <c r="B289" s="51" t="s">
        <v>156</v>
      </c>
      <c r="C289" s="51" t="s">
        <v>22</v>
      </c>
      <c r="D289" s="51" t="s">
        <v>583</v>
      </c>
      <c r="E289" s="51" t="n">
        <v>600</v>
      </c>
      <c r="F289" s="57" t="n">
        <f aca="false">SUM(G289:H289)</f>
        <v>2</v>
      </c>
      <c r="G289" s="58"/>
      <c r="H289" s="57" t="n">
        <v>2</v>
      </c>
      <c r="I289" s="58" t="n">
        <f aca="false">SUM(J289:K289)</f>
        <v>0</v>
      </c>
      <c r="J289" s="58"/>
      <c r="K289" s="58"/>
      <c r="L289" s="58" t="n">
        <f aca="false">SUM(M289:N289)</f>
        <v>0</v>
      </c>
      <c r="M289" s="58"/>
      <c r="N289" s="58"/>
    </row>
    <row r="290" customFormat="false" ht="157.5" hidden="false" customHeight="false" outlineLevel="0" collapsed="false">
      <c r="A290" s="66" t="s">
        <v>791</v>
      </c>
      <c r="B290" s="51" t="s">
        <v>156</v>
      </c>
      <c r="C290" s="51" t="s">
        <v>22</v>
      </c>
      <c r="D290" s="51" t="s">
        <v>585</v>
      </c>
      <c r="E290" s="61" t="n">
        <v>600</v>
      </c>
      <c r="F290" s="57" t="n">
        <f aca="false">SUM(G290:H290)</f>
        <v>2487.1</v>
      </c>
      <c r="G290" s="67"/>
      <c r="H290" s="68" t="n">
        <v>2487.1</v>
      </c>
      <c r="I290" s="58" t="n">
        <f aca="false">SUM(J290:K290)</f>
        <v>2586</v>
      </c>
      <c r="J290" s="67"/>
      <c r="K290" s="67" t="n">
        <v>2586</v>
      </c>
      <c r="L290" s="58" t="n">
        <f aca="false">SUM(M290:N290)</f>
        <v>2586</v>
      </c>
      <c r="M290" s="67"/>
      <c r="N290" s="67" t="n">
        <v>2586</v>
      </c>
    </row>
    <row r="291" customFormat="false" ht="63" hidden="false" customHeight="false" outlineLevel="0" collapsed="false">
      <c r="A291" s="66" t="s">
        <v>577</v>
      </c>
      <c r="B291" s="51" t="s">
        <v>156</v>
      </c>
      <c r="C291" s="51" t="s">
        <v>22</v>
      </c>
      <c r="D291" s="56" t="s">
        <v>586</v>
      </c>
      <c r="E291" s="51"/>
      <c r="F291" s="57" t="n">
        <f aca="false">F292</f>
        <v>5.5</v>
      </c>
      <c r="G291" s="58" t="n">
        <f aca="false">G292</f>
        <v>0</v>
      </c>
      <c r="H291" s="57" t="n">
        <f aca="false">H292</f>
        <v>5.5</v>
      </c>
      <c r="I291" s="58" t="n">
        <f aca="false">I292</f>
        <v>0</v>
      </c>
      <c r="J291" s="58" t="n">
        <f aca="false">J292</f>
        <v>0</v>
      </c>
      <c r="K291" s="58" t="n">
        <f aca="false">K292</f>
        <v>0</v>
      </c>
      <c r="L291" s="58" t="n">
        <f aca="false">L292</f>
        <v>0</v>
      </c>
      <c r="M291" s="58" t="n">
        <f aca="false">M292</f>
        <v>0</v>
      </c>
      <c r="N291" s="58" t="n">
        <f aca="false">N292</f>
        <v>0</v>
      </c>
    </row>
    <row r="292" customFormat="false" ht="47.25" hidden="false" customHeight="false" outlineLevel="0" collapsed="false">
      <c r="A292" s="66" t="s">
        <v>266</v>
      </c>
      <c r="B292" s="51" t="s">
        <v>156</v>
      </c>
      <c r="C292" s="51" t="s">
        <v>22</v>
      </c>
      <c r="D292" s="51" t="s">
        <v>587</v>
      </c>
      <c r="E292" s="51" t="n">
        <v>600</v>
      </c>
      <c r="F292" s="57" t="n">
        <f aca="false">SUM(G292:H292)</f>
        <v>5.5</v>
      </c>
      <c r="G292" s="67"/>
      <c r="H292" s="68" t="n">
        <v>5.5</v>
      </c>
      <c r="I292" s="58" t="n">
        <f aca="false">SUM(J292:K292)</f>
        <v>0</v>
      </c>
      <c r="J292" s="67"/>
      <c r="K292" s="67"/>
      <c r="L292" s="58" t="n">
        <f aca="false">SUM(M292:N292)</f>
        <v>0</v>
      </c>
      <c r="M292" s="67"/>
      <c r="N292" s="67"/>
    </row>
    <row r="293" customFormat="false" ht="126" hidden="false" customHeight="false" outlineLevel="0" collapsed="false">
      <c r="A293" s="59" t="s">
        <v>792</v>
      </c>
      <c r="B293" s="51" t="s">
        <v>156</v>
      </c>
      <c r="C293" s="51" t="s">
        <v>22</v>
      </c>
      <c r="D293" s="56" t="s">
        <v>588</v>
      </c>
      <c r="E293" s="61"/>
      <c r="F293" s="57" t="n">
        <f aca="false">SUM(F294,F299,F297,F301)</f>
        <v>70268.5</v>
      </c>
      <c r="G293" s="58" t="n">
        <f aca="false">SUM(G294,G299,G297,G301)</f>
        <v>52.1</v>
      </c>
      <c r="H293" s="57" t="n">
        <f aca="false">SUM(H294,H299,H297,H301)</f>
        <v>70216.4</v>
      </c>
      <c r="I293" s="58" t="n">
        <f aca="false">SUM(I294,I299,I297,I301)</f>
        <v>54512.5</v>
      </c>
      <c r="J293" s="58" t="n">
        <f aca="false">SUM(J294,J299,J297,J301)</f>
        <v>0</v>
      </c>
      <c r="K293" s="58" t="n">
        <f aca="false">SUM(K294,K299,K297,K301)</f>
        <v>54512.5</v>
      </c>
      <c r="L293" s="58" t="n">
        <f aca="false">SUM(L294,L299,L297,L301)</f>
        <v>51231</v>
      </c>
      <c r="M293" s="58" t="n">
        <f aca="false">SUM(M294,M299,M297,M301)</f>
        <v>0</v>
      </c>
      <c r="N293" s="58" t="n">
        <f aca="false">SUM(N294,N299,N297,N301)</f>
        <v>51231</v>
      </c>
    </row>
    <row r="294" customFormat="false" ht="94.5" hidden="false" customHeight="false" outlineLevel="0" collapsed="false">
      <c r="A294" s="59" t="s">
        <v>307</v>
      </c>
      <c r="B294" s="51" t="s">
        <v>156</v>
      </c>
      <c r="C294" s="51" t="s">
        <v>22</v>
      </c>
      <c r="D294" s="56" t="s">
        <v>589</v>
      </c>
      <c r="E294" s="61"/>
      <c r="F294" s="57" t="n">
        <f aca="false">SUM(F295:F296)</f>
        <v>66053.1</v>
      </c>
      <c r="G294" s="58" t="n">
        <f aca="false">SUM(G295:G296)</f>
        <v>0</v>
      </c>
      <c r="H294" s="57" t="n">
        <f aca="false">SUM(H295:H296)</f>
        <v>66053.1</v>
      </c>
      <c r="I294" s="58" t="n">
        <f aca="false">SUM(I295:I296)</f>
        <v>54512.5</v>
      </c>
      <c r="J294" s="58" t="n">
        <f aca="false">SUM(J295:J296)</f>
        <v>0</v>
      </c>
      <c r="K294" s="58" t="n">
        <f aca="false">SUM(K295:K296)</f>
        <v>54512.5</v>
      </c>
      <c r="L294" s="58" t="n">
        <f aca="false">SUM(L295:L296)</f>
        <v>51231</v>
      </c>
      <c r="M294" s="58" t="n">
        <f aca="false">SUM(M295:M296)</f>
        <v>0</v>
      </c>
      <c r="N294" s="58" t="n">
        <f aca="false">SUM(N295:N296)</f>
        <v>51231</v>
      </c>
    </row>
    <row r="295" customFormat="false" ht="157.5" hidden="false" customHeight="false" outlineLevel="0" collapsed="false">
      <c r="A295" s="63" t="s">
        <v>309</v>
      </c>
      <c r="B295" s="51" t="s">
        <v>156</v>
      </c>
      <c r="C295" s="51" t="s">
        <v>22</v>
      </c>
      <c r="D295" s="51" t="s">
        <v>590</v>
      </c>
      <c r="E295" s="61" t="s">
        <v>154</v>
      </c>
      <c r="F295" s="88" t="n">
        <f aca="false">SUM(G295:H295)</f>
        <v>65459.8</v>
      </c>
      <c r="G295" s="67"/>
      <c r="H295" s="68" t="n">
        <v>65459.8</v>
      </c>
      <c r="I295" s="89" t="n">
        <f aca="false">SUM(J295:K295)</f>
        <v>54512.5</v>
      </c>
      <c r="J295" s="67"/>
      <c r="K295" s="67" t="n">
        <v>54512.5</v>
      </c>
      <c r="L295" s="89" t="n">
        <f aca="false">SUM(M295:N295)</f>
        <v>51231</v>
      </c>
      <c r="M295" s="67"/>
      <c r="N295" s="67" t="n">
        <v>51231</v>
      </c>
    </row>
    <row r="296" customFormat="false" ht="94.5" hidden="false" customHeight="false" outlineLevel="0" collapsed="false">
      <c r="A296" s="65" t="s">
        <v>139</v>
      </c>
      <c r="B296" s="51" t="s">
        <v>156</v>
      </c>
      <c r="C296" s="51" t="s">
        <v>22</v>
      </c>
      <c r="D296" s="51" t="s">
        <v>591</v>
      </c>
      <c r="E296" s="61" t="s">
        <v>154</v>
      </c>
      <c r="F296" s="88" t="n">
        <f aca="false">SUM(G296:H296)</f>
        <v>593.3</v>
      </c>
      <c r="G296" s="67"/>
      <c r="H296" s="68" t="n">
        <v>593.3</v>
      </c>
      <c r="I296" s="89" t="n">
        <f aca="false">SUM(J296:K296)</f>
        <v>0</v>
      </c>
      <c r="J296" s="67"/>
      <c r="K296" s="67"/>
      <c r="L296" s="89" t="n">
        <f aca="false">SUM(M296:N296)</f>
        <v>0</v>
      </c>
      <c r="M296" s="67"/>
      <c r="N296" s="67"/>
    </row>
    <row r="297" customFormat="false" ht="63" hidden="false" customHeight="false" outlineLevel="0" collapsed="false">
      <c r="A297" s="63" t="s">
        <v>577</v>
      </c>
      <c r="B297" s="51" t="s">
        <v>156</v>
      </c>
      <c r="C297" s="51" t="s">
        <v>22</v>
      </c>
      <c r="D297" s="56" t="s">
        <v>592</v>
      </c>
      <c r="E297" s="61"/>
      <c r="F297" s="88" t="n">
        <f aca="false">F298</f>
        <v>1843.1</v>
      </c>
      <c r="G297" s="89" t="n">
        <f aca="false">G298</f>
        <v>0</v>
      </c>
      <c r="H297" s="88" t="n">
        <f aca="false">H298</f>
        <v>1843.1</v>
      </c>
      <c r="I297" s="89" t="n">
        <f aca="false">I298</f>
        <v>0</v>
      </c>
      <c r="J297" s="89" t="n">
        <f aca="false">J298</f>
        <v>0</v>
      </c>
      <c r="K297" s="89" t="n">
        <f aca="false">K298</f>
        <v>0</v>
      </c>
      <c r="L297" s="89" t="n">
        <f aca="false">L298</f>
        <v>0</v>
      </c>
      <c r="M297" s="89" t="n">
        <f aca="false">M298</f>
        <v>0</v>
      </c>
      <c r="N297" s="89" t="n">
        <f aca="false">N298</f>
        <v>0</v>
      </c>
    </row>
    <row r="298" customFormat="false" ht="94.5" hidden="false" customHeight="false" outlineLevel="0" collapsed="false">
      <c r="A298" s="63" t="s">
        <v>496</v>
      </c>
      <c r="B298" s="51" t="s">
        <v>156</v>
      </c>
      <c r="C298" s="51" t="s">
        <v>22</v>
      </c>
      <c r="D298" s="51" t="s">
        <v>593</v>
      </c>
      <c r="E298" s="61" t="s">
        <v>154</v>
      </c>
      <c r="F298" s="88" t="n">
        <f aca="false">SUM(G298:H298)</f>
        <v>1843.1</v>
      </c>
      <c r="G298" s="67"/>
      <c r="H298" s="68" t="n">
        <v>1843.1</v>
      </c>
      <c r="I298" s="89" t="n">
        <f aca="false">SUM(J298:K298)</f>
        <v>0</v>
      </c>
      <c r="J298" s="67"/>
      <c r="K298" s="67"/>
      <c r="L298" s="89" t="n">
        <f aca="false">SUM(M298:N298)</f>
        <v>0</v>
      </c>
      <c r="M298" s="67"/>
      <c r="N298" s="67"/>
    </row>
    <row r="299" customFormat="false" ht="31.5" hidden="false" customHeight="false" outlineLevel="0" collapsed="false">
      <c r="A299" s="63" t="s">
        <v>594</v>
      </c>
      <c r="B299" s="51" t="s">
        <v>156</v>
      </c>
      <c r="C299" s="51" t="s">
        <v>22</v>
      </c>
      <c r="D299" s="56" t="s">
        <v>595</v>
      </c>
      <c r="E299" s="61"/>
      <c r="F299" s="88" t="n">
        <f aca="false">F300</f>
        <v>54.8</v>
      </c>
      <c r="G299" s="89" t="n">
        <f aca="false">G300</f>
        <v>52.1</v>
      </c>
      <c r="H299" s="88" t="n">
        <f aca="false">H300</f>
        <v>2.7</v>
      </c>
      <c r="I299" s="89" t="n">
        <f aca="false">I300</f>
        <v>0</v>
      </c>
      <c r="J299" s="89" t="n">
        <f aca="false">J300</f>
        <v>0</v>
      </c>
      <c r="K299" s="89" t="n">
        <f aca="false">K300</f>
        <v>0</v>
      </c>
      <c r="L299" s="89" t="n">
        <f aca="false">L300</f>
        <v>0</v>
      </c>
      <c r="M299" s="89" t="n">
        <f aca="false">M300</f>
        <v>0</v>
      </c>
      <c r="N299" s="89" t="n">
        <f aca="false">N300</f>
        <v>0</v>
      </c>
    </row>
    <row r="300" customFormat="false" ht="141.75" hidden="false" customHeight="false" outlineLevel="0" collapsed="false">
      <c r="A300" s="63" t="s">
        <v>793</v>
      </c>
      <c r="B300" s="51" t="s">
        <v>156</v>
      </c>
      <c r="C300" s="51" t="s">
        <v>22</v>
      </c>
      <c r="D300" s="51" t="s">
        <v>597</v>
      </c>
      <c r="E300" s="61" t="n">
        <v>600</v>
      </c>
      <c r="F300" s="88" t="n">
        <f aca="false">SUM(G300:H300)</f>
        <v>54.8</v>
      </c>
      <c r="G300" s="67" t="n">
        <v>52.1</v>
      </c>
      <c r="H300" s="68" t="n">
        <v>2.7</v>
      </c>
      <c r="I300" s="89" t="n">
        <f aca="false">SUM(J300:K300)</f>
        <v>0</v>
      </c>
      <c r="J300" s="67"/>
      <c r="K300" s="67"/>
      <c r="L300" s="89" t="n">
        <f aca="false">SUM(M300:N300)</f>
        <v>0</v>
      </c>
      <c r="M300" s="67"/>
      <c r="N300" s="67"/>
    </row>
    <row r="301" customFormat="false" ht="47.25" hidden="false" customHeight="false" outlineLevel="0" collapsed="false">
      <c r="A301" s="59" t="s">
        <v>409</v>
      </c>
      <c r="B301" s="51" t="s">
        <v>156</v>
      </c>
      <c r="C301" s="51" t="s">
        <v>22</v>
      </c>
      <c r="D301" s="56" t="s">
        <v>410</v>
      </c>
      <c r="E301" s="51"/>
      <c r="F301" s="57" t="n">
        <f aca="false">F302</f>
        <v>2317.5</v>
      </c>
      <c r="G301" s="58" t="n">
        <f aca="false">G302</f>
        <v>0</v>
      </c>
      <c r="H301" s="57" t="n">
        <f aca="false">H302</f>
        <v>2317.5</v>
      </c>
      <c r="I301" s="58" t="n">
        <f aca="false">I302</f>
        <v>0</v>
      </c>
      <c r="J301" s="58" t="n">
        <f aca="false">J302</f>
        <v>0</v>
      </c>
      <c r="K301" s="58" t="n">
        <f aca="false">K302</f>
        <v>0</v>
      </c>
      <c r="L301" s="58" t="n">
        <f aca="false">L302</f>
        <v>0</v>
      </c>
      <c r="M301" s="58" t="n">
        <f aca="false">M302</f>
        <v>0</v>
      </c>
      <c r="N301" s="58" t="n">
        <f aca="false">N302</f>
        <v>0</v>
      </c>
    </row>
    <row r="302" customFormat="false" ht="94.5" hidden="false" customHeight="false" outlineLevel="0" collapsed="false">
      <c r="A302" s="59" t="s">
        <v>339</v>
      </c>
      <c r="B302" s="51" t="s">
        <v>156</v>
      </c>
      <c r="C302" s="51" t="s">
        <v>22</v>
      </c>
      <c r="D302" s="51" t="s">
        <v>411</v>
      </c>
      <c r="E302" s="51" t="s">
        <v>43</v>
      </c>
      <c r="F302" s="57" t="n">
        <f aca="false">SUM(G302:H302)</f>
        <v>2317.5</v>
      </c>
      <c r="G302" s="58"/>
      <c r="H302" s="57" t="n">
        <v>2317.5</v>
      </c>
      <c r="I302" s="58" t="n">
        <f aca="false">SUM(J302:K302)</f>
        <v>0</v>
      </c>
      <c r="J302" s="58"/>
      <c r="K302" s="58"/>
      <c r="L302" s="58" t="n">
        <f aca="false">SUM(M302:N302)</f>
        <v>0</v>
      </c>
      <c r="M302" s="58"/>
      <c r="N302" s="58"/>
    </row>
    <row r="303" customFormat="false" ht="31.5" hidden="false" customHeight="false" outlineLevel="0" collapsed="false">
      <c r="A303" s="48" t="s">
        <v>412</v>
      </c>
      <c r="B303" s="50" t="s">
        <v>156</v>
      </c>
      <c r="C303" s="50" t="s">
        <v>35</v>
      </c>
      <c r="D303" s="51"/>
      <c r="E303" s="51"/>
      <c r="F303" s="52" t="n">
        <f aca="false">SUM(F304,)</f>
        <v>16098.3</v>
      </c>
      <c r="G303" s="53" t="n">
        <f aca="false">SUM(G304,)</f>
        <v>0</v>
      </c>
      <c r="H303" s="52" t="n">
        <f aca="false">SUM(H304,)</f>
        <v>16098.3</v>
      </c>
      <c r="I303" s="53" t="n">
        <f aca="false">SUM(I304,)</f>
        <v>7845.9</v>
      </c>
      <c r="J303" s="53" t="n">
        <f aca="false">SUM(J304,)</f>
        <v>0</v>
      </c>
      <c r="K303" s="53" t="n">
        <f aca="false">SUM(K304,)</f>
        <v>7845.9</v>
      </c>
      <c r="L303" s="53" t="n">
        <f aca="false">SUM(L304,)</f>
        <v>7426</v>
      </c>
      <c r="M303" s="53" t="n">
        <f aca="false">SUM(M304,)</f>
        <v>0</v>
      </c>
      <c r="N303" s="53" t="n">
        <f aca="false">SUM(N304,)</f>
        <v>7426</v>
      </c>
    </row>
    <row r="304" customFormat="false" ht="78.75" hidden="false" customHeight="false" outlineLevel="0" collapsed="false">
      <c r="A304" s="59" t="s">
        <v>405</v>
      </c>
      <c r="B304" s="51" t="s">
        <v>156</v>
      </c>
      <c r="C304" s="51" t="s">
        <v>35</v>
      </c>
      <c r="D304" s="56" t="s">
        <v>563</v>
      </c>
      <c r="E304" s="51"/>
      <c r="F304" s="57" t="n">
        <f aca="false">SUM(F305,F308)</f>
        <v>16098.3</v>
      </c>
      <c r="G304" s="58" t="n">
        <f aca="false">SUM(G305,G308)</f>
        <v>0</v>
      </c>
      <c r="H304" s="57" t="n">
        <f aca="false">SUM(H305,H308)</f>
        <v>16098.3</v>
      </c>
      <c r="I304" s="58" t="n">
        <f aca="false">SUM(I305,I308)</f>
        <v>7845.9</v>
      </c>
      <c r="J304" s="58" t="n">
        <f aca="false">SUM(J305,J308)</f>
        <v>0</v>
      </c>
      <c r="K304" s="58" t="n">
        <f aca="false">SUM(K305,K308)</f>
        <v>7845.9</v>
      </c>
      <c r="L304" s="58" t="n">
        <f aca="false">SUM(L305,L308)</f>
        <v>7426</v>
      </c>
      <c r="M304" s="58" t="n">
        <f aca="false">SUM(M305,M308)</f>
        <v>0</v>
      </c>
      <c r="N304" s="58" t="n">
        <f aca="false">SUM(N305,N308)</f>
        <v>7426</v>
      </c>
    </row>
    <row r="305" customFormat="false" ht="173.25" hidden="false" customHeight="false" outlineLevel="0" collapsed="false">
      <c r="A305" s="90" t="s">
        <v>227</v>
      </c>
      <c r="B305" s="51" t="s">
        <v>156</v>
      </c>
      <c r="C305" s="51" t="s">
        <v>35</v>
      </c>
      <c r="D305" s="56" t="s">
        <v>228</v>
      </c>
      <c r="E305" s="51"/>
      <c r="F305" s="57" t="n">
        <f aca="false">F306</f>
        <v>6305.5</v>
      </c>
      <c r="G305" s="58" t="n">
        <f aca="false">G306</f>
        <v>0</v>
      </c>
      <c r="H305" s="57" t="n">
        <f aca="false">H306</f>
        <v>6305.5</v>
      </c>
      <c r="I305" s="58" t="n">
        <f aca="false">I306</f>
        <v>0</v>
      </c>
      <c r="J305" s="58" t="n">
        <f aca="false">J306</f>
        <v>0</v>
      </c>
      <c r="K305" s="58" t="n">
        <f aca="false">K306</f>
        <v>0</v>
      </c>
      <c r="L305" s="58" t="n">
        <f aca="false">L306</f>
        <v>0</v>
      </c>
      <c r="M305" s="58" t="n">
        <f aca="false">M306</f>
        <v>0</v>
      </c>
      <c r="N305" s="58" t="n">
        <f aca="false">N306</f>
        <v>0</v>
      </c>
    </row>
    <row r="306" customFormat="false" ht="63" hidden="false" customHeight="false" outlineLevel="0" collapsed="false">
      <c r="A306" s="90" t="s">
        <v>229</v>
      </c>
      <c r="B306" s="51" t="s">
        <v>156</v>
      </c>
      <c r="C306" s="51" t="s">
        <v>35</v>
      </c>
      <c r="D306" s="56" t="s">
        <v>230</v>
      </c>
      <c r="E306" s="51"/>
      <c r="F306" s="57" t="n">
        <f aca="false">F307</f>
        <v>6305.5</v>
      </c>
      <c r="G306" s="58" t="n">
        <f aca="false">G307</f>
        <v>0</v>
      </c>
      <c r="H306" s="57" t="n">
        <f aca="false">H307</f>
        <v>6305.5</v>
      </c>
      <c r="I306" s="58" t="n">
        <f aca="false">I307</f>
        <v>0</v>
      </c>
      <c r="J306" s="58" t="n">
        <f aca="false">J307</f>
        <v>0</v>
      </c>
      <c r="K306" s="58" t="n">
        <f aca="false">K307</f>
        <v>0</v>
      </c>
      <c r="L306" s="58" t="n">
        <f aca="false">L307</f>
        <v>0</v>
      </c>
      <c r="M306" s="58" t="n">
        <f aca="false">M307</f>
        <v>0</v>
      </c>
      <c r="N306" s="58" t="n">
        <f aca="false">N307</f>
        <v>0</v>
      </c>
    </row>
    <row r="307" customFormat="false" ht="78.75" hidden="false" customHeight="false" outlineLevel="0" collapsed="false">
      <c r="A307" s="90" t="s">
        <v>342</v>
      </c>
      <c r="B307" s="51" t="s">
        <v>156</v>
      </c>
      <c r="C307" s="51" t="s">
        <v>35</v>
      </c>
      <c r="D307" s="51" t="s">
        <v>413</v>
      </c>
      <c r="E307" s="51" t="s">
        <v>43</v>
      </c>
      <c r="F307" s="57" t="n">
        <f aca="false">SUM(G307:H307)</f>
        <v>6305.5</v>
      </c>
      <c r="G307" s="89"/>
      <c r="H307" s="88" t="n">
        <v>6305.5</v>
      </c>
      <c r="I307" s="89"/>
      <c r="J307" s="89"/>
      <c r="K307" s="89"/>
      <c r="L307" s="89"/>
      <c r="M307" s="89"/>
      <c r="N307" s="89"/>
    </row>
    <row r="308" customFormat="false" ht="110.25" hidden="false" customHeight="false" outlineLevel="0" collapsed="false">
      <c r="A308" s="59" t="s">
        <v>794</v>
      </c>
      <c r="B308" s="51" t="s">
        <v>156</v>
      </c>
      <c r="C308" s="51" t="s">
        <v>35</v>
      </c>
      <c r="D308" s="56" t="s">
        <v>599</v>
      </c>
      <c r="E308" s="51"/>
      <c r="F308" s="57" t="n">
        <f aca="false">SUM(F309,F311)</f>
        <v>9792.8</v>
      </c>
      <c r="G308" s="58" t="n">
        <f aca="false">SUM(G309,G311)</f>
        <v>0</v>
      </c>
      <c r="H308" s="57" t="n">
        <f aca="false">SUM(H309,H311)</f>
        <v>9792.8</v>
      </c>
      <c r="I308" s="58" t="n">
        <f aca="false">SUM(I309,I311)</f>
        <v>7845.9</v>
      </c>
      <c r="J308" s="58" t="n">
        <f aca="false">SUM(J309,J311)</f>
        <v>0</v>
      </c>
      <c r="K308" s="58" t="n">
        <f aca="false">SUM(K309,K311)</f>
        <v>7845.9</v>
      </c>
      <c r="L308" s="58" t="n">
        <f aca="false">SUM(L309,L311)</f>
        <v>7426</v>
      </c>
      <c r="M308" s="58" t="n">
        <f aca="false">SUM(M309,M311)</f>
        <v>0</v>
      </c>
      <c r="N308" s="58" t="n">
        <f aca="false">SUM(N309,N311)</f>
        <v>7426</v>
      </c>
    </row>
    <row r="309" customFormat="false" ht="47.25" hidden="false" customHeight="false" outlineLevel="0" collapsed="false">
      <c r="A309" s="59" t="s">
        <v>526</v>
      </c>
      <c r="B309" s="51" t="s">
        <v>156</v>
      </c>
      <c r="C309" s="51" t="s">
        <v>35</v>
      </c>
      <c r="D309" s="56" t="s">
        <v>600</v>
      </c>
      <c r="E309" s="51"/>
      <c r="F309" s="57" t="n">
        <f aca="false">F310</f>
        <v>2832.3</v>
      </c>
      <c r="G309" s="58" t="n">
        <f aca="false">G310</f>
        <v>0</v>
      </c>
      <c r="H309" s="57" t="n">
        <f aca="false">H310</f>
        <v>2832.3</v>
      </c>
      <c r="I309" s="58" t="n">
        <f aca="false">I310</f>
        <v>2326.1</v>
      </c>
      <c r="J309" s="58" t="n">
        <f aca="false">J310</f>
        <v>0</v>
      </c>
      <c r="K309" s="58" t="n">
        <f aca="false">K310</f>
        <v>2326.1</v>
      </c>
      <c r="L309" s="58" t="n">
        <f aca="false">L310</f>
        <v>2259</v>
      </c>
      <c r="M309" s="58" t="n">
        <f aca="false">M310</f>
        <v>0</v>
      </c>
      <c r="N309" s="58" t="n">
        <f aca="false">N310</f>
        <v>2259</v>
      </c>
    </row>
    <row r="310" customFormat="false" ht="173.25" hidden="false" customHeight="false" outlineLevel="0" collapsed="false">
      <c r="A310" s="63" t="s">
        <v>320</v>
      </c>
      <c r="B310" s="51" t="s">
        <v>156</v>
      </c>
      <c r="C310" s="51" t="s">
        <v>35</v>
      </c>
      <c r="D310" s="51" t="s">
        <v>601</v>
      </c>
      <c r="E310" s="51" t="s">
        <v>31</v>
      </c>
      <c r="F310" s="57" t="n">
        <f aca="false">SUM(G310:H310)</f>
        <v>2832.3</v>
      </c>
      <c r="G310" s="67"/>
      <c r="H310" s="68" t="n">
        <v>2832.3</v>
      </c>
      <c r="I310" s="58" t="n">
        <f aca="false">SUM(J310:K310)</f>
        <v>2326.1</v>
      </c>
      <c r="J310" s="67"/>
      <c r="K310" s="67" t="n">
        <v>2326.1</v>
      </c>
      <c r="L310" s="58" t="n">
        <f aca="false">SUM(M310:N310)</f>
        <v>2259</v>
      </c>
      <c r="M310" s="67"/>
      <c r="N310" s="67" t="n">
        <v>2259</v>
      </c>
    </row>
    <row r="311" customFormat="false" ht="94.5" hidden="false" customHeight="false" outlineLevel="0" collapsed="false">
      <c r="A311" s="59" t="s">
        <v>307</v>
      </c>
      <c r="B311" s="51" t="s">
        <v>156</v>
      </c>
      <c r="C311" s="51" t="s">
        <v>35</v>
      </c>
      <c r="D311" s="56" t="s">
        <v>602</v>
      </c>
      <c r="E311" s="51"/>
      <c r="F311" s="57" t="n">
        <f aca="false">SUM(F312:F314)</f>
        <v>6960.5</v>
      </c>
      <c r="G311" s="58" t="n">
        <f aca="false">SUM(G312:G314)</f>
        <v>0</v>
      </c>
      <c r="H311" s="57" t="n">
        <f aca="false">SUM(H312:H314)</f>
        <v>6960.5</v>
      </c>
      <c r="I311" s="58" t="n">
        <f aca="false">SUM(I312:I314)</f>
        <v>5519.8</v>
      </c>
      <c r="J311" s="58" t="n">
        <f aca="false">SUM(J312:J314)</f>
        <v>0</v>
      </c>
      <c r="K311" s="58" t="n">
        <f aca="false">SUM(K312:K314)</f>
        <v>5519.8</v>
      </c>
      <c r="L311" s="58" t="n">
        <f aca="false">SUM(L312:L314)</f>
        <v>5167</v>
      </c>
      <c r="M311" s="58" t="n">
        <f aca="false">SUM(M312:M314)</f>
        <v>0</v>
      </c>
      <c r="N311" s="58" t="n">
        <f aca="false">SUM(N312:N314)</f>
        <v>5167</v>
      </c>
    </row>
    <row r="312" customFormat="false" ht="204.75" hidden="false" customHeight="false" outlineLevel="0" collapsed="false">
      <c r="A312" s="66" t="s">
        <v>603</v>
      </c>
      <c r="B312" s="51" t="s">
        <v>156</v>
      </c>
      <c r="C312" s="51" t="s">
        <v>35</v>
      </c>
      <c r="D312" s="51" t="s">
        <v>604</v>
      </c>
      <c r="E312" s="51" t="n">
        <v>100</v>
      </c>
      <c r="F312" s="57" t="n">
        <f aca="false">SUM(G312:H312)</f>
        <v>5680.3</v>
      </c>
      <c r="G312" s="67"/>
      <c r="H312" s="68" t="n">
        <v>5680.3</v>
      </c>
      <c r="I312" s="58" t="n">
        <f aca="false">SUM(J312:K312)</f>
        <v>5497.8</v>
      </c>
      <c r="J312" s="67"/>
      <c r="K312" s="67" t="n">
        <v>5497.8</v>
      </c>
      <c r="L312" s="58" t="n">
        <f aca="false">SUM(M312:N312)</f>
        <v>5167</v>
      </c>
      <c r="M312" s="67"/>
      <c r="N312" s="67" t="n">
        <v>5167</v>
      </c>
    </row>
    <row r="313" customFormat="false" ht="126" hidden="false" customHeight="false" outlineLevel="0" collapsed="false">
      <c r="A313" s="63" t="s">
        <v>605</v>
      </c>
      <c r="B313" s="51" t="s">
        <v>156</v>
      </c>
      <c r="C313" s="51" t="s">
        <v>35</v>
      </c>
      <c r="D313" s="51" t="s">
        <v>604</v>
      </c>
      <c r="E313" s="51" t="n">
        <v>200</v>
      </c>
      <c r="F313" s="57" t="n">
        <f aca="false">SUM(G313:H313)</f>
        <v>1255.5</v>
      </c>
      <c r="G313" s="67"/>
      <c r="H313" s="68" t="n">
        <v>1255.5</v>
      </c>
      <c r="I313" s="58" t="n">
        <f aca="false">SUM(J313:K313)</f>
        <v>0</v>
      </c>
      <c r="J313" s="67"/>
      <c r="K313" s="67"/>
      <c r="L313" s="58" t="n">
        <f aca="false">SUM(M313:N313)</f>
        <v>0</v>
      </c>
      <c r="M313" s="67"/>
      <c r="N313" s="67"/>
    </row>
    <row r="314" customFormat="false" ht="94.5" hidden="false" customHeight="false" outlineLevel="0" collapsed="false">
      <c r="A314" s="63" t="s">
        <v>606</v>
      </c>
      <c r="B314" s="51" t="s">
        <v>156</v>
      </c>
      <c r="C314" s="51" t="s">
        <v>35</v>
      </c>
      <c r="D314" s="51" t="s">
        <v>604</v>
      </c>
      <c r="E314" s="51" t="n">
        <v>800</v>
      </c>
      <c r="F314" s="57" t="n">
        <f aca="false">SUM(G314:H314)</f>
        <v>24.7</v>
      </c>
      <c r="G314" s="67"/>
      <c r="H314" s="68" t="n">
        <v>24.7</v>
      </c>
      <c r="I314" s="58" t="n">
        <f aca="false">SUM(J314:K314)</f>
        <v>22</v>
      </c>
      <c r="J314" s="67"/>
      <c r="K314" s="67" t="n">
        <v>22</v>
      </c>
      <c r="L314" s="58" t="n">
        <f aca="false">SUM(M314:N314)</f>
        <v>0</v>
      </c>
      <c r="M314" s="67"/>
      <c r="N314" s="67"/>
    </row>
    <row r="315" customFormat="false" ht="15.75" hidden="false" customHeight="false" outlineLevel="0" collapsed="false">
      <c r="A315" s="48" t="s">
        <v>277</v>
      </c>
      <c r="B315" s="50" t="n">
        <v>10</v>
      </c>
      <c r="C315" s="51"/>
      <c r="D315" s="51"/>
      <c r="E315" s="51"/>
      <c r="F315" s="52" t="n">
        <f aca="false">SUM(F316,F322,F333,F402,F429)</f>
        <v>195620.7</v>
      </c>
      <c r="G315" s="53" t="n">
        <f aca="false">SUM(G316,G322,G333,G402,G429)</f>
        <v>172279.6</v>
      </c>
      <c r="H315" s="52" t="n">
        <f aca="false">SUM(H316,H322,H333,H402,H429)</f>
        <v>23341.1</v>
      </c>
      <c r="I315" s="53" t="n">
        <f aca="false">SUM(I316,I322,I333,I402,I429)</f>
        <v>159275.4</v>
      </c>
      <c r="J315" s="53" t="n">
        <f aca="false">SUM(J316,J322,J333,J402,J429)</f>
        <v>158450.4</v>
      </c>
      <c r="K315" s="53" t="n">
        <f aca="false">SUM(K316,K322,K333,K402,K429)</f>
        <v>825</v>
      </c>
      <c r="L315" s="53" t="n">
        <f aca="false">SUM(L316,L322,L333,L402,L429)</f>
        <v>167782.8</v>
      </c>
      <c r="M315" s="53" t="n">
        <f aca="false">SUM(M316,M322,M333,M402,M429)</f>
        <v>167782.8</v>
      </c>
      <c r="N315" s="53" t="n">
        <f aca="false">SUM(N316,N322,N333,N402,N429)</f>
        <v>0</v>
      </c>
    </row>
    <row r="316" customFormat="false" ht="15.75" hidden="false" customHeight="false" outlineLevel="0" collapsed="false">
      <c r="A316" s="48" t="s">
        <v>625</v>
      </c>
      <c r="B316" s="50" t="n">
        <v>10</v>
      </c>
      <c r="C316" s="50" t="s">
        <v>22</v>
      </c>
      <c r="D316" s="51"/>
      <c r="E316" s="51"/>
      <c r="F316" s="52" t="n">
        <f aca="false">F317</f>
        <v>7688.5</v>
      </c>
      <c r="G316" s="53" t="n">
        <f aca="false">G317</f>
        <v>0</v>
      </c>
      <c r="H316" s="52" t="n">
        <f aca="false">H317</f>
        <v>7688.5</v>
      </c>
      <c r="I316" s="53" t="n">
        <f aca="false">I317</f>
        <v>0</v>
      </c>
      <c r="J316" s="53" t="n">
        <f aca="false">J317</f>
        <v>0</v>
      </c>
      <c r="K316" s="53" t="n">
        <f aca="false">K317</f>
        <v>0</v>
      </c>
      <c r="L316" s="53" t="n">
        <f aca="false">L317</f>
        <v>0</v>
      </c>
      <c r="M316" s="53" t="n">
        <f aca="false">M317</f>
        <v>0</v>
      </c>
      <c r="N316" s="53" t="n">
        <f aca="false">N317</f>
        <v>0</v>
      </c>
    </row>
    <row r="317" customFormat="false" ht="78.75" hidden="false" customHeight="false" outlineLevel="0" collapsed="false">
      <c r="A317" s="59" t="s">
        <v>84</v>
      </c>
      <c r="B317" s="51" t="n">
        <v>10</v>
      </c>
      <c r="C317" s="51" t="s">
        <v>22</v>
      </c>
      <c r="D317" s="103" t="s">
        <v>279</v>
      </c>
      <c r="E317" s="51"/>
      <c r="F317" s="57" t="n">
        <f aca="false">F318</f>
        <v>7688.5</v>
      </c>
      <c r="G317" s="58" t="n">
        <f aca="false">G318</f>
        <v>0</v>
      </c>
      <c r="H317" s="57" t="n">
        <f aca="false">H318</f>
        <v>7688.5</v>
      </c>
      <c r="I317" s="58" t="n">
        <f aca="false">I318</f>
        <v>0</v>
      </c>
      <c r="J317" s="58" t="n">
        <f aca="false">J318</f>
        <v>0</v>
      </c>
      <c r="K317" s="58" t="n">
        <f aca="false">K318</f>
        <v>0</v>
      </c>
      <c r="L317" s="58" t="n">
        <f aca="false">L318</f>
        <v>0</v>
      </c>
      <c r="M317" s="58" t="n">
        <f aca="false">M318</f>
        <v>0</v>
      </c>
      <c r="N317" s="58" t="n">
        <f aca="false">N318</f>
        <v>0</v>
      </c>
    </row>
    <row r="318" customFormat="false" ht="126" hidden="false" customHeight="false" outlineLevel="0" collapsed="false">
      <c r="A318" s="59" t="s">
        <v>626</v>
      </c>
      <c r="B318" s="51" t="n">
        <v>10</v>
      </c>
      <c r="C318" s="51" t="s">
        <v>22</v>
      </c>
      <c r="D318" s="103" t="s">
        <v>627</v>
      </c>
      <c r="E318" s="51"/>
      <c r="F318" s="57" t="n">
        <f aca="false">F319</f>
        <v>7688.5</v>
      </c>
      <c r="G318" s="58" t="n">
        <f aca="false">G319</f>
        <v>0</v>
      </c>
      <c r="H318" s="57" t="n">
        <f aca="false">H319</f>
        <v>7688.5</v>
      </c>
      <c r="I318" s="58" t="n">
        <f aca="false">I319</f>
        <v>0</v>
      </c>
      <c r="J318" s="58" t="n">
        <f aca="false">J319</f>
        <v>0</v>
      </c>
      <c r="K318" s="58" t="n">
        <f aca="false">K319</f>
        <v>0</v>
      </c>
      <c r="L318" s="58" t="n">
        <f aca="false">L319</f>
        <v>0</v>
      </c>
      <c r="M318" s="58" t="n">
        <f aca="false">M319</f>
        <v>0</v>
      </c>
      <c r="N318" s="58" t="n">
        <f aca="false">N319</f>
        <v>0</v>
      </c>
    </row>
    <row r="319" customFormat="false" ht="47.25" hidden="false" customHeight="false" outlineLevel="0" collapsed="false">
      <c r="A319" s="65" t="s">
        <v>628</v>
      </c>
      <c r="B319" s="51" t="n">
        <v>10</v>
      </c>
      <c r="C319" s="51" t="s">
        <v>22</v>
      </c>
      <c r="D319" s="103" t="s">
        <v>629</v>
      </c>
      <c r="E319" s="51"/>
      <c r="F319" s="57" t="n">
        <f aca="false">SUM(F320:F321)</f>
        <v>7688.5</v>
      </c>
      <c r="G319" s="58" t="n">
        <f aca="false">SUM(G320:G321)</f>
        <v>0</v>
      </c>
      <c r="H319" s="57" t="n">
        <f aca="false">SUM(H320:H321)</f>
        <v>7688.5</v>
      </c>
      <c r="I319" s="58" t="n">
        <f aca="false">SUM(I320:I321)</f>
        <v>0</v>
      </c>
      <c r="J319" s="58" t="n">
        <f aca="false">SUM(J320:J321)</f>
        <v>0</v>
      </c>
      <c r="K319" s="58" t="n">
        <f aca="false">SUM(K320:K321)</f>
        <v>0</v>
      </c>
      <c r="L319" s="58" t="n">
        <f aca="false">SUM(L320:L321)</f>
        <v>0</v>
      </c>
      <c r="M319" s="58" t="n">
        <f aca="false">SUM(M320:M321)</f>
        <v>0</v>
      </c>
      <c r="N319" s="58" t="n">
        <f aca="false">SUM(N320:N321)</f>
        <v>0</v>
      </c>
    </row>
    <row r="320" customFormat="false" ht="63" hidden="false" customHeight="false" outlineLevel="0" collapsed="false">
      <c r="A320" s="63" t="s">
        <v>630</v>
      </c>
      <c r="B320" s="51" t="n">
        <v>10</v>
      </c>
      <c r="C320" s="51" t="s">
        <v>22</v>
      </c>
      <c r="D320" s="70" t="s">
        <v>631</v>
      </c>
      <c r="E320" s="51" t="s">
        <v>43</v>
      </c>
      <c r="F320" s="57" t="n">
        <f aca="false">SUM(G320:H320)</f>
        <v>65.2</v>
      </c>
      <c r="G320" s="58"/>
      <c r="H320" s="57" t="n">
        <v>65.2</v>
      </c>
      <c r="I320" s="58" t="n">
        <f aca="false">SUM(J320:K320)</f>
        <v>0</v>
      </c>
      <c r="J320" s="58"/>
      <c r="K320" s="58"/>
      <c r="L320" s="58" t="n">
        <f aca="false">SUM(M320:N320)</f>
        <v>0</v>
      </c>
      <c r="M320" s="58"/>
      <c r="N320" s="58" t="n">
        <v>0</v>
      </c>
    </row>
    <row r="321" customFormat="false" ht="47.25" hidden="false" customHeight="false" outlineLevel="0" collapsed="false">
      <c r="A321" s="59" t="s">
        <v>632</v>
      </c>
      <c r="B321" s="51" t="s">
        <v>94</v>
      </c>
      <c r="C321" s="51" t="s">
        <v>22</v>
      </c>
      <c r="D321" s="70" t="s">
        <v>631</v>
      </c>
      <c r="E321" s="51" t="s">
        <v>429</v>
      </c>
      <c r="F321" s="57" t="n">
        <f aca="false">SUM(G321:H321)</f>
        <v>7623.3</v>
      </c>
      <c r="G321" s="67"/>
      <c r="H321" s="68" t="n">
        <v>7623.3</v>
      </c>
      <c r="I321" s="58" t="n">
        <f aca="false">SUM(J321:K321)</f>
        <v>0</v>
      </c>
      <c r="J321" s="67"/>
      <c r="K321" s="67"/>
      <c r="L321" s="58" t="n">
        <f aca="false">SUM(M321:N321)</f>
        <v>0</v>
      </c>
      <c r="M321" s="67"/>
      <c r="N321" s="67" t="n">
        <v>0</v>
      </c>
    </row>
    <row r="322" customFormat="false" ht="31.5" hidden="false" customHeight="false" outlineLevel="0" collapsed="false">
      <c r="A322" s="48" t="s">
        <v>633</v>
      </c>
      <c r="B322" s="50" t="n">
        <v>10</v>
      </c>
      <c r="C322" s="50" t="s">
        <v>24</v>
      </c>
      <c r="D322" s="51"/>
      <c r="E322" s="51"/>
      <c r="F322" s="52" t="n">
        <f aca="false">SUM(F323,)</f>
        <v>51945.9</v>
      </c>
      <c r="G322" s="53" t="n">
        <f aca="false">SUM(G323,)</f>
        <v>51945.9</v>
      </c>
      <c r="H322" s="52" t="n">
        <f aca="false">SUM(H323,)</f>
        <v>0</v>
      </c>
      <c r="I322" s="53" t="n">
        <f aca="false">SUM(I323,)</f>
        <v>49879</v>
      </c>
      <c r="J322" s="53" t="n">
        <f aca="false">SUM(J323,)</f>
        <v>49879</v>
      </c>
      <c r="K322" s="53" t="n">
        <f aca="false">SUM(K323,)</f>
        <v>0</v>
      </c>
      <c r="L322" s="53" t="n">
        <f aca="false">SUM(L323,)</f>
        <v>52730</v>
      </c>
      <c r="M322" s="53" t="n">
        <f aca="false">SUM(M323,)</f>
        <v>52730</v>
      </c>
      <c r="N322" s="53" t="n">
        <f aca="false">SUM(N323,)</f>
        <v>0</v>
      </c>
    </row>
    <row r="323" customFormat="false" ht="78.75" hidden="false" customHeight="false" outlineLevel="0" collapsed="false">
      <c r="A323" s="59" t="s">
        <v>84</v>
      </c>
      <c r="B323" s="51" t="s">
        <v>94</v>
      </c>
      <c r="C323" s="51" t="s">
        <v>24</v>
      </c>
      <c r="D323" s="62" t="s">
        <v>85</v>
      </c>
      <c r="E323" s="51"/>
      <c r="F323" s="57" t="n">
        <f aca="false">F324</f>
        <v>51945.9</v>
      </c>
      <c r="G323" s="58" t="n">
        <f aca="false">G324</f>
        <v>51945.9</v>
      </c>
      <c r="H323" s="57" t="n">
        <f aca="false">H324</f>
        <v>0</v>
      </c>
      <c r="I323" s="58" t="n">
        <f aca="false">I324</f>
        <v>49879</v>
      </c>
      <c r="J323" s="58" t="n">
        <f aca="false">J324</f>
        <v>49879</v>
      </c>
      <c r="K323" s="58" t="n">
        <f aca="false">K324</f>
        <v>0</v>
      </c>
      <c r="L323" s="58" t="n">
        <f aca="false">L324</f>
        <v>52730</v>
      </c>
      <c r="M323" s="58" t="n">
        <f aca="false">M324</f>
        <v>52730</v>
      </c>
      <c r="N323" s="58" t="n">
        <f aca="false">N324</f>
        <v>0</v>
      </c>
    </row>
    <row r="324" customFormat="false" ht="126" hidden="false" customHeight="false" outlineLevel="0" collapsed="false">
      <c r="A324" s="59" t="s">
        <v>634</v>
      </c>
      <c r="B324" s="51" t="s">
        <v>94</v>
      </c>
      <c r="C324" s="51" t="s">
        <v>24</v>
      </c>
      <c r="D324" s="62" t="s">
        <v>635</v>
      </c>
      <c r="E324" s="51"/>
      <c r="F324" s="57" t="n">
        <f aca="false">SUM(F325,F330)</f>
        <v>51945.9</v>
      </c>
      <c r="G324" s="58" t="n">
        <f aca="false">SUM(G325,G330)</f>
        <v>51945.9</v>
      </c>
      <c r="H324" s="57" t="n">
        <f aca="false">SUM(H325,H330)</f>
        <v>0</v>
      </c>
      <c r="I324" s="58" t="n">
        <f aca="false">SUM(I325,I330)</f>
        <v>49879</v>
      </c>
      <c r="J324" s="58" t="n">
        <f aca="false">SUM(J325,J330)</f>
        <v>49879</v>
      </c>
      <c r="K324" s="58" t="n">
        <f aca="false">SUM(K325,K330)</f>
        <v>0</v>
      </c>
      <c r="L324" s="58" t="n">
        <f aca="false">SUM(L325,L330)</f>
        <v>52730</v>
      </c>
      <c r="M324" s="58" t="n">
        <f aca="false">SUM(M325,M330)</f>
        <v>52730</v>
      </c>
      <c r="N324" s="58" t="n">
        <f aca="false">SUM(N325,N330)</f>
        <v>0</v>
      </c>
    </row>
    <row r="325" customFormat="false" ht="63" hidden="false" customHeight="false" outlineLevel="0" collapsed="false">
      <c r="A325" s="59" t="s">
        <v>636</v>
      </c>
      <c r="B325" s="51" t="s">
        <v>94</v>
      </c>
      <c r="C325" s="51" t="s">
        <v>24</v>
      </c>
      <c r="D325" s="62" t="s">
        <v>637</v>
      </c>
      <c r="E325" s="51"/>
      <c r="F325" s="57" t="n">
        <f aca="false">SUM(F326:F329)</f>
        <v>46846</v>
      </c>
      <c r="G325" s="57" t="n">
        <f aca="false">SUM(G326:G329)</f>
        <v>46846</v>
      </c>
      <c r="H325" s="57" t="n">
        <f aca="false">SUM(H326:H329)</f>
        <v>0</v>
      </c>
      <c r="I325" s="57" t="n">
        <f aca="false">SUM(I326:I329)</f>
        <v>49879</v>
      </c>
      <c r="J325" s="57" t="n">
        <f aca="false">SUM(J326:J329)</f>
        <v>49879</v>
      </c>
      <c r="K325" s="58" t="n">
        <f aca="false">SUM(K326:K329)</f>
        <v>0</v>
      </c>
      <c r="L325" s="57" t="n">
        <f aca="false">SUM(L326:L329)</f>
        <v>52730</v>
      </c>
      <c r="M325" s="57" t="n">
        <f aca="false">SUM(M326:M329)</f>
        <v>52730</v>
      </c>
      <c r="N325" s="57" t="n">
        <f aca="false">SUM(N326:N329)</f>
        <v>0</v>
      </c>
    </row>
    <row r="326" customFormat="false" ht="173.25" hidden="false" customHeight="false" outlineLevel="0" collapsed="false">
      <c r="A326" s="63" t="s">
        <v>638</v>
      </c>
      <c r="B326" s="51" t="s">
        <v>94</v>
      </c>
      <c r="C326" s="51" t="s">
        <v>24</v>
      </c>
      <c r="D326" s="64" t="s">
        <v>639</v>
      </c>
      <c r="E326" s="51" t="s">
        <v>31</v>
      </c>
      <c r="F326" s="57" t="n">
        <f aca="false">SUM(G326:H326)</f>
        <v>3315.9</v>
      </c>
      <c r="G326" s="67" t="n">
        <v>3315.9</v>
      </c>
      <c r="H326" s="68"/>
      <c r="I326" s="58" t="n">
        <f aca="false">SUM(J326:K326)</f>
        <v>3189</v>
      </c>
      <c r="J326" s="67" t="n">
        <v>3189</v>
      </c>
      <c r="K326" s="67"/>
      <c r="L326" s="58" t="n">
        <f aca="false">SUM(M326:N326)</f>
        <v>3189</v>
      </c>
      <c r="M326" s="67" t="n">
        <v>3189</v>
      </c>
      <c r="N326" s="67"/>
    </row>
    <row r="327" customFormat="false" ht="78.75" hidden="false" customHeight="false" outlineLevel="0" collapsed="false">
      <c r="A327" s="63" t="s">
        <v>640</v>
      </c>
      <c r="B327" s="51" t="s">
        <v>94</v>
      </c>
      <c r="C327" s="51" t="s">
        <v>24</v>
      </c>
      <c r="D327" s="64" t="s">
        <v>639</v>
      </c>
      <c r="E327" s="51" t="s">
        <v>43</v>
      </c>
      <c r="F327" s="57" t="n">
        <f aca="false">SUM(G327:H327)</f>
        <v>1575.1</v>
      </c>
      <c r="G327" s="67" t="n">
        <v>1575.1</v>
      </c>
      <c r="H327" s="68"/>
      <c r="I327" s="58" t="n">
        <f aca="false">SUM(J327:K327)</f>
        <v>1819</v>
      </c>
      <c r="J327" s="67" t="n">
        <v>1819</v>
      </c>
      <c r="K327" s="67"/>
      <c r="L327" s="58" t="n">
        <f aca="false">SUM(M327:N327)</f>
        <v>1819</v>
      </c>
      <c r="M327" s="67" t="n">
        <v>1819</v>
      </c>
      <c r="N327" s="67"/>
    </row>
    <row r="328" customFormat="false" ht="110.25" hidden="false" customHeight="false" outlineLevel="0" collapsed="false">
      <c r="A328" s="63" t="s">
        <v>641</v>
      </c>
      <c r="B328" s="51" t="s">
        <v>94</v>
      </c>
      <c r="C328" s="51" t="s">
        <v>24</v>
      </c>
      <c r="D328" s="64" t="s">
        <v>639</v>
      </c>
      <c r="E328" s="51" t="s">
        <v>154</v>
      </c>
      <c r="F328" s="57" t="n">
        <f aca="false">SUM(G328:H328)</f>
        <v>41955</v>
      </c>
      <c r="G328" s="67" t="n">
        <v>41955</v>
      </c>
      <c r="H328" s="68"/>
      <c r="I328" s="58" t="n">
        <f aca="false">SUM(J328:K328)</f>
        <v>44852</v>
      </c>
      <c r="J328" s="67" t="n">
        <v>44852</v>
      </c>
      <c r="K328" s="67"/>
      <c r="L328" s="58" t="n">
        <f aca="false">SUM(M328:N328)</f>
        <v>47703</v>
      </c>
      <c r="M328" s="67" t="n">
        <v>47703</v>
      </c>
      <c r="N328" s="67"/>
    </row>
    <row r="329" customFormat="false" ht="63" hidden="false" customHeight="false" outlineLevel="0" collapsed="false">
      <c r="A329" s="63" t="s">
        <v>642</v>
      </c>
      <c r="B329" s="51" t="s">
        <v>94</v>
      </c>
      <c r="C329" s="51" t="s">
        <v>24</v>
      </c>
      <c r="D329" s="64" t="s">
        <v>639</v>
      </c>
      <c r="E329" s="51" t="s">
        <v>205</v>
      </c>
      <c r="F329" s="57" t="n">
        <f aca="false">SUM(G329:H329)</f>
        <v>0</v>
      </c>
      <c r="G329" s="67" t="n">
        <v>0</v>
      </c>
      <c r="H329" s="68"/>
      <c r="I329" s="58" t="n">
        <f aca="false">SUM(J329:K329)</f>
        <v>19</v>
      </c>
      <c r="J329" s="67" t="n">
        <v>19</v>
      </c>
      <c r="K329" s="67"/>
      <c r="L329" s="58" t="n">
        <f aca="false">SUM(M329:N329)</f>
        <v>19</v>
      </c>
      <c r="M329" s="67" t="n">
        <v>19</v>
      </c>
      <c r="N329" s="67"/>
    </row>
    <row r="330" customFormat="false" ht="31.5" hidden="false" customHeight="false" outlineLevel="0" collapsed="false">
      <c r="A330" s="63" t="s">
        <v>643</v>
      </c>
      <c r="B330" s="51" t="s">
        <v>94</v>
      </c>
      <c r="C330" s="51" t="s">
        <v>24</v>
      </c>
      <c r="D330" s="62" t="s">
        <v>644</v>
      </c>
      <c r="E330" s="51"/>
      <c r="F330" s="57" t="n">
        <f aca="false">SUM(F331:F332)</f>
        <v>5099.9</v>
      </c>
      <c r="G330" s="58" t="n">
        <f aca="false">SUM(G331:G332)</f>
        <v>5099.9</v>
      </c>
      <c r="H330" s="57" t="n">
        <f aca="false">SUM(H331:H332)</f>
        <v>0</v>
      </c>
      <c r="I330" s="58" t="n">
        <f aca="false">SUM(I331:I332)</f>
        <v>0</v>
      </c>
      <c r="J330" s="58" t="n">
        <f aca="false">SUM(J331:J332)</f>
        <v>0</v>
      </c>
      <c r="K330" s="58" t="n">
        <f aca="false">SUM(K331:K332)</f>
        <v>0</v>
      </c>
      <c r="L330" s="58" t="n">
        <f aca="false">SUM(L331:L332)</f>
        <v>0</v>
      </c>
      <c r="M330" s="58" t="n">
        <f aca="false">SUM(M331:M332)</f>
        <v>0</v>
      </c>
      <c r="N330" s="58" t="n">
        <f aca="false">SUM(N331:N332)</f>
        <v>0</v>
      </c>
    </row>
    <row r="331" customFormat="false" ht="141.75" hidden="false" customHeight="false" outlineLevel="0" collapsed="false">
      <c r="A331" s="63" t="s">
        <v>645</v>
      </c>
      <c r="B331" s="51" t="s">
        <v>94</v>
      </c>
      <c r="C331" s="51" t="s">
        <v>24</v>
      </c>
      <c r="D331" s="64" t="s">
        <v>646</v>
      </c>
      <c r="E331" s="51" t="s">
        <v>154</v>
      </c>
      <c r="F331" s="57" t="n">
        <f aca="false">SUM(G331:H331)</f>
        <v>3559.6</v>
      </c>
      <c r="G331" s="67" t="n">
        <v>3559.6</v>
      </c>
      <c r="H331" s="68"/>
      <c r="I331" s="58" t="n">
        <f aca="false">SUM(J331:K331)</f>
        <v>0</v>
      </c>
      <c r="J331" s="67"/>
      <c r="K331" s="67"/>
      <c r="L331" s="58" t="n">
        <f aca="false">SUM(M331:N331)</f>
        <v>0</v>
      </c>
      <c r="M331" s="67"/>
      <c r="N331" s="67"/>
    </row>
    <row r="332" customFormat="false" ht="173.25" hidden="false" customHeight="false" outlineLevel="0" collapsed="false">
      <c r="A332" s="63" t="s">
        <v>647</v>
      </c>
      <c r="B332" s="51" t="s">
        <v>94</v>
      </c>
      <c r="C332" s="51" t="s">
        <v>24</v>
      </c>
      <c r="D332" s="64" t="s">
        <v>648</v>
      </c>
      <c r="E332" s="51" t="s">
        <v>154</v>
      </c>
      <c r="F332" s="57" t="n">
        <f aca="false">SUM(G332:H332)</f>
        <v>1540.3</v>
      </c>
      <c r="G332" s="67" t="n">
        <v>1540.3</v>
      </c>
      <c r="H332" s="68"/>
      <c r="I332" s="58" t="n">
        <f aca="false">SUM(J332:K332)</f>
        <v>0</v>
      </c>
      <c r="J332" s="67"/>
      <c r="K332" s="67"/>
      <c r="L332" s="58" t="n">
        <f aca="false">SUM(M332:N332)</f>
        <v>0</v>
      </c>
      <c r="M332" s="67"/>
      <c r="N332" s="67"/>
    </row>
    <row r="333" customFormat="false" ht="31.5" hidden="false" customHeight="false" outlineLevel="0" collapsed="false">
      <c r="A333" s="48" t="s">
        <v>414</v>
      </c>
      <c r="B333" s="50" t="n">
        <v>10</v>
      </c>
      <c r="C333" s="50" t="s">
        <v>82</v>
      </c>
      <c r="D333" s="51"/>
      <c r="E333" s="51"/>
      <c r="F333" s="52" t="n">
        <f aca="false">SUM(F334,F340,F390,F394,F399)</f>
        <v>104723</v>
      </c>
      <c r="G333" s="52" t="n">
        <f aca="false">SUM(G334,G340,G390,G394,G399)</f>
        <v>95520.6</v>
      </c>
      <c r="H333" s="52" t="n">
        <f aca="false">SUM(H334,H340,H390,H394,H399)</f>
        <v>9202.4</v>
      </c>
      <c r="I333" s="52" t="n">
        <f aca="false">SUM(I334,I340,I390,I394,I399)</f>
        <v>74226</v>
      </c>
      <c r="J333" s="52" t="n">
        <f aca="false">SUM(J334,J340,J390,J394,J399)</f>
        <v>73876</v>
      </c>
      <c r="K333" s="52" t="n">
        <f aca="false">SUM(K334,K340,K390,K394,K399)</f>
        <v>350</v>
      </c>
      <c r="L333" s="52" t="n">
        <f aca="false">SUM(L334,L340,L390,L394,L399)</f>
        <v>77842.6</v>
      </c>
      <c r="M333" s="52" t="n">
        <f aca="false">SUM(M334,M340,M390,M394,M399)</f>
        <v>77842.6</v>
      </c>
      <c r="N333" s="52" t="n">
        <f aca="false">SUM(N334,N340,N390,N394,N399)</f>
        <v>0</v>
      </c>
    </row>
    <row r="334" customFormat="false" ht="63" hidden="false" customHeight="false" outlineLevel="0" collapsed="false">
      <c r="A334" s="63" t="s">
        <v>380</v>
      </c>
      <c r="B334" s="51" t="s">
        <v>94</v>
      </c>
      <c r="C334" s="51" t="s">
        <v>82</v>
      </c>
      <c r="D334" s="56" t="s">
        <v>466</v>
      </c>
      <c r="E334" s="51"/>
      <c r="F334" s="57" t="n">
        <f aca="false">F335</f>
        <v>15225.8</v>
      </c>
      <c r="G334" s="58" t="n">
        <f aca="false">G335</f>
        <v>15225.8</v>
      </c>
      <c r="H334" s="57" t="n">
        <f aca="false">H335</f>
        <v>0</v>
      </c>
      <c r="I334" s="58" t="n">
        <f aca="false">I335</f>
        <v>16228.7</v>
      </c>
      <c r="J334" s="58" t="n">
        <f aca="false">J335</f>
        <v>16228.7</v>
      </c>
      <c r="K334" s="58" t="n">
        <f aca="false">K335</f>
        <v>0</v>
      </c>
      <c r="L334" s="58" t="n">
        <f aca="false">L335</f>
        <v>16877.2</v>
      </c>
      <c r="M334" s="58" t="n">
        <f aca="false">M335</f>
        <v>16877.2</v>
      </c>
      <c r="N334" s="58" t="n">
        <f aca="false">N335</f>
        <v>0</v>
      </c>
    </row>
    <row r="335" customFormat="false" ht="94.5" hidden="false" customHeight="false" outlineLevel="0" collapsed="false">
      <c r="A335" s="63" t="s">
        <v>795</v>
      </c>
      <c r="B335" s="51" t="s">
        <v>94</v>
      </c>
      <c r="C335" s="51" t="s">
        <v>82</v>
      </c>
      <c r="D335" s="56" t="s">
        <v>535</v>
      </c>
      <c r="E335" s="51"/>
      <c r="F335" s="57" t="n">
        <f aca="false">F336</f>
        <v>15225.8</v>
      </c>
      <c r="G335" s="58" t="n">
        <f aca="false">G336</f>
        <v>15225.8</v>
      </c>
      <c r="H335" s="57" t="n">
        <f aca="false">H336</f>
        <v>0</v>
      </c>
      <c r="I335" s="58" t="n">
        <f aca="false">I336</f>
        <v>16228.7</v>
      </c>
      <c r="J335" s="58" t="n">
        <f aca="false">J336</f>
        <v>16228.7</v>
      </c>
      <c r="K335" s="58" t="n">
        <f aca="false">K336</f>
        <v>0</v>
      </c>
      <c r="L335" s="58" t="n">
        <f aca="false">L336</f>
        <v>16877.2</v>
      </c>
      <c r="M335" s="58" t="n">
        <f aca="false">M336</f>
        <v>16877.2</v>
      </c>
      <c r="N335" s="58" t="n">
        <f aca="false">N336</f>
        <v>0</v>
      </c>
    </row>
    <row r="336" customFormat="false" ht="47.25" hidden="false" customHeight="false" outlineLevel="0" collapsed="false">
      <c r="A336" s="63" t="s">
        <v>536</v>
      </c>
      <c r="B336" s="51" t="s">
        <v>94</v>
      </c>
      <c r="C336" s="51" t="s">
        <v>82</v>
      </c>
      <c r="D336" s="56" t="s">
        <v>537</v>
      </c>
      <c r="E336" s="51"/>
      <c r="F336" s="57" t="n">
        <f aca="false">SUM(F337:F339)</f>
        <v>15225.8</v>
      </c>
      <c r="G336" s="58" t="n">
        <f aca="false">SUM(G337:G339)</f>
        <v>15225.8</v>
      </c>
      <c r="H336" s="57" t="n">
        <f aca="false">SUM(H337:H339)</f>
        <v>0</v>
      </c>
      <c r="I336" s="58" t="n">
        <f aca="false">SUM(I337:I339)</f>
        <v>16228.7</v>
      </c>
      <c r="J336" s="58" t="n">
        <f aca="false">SUM(J337:J339)</f>
        <v>16228.7</v>
      </c>
      <c r="K336" s="58" t="n">
        <f aca="false">SUM(K337:K339)</f>
        <v>0</v>
      </c>
      <c r="L336" s="58" t="n">
        <f aca="false">SUM(L337:L339)</f>
        <v>16877.2</v>
      </c>
      <c r="M336" s="58" t="n">
        <f aca="false">SUM(M337:M339)</f>
        <v>16877.2</v>
      </c>
      <c r="N336" s="58" t="n">
        <f aca="false">SUM(N337:N339)</f>
        <v>0</v>
      </c>
    </row>
    <row r="337" customFormat="false" ht="315" hidden="false" customHeight="false" outlineLevel="0" collapsed="false">
      <c r="A337" s="66" t="s">
        <v>538</v>
      </c>
      <c r="B337" s="51" t="s">
        <v>94</v>
      </c>
      <c r="C337" s="51" t="s">
        <v>82</v>
      </c>
      <c r="D337" s="51" t="s">
        <v>539</v>
      </c>
      <c r="E337" s="51" t="s">
        <v>31</v>
      </c>
      <c r="F337" s="57" t="n">
        <f aca="false">SUM(G337:H337)</f>
        <v>12134.6</v>
      </c>
      <c r="G337" s="58" t="n">
        <v>12134.6</v>
      </c>
      <c r="H337" s="57"/>
      <c r="I337" s="58" t="n">
        <f aca="false">SUM(J337:K337)</f>
        <v>12938</v>
      </c>
      <c r="J337" s="58" t="n">
        <v>12938</v>
      </c>
      <c r="K337" s="58"/>
      <c r="L337" s="58" t="n">
        <f aca="false">SUM(M337:N337)</f>
        <v>13454</v>
      </c>
      <c r="M337" s="58" t="n">
        <v>13454</v>
      </c>
      <c r="N337" s="58"/>
    </row>
    <row r="338" customFormat="false" ht="204.75" hidden="false" customHeight="false" outlineLevel="0" collapsed="false">
      <c r="A338" s="66" t="s">
        <v>540</v>
      </c>
      <c r="B338" s="51" t="s">
        <v>94</v>
      </c>
      <c r="C338" s="51" t="s">
        <v>82</v>
      </c>
      <c r="D338" s="51" t="s">
        <v>539</v>
      </c>
      <c r="E338" s="51" t="s">
        <v>429</v>
      </c>
      <c r="F338" s="57" t="n">
        <f aca="false">SUM(G338:H338)</f>
        <v>2708.2</v>
      </c>
      <c r="G338" s="58" t="n">
        <v>2708.2</v>
      </c>
      <c r="H338" s="57"/>
      <c r="I338" s="58" t="n">
        <f aca="false">SUM(J338:K338)</f>
        <v>2839.7</v>
      </c>
      <c r="J338" s="58" t="n">
        <v>2839.7</v>
      </c>
      <c r="K338" s="58"/>
      <c r="L338" s="58" t="n">
        <f aca="false">SUM(M338:N338)</f>
        <v>2953.2</v>
      </c>
      <c r="M338" s="58" t="n">
        <v>2953.2</v>
      </c>
      <c r="N338" s="53"/>
    </row>
    <row r="339" customFormat="false" ht="252" hidden="false" customHeight="false" outlineLevel="0" collapsed="false">
      <c r="A339" s="66" t="s">
        <v>796</v>
      </c>
      <c r="B339" s="51" t="s">
        <v>94</v>
      </c>
      <c r="C339" s="51" t="s">
        <v>82</v>
      </c>
      <c r="D339" s="51" t="s">
        <v>539</v>
      </c>
      <c r="E339" s="51" t="s">
        <v>154</v>
      </c>
      <c r="F339" s="57" t="n">
        <f aca="false">SUM(G339:H339)</f>
        <v>383</v>
      </c>
      <c r="G339" s="67" t="n">
        <v>383</v>
      </c>
      <c r="H339" s="68"/>
      <c r="I339" s="58" t="n">
        <f aca="false">SUM(J339:K339)</f>
        <v>451</v>
      </c>
      <c r="J339" s="67" t="n">
        <v>451</v>
      </c>
      <c r="K339" s="67"/>
      <c r="L339" s="58" t="n">
        <f aca="false">SUM(M339:N339)</f>
        <v>470</v>
      </c>
      <c r="M339" s="67" t="n">
        <v>470</v>
      </c>
      <c r="N339" s="67"/>
    </row>
    <row r="340" customFormat="false" ht="78.75" hidden="false" customHeight="false" outlineLevel="0" collapsed="false">
      <c r="A340" s="59" t="s">
        <v>84</v>
      </c>
      <c r="B340" s="51" t="n">
        <v>10</v>
      </c>
      <c r="C340" s="51" t="s">
        <v>82</v>
      </c>
      <c r="D340" s="56" t="s">
        <v>85</v>
      </c>
      <c r="E340" s="51"/>
      <c r="F340" s="57" t="n">
        <f aca="false">SUM(F341,F379,F382)</f>
        <v>58447.2</v>
      </c>
      <c r="G340" s="58" t="n">
        <f aca="false">SUM(G341,G379,G382)</f>
        <v>49494.8</v>
      </c>
      <c r="H340" s="57" t="n">
        <f aca="false">SUM(H341,H379,H382)</f>
        <v>8952.4</v>
      </c>
      <c r="I340" s="58" t="n">
        <f aca="false">SUM(I341,I379,I382)</f>
        <v>56838.9</v>
      </c>
      <c r="J340" s="58" t="n">
        <f aca="false">SUM(J341,J379,J382)</f>
        <v>56838.9</v>
      </c>
      <c r="K340" s="58" t="n">
        <f aca="false">SUM(K341,K379,K382)</f>
        <v>0</v>
      </c>
      <c r="L340" s="58" t="n">
        <f aca="false">SUM(L341,L379,L382)</f>
        <v>60965.4</v>
      </c>
      <c r="M340" s="58" t="n">
        <f aca="false">SUM(M341,M379,M382)</f>
        <v>60965.4</v>
      </c>
      <c r="N340" s="58" t="n">
        <f aca="false">SUM(N341,N382)</f>
        <v>0</v>
      </c>
    </row>
    <row r="341" customFormat="false" ht="126" hidden="false" customHeight="false" outlineLevel="0" collapsed="false">
      <c r="A341" s="59" t="s">
        <v>626</v>
      </c>
      <c r="B341" s="51" t="n">
        <v>10</v>
      </c>
      <c r="C341" s="51" t="s">
        <v>82</v>
      </c>
      <c r="D341" s="56" t="s">
        <v>627</v>
      </c>
      <c r="E341" s="51"/>
      <c r="F341" s="57" t="n">
        <f aca="false">SUM(F342,F359)</f>
        <v>47258.2</v>
      </c>
      <c r="G341" s="58" t="n">
        <f aca="false">SUM(G342,G359)</f>
        <v>39997.8</v>
      </c>
      <c r="H341" s="57" t="n">
        <f aca="false">SUM(H342,H359)</f>
        <v>7260.4</v>
      </c>
      <c r="I341" s="58" t="n">
        <f aca="false">SUM(I342,I359)</f>
        <v>43580.9</v>
      </c>
      <c r="J341" s="58" t="n">
        <f aca="false">SUM(J342,J359)</f>
        <v>43580.9</v>
      </c>
      <c r="K341" s="58" t="n">
        <f aca="false">SUM(K342,K359)</f>
        <v>0</v>
      </c>
      <c r="L341" s="58" t="n">
        <f aca="false">SUM(L342,L359)</f>
        <v>46232.4</v>
      </c>
      <c r="M341" s="58" t="n">
        <f aca="false">SUM(M342,M359)</f>
        <v>46232.4</v>
      </c>
      <c r="N341" s="58" t="n">
        <f aca="false">SUM(N342,N359)</f>
        <v>0</v>
      </c>
    </row>
    <row r="342" customFormat="false" ht="78.75" hidden="false" customHeight="false" outlineLevel="0" collapsed="false">
      <c r="A342" s="59" t="s">
        <v>649</v>
      </c>
      <c r="B342" s="51" t="n">
        <v>10</v>
      </c>
      <c r="C342" s="51" t="s">
        <v>82</v>
      </c>
      <c r="D342" s="62" t="s">
        <v>650</v>
      </c>
      <c r="E342" s="51"/>
      <c r="F342" s="57" t="n">
        <f aca="false">SUM(F343:F358)</f>
        <v>26108.8</v>
      </c>
      <c r="G342" s="58" t="n">
        <f aca="false">SUM(G343:G358)</f>
        <v>26108.8</v>
      </c>
      <c r="H342" s="57" t="n">
        <f aca="false">SUM(H343:H358)</f>
        <v>0</v>
      </c>
      <c r="I342" s="58" t="n">
        <f aca="false">SUM(I343:I358)</f>
        <v>28789.9</v>
      </c>
      <c r="J342" s="58" t="n">
        <f aca="false">SUM(J343:J358)</f>
        <v>28789.9</v>
      </c>
      <c r="K342" s="58" t="n">
        <f aca="false">SUM(K343:K358)</f>
        <v>0</v>
      </c>
      <c r="L342" s="58" t="n">
        <f aca="false">SUM(L343:L358)</f>
        <v>31464.4</v>
      </c>
      <c r="M342" s="58" t="n">
        <f aca="false">SUM(M343:M358)</f>
        <v>31464.4</v>
      </c>
      <c r="N342" s="58" t="n">
        <f aca="false">SUM(N343:N358)</f>
        <v>0</v>
      </c>
    </row>
    <row r="343" customFormat="false" ht="110.25" hidden="false" customHeight="false" outlineLevel="0" collapsed="false">
      <c r="A343" s="63" t="s">
        <v>651</v>
      </c>
      <c r="B343" s="51" t="n">
        <v>10</v>
      </c>
      <c r="C343" s="51" t="s">
        <v>82</v>
      </c>
      <c r="D343" s="64" t="s">
        <v>652</v>
      </c>
      <c r="E343" s="51" t="s">
        <v>43</v>
      </c>
      <c r="F343" s="57" t="n">
        <f aca="false">SUM(G343:H343)</f>
        <v>194.3</v>
      </c>
      <c r="G343" s="58" t="n">
        <v>194.3</v>
      </c>
      <c r="H343" s="57"/>
      <c r="I343" s="58" t="n">
        <f aca="false">SUM(J343:K343)</f>
        <v>266</v>
      </c>
      <c r="J343" s="58" t="n">
        <v>266</v>
      </c>
      <c r="K343" s="58"/>
      <c r="L343" s="58" t="n">
        <f aca="false">SUM(M343:N343)</f>
        <v>266</v>
      </c>
      <c r="M343" s="58" t="n">
        <v>266</v>
      </c>
      <c r="N343" s="58"/>
    </row>
    <row r="344" customFormat="false" ht="94.5" hidden="false" customHeight="false" outlineLevel="0" collapsed="false">
      <c r="A344" s="59" t="s">
        <v>653</v>
      </c>
      <c r="B344" s="51" t="n">
        <v>10</v>
      </c>
      <c r="C344" s="51" t="s">
        <v>82</v>
      </c>
      <c r="D344" s="64" t="s">
        <v>652</v>
      </c>
      <c r="E344" s="51" t="s">
        <v>429</v>
      </c>
      <c r="F344" s="57" t="n">
        <f aca="false">SUM(G344:H344)</f>
        <v>14749.7</v>
      </c>
      <c r="G344" s="67" t="n">
        <v>14749.7</v>
      </c>
      <c r="H344" s="68"/>
      <c r="I344" s="58" t="n">
        <f aca="false">SUM(J344:K344)</f>
        <v>15156</v>
      </c>
      <c r="J344" s="67" t="n">
        <v>15156</v>
      </c>
      <c r="K344" s="67"/>
      <c r="L344" s="58" t="n">
        <f aca="false">SUM(M344:N344)</f>
        <v>15156</v>
      </c>
      <c r="M344" s="67" t="n">
        <v>15156</v>
      </c>
      <c r="N344" s="67"/>
    </row>
    <row r="345" customFormat="false" ht="110.25" hidden="false" customHeight="false" outlineLevel="0" collapsed="false">
      <c r="A345" s="63" t="s">
        <v>654</v>
      </c>
      <c r="B345" s="51" t="n">
        <v>10</v>
      </c>
      <c r="C345" s="51" t="s">
        <v>82</v>
      </c>
      <c r="D345" s="64" t="s">
        <v>655</v>
      </c>
      <c r="E345" s="51" t="s">
        <v>43</v>
      </c>
      <c r="F345" s="57" t="n">
        <f aca="false">SUM(G345:H345)</f>
        <v>40</v>
      </c>
      <c r="G345" s="67" t="n">
        <v>40</v>
      </c>
      <c r="H345" s="68"/>
      <c r="I345" s="58" t="n">
        <f aca="false">SUM(J345:K345)</f>
        <v>47</v>
      </c>
      <c r="J345" s="67" t="n">
        <v>47</v>
      </c>
      <c r="K345" s="67"/>
      <c r="L345" s="58" t="n">
        <f aca="false">SUM(M345:N345)</f>
        <v>52</v>
      </c>
      <c r="M345" s="67" t="n">
        <v>52</v>
      </c>
      <c r="N345" s="67"/>
    </row>
    <row r="346" customFormat="false" ht="94.5" hidden="false" customHeight="false" outlineLevel="0" collapsed="false">
      <c r="A346" s="63" t="s">
        <v>656</v>
      </c>
      <c r="B346" s="51" t="n">
        <v>10</v>
      </c>
      <c r="C346" s="51" t="s">
        <v>82</v>
      </c>
      <c r="D346" s="64" t="s">
        <v>655</v>
      </c>
      <c r="E346" s="51" t="s">
        <v>429</v>
      </c>
      <c r="F346" s="57" t="n">
        <f aca="false">SUM(G346:H346)</f>
        <v>665</v>
      </c>
      <c r="G346" s="67" t="n">
        <v>665</v>
      </c>
      <c r="H346" s="68"/>
      <c r="I346" s="58" t="n">
        <f aca="false">SUM(J346:K346)</f>
        <v>2279</v>
      </c>
      <c r="J346" s="67" t="n">
        <v>2279</v>
      </c>
      <c r="K346" s="67"/>
      <c r="L346" s="58" t="n">
        <f aca="false">SUM(M346:N346)</f>
        <v>2613</v>
      </c>
      <c r="M346" s="67" t="n">
        <v>2613</v>
      </c>
      <c r="N346" s="67"/>
    </row>
    <row r="347" customFormat="false" ht="126" hidden="false" customHeight="false" outlineLevel="0" collapsed="false">
      <c r="A347" s="63" t="s">
        <v>657</v>
      </c>
      <c r="B347" s="51" t="n">
        <v>10</v>
      </c>
      <c r="C347" s="51" t="s">
        <v>82</v>
      </c>
      <c r="D347" s="64" t="s">
        <v>658</v>
      </c>
      <c r="E347" s="51" t="s">
        <v>43</v>
      </c>
      <c r="F347" s="57" t="n">
        <f aca="false">SUM(G347:H347)</f>
        <v>103</v>
      </c>
      <c r="G347" s="58" t="n">
        <v>103</v>
      </c>
      <c r="H347" s="57"/>
      <c r="I347" s="58" t="n">
        <f aca="false">SUM(J347:K347)</f>
        <v>114.1</v>
      </c>
      <c r="J347" s="58" t="n">
        <v>114.1</v>
      </c>
      <c r="K347" s="58"/>
      <c r="L347" s="58" t="n">
        <f aca="false">SUM(M347:N347)</f>
        <v>124.2</v>
      </c>
      <c r="M347" s="58" t="n">
        <v>124.2</v>
      </c>
      <c r="N347" s="58"/>
    </row>
    <row r="348" customFormat="false" ht="110.25" hidden="false" customHeight="false" outlineLevel="0" collapsed="false">
      <c r="A348" s="63" t="s">
        <v>659</v>
      </c>
      <c r="B348" s="51" t="n">
        <v>10</v>
      </c>
      <c r="C348" s="51" t="s">
        <v>82</v>
      </c>
      <c r="D348" s="64" t="s">
        <v>658</v>
      </c>
      <c r="E348" s="51" t="s">
        <v>429</v>
      </c>
      <c r="F348" s="57" t="n">
        <f aca="false">SUM(G348:H348)</f>
        <v>3990</v>
      </c>
      <c r="G348" s="67" t="n">
        <v>3990</v>
      </c>
      <c r="H348" s="68"/>
      <c r="I348" s="58" t="n">
        <f aca="false">SUM(J348:K348)</f>
        <v>4404</v>
      </c>
      <c r="J348" s="67" t="n">
        <v>4404</v>
      </c>
      <c r="K348" s="67"/>
      <c r="L348" s="58" t="n">
        <f aca="false">SUM(M348:N348)</f>
        <v>4875.5</v>
      </c>
      <c r="M348" s="67" t="n">
        <v>4875.5</v>
      </c>
      <c r="N348" s="67"/>
    </row>
    <row r="349" customFormat="false" ht="173.25" hidden="false" customHeight="false" outlineLevel="0" collapsed="false">
      <c r="A349" s="63" t="s">
        <v>660</v>
      </c>
      <c r="B349" s="51" t="n">
        <v>10</v>
      </c>
      <c r="C349" s="51" t="s">
        <v>82</v>
      </c>
      <c r="D349" s="64" t="s">
        <v>661</v>
      </c>
      <c r="E349" s="51" t="s">
        <v>43</v>
      </c>
      <c r="F349" s="57" t="n">
        <f aca="false">SUM(G349:H349)</f>
        <v>2</v>
      </c>
      <c r="G349" s="58" t="n">
        <v>2</v>
      </c>
      <c r="H349" s="57"/>
      <c r="I349" s="58" t="n">
        <f aca="false">SUM(J349:K349)</f>
        <v>2</v>
      </c>
      <c r="J349" s="58" t="n">
        <v>2</v>
      </c>
      <c r="K349" s="58"/>
      <c r="L349" s="58" t="n">
        <f aca="false">SUM(M349:N349)</f>
        <v>2</v>
      </c>
      <c r="M349" s="58" t="n">
        <v>2</v>
      </c>
      <c r="N349" s="58"/>
    </row>
    <row r="350" customFormat="false" ht="157.5" hidden="false" customHeight="false" outlineLevel="0" collapsed="false">
      <c r="A350" s="63" t="s">
        <v>662</v>
      </c>
      <c r="B350" s="51" t="n">
        <v>10</v>
      </c>
      <c r="C350" s="51" t="s">
        <v>82</v>
      </c>
      <c r="D350" s="64" t="s">
        <v>661</v>
      </c>
      <c r="E350" s="51" t="s">
        <v>429</v>
      </c>
      <c r="F350" s="57" t="n">
        <f aca="false">SUM(G350:H350)</f>
        <v>94</v>
      </c>
      <c r="G350" s="67" t="n">
        <v>94</v>
      </c>
      <c r="H350" s="68"/>
      <c r="I350" s="58" t="n">
        <f aca="false">SUM(J350:K350)</f>
        <v>94</v>
      </c>
      <c r="J350" s="67" t="n">
        <v>94</v>
      </c>
      <c r="K350" s="67"/>
      <c r="L350" s="58" t="n">
        <f aca="false">SUM(M350:N350)</f>
        <v>100</v>
      </c>
      <c r="M350" s="67" t="n">
        <v>100</v>
      </c>
      <c r="N350" s="67"/>
    </row>
    <row r="351" customFormat="false" ht="126" hidden="false" customHeight="false" outlineLevel="0" collapsed="false">
      <c r="A351" s="63" t="s">
        <v>663</v>
      </c>
      <c r="B351" s="51" t="n">
        <v>10</v>
      </c>
      <c r="C351" s="51" t="s">
        <v>82</v>
      </c>
      <c r="D351" s="64" t="s">
        <v>664</v>
      </c>
      <c r="E351" s="51" t="s">
        <v>43</v>
      </c>
      <c r="F351" s="57" t="n">
        <f aca="false">SUM(G351:H351)</f>
        <v>72</v>
      </c>
      <c r="G351" s="58" t="n">
        <v>72</v>
      </c>
      <c r="H351" s="57"/>
      <c r="I351" s="58" t="n">
        <f aca="false">SUM(J351:K351)</f>
        <v>83</v>
      </c>
      <c r="J351" s="58" t="n">
        <v>83</v>
      </c>
      <c r="K351" s="58"/>
      <c r="L351" s="58" t="n">
        <f aca="false">SUM(M351:N351)</f>
        <v>94</v>
      </c>
      <c r="M351" s="58" t="n">
        <v>94</v>
      </c>
      <c r="N351" s="58"/>
    </row>
    <row r="352" customFormat="false" ht="110.25" hidden="false" customHeight="false" outlineLevel="0" collapsed="false">
      <c r="A352" s="63" t="s">
        <v>665</v>
      </c>
      <c r="B352" s="51" t="n">
        <v>10</v>
      </c>
      <c r="C352" s="51" t="s">
        <v>82</v>
      </c>
      <c r="D352" s="64" t="s">
        <v>664</v>
      </c>
      <c r="E352" s="51" t="s">
        <v>429</v>
      </c>
      <c r="F352" s="57" t="n">
        <f aca="false">SUM(G352:H352)</f>
        <v>4238</v>
      </c>
      <c r="G352" s="67" t="n">
        <v>4238</v>
      </c>
      <c r="H352" s="68"/>
      <c r="I352" s="58" t="n">
        <f aca="false">SUM(J352:K352)</f>
        <v>4479</v>
      </c>
      <c r="J352" s="67" t="n">
        <v>4479</v>
      </c>
      <c r="K352" s="67"/>
      <c r="L352" s="58" t="n">
        <f aca="false">SUM(M352:N352)</f>
        <v>5319.6</v>
      </c>
      <c r="M352" s="67" t="n">
        <v>5319.6</v>
      </c>
      <c r="N352" s="67"/>
    </row>
    <row r="353" customFormat="false" ht="126" hidden="false" customHeight="false" outlineLevel="0" collapsed="false">
      <c r="A353" s="63" t="s">
        <v>666</v>
      </c>
      <c r="B353" s="51" t="n">
        <v>10</v>
      </c>
      <c r="C353" s="51" t="s">
        <v>82</v>
      </c>
      <c r="D353" s="64" t="s">
        <v>667</v>
      </c>
      <c r="E353" s="51" t="s">
        <v>43</v>
      </c>
      <c r="F353" s="57" t="n">
        <f aca="false">SUM(G353:H353)</f>
        <v>12.7</v>
      </c>
      <c r="G353" s="58" t="n">
        <v>12.7</v>
      </c>
      <c r="H353" s="57"/>
      <c r="I353" s="58" t="n">
        <f aca="false">SUM(J353:K353)</f>
        <v>40</v>
      </c>
      <c r="J353" s="58" t="n">
        <v>40</v>
      </c>
      <c r="K353" s="58"/>
      <c r="L353" s="58" t="n">
        <f aca="false">SUM(M353:N353)</f>
        <v>47</v>
      </c>
      <c r="M353" s="58" t="n">
        <v>47</v>
      </c>
      <c r="N353" s="58"/>
    </row>
    <row r="354" customFormat="false" ht="110.25" hidden="false" customHeight="false" outlineLevel="0" collapsed="false">
      <c r="A354" s="63" t="s">
        <v>668</v>
      </c>
      <c r="B354" s="51" t="n">
        <v>10</v>
      </c>
      <c r="C354" s="51" t="s">
        <v>82</v>
      </c>
      <c r="D354" s="64" t="s">
        <v>667</v>
      </c>
      <c r="E354" s="51" t="s">
        <v>429</v>
      </c>
      <c r="F354" s="57" t="n">
        <f aca="false">SUM(G354:H354)</f>
        <v>1889.3</v>
      </c>
      <c r="G354" s="67" t="n">
        <v>1889.3</v>
      </c>
      <c r="H354" s="68"/>
      <c r="I354" s="58" t="n">
        <f aca="false">SUM(J354:K354)</f>
        <v>1705</v>
      </c>
      <c r="J354" s="67" t="n">
        <v>1705</v>
      </c>
      <c r="K354" s="67"/>
      <c r="L354" s="58" t="n">
        <f aca="false">SUM(M354:N354)</f>
        <v>2205.9</v>
      </c>
      <c r="M354" s="67" t="n">
        <v>2205.9</v>
      </c>
      <c r="N354" s="67"/>
    </row>
    <row r="355" customFormat="false" ht="126" hidden="false" customHeight="false" outlineLevel="0" collapsed="false">
      <c r="A355" s="63" t="s">
        <v>669</v>
      </c>
      <c r="B355" s="51" t="n">
        <v>10</v>
      </c>
      <c r="C355" s="51" t="s">
        <v>82</v>
      </c>
      <c r="D355" s="64" t="s">
        <v>670</v>
      </c>
      <c r="E355" s="51" t="s">
        <v>429</v>
      </c>
      <c r="F355" s="57" t="n">
        <f aca="false">SUM(G355:H355)</f>
        <v>0</v>
      </c>
      <c r="G355" s="67" t="n">
        <v>0</v>
      </c>
      <c r="H355" s="68"/>
      <c r="I355" s="58" t="n">
        <f aca="false">SUM(J355:K355)</f>
        <v>56.8</v>
      </c>
      <c r="J355" s="67" t="n">
        <v>56.8</v>
      </c>
      <c r="K355" s="67"/>
      <c r="L355" s="58" t="n">
        <f aca="false">SUM(M355:N355)</f>
        <v>545.2</v>
      </c>
      <c r="M355" s="67" t="n">
        <v>545.2</v>
      </c>
      <c r="N355" s="67"/>
    </row>
    <row r="356" customFormat="false" ht="173.25" hidden="false" customHeight="false" outlineLevel="0" collapsed="false">
      <c r="A356" s="66" t="s">
        <v>671</v>
      </c>
      <c r="B356" s="51" t="n">
        <v>10</v>
      </c>
      <c r="C356" s="51" t="s">
        <v>82</v>
      </c>
      <c r="D356" s="64" t="s">
        <v>672</v>
      </c>
      <c r="E356" s="51" t="s">
        <v>43</v>
      </c>
      <c r="F356" s="57" t="n">
        <f aca="false">SUM(G356:H356)</f>
        <v>1.5</v>
      </c>
      <c r="G356" s="68" t="n">
        <v>1.5</v>
      </c>
      <c r="H356" s="68"/>
      <c r="I356" s="57" t="n">
        <f aca="false">SUM(J356:K356)</f>
        <v>1.5</v>
      </c>
      <c r="J356" s="68" t="n">
        <v>1.5</v>
      </c>
      <c r="K356" s="68"/>
      <c r="L356" s="57" t="n">
        <f aca="false">SUM(M356:N356)</f>
        <v>1.5</v>
      </c>
      <c r="M356" s="68" t="n">
        <v>1.5</v>
      </c>
      <c r="N356" s="68"/>
    </row>
    <row r="357" customFormat="false" ht="157.5" hidden="false" customHeight="false" outlineLevel="0" collapsed="false">
      <c r="A357" s="63" t="s">
        <v>673</v>
      </c>
      <c r="B357" s="51" t="n">
        <v>10</v>
      </c>
      <c r="C357" s="51" t="s">
        <v>82</v>
      </c>
      <c r="D357" s="64" t="s">
        <v>672</v>
      </c>
      <c r="E357" s="51" t="s">
        <v>429</v>
      </c>
      <c r="F357" s="57" t="n">
        <f aca="false">SUM(G357:H357)</f>
        <v>36.5</v>
      </c>
      <c r="G357" s="68" t="n">
        <v>36.5</v>
      </c>
      <c r="H357" s="68"/>
      <c r="I357" s="57" t="n">
        <f aca="false">SUM(J357:K357)</f>
        <v>36.5</v>
      </c>
      <c r="J357" s="68" t="n">
        <v>36.5</v>
      </c>
      <c r="K357" s="68"/>
      <c r="L357" s="57" t="n">
        <f aca="false">SUM(M357:N357)</f>
        <v>36.5</v>
      </c>
      <c r="M357" s="68" t="n">
        <v>36.5</v>
      </c>
      <c r="N357" s="68"/>
    </row>
    <row r="358" customFormat="false" ht="157.5" hidden="false" customHeight="false" outlineLevel="0" collapsed="false">
      <c r="A358" s="63" t="s">
        <v>673</v>
      </c>
      <c r="B358" s="51" t="n">
        <v>10</v>
      </c>
      <c r="C358" s="51" t="s">
        <v>82</v>
      </c>
      <c r="D358" s="64" t="s">
        <v>674</v>
      </c>
      <c r="E358" s="51" t="s">
        <v>429</v>
      </c>
      <c r="F358" s="57" t="n">
        <f aca="false">SUM(G358:H358)</f>
        <v>20.8</v>
      </c>
      <c r="G358" s="68" t="n">
        <f aca="false">25-4.2</f>
        <v>20.8</v>
      </c>
      <c r="H358" s="68"/>
      <c r="I358" s="57" t="n">
        <f aca="false">SUM(J358:K358)</f>
        <v>26</v>
      </c>
      <c r="J358" s="68" t="n">
        <v>26</v>
      </c>
      <c r="K358" s="68"/>
      <c r="L358" s="57" t="n">
        <f aca="false">SUM(M358:N358)</f>
        <v>26</v>
      </c>
      <c r="M358" s="68" t="n">
        <v>26</v>
      </c>
      <c r="N358" s="68"/>
    </row>
    <row r="359" customFormat="false" ht="47.25" hidden="false" customHeight="false" outlineLevel="0" collapsed="false">
      <c r="A359" s="65" t="s">
        <v>628</v>
      </c>
      <c r="B359" s="51" t="n">
        <v>10</v>
      </c>
      <c r="C359" s="51" t="s">
        <v>82</v>
      </c>
      <c r="D359" s="56" t="s">
        <v>629</v>
      </c>
      <c r="E359" s="51"/>
      <c r="F359" s="57" t="n">
        <f aca="false">SUM(F360:F378)</f>
        <v>21149.4</v>
      </c>
      <c r="G359" s="58" t="n">
        <f aca="false">SUM(G360:G378)</f>
        <v>13889</v>
      </c>
      <c r="H359" s="57" t="n">
        <f aca="false">SUM(H360:H378)</f>
        <v>7260.4</v>
      </c>
      <c r="I359" s="58" t="n">
        <f aca="false">SUM(I360:I378)</f>
        <v>14791</v>
      </c>
      <c r="J359" s="58" t="n">
        <f aca="false">SUM(J360:J378)</f>
        <v>14791</v>
      </c>
      <c r="K359" s="58" t="n">
        <f aca="false">SUM(K360:K378)</f>
        <v>0</v>
      </c>
      <c r="L359" s="58" t="n">
        <f aca="false">SUM(L360:L378)</f>
        <v>14768</v>
      </c>
      <c r="M359" s="58" t="n">
        <f aca="false">SUM(M360:M378)</f>
        <v>14768</v>
      </c>
      <c r="N359" s="58" t="n">
        <f aca="false">SUM(N360:N378)</f>
        <v>0</v>
      </c>
    </row>
    <row r="360" customFormat="false" ht="47.25" hidden="false" customHeight="false" outlineLevel="0" collapsed="false">
      <c r="A360" s="65" t="s">
        <v>677</v>
      </c>
      <c r="B360" s="51" t="n">
        <v>10</v>
      </c>
      <c r="C360" s="51" t="s">
        <v>82</v>
      </c>
      <c r="D360" s="51" t="s">
        <v>678</v>
      </c>
      <c r="E360" s="51" t="s">
        <v>429</v>
      </c>
      <c r="F360" s="57" t="n">
        <f aca="false">SUM(G360:H360)</f>
        <v>2152.9</v>
      </c>
      <c r="G360" s="58"/>
      <c r="H360" s="57" t="n">
        <v>2152.9</v>
      </c>
      <c r="I360" s="58" t="n">
        <f aca="false">SUM(J360:K360)</f>
        <v>0</v>
      </c>
      <c r="J360" s="58"/>
      <c r="K360" s="58" t="n">
        <v>0</v>
      </c>
      <c r="L360" s="58" t="n">
        <f aca="false">SUM(M360:N360)</f>
        <v>0</v>
      </c>
      <c r="M360" s="58"/>
      <c r="N360" s="58"/>
    </row>
    <row r="361" customFormat="false" ht="47.25" hidden="false" customHeight="false" outlineLevel="0" collapsed="false">
      <c r="A361" s="63" t="s">
        <v>266</v>
      </c>
      <c r="B361" s="51" t="n">
        <v>10</v>
      </c>
      <c r="C361" s="51" t="s">
        <v>82</v>
      </c>
      <c r="D361" s="64" t="s">
        <v>679</v>
      </c>
      <c r="E361" s="51" t="s">
        <v>429</v>
      </c>
      <c r="F361" s="57" t="n">
        <f aca="false">SUM(G361:H361)</f>
        <v>2227.5</v>
      </c>
      <c r="G361" s="58"/>
      <c r="H361" s="57" t="n">
        <v>2227.5</v>
      </c>
      <c r="I361" s="58" t="n">
        <f aca="false">SUM(J361:K361)</f>
        <v>0</v>
      </c>
      <c r="J361" s="58"/>
      <c r="K361" s="58"/>
      <c r="L361" s="58" t="n">
        <f aca="false">SUM(M361:N361)</f>
        <v>0</v>
      </c>
      <c r="M361" s="58"/>
      <c r="N361" s="58"/>
    </row>
    <row r="362" customFormat="false" ht="94.5" hidden="false" customHeight="false" outlineLevel="0" collapsed="false">
      <c r="A362" s="65" t="s">
        <v>675</v>
      </c>
      <c r="B362" s="51" t="n">
        <v>10</v>
      </c>
      <c r="C362" s="51" t="s">
        <v>82</v>
      </c>
      <c r="D362" s="51" t="s">
        <v>676</v>
      </c>
      <c r="E362" s="51" t="s">
        <v>429</v>
      </c>
      <c r="F362" s="57" t="n">
        <f aca="false">SUM(G362:H362)</f>
        <v>2880</v>
      </c>
      <c r="G362" s="58"/>
      <c r="H362" s="57" t="n">
        <v>2880</v>
      </c>
      <c r="I362" s="58" t="n">
        <f aca="false">SUM(J362:K362)</f>
        <v>0</v>
      </c>
      <c r="J362" s="58"/>
      <c r="K362" s="58" t="n">
        <v>0</v>
      </c>
      <c r="L362" s="58" t="n">
        <f aca="false">SUM(M362:N362)</f>
        <v>0</v>
      </c>
      <c r="M362" s="58"/>
      <c r="N362" s="58"/>
    </row>
    <row r="363" customFormat="false" ht="110.25" hidden="false" customHeight="false" outlineLevel="0" collapsed="false">
      <c r="A363" s="63" t="s">
        <v>680</v>
      </c>
      <c r="B363" s="51" t="s">
        <v>94</v>
      </c>
      <c r="C363" s="51" t="s">
        <v>82</v>
      </c>
      <c r="D363" s="64" t="s">
        <v>681</v>
      </c>
      <c r="E363" s="51" t="s">
        <v>43</v>
      </c>
      <c r="F363" s="57" t="n">
        <f aca="false">SUM(G363:H363)</f>
        <v>1.4</v>
      </c>
      <c r="G363" s="67" t="n">
        <v>1.4</v>
      </c>
      <c r="H363" s="68"/>
      <c r="I363" s="58" t="n">
        <f aca="false">SUM(J363:K363)</f>
        <v>1.7</v>
      </c>
      <c r="J363" s="67" t="n">
        <v>1.7</v>
      </c>
      <c r="K363" s="67"/>
      <c r="L363" s="58" t="n">
        <f aca="false">SUM(M363:N363)</f>
        <v>1.8</v>
      </c>
      <c r="M363" s="67" t="n">
        <v>1.8</v>
      </c>
      <c r="N363" s="67"/>
    </row>
    <row r="364" customFormat="false" ht="94.5" hidden="false" customHeight="false" outlineLevel="0" collapsed="false">
      <c r="A364" s="63" t="s">
        <v>797</v>
      </c>
      <c r="B364" s="51" t="s">
        <v>94</v>
      </c>
      <c r="C364" s="51" t="s">
        <v>82</v>
      </c>
      <c r="D364" s="64" t="s">
        <v>681</v>
      </c>
      <c r="E364" s="51" t="s">
        <v>429</v>
      </c>
      <c r="F364" s="57" t="n">
        <f aca="false">SUM(G364:H364)</f>
        <v>205.6</v>
      </c>
      <c r="G364" s="67" t="n">
        <v>205.6</v>
      </c>
      <c r="H364" s="68"/>
      <c r="I364" s="58" t="n">
        <f aca="false">SUM(J364:K364)</f>
        <v>214.3</v>
      </c>
      <c r="J364" s="67" t="n">
        <v>214.3</v>
      </c>
      <c r="K364" s="67"/>
      <c r="L364" s="58" t="n">
        <f aca="false">SUM(M364:N364)</f>
        <v>222.2</v>
      </c>
      <c r="M364" s="67" t="n">
        <v>222.2</v>
      </c>
      <c r="N364" s="67"/>
    </row>
    <row r="365" customFormat="false" ht="94.5" hidden="false" customHeight="false" outlineLevel="0" collapsed="false">
      <c r="A365" s="63" t="s">
        <v>683</v>
      </c>
      <c r="B365" s="51" t="n">
        <v>10</v>
      </c>
      <c r="C365" s="51" t="s">
        <v>82</v>
      </c>
      <c r="D365" s="64" t="s">
        <v>684</v>
      </c>
      <c r="E365" s="51" t="s">
        <v>43</v>
      </c>
      <c r="F365" s="57" t="n">
        <f aca="false">SUM(G365:H365)</f>
        <v>1</v>
      </c>
      <c r="G365" s="58" t="n">
        <v>1</v>
      </c>
      <c r="H365" s="57"/>
      <c r="I365" s="58" t="n">
        <f aca="false">SUM(J365:K365)</f>
        <v>1</v>
      </c>
      <c r="J365" s="58" t="n">
        <v>1</v>
      </c>
      <c r="K365" s="58"/>
      <c r="L365" s="58" t="n">
        <f aca="false">SUM(M365:N365)</f>
        <v>1</v>
      </c>
      <c r="M365" s="58" t="n">
        <v>1</v>
      </c>
      <c r="N365" s="58"/>
    </row>
    <row r="366" customFormat="false" ht="78.75" hidden="false" customHeight="false" outlineLevel="0" collapsed="false">
      <c r="A366" s="63" t="s">
        <v>685</v>
      </c>
      <c r="B366" s="51" t="s">
        <v>94</v>
      </c>
      <c r="C366" s="51" t="s">
        <v>82</v>
      </c>
      <c r="D366" s="64" t="s">
        <v>684</v>
      </c>
      <c r="E366" s="51" t="s">
        <v>429</v>
      </c>
      <c r="F366" s="57" t="n">
        <f aca="false">SUM(G366:H366)</f>
        <v>110</v>
      </c>
      <c r="G366" s="67" t="n">
        <v>110</v>
      </c>
      <c r="H366" s="68"/>
      <c r="I366" s="58" t="n">
        <f aca="false">SUM(J366:K366)</f>
        <v>115</v>
      </c>
      <c r="J366" s="67" t="n">
        <v>115</v>
      </c>
      <c r="K366" s="67"/>
      <c r="L366" s="58" t="n">
        <f aca="false">SUM(M366:N366)</f>
        <v>119</v>
      </c>
      <c r="M366" s="67" t="n">
        <v>119</v>
      </c>
      <c r="N366" s="67"/>
    </row>
    <row r="367" customFormat="false" ht="267.75" hidden="false" customHeight="false" outlineLevel="0" collapsed="false">
      <c r="A367" s="66" t="s">
        <v>686</v>
      </c>
      <c r="B367" s="51" t="n">
        <v>10</v>
      </c>
      <c r="C367" s="51" t="s">
        <v>82</v>
      </c>
      <c r="D367" s="64" t="s">
        <v>687</v>
      </c>
      <c r="E367" s="51" t="s">
        <v>43</v>
      </c>
      <c r="F367" s="57" t="n">
        <f aca="false">SUM(G367:H367)</f>
        <v>1</v>
      </c>
      <c r="G367" s="58" t="n">
        <v>1</v>
      </c>
      <c r="H367" s="57"/>
      <c r="I367" s="58" t="n">
        <f aca="false">SUM(J367:K367)</f>
        <v>1</v>
      </c>
      <c r="J367" s="58" t="n">
        <v>1</v>
      </c>
      <c r="K367" s="58"/>
      <c r="L367" s="58" t="n">
        <f aca="false">SUM(M367:N367)</f>
        <v>1</v>
      </c>
      <c r="M367" s="58" t="n">
        <v>1</v>
      </c>
      <c r="N367" s="58"/>
    </row>
    <row r="368" customFormat="false" ht="252" hidden="false" customHeight="false" outlineLevel="0" collapsed="false">
      <c r="A368" s="66" t="s">
        <v>688</v>
      </c>
      <c r="B368" s="51" t="n">
        <v>10</v>
      </c>
      <c r="C368" s="51" t="s">
        <v>82</v>
      </c>
      <c r="D368" s="64" t="s">
        <v>687</v>
      </c>
      <c r="E368" s="51" t="s">
        <v>429</v>
      </c>
      <c r="F368" s="57" t="n">
        <f aca="false">SUM(G368:H368)</f>
        <v>85</v>
      </c>
      <c r="G368" s="67" t="n">
        <v>85</v>
      </c>
      <c r="H368" s="68"/>
      <c r="I368" s="58" t="n">
        <f aca="false">SUM(J368:K368)</f>
        <v>89</v>
      </c>
      <c r="J368" s="67" t="n">
        <v>89</v>
      </c>
      <c r="K368" s="67"/>
      <c r="L368" s="58" t="n">
        <f aca="false">SUM(M368:N368)</f>
        <v>92</v>
      </c>
      <c r="M368" s="67" t="n">
        <v>92</v>
      </c>
      <c r="N368" s="67"/>
    </row>
    <row r="369" customFormat="false" ht="110.25" hidden="false" customHeight="false" outlineLevel="0" collapsed="false">
      <c r="A369" s="63" t="s">
        <v>689</v>
      </c>
      <c r="B369" s="51" t="s">
        <v>94</v>
      </c>
      <c r="C369" s="51" t="s">
        <v>82</v>
      </c>
      <c r="D369" s="64" t="s">
        <v>690</v>
      </c>
      <c r="E369" s="51" t="s">
        <v>43</v>
      </c>
      <c r="F369" s="57" t="n">
        <f aca="false">SUM(G369:H369)</f>
        <v>66</v>
      </c>
      <c r="G369" s="58" t="n">
        <v>66</v>
      </c>
      <c r="H369" s="57"/>
      <c r="I369" s="58" t="n">
        <f aca="false">SUM(J369:K369)</f>
        <v>71</v>
      </c>
      <c r="J369" s="58" t="n">
        <v>71</v>
      </c>
      <c r="K369" s="58"/>
      <c r="L369" s="58" t="n">
        <f aca="false">SUM(M369:N369)</f>
        <v>73</v>
      </c>
      <c r="M369" s="58" t="n">
        <v>73</v>
      </c>
      <c r="N369" s="58"/>
    </row>
    <row r="370" customFormat="false" ht="94.5" hidden="false" customHeight="false" outlineLevel="0" collapsed="false">
      <c r="A370" s="63" t="s">
        <v>691</v>
      </c>
      <c r="B370" s="51" t="s">
        <v>94</v>
      </c>
      <c r="C370" s="51" t="s">
        <v>82</v>
      </c>
      <c r="D370" s="64" t="s">
        <v>690</v>
      </c>
      <c r="E370" s="51" t="s">
        <v>429</v>
      </c>
      <c r="F370" s="57" t="n">
        <f aca="false">SUM(G370:H370)</f>
        <v>5441</v>
      </c>
      <c r="G370" s="67" t="n">
        <v>5441</v>
      </c>
      <c r="H370" s="68"/>
      <c r="I370" s="58" t="n">
        <f aca="false">SUM(J370:K370)</f>
        <v>5926</v>
      </c>
      <c r="J370" s="67" t="n">
        <v>5926</v>
      </c>
      <c r="K370" s="67"/>
      <c r="L370" s="58" t="n">
        <f aca="false">SUM(M370:N370)</f>
        <v>6370</v>
      </c>
      <c r="M370" s="67" t="n">
        <v>6370</v>
      </c>
      <c r="N370" s="67"/>
    </row>
    <row r="371" customFormat="false" ht="94.5" hidden="false" customHeight="false" outlineLevel="0" collapsed="false">
      <c r="A371" s="63" t="s">
        <v>692</v>
      </c>
      <c r="B371" s="51" t="n">
        <v>10</v>
      </c>
      <c r="C371" s="51" t="s">
        <v>82</v>
      </c>
      <c r="D371" s="64" t="s">
        <v>693</v>
      </c>
      <c r="E371" s="51" t="s">
        <v>43</v>
      </c>
      <c r="F371" s="57" t="n">
        <f aca="false">SUM(G371:H371)</f>
        <v>0.5</v>
      </c>
      <c r="G371" s="58" t="n">
        <v>0.5</v>
      </c>
      <c r="H371" s="57"/>
      <c r="I371" s="58" t="n">
        <f aca="false">SUM(J371:K371)</f>
        <v>1</v>
      </c>
      <c r="J371" s="58" t="n">
        <v>1</v>
      </c>
      <c r="K371" s="58"/>
      <c r="L371" s="58" t="n">
        <f aca="false">SUM(M371:N371)</f>
        <v>1</v>
      </c>
      <c r="M371" s="58" t="n">
        <v>1</v>
      </c>
      <c r="N371" s="58"/>
    </row>
    <row r="372" customFormat="false" ht="78.75" hidden="false" customHeight="false" outlineLevel="0" collapsed="false">
      <c r="A372" s="63" t="s">
        <v>694</v>
      </c>
      <c r="B372" s="51" t="n">
        <v>10</v>
      </c>
      <c r="C372" s="51" t="s">
        <v>82</v>
      </c>
      <c r="D372" s="64" t="s">
        <v>693</v>
      </c>
      <c r="E372" s="51" t="s">
        <v>429</v>
      </c>
      <c r="F372" s="57" t="n">
        <f aca="false">SUM(G372:H372)</f>
        <v>16.5</v>
      </c>
      <c r="G372" s="67" t="n">
        <v>16.5</v>
      </c>
      <c r="H372" s="68"/>
      <c r="I372" s="58" t="n">
        <f aca="false">SUM(J372:K372)</f>
        <v>16</v>
      </c>
      <c r="J372" s="67" t="n">
        <v>16</v>
      </c>
      <c r="K372" s="67"/>
      <c r="L372" s="58" t="n">
        <f aca="false">SUM(M372:N372)</f>
        <v>17</v>
      </c>
      <c r="M372" s="67" t="n">
        <v>17</v>
      </c>
      <c r="N372" s="67"/>
    </row>
    <row r="373" customFormat="false" ht="94.5" hidden="false" customHeight="false" outlineLevel="0" collapsed="false">
      <c r="A373" s="63" t="s">
        <v>695</v>
      </c>
      <c r="B373" s="51" t="n">
        <v>10</v>
      </c>
      <c r="C373" s="51" t="s">
        <v>82</v>
      </c>
      <c r="D373" s="64" t="s">
        <v>696</v>
      </c>
      <c r="E373" s="51" t="s">
        <v>43</v>
      </c>
      <c r="F373" s="57" t="n">
        <f aca="false">SUM(G373:H373)</f>
        <v>0.5</v>
      </c>
      <c r="G373" s="67" t="n">
        <v>0.5</v>
      </c>
      <c r="H373" s="68"/>
      <c r="I373" s="58" t="n">
        <f aca="false">SUM(J373:K373)</f>
        <v>1</v>
      </c>
      <c r="J373" s="67" t="n">
        <v>1</v>
      </c>
      <c r="K373" s="67"/>
      <c r="L373" s="58" t="n">
        <f aca="false">SUM(M373:N373)</f>
        <v>1</v>
      </c>
      <c r="M373" s="67" t="n">
        <v>1</v>
      </c>
      <c r="N373" s="67"/>
    </row>
    <row r="374" customFormat="false" ht="78.75" hidden="false" customHeight="false" outlineLevel="0" collapsed="false">
      <c r="A374" s="63" t="s">
        <v>697</v>
      </c>
      <c r="B374" s="51" t="n">
        <v>10</v>
      </c>
      <c r="C374" s="51" t="s">
        <v>82</v>
      </c>
      <c r="D374" s="64" t="s">
        <v>696</v>
      </c>
      <c r="E374" s="51" t="s">
        <v>429</v>
      </c>
      <c r="F374" s="57" t="n">
        <f aca="false">SUM(G374:H374)</f>
        <v>16.5</v>
      </c>
      <c r="G374" s="67" t="n">
        <v>16.5</v>
      </c>
      <c r="H374" s="68"/>
      <c r="I374" s="58" t="n">
        <f aca="false">SUM(J374:K374)</f>
        <v>17</v>
      </c>
      <c r="J374" s="67" t="n">
        <v>17</v>
      </c>
      <c r="K374" s="67"/>
      <c r="L374" s="58" t="n">
        <f aca="false">SUM(M374:N374)</f>
        <v>18</v>
      </c>
      <c r="M374" s="67" t="n">
        <v>18</v>
      </c>
      <c r="N374" s="67"/>
    </row>
    <row r="375" customFormat="false" ht="126" hidden="false" customHeight="false" outlineLevel="0" collapsed="false">
      <c r="A375" s="63" t="s">
        <v>698</v>
      </c>
      <c r="B375" s="51" t="n">
        <v>10</v>
      </c>
      <c r="C375" s="51" t="s">
        <v>82</v>
      </c>
      <c r="D375" s="64" t="s">
        <v>699</v>
      </c>
      <c r="E375" s="51" t="s">
        <v>43</v>
      </c>
      <c r="F375" s="57" t="n">
        <f aca="false">SUM(G375:H375)</f>
        <v>128.9</v>
      </c>
      <c r="G375" s="58" t="n">
        <v>128.9</v>
      </c>
      <c r="H375" s="57"/>
      <c r="I375" s="58" t="n">
        <f aca="false">SUM(J375:K375)</f>
        <v>127.2</v>
      </c>
      <c r="J375" s="58" t="n">
        <v>127.2</v>
      </c>
      <c r="K375" s="58"/>
      <c r="L375" s="58" t="n">
        <f aca="false">SUM(M375:N375)</f>
        <v>132.4</v>
      </c>
      <c r="M375" s="58" t="n">
        <v>132.4</v>
      </c>
      <c r="N375" s="58"/>
    </row>
    <row r="376" customFormat="false" ht="63" hidden="false" customHeight="false" outlineLevel="0" collapsed="false">
      <c r="A376" s="63" t="s">
        <v>798</v>
      </c>
      <c r="B376" s="51" t="n">
        <v>10</v>
      </c>
      <c r="C376" s="51" t="s">
        <v>82</v>
      </c>
      <c r="D376" s="64" t="s">
        <v>699</v>
      </c>
      <c r="E376" s="51" t="s">
        <v>429</v>
      </c>
      <c r="F376" s="57" t="n">
        <f aca="false">SUM(G376:H376)</f>
        <v>7704.1</v>
      </c>
      <c r="G376" s="67" t="n">
        <v>7704.1</v>
      </c>
      <c r="H376" s="68"/>
      <c r="I376" s="58" t="n">
        <f aca="false">SUM(J376:K376)</f>
        <v>8067.8</v>
      </c>
      <c r="J376" s="67" t="n">
        <f aca="false">8488.8-421</f>
        <v>8067.8</v>
      </c>
      <c r="K376" s="67"/>
      <c r="L376" s="58" t="n">
        <f aca="false">SUM(M376:N376)</f>
        <v>7570.6</v>
      </c>
      <c r="M376" s="67" t="n">
        <f aca="false">8657.6-1087</f>
        <v>7570.6</v>
      </c>
      <c r="N376" s="67"/>
    </row>
    <row r="377" customFormat="false" ht="94.5" hidden="false" customHeight="false" outlineLevel="0" collapsed="false">
      <c r="A377" s="63" t="s">
        <v>701</v>
      </c>
      <c r="B377" s="51" t="n">
        <v>10</v>
      </c>
      <c r="C377" s="51" t="s">
        <v>82</v>
      </c>
      <c r="D377" s="64" t="s">
        <v>702</v>
      </c>
      <c r="E377" s="51" t="s">
        <v>43</v>
      </c>
      <c r="F377" s="57" t="n">
        <f aca="false">SUM(G377:H377)</f>
        <v>1.5</v>
      </c>
      <c r="G377" s="58" t="n">
        <v>1.5</v>
      </c>
      <c r="H377" s="57"/>
      <c r="I377" s="58" t="n">
        <f aca="false">SUM(J377:K377)</f>
        <v>3</v>
      </c>
      <c r="J377" s="58" t="n">
        <v>3</v>
      </c>
      <c r="K377" s="58"/>
      <c r="L377" s="58" t="n">
        <f aca="false">SUM(M377:N377)</f>
        <v>3</v>
      </c>
      <c r="M377" s="58" t="n">
        <v>3</v>
      </c>
      <c r="N377" s="58"/>
    </row>
    <row r="378" customFormat="false" ht="78.75" hidden="false" customHeight="false" outlineLevel="0" collapsed="false">
      <c r="A378" s="63" t="s">
        <v>703</v>
      </c>
      <c r="B378" s="51" t="s">
        <v>94</v>
      </c>
      <c r="C378" s="51" t="s">
        <v>82</v>
      </c>
      <c r="D378" s="64" t="s">
        <v>702</v>
      </c>
      <c r="E378" s="51" t="s">
        <v>429</v>
      </c>
      <c r="F378" s="57" t="n">
        <f aca="false">SUM(G378:H378)</f>
        <v>109.5</v>
      </c>
      <c r="G378" s="67" t="n">
        <v>109.5</v>
      </c>
      <c r="H378" s="68"/>
      <c r="I378" s="58" t="n">
        <f aca="false">SUM(J378:K378)</f>
        <v>139</v>
      </c>
      <c r="J378" s="67" t="n">
        <v>139</v>
      </c>
      <c r="K378" s="67"/>
      <c r="L378" s="58" t="n">
        <f aca="false">SUM(M378:N378)</f>
        <v>145</v>
      </c>
      <c r="M378" s="67" t="n">
        <v>145</v>
      </c>
      <c r="N378" s="67"/>
    </row>
    <row r="379" customFormat="false" ht="126" hidden="false" customHeight="false" outlineLevel="0" collapsed="false">
      <c r="A379" s="59" t="s">
        <v>634</v>
      </c>
      <c r="B379" s="51" t="n">
        <v>10</v>
      </c>
      <c r="C379" s="51" t="s">
        <v>82</v>
      </c>
      <c r="D379" s="62" t="s">
        <v>635</v>
      </c>
      <c r="E379" s="51"/>
      <c r="F379" s="57" t="n">
        <f aca="false">F380</f>
        <v>338</v>
      </c>
      <c r="G379" s="58" t="n">
        <f aca="false">G380</f>
        <v>338</v>
      </c>
      <c r="H379" s="57" t="n">
        <f aca="false">H380</f>
        <v>0</v>
      </c>
      <c r="I379" s="58" t="n">
        <f aca="false">I380</f>
        <v>338</v>
      </c>
      <c r="J379" s="58" t="n">
        <f aca="false">J380</f>
        <v>338</v>
      </c>
      <c r="K379" s="58" t="n">
        <f aca="false">K380</f>
        <v>0</v>
      </c>
      <c r="L379" s="58" t="n">
        <f aca="false">L380</f>
        <v>338</v>
      </c>
      <c r="M379" s="58" t="n">
        <f aca="false">M380</f>
        <v>338</v>
      </c>
      <c r="N379" s="58"/>
    </row>
    <row r="380" customFormat="false" ht="63" hidden="false" customHeight="false" outlineLevel="0" collapsed="false">
      <c r="A380" s="59" t="s">
        <v>636</v>
      </c>
      <c r="B380" s="51" t="n">
        <v>10</v>
      </c>
      <c r="C380" s="51" t="s">
        <v>82</v>
      </c>
      <c r="D380" s="62" t="s">
        <v>637</v>
      </c>
      <c r="E380" s="51"/>
      <c r="F380" s="57" t="n">
        <f aca="false">F381</f>
        <v>338</v>
      </c>
      <c r="G380" s="58" t="n">
        <f aca="false">G381</f>
        <v>338</v>
      </c>
      <c r="H380" s="57" t="n">
        <f aca="false">H381</f>
        <v>0</v>
      </c>
      <c r="I380" s="58" t="n">
        <f aca="false">I381</f>
        <v>338</v>
      </c>
      <c r="J380" s="58" t="n">
        <f aca="false">J381</f>
        <v>338</v>
      </c>
      <c r="K380" s="58" t="n">
        <f aca="false">K381</f>
        <v>0</v>
      </c>
      <c r="L380" s="58" t="n">
        <f aca="false">L381</f>
        <v>338</v>
      </c>
      <c r="M380" s="58" t="n">
        <f aca="false">M381</f>
        <v>338</v>
      </c>
      <c r="N380" s="58"/>
    </row>
    <row r="381" customFormat="false" ht="204.75" hidden="false" customHeight="false" outlineLevel="0" collapsed="false">
      <c r="A381" s="65" t="s">
        <v>704</v>
      </c>
      <c r="B381" s="51" t="n">
        <v>10</v>
      </c>
      <c r="C381" s="51" t="s">
        <v>82</v>
      </c>
      <c r="D381" s="64" t="s">
        <v>705</v>
      </c>
      <c r="E381" s="51" t="s">
        <v>154</v>
      </c>
      <c r="F381" s="57" t="n">
        <f aca="false">SUM(G381:H381)</f>
        <v>338</v>
      </c>
      <c r="G381" s="67" t="n">
        <v>338</v>
      </c>
      <c r="H381" s="68"/>
      <c r="I381" s="58" t="n">
        <f aca="false">SUM(J381:K381)</f>
        <v>338</v>
      </c>
      <c r="J381" s="67" t="n">
        <v>338</v>
      </c>
      <c r="K381" s="67"/>
      <c r="L381" s="58" t="n">
        <f aca="false">SUM(M381:N381)</f>
        <v>338</v>
      </c>
      <c r="M381" s="67" t="n">
        <v>338</v>
      </c>
      <c r="N381" s="67"/>
    </row>
    <row r="382" customFormat="false" ht="110.25" hidden="false" customHeight="false" outlineLevel="0" collapsed="false">
      <c r="A382" s="59" t="s">
        <v>280</v>
      </c>
      <c r="B382" s="51" t="n">
        <v>10</v>
      </c>
      <c r="C382" s="51" t="s">
        <v>82</v>
      </c>
      <c r="D382" s="62" t="s">
        <v>281</v>
      </c>
      <c r="E382" s="51"/>
      <c r="F382" s="57" t="n">
        <f aca="false">F383</f>
        <v>10851</v>
      </c>
      <c r="G382" s="58" t="n">
        <f aca="false">G383</f>
        <v>9159</v>
      </c>
      <c r="H382" s="57" t="n">
        <f aca="false">H383</f>
        <v>1692</v>
      </c>
      <c r="I382" s="58" t="n">
        <f aca="false">I383</f>
        <v>12920</v>
      </c>
      <c r="J382" s="58" t="n">
        <f aca="false">J383</f>
        <v>12920</v>
      </c>
      <c r="K382" s="58" t="n">
        <f aca="false">K383</f>
        <v>0</v>
      </c>
      <c r="L382" s="58" t="n">
        <f aca="false">L383</f>
        <v>14395</v>
      </c>
      <c r="M382" s="58" t="n">
        <f aca="false">M383</f>
        <v>14395</v>
      </c>
      <c r="N382" s="58" t="n">
        <f aca="false">N383</f>
        <v>0</v>
      </c>
    </row>
    <row r="383" customFormat="false" ht="63" hidden="false" customHeight="false" outlineLevel="0" collapsed="false">
      <c r="A383" s="59" t="s">
        <v>541</v>
      </c>
      <c r="B383" s="51" t="n">
        <v>10</v>
      </c>
      <c r="C383" s="51" t="s">
        <v>82</v>
      </c>
      <c r="D383" s="62" t="s">
        <v>542</v>
      </c>
      <c r="E383" s="51"/>
      <c r="F383" s="57" t="n">
        <f aca="false">SUM(F384:F389)</f>
        <v>10851</v>
      </c>
      <c r="G383" s="58" t="n">
        <f aca="false">SUM(G384:G389)</f>
        <v>9159</v>
      </c>
      <c r="H383" s="57" t="n">
        <f aca="false">SUM(H384:H389)</f>
        <v>1692</v>
      </c>
      <c r="I383" s="58" t="n">
        <f aca="false">SUM(I384:I389)</f>
        <v>12920</v>
      </c>
      <c r="J383" s="58" t="n">
        <f aca="false">SUM(J384:J389)</f>
        <v>12920</v>
      </c>
      <c r="K383" s="58" t="n">
        <f aca="false">SUM(K384:K389)</f>
        <v>0</v>
      </c>
      <c r="L383" s="58" t="n">
        <f aca="false">SUM(L384:L389)</f>
        <v>14395</v>
      </c>
      <c r="M383" s="58" t="n">
        <f aca="false">SUM(M384:M389)</f>
        <v>14395</v>
      </c>
      <c r="N383" s="58" t="n">
        <f aca="false">SUM(N384:N389)</f>
        <v>0</v>
      </c>
    </row>
    <row r="384" customFormat="false" ht="47.25" hidden="false" customHeight="false" outlineLevel="0" collapsed="false">
      <c r="A384" s="63" t="s">
        <v>266</v>
      </c>
      <c r="B384" s="51" t="n">
        <v>10</v>
      </c>
      <c r="C384" s="51" t="s">
        <v>82</v>
      </c>
      <c r="D384" s="64" t="s">
        <v>706</v>
      </c>
      <c r="E384" s="51" t="s">
        <v>429</v>
      </c>
      <c r="F384" s="57" t="n">
        <f aca="false">SUM(G384:H384)</f>
        <v>1692</v>
      </c>
      <c r="G384" s="58"/>
      <c r="H384" s="57" t="n">
        <v>1692</v>
      </c>
      <c r="I384" s="58" t="n">
        <f aca="false">SUM(J384:K384)</f>
        <v>0</v>
      </c>
      <c r="J384" s="58"/>
      <c r="K384" s="58"/>
      <c r="L384" s="58" t="n">
        <f aca="false">SUM(M384:N384)</f>
        <v>0</v>
      </c>
      <c r="M384" s="58"/>
      <c r="N384" s="58"/>
    </row>
    <row r="385" customFormat="false" ht="78.75" hidden="false" customHeight="false" outlineLevel="0" collapsed="false">
      <c r="A385" s="63" t="s">
        <v>707</v>
      </c>
      <c r="B385" s="51" t="s">
        <v>94</v>
      </c>
      <c r="C385" s="51" t="s">
        <v>82</v>
      </c>
      <c r="D385" s="64" t="s">
        <v>708</v>
      </c>
      <c r="E385" s="51" t="s">
        <v>43</v>
      </c>
      <c r="F385" s="57" t="n">
        <f aca="false">SUM(G385:H385)</f>
        <v>37</v>
      </c>
      <c r="G385" s="58" t="n">
        <v>37</v>
      </c>
      <c r="H385" s="57"/>
      <c r="I385" s="58" t="n">
        <f aca="false">SUM(J385:K385)</f>
        <v>44</v>
      </c>
      <c r="J385" s="58" t="n">
        <v>44</v>
      </c>
      <c r="K385" s="58"/>
      <c r="L385" s="58" t="n">
        <f aca="false">SUM(M385:N385)</f>
        <v>47</v>
      </c>
      <c r="M385" s="58" t="n">
        <v>47</v>
      </c>
      <c r="N385" s="58"/>
    </row>
    <row r="386" customFormat="false" ht="78.75" hidden="false" customHeight="false" outlineLevel="0" collapsed="false">
      <c r="A386" s="63" t="s">
        <v>709</v>
      </c>
      <c r="B386" s="51" t="s">
        <v>94</v>
      </c>
      <c r="C386" s="51" t="s">
        <v>82</v>
      </c>
      <c r="D386" s="64" t="s">
        <v>708</v>
      </c>
      <c r="E386" s="51" t="s">
        <v>429</v>
      </c>
      <c r="F386" s="57" t="n">
        <f aca="false">SUM(G386:H386)</f>
        <v>4076</v>
      </c>
      <c r="G386" s="58" t="n">
        <v>4076</v>
      </c>
      <c r="H386" s="68" t="n">
        <v>0</v>
      </c>
      <c r="I386" s="58" t="n">
        <f aca="false">SUM(J386:K386)</f>
        <v>5180</v>
      </c>
      <c r="J386" s="58" t="n">
        <v>5180</v>
      </c>
      <c r="K386" s="67"/>
      <c r="L386" s="58" t="n">
        <f aca="false">SUM(M386:N386)</f>
        <v>5638</v>
      </c>
      <c r="M386" s="58" t="n">
        <v>5638</v>
      </c>
      <c r="N386" s="67"/>
    </row>
    <row r="387" customFormat="false" ht="94.5" hidden="false" customHeight="false" outlineLevel="0" collapsed="false">
      <c r="A387" s="63" t="s">
        <v>710</v>
      </c>
      <c r="B387" s="51" t="n">
        <v>10</v>
      </c>
      <c r="C387" s="51" t="s">
        <v>82</v>
      </c>
      <c r="D387" s="64" t="s">
        <v>544</v>
      </c>
      <c r="E387" s="51" t="s">
        <v>43</v>
      </c>
      <c r="F387" s="57" t="n">
        <f aca="false">SUM(G387:H387)</f>
        <v>3.6</v>
      </c>
      <c r="G387" s="58" t="n">
        <v>3.6</v>
      </c>
      <c r="H387" s="57"/>
      <c r="I387" s="58" t="n">
        <f aca="false">SUM(J387:K387)</f>
        <v>3</v>
      </c>
      <c r="J387" s="58" t="n">
        <v>3</v>
      </c>
      <c r="K387" s="58"/>
      <c r="L387" s="58" t="n">
        <f aca="false">SUM(M387:N387)</f>
        <v>3</v>
      </c>
      <c r="M387" s="58" t="n">
        <v>3</v>
      </c>
      <c r="N387" s="58"/>
    </row>
    <row r="388" customFormat="false" ht="78.75" hidden="false" customHeight="false" outlineLevel="0" collapsed="false">
      <c r="A388" s="63" t="s">
        <v>711</v>
      </c>
      <c r="B388" s="51" t="n">
        <v>10</v>
      </c>
      <c r="C388" s="51" t="s">
        <v>82</v>
      </c>
      <c r="D388" s="64" t="s">
        <v>544</v>
      </c>
      <c r="E388" s="51" t="n">
        <v>300</v>
      </c>
      <c r="F388" s="57" t="n">
        <f aca="false">SUM(G388:H388)</f>
        <v>204.4</v>
      </c>
      <c r="G388" s="67" t="n">
        <v>204.4</v>
      </c>
      <c r="H388" s="68"/>
      <c r="I388" s="58" t="n">
        <f aca="false">SUM(J388:K388)</f>
        <v>228</v>
      </c>
      <c r="J388" s="67" t="n">
        <v>228</v>
      </c>
      <c r="K388" s="67"/>
      <c r="L388" s="58" t="n">
        <f aca="false">SUM(M388:N388)</f>
        <v>253</v>
      </c>
      <c r="M388" s="67" t="n">
        <v>253</v>
      </c>
      <c r="N388" s="67"/>
    </row>
    <row r="389" customFormat="false" ht="126" hidden="false" customHeight="false" outlineLevel="0" collapsed="false">
      <c r="A389" s="63" t="s">
        <v>799</v>
      </c>
      <c r="B389" s="51" t="n">
        <v>10</v>
      </c>
      <c r="C389" s="51" t="s">
        <v>82</v>
      </c>
      <c r="D389" s="64" t="s">
        <v>544</v>
      </c>
      <c r="E389" s="51" t="s">
        <v>154</v>
      </c>
      <c r="F389" s="57" t="n">
        <f aca="false">SUM(G389:H389)</f>
        <v>4838</v>
      </c>
      <c r="G389" s="58" t="n">
        <v>4838</v>
      </c>
      <c r="H389" s="68"/>
      <c r="I389" s="58" t="n">
        <f aca="false">SUM(J389:K389)</f>
        <v>7465</v>
      </c>
      <c r="J389" s="58" t="n">
        <v>7465</v>
      </c>
      <c r="K389" s="67"/>
      <c r="L389" s="58" t="n">
        <f aca="false">SUM(M389:N389)</f>
        <v>8454</v>
      </c>
      <c r="M389" s="58" t="n">
        <v>8454</v>
      </c>
      <c r="N389" s="67"/>
    </row>
    <row r="390" customFormat="false" ht="78.75" hidden="false" customHeight="false" outlineLevel="0" collapsed="false">
      <c r="A390" s="66" t="s">
        <v>405</v>
      </c>
      <c r="B390" s="51" t="n">
        <v>10</v>
      </c>
      <c r="C390" s="51" t="s">
        <v>82</v>
      </c>
      <c r="D390" s="56" t="s">
        <v>406</v>
      </c>
      <c r="E390" s="51"/>
      <c r="F390" s="57" t="n">
        <f aca="false">F391</f>
        <v>250</v>
      </c>
      <c r="G390" s="58" t="n">
        <f aca="false">G391</f>
        <v>0</v>
      </c>
      <c r="H390" s="57" t="n">
        <f aca="false">H391</f>
        <v>250</v>
      </c>
      <c r="I390" s="58" t="n">
        <f aca="false">I391</f>
        <v>350</v>
      </c>
      <c r="J390" s="58" t="n">
        <f aca="false">J391</f>
        <v>0</v>
      </c>
      <c r="K390" s="58" t="n">
        <f aca="false">K391</f>
        <v>350</v>
      </c>
      <c r="L390" s="58" t="n">
        <f aca="false">L391</f>
        <v>0</v>
      </c>
      <c r="M390" s="58" t="n">
        <f aca="false">M391</f>
        <v>0</v>
      </c>
      <c r="N390" s="58" t="n">
        <f aca="false">N391</f>
        <v>0</v>
      </c>
    </row>
    <row r="391" customFormat="false" ht="110.25" hidden="false" customHeight="false" outlineLevel="0" collapsed="false">
      <c r="A391" s="66" t="s">
        <v>794</v>
      </c>
      <c r="B391" s="51" t="n">
        <v>10</v>
      </c>
      <c r="C391" s="51" t="s">
        <v>82</v>
      </c>
      <c r="D391" s="56" t="s">
        <v>608</v>
      </c>
      <c r="E391" s="51"/>
      <c r="F391" s="57" t="n">
        <f aca="false">F392</f>
        <v>250</v>
      </c>
      <c r="G391" s="58" t="n">
        <f aca="false">G392</f>
        <v>0</v>
      </c>
      <c r="H391" s="57" t="n">
        <f aca="false">H392</f>
        <v>250</v>
      </c>
      <c r="I391" s="58" t="n">
        <f aca="false">I392</f>
        <v>350</v>
      </c>
      <c r="J391" s="58" t="n">
        <f aca="false">J392</f>
        <v>0</v>
      </c>
      <c r="K391" s="58" t="n">
        <f aca="false">K392</f>
        <v>350</v>
      </c>
      <c r="L391" s="58" t="n">
        <f aca="false">L392</f>
        <v>0</v>
      </c>
      <c r="M391" s="58" t="n">
        <f aca="false">M392</f>
        <v>0</v>
      </c>
      <c r="N391" s="58" t="n">
        <f aca="false">N392</f>
        <v>0</v>
      </c>
    </row>
    <row r="392" customFormat="false" ht="94.5" hidden="false" customHeight="false" outlineLevel="0" collapsed="false">
      <c r="A392" s="66" t="s">
        <v>609</v>
      </c>
      <c r="B392" s="51" t="n">
        <v>10</v>
      </c>
      <c r="C392" s="51" t="s">
        <v>82</v>
      </c>
      <c r="D392" s="56" t="s">
        <v>610</v>
      </c>
      <c r="E392" s="51"/>
      <c r="F392" s="57" t="n">
        <f aca="false">SUM(F393:F393)</f>
        <v>250</v>
      </c>
      <c r="G392" s="58" t="n">
        <f aca="false">SUM(G393:G393)</f>
        <v>0</v>
      </c>
      <c r="H392" s="57" t="n">
        <f aca="false">SUM(H393:H393)</f>
        <v>250</v>
      </c>
      <c r="I392" s="58" t="n">
        <f aca="false">SUM(I393:I393)</f>
        <v>350</v>
      </c>
      <c r="J392" s="58" t="n">
        <f aca="false">SUM(J393:J393)</f>
        <v>0</v>
      </c>
      <c r="K392" s="58" t="n">
        <f aca="false">SUM(K393:K393)</f>
        <v>350</v>
      </c>
      <c r="L392" s="58" t="n">
        <f aca="false">SUM(L393:L393)</f>
        <v>0</v>
      </c>
      <c r="M392" s="58" t="n">
        <f aca="false">SUM(M393:M393)</f>
        <v>0</v>
      </c>
      <c r="N392" s="58" t="n">
        <f aca="false">SUM(N393:N393)</f>
        <v>0</v>
      </c>
    </row>
    <row r="393" customFormat="false" ht="204.75" hidden="false" customHeight="false" outlineLevel="0" collapsed="false">
      <c r="A393" s="66" t="s">
        <v>611</v>
      </c>
      <c r="B393" s="51" t="n">
        <v>10</v>
      </c>
      <c r="C393" s="51" t="s">
        <v>82</v>
      </c>
      <c r="D393" s="51" t="s">
        <v>612</v>
      </c>
      <c r="E393" s="51" t="n">
        <v>600</v>
      </c>
      <c r="F393" s="57" t="n">
        <f aca="false">SUM(G393:H393)</f>
        <v>250</v>
      </c>
      <c r="G393" s="58"/>
      <c r="H393" s="68" t="n">
        <v>250</v>
      </c>
      <c r="I393" s="58" t="n">
        <f aca="false">SUM(J393:K393)</f>
        <v>350</v>
      </c>
      <c r="J393" s="58"/>
      <c r="K393" s="67" t="n">
        <v>350</v>
      </c>
      <c r="L393" s="58" t="n">
        <f aca="false">SUM(M393:N393)</f>
        <v>0</v>
      </c>
      <c r="M393" s="58"/>
      <c r="N393" s="67"/>
    </row>
    <row r="394" customFormat="false" ht="110.25" hidden="false" customHeight="false" outlineLevel="0" collapsed="false">
      <c r="A394" s="59" t="s">
        <v>215</v>
      </c>
      <c r="B394" s="51" t="n">
        <v>10</v>
      </c>
      <c r="C394" s="51" t="s">
        <v>82</v>
      </c>
      <c r="D394" s="62" t="s">
        <v>347</v>
      </c>
      <c r="E394" s="51"/>
      <c r="F394" s="57" t="n">
        <f aca="false">F395</f>
        <v>0</v>
      </c>
      <c r="G394" s="58" t="n">
        <f aca="false">G395</f>
        <v>0</v>
      </c>
      <c r="H394" s="57" t="n">
        <f aca="false">H395</f>
        <v>0</v>
      </c>
      <c r="I394" s="58" t="n">
        <f aca="false">I395</f>
        <v>808.4</v>
      </c>
      <c r="J394" s="58" t="n">
        <f aca="false">J395</f>
        <v>808.4</v>
      </c>
      <c r="K394" s="58" t="n">
        <f aca="false">K395</f>
        <v>0</v>
      </c>
      <c r="L394" s="58" t="n">
        <f aca="false">L395</f>
        <v>0</v>
      </c>
      <c r="M394" s="58" t="n">
        <f aca="false">M395</f>
        <v>0</v>
      </c>
      <c r="N394" s="58" t="n">
        <f aca="false">N395</f>
        <v>0</v>
      </c>
    </row>
    <row r="395" customFormat="false" ht="157.5" hidden="false" customHeight="false" outlineLevel="0" collapsed="false">
      <c r="A395" s="59" t="s">
        <v>415</v>
      </c>
      <c r="B395" s="51" t="n">
        <v>10</v>
      </c>
      <c r="C395" s="51" t="s">
        <v>82</v>
      </c>
      <c r="D395" s="62" t="s">
        <v>416</v>
      </c>
      <c r="E395" s="51"/>
      <c r="F395" s="57" t="n">
        <f aca="false">SUM(F396)</f>
        <v>0</v>
      </c>
      <c r="G395" s="58" t="n">
        <f aca="false">SUM(G396)</f>
        <v>0</v>
      </c>
      <c r="H395" s="57" t="n">
        <f aca="false">SUM(H396)</f>
        <v>0</v>
      </c>
      <c r="I395" s="58" t="n">
        <f aca="false">SUM(I396)</f>
        <v>808.4</v>
      </c>
      <c r="J395" s="58" t="n">
        <f aca="false">SUM(J396)</f>
        <v>808.4</v>
      </c>
      <c r="K395" s="58" t="n">
        <f aca="false">SUM(K396)</f>
        <v>0</v>
      </c>
      <c r="L395" s="58" t="n">
        <f aca="false">SUM(L396)</f>
        <v>0</v>
      </c>
      <c r="M395" s="58" t="n">
        <f aca="false">SUM(M396)</f>
        <v>0</v>
      </c>
      <c r="N395" s="58" t="n">
        <f aca="false">SUM(N396)</f>
        <v>0</v>
      </c>
    </row>
    <row r="396" customFormat="false" ht="126" hidden="false" customHeight="false" outlineLevel="0" collapsed="false">
      <c r="A396" s="65" t="s">
        <v>417</v>
      </c>
      <c r="B396" s="51" t="n">
        <v>10</v>
      </c>
      <c r="C396" s="51" t="s">
        <v>82</v>
      </c>
      <c r="D396" s="62" t="s">
        <v>418</v>
      </c>
      <c r="E396" s="51"/>
      <c r="F396" s="57" t="n">
        <f aca="false">SUM(F397:F398)</f>
        <v>0</v>
      </c>
      <c r="G396" s="58" t="n">
        <f aca="false">SUM(G397:G398)</f>
        <v>0</v>
      </c>
      <c r="H396" s="57" t="n">
        <f aca="false">SUM(H397:H398)</f>
        <v>0</v>
      </c>
      <c r="I396" s="58" t="n">
        <f aca="false">SUM(I397:I398)</f>
        <v>808.4</v>
      </c>
      <c r="J396" s="58" t="n">
        <f aca="false">SUM(J397:J398)</f>
        <v>808.4</v>
      </c>
      <c r="K396" s="58" t="n">
        <f aca="false">SUM(K397:K398)</f>
        <v>0</v>
      </c>
      <c r="L396" s="58" t="n">
        <f aca="false">SUM(L397:L398)</f>
        <v>0</v>
      </c>
      <c r="M396" s="58" t="n">
        <f aca="false">SUM(M397:M398)</f>
        <v>0</v>
      </c>
      <c r="N396" s="58" t="n">
        <f aca="false">SUM(N397:N398)</f>
        <v>0</v>
      </c>
    </row>
    <row r="397" customFormat="false" ht="141.75" hidden="false" customHeight="false" outlineLevel="0" collapsed="false">
      <c r="A397" s="65" t="s">
        <v>419</v>
      </c>
      <c r="B397" s="51" t="n">
        <v>10</v>
      </c>
      <c r="C397" s="51" t="s">
        <v>82</v>
      </c>
      <c r="D397" s="64" t="s">
        <v>420</v>
      </c>
      <c r="E397" s="51" t="n">
        <v>300</v>
      </c>
      <c r="F397" s="57" t="n">
        <f aca="false">SUM(G397:H397)</f>
        <v>0</v>
      </c>
      <c r="G397" s="67" t="n">
        <v>0</v>
      </c>
      <c r="H397" s="68"/>
      <c r="I397" s="58" t="n">
        <f aca="false">SUM(J397:K397)</f>
        <v>0</v>
      </c>
      <c r="J397" s="67"/>
      <c r="K397" s="67"/>
      <c r="L397" s="58" t="n">
        <f aca="false">SUM(M397:N397)</f>
        <v>0</v>
      </c>
      <c r="M397" s="67"/>
      <c r="N397" s="67"/>
    </row>
    <row r="398" customFormat="false" ht="157.5" hidden="false" customHeight="false" outlineLevel="0" collapsed="false">
      <c r="A398" s="65" t="s">
        <v>421</v>
      </c>
      <c r="B398" s="51" t="n">
        <v>10</v>
      </c>
      <c r="C398" s="51" t="s">
        <v>82</v>
      </c>
      <c r="D398" s="64" t="s">
        <v>422</v>
      </c>
      <c r="E398" s="51" t="n">
        <v>300</v>
      </c>
      <c r="F398" s="57" t="n">
        <f aca="false">SUM(G398:H398)</f>
        <v>0</v>
      </c>
      <c r="G398" s="67" t="n">
        <v>0</v>
      </c>
      <c r="H398" s="68"/>
      <c r="I398" s="58" t="n">
        <f aca="false">SUM(J398:K398)</f>
        <v>808.4</v>
      </c>
      <c r="J398" s="67" t="n">
        <v>808.4</v>
      </c>
      <c r="K398" s="67"/>
      <c r="L398" s="58" t="n">
        <f aca="false">SUM(M398:N398)</f>
        <v>0</v>
      </c>
      <c r="M398" s="67"/>
      <c r="N398" s="67"/>
    </row>
    <row r="399" customFormat="false" ht="31.5" hidden="false" customHeight="false" outlineLevel="0" collapsed="false">
      <c r="A399" s="54" t="s">
        <v>25</v>
      </c>
      <c r="B399" s="51" t="n">
        <v>10</v>
      </c>
      <c r="C399" s="51" t="s">
        <v>82</v>
      </c>
      <c r="D399" s="56" t="s">
        <v>26</v>
      </c>
      <c r="E399" s="51"/>
      <c r="F399" s="58" t="n">
        <f aca="false">F400</f>
        <v>30800</v>
      </c>
      <c r="G399" s="58" t="n">
        <f aca="false">G400</f>
        <v>30800</v>
      </c>
      <c r="H399" s="58" t="n">
        <f aca="false">H400</f>
        <v>0</v>
      </c>
      <c r="I399" s="58" t="n">
        <f aca="false">I400</f>
        <v>0</v>
      </c>
      <c r="J399" s="58" t="n">
        <f aca="false">J400</f>
        <v>0</v>
      </c>
      <c r="K399" s="58" t="n">
        <f aca="false">K400</f>
        <v>0</v>
      </c>
      <c r="L399" s="58" t="n">
        <f aca="false">L400</f>
        <v>0</v>
      </c>
      <c r="M399" s="58" t="n">
        <f aca="false">M400</f>
        <v>0</v>
      </c>
      <c r="N399" s="58" t="n">
        <f aca="false">N400</f>
        <v>0</v>
      </c>
    </row>
    <row r="400" customFormat="false" ht="31.5" hidden="false" customHeight="false" outlineLevel="0" collapsed="false">
      <c r="A400" s="54" t="s">
        <v>27</v>
      </c>
      <c r="B400" s="51" t="n">
        <v>10</v>
      </c>
      <c r="C400" s="51" t="s">
        <v>82</v>
      </c>
      <c r="D400" s="56" t="s">
        <v>28</v>
      </c>
      <c r="E400" s="51"/>
      <c r="F400" s="58" t="n">
        <f aca="false">SUM(F401:F401)</f>
        <v>30800</v>
      </c>
      <c r="G400" s="58" t="n">
        <f aca="false">SUM(G401:G401)</f>
        <v>30800</v>
      </c>
      <c r="H400" s="58" t="n">
        <f aca="false">SUM(H401:H401)</f>
        <v>0</v>
      </c>
      <c r="I400" s="58" t="n">
        <f aca="false">SUM(I401:I401)</f>
        <v>0</v>
      </c>
      <c r="J400" s="58" t="n">
        <f aca="false">SUM(J401:J401)</f>
        <v>0</v>
      </c>
      <c r="K400" s="58" t="n">
        <f aca="false">SUM(K401:K401)</f>
        <v>0</v>
      </c>
      <c r="L400" s="58" t="n">
        <f aca="false">SUM(L401:L401)</f>
        <v>0</v>
      </c>
      <c r="M400" s="58" t="n">
        <f aca="false">SUM(M401:M401)</f>
        <v>0</v>
      </c>
      <c r="N400" s="58" t="n">
        <f aca="false">SUM(N401:N401)</f>
        <v>0</v>
      </c>
    </row>
    <row r="401" customFormat="false" ht="126" hidden="false" customHeight="false" outlineLevel="0" collapsed="false">
      <c r="A401" s="59" t="s">
        <v>712</v>
      </c>
      <c r="B401" s="51" t="n">
        <v>10</v>
      </c>
      <c r="C401" s="51" t="s">
        <v>82</v>
      </c>
      <c r="D401" s="79" t="s">
        <v>713</v>
      </c>
      <c r="E401" s="51" t="n">
        <v>300</v>
      </c>
      <c r="F401" s="58" t="n">
        <f aca="false">SUM(G401:H401)</f>
        <v>30800</v>
      </c>
      <c r="G401" s="67" t="n">
        <v>30800</v>
      </c>
      <c r="H401" s="67" t="n">
        <v>0</v>
      </c>
      <c r="I401" s="58" t="n">
        <f aca="false">SUM(J401:K401)</f>
        <v>0</v>
      </c>
      <c r="J401" s="67"/>
      <c r="K401" s="67"/>
      <c r="L401" s="58" t="n">
        <f aca="false">SUM(M401:N401)</f>
        <v>0</v>
      </c>
      <c r="M401" s="67"/>
      <c r="N401" s="67"/>
    </row>
    <row r="402" customFormat="false" ht="15.75" hidden="false" customHeight="false" outlineLevel="0" collapsed="false">
      <c r="A402" s="48" t="s">
        <v>278</v>
      </c>
      <c r="B402" s="50" t="n">
        <v>10</v>
      </c>
      <c r="C402" s="50" t="s">
        <v>35</v>
      </c>
      <c r="D402" s="51"/>
      <c r="E402" s="51"/>
      <c r="F402" s="52" t="n">
        <f aca="false">SUM(F403,F407,F420)</f>
        <v>14713.8</v>
      </c>
      <c r="G402" s="53" t="n">
        <f aca="false">SUM(G403,G407,G420)</f>
        <v>13890.8</v>
      </c>
      <c r="H402" s="52" t="n">
        <f aca="false">SUM(H403,H407,H420)</f>
        <v>823</v>
      </c>
      <c r="I402" s="53" t="n">
        <f aca="false">SUM(I403,I407,I420)</f>
        <v>23872.5</v>
      </c>
      <c r="J402" s="53" t="n">
        <f aca="false">SUM(J403,J407,J420)</f>
        <v>23397.5</v>
      </c>
      <c r="K402" s="53" t="n">
        <f aca="false">SUM(K403,K407,K420)</f>
        <v>475</v>
      </c>
      <c r="L402" s="53" t="n">
        <f aca="false">SUM(L403,L407,L420)</f>
        <v>25317.3</v>
      </c>
      <c r="M402" s="53" t="n">
        <f aca="false">SUM(M403,M407,M420)</f>
        <v>25317.3</v>
      </c>
      <c r="N402" s="53" t="n">
        <f aca="false">SUM(N403,N407,N420)</f>
        <v>0</v>
      </c>
    </row>
    <row r="403" customFormat="false" ht="63" hidden="false" customHeight="false" outlineLevel="0" collapsed="false">
      <c r="A403" s="59" t="s">
        <v>380</v>
      </c>
      <c r="B403" s="51" t="n">
        <v>10</v>
      </c>
      <c r="C403" s="51" t="s">
        <v>35</v>
      </c>
      <c r="D403" s="62" t="s">
        <v>466</v>
      </c>
      <c r="E403" s="51"/>
      <c r="F403" s="57" t="n">
        <f aca="false">F404</f>
        <v>624.4</v>
      </c>
      <c r="G403" s="58" t="n">
        <f aca="false">G404</f>
        <v>624.4</v>
      </c>
      <c r="H403" s="57" t="n">
        <f aca="false">H404</f>
        <v>0</v>
      </c>
      <c r="I403" s="58" t="n">
        <f aca="false">I404</f>
        <v>2131</v>
      </c>
      <c r="J403" s="58" t="n">
        <f aca="false">J404</f>
        <v>2131</v>
      </c>
      <c r="K403" s="58" t="n">
        <f aca="false">K404</f>
        <v>0</v>
      </c>
      <c r="L403" s="58" t="n">
        <f aca="false">L404</f>
        <v>2131</v>
      </c>
      <c r="M403" s="58" t="n">
        <f aca="false">M404</f>
        <v>2131</v>
      </c>
      <c r="N403" s="58" t="n">
        <f aca="false">N404</f>
        <v>0</v>
      </c>
    </row>
    <row r="404" customFormat="false" ht="94.5" hidden="false" customHeight="false" outlineLevel="0" collapsed="false">
      <c r="A404" s="59" t="s">
        <v>800</v>
      </c>
      <c r="B404" s="51" t="n">
        <v>10</v>
      </c>
      <c r="C404" s="51" t="s">
        <v>35</v>
      </c>
      <c r="D404" s="62" t="s">
        <v>383</v>
      </c>
      <c r="E404" s="51"/>
      <c r="F404" s="57" t="n">
        <f aca="false">F405</f>
        <v>624.4</v>
      </c>
      <c r="G404" s="58" t="n">
        <f aca="false">G405</f>
        <v>624.4</v>
      </c>
      <c r="H404" s="57" t="n">
        <f aca="false">H405</f>
        <v>0</v>
      </c>
      <c r="I404" s="58" t="n">
        <f aca="false">I405</f>
        <v>2131</v>
      </c>
      <c r="J404" s="58" t="n">
        <f aca="false">J405</f>
        <v>2131</v>
      </c>
      <c r="K404" s="58" t="n">
        <f aca="false">K405</f>
        <v>0</v>
      </c>
      <c r="L404" s="58" t="n">
        <f aca="false">L405</f>
        <v>2131</v>
      </c>
      <c r="M404" s="58" t="n">
        <f aca="false">M405</f>
        <v>2131</v>
      </c>
      <c r="N404" s="58" t="n">
        <f aca="false">N405</f>
        <v>0</v>
      </c>
    </row>
    <row r="405" customFormat="false" ht="63" hidden="false" customHeight="false" outlineLevel="0" collapsed="false">
      <c r="A405" s="65" t="s">
        <v>545</v>
      </c>
      <c r="B405" s="51" t="n">
        <v>10</v>
      </c>
      <c r="C405" s="51" t="s">
        <v>35</v>
      </c>
      <c r="D405" s="62" t="s">
        <v>546</v>
      </c>
      <c r="E405" s="51"/>
      <c r="F405" s="57" t="n">
        <f aca="false">F406</f>
        <v>624.4</v>
      </c>
      <c r="G405" s="58" t="n">
        <f aca="false">G406</f>
        <v>624.4</v>
      </c>
      <c r="H405" s="57" t="n">
        <f aca="false">H406</f>
        <v>0</v>
      </c>
      <c r="I405" s="58" t="n">
        <f aca="false">I406</f>
        <v>2131</v>
      </c>
      <c r="J405" s="58" t="n">
        <f aca="false">J406</f>
        <v>2131</v>
      </c>
      <c r="K405" s="58" t="n">
        <f aca="false">K406</f>
        <v>0</v>
      </c>
      <c r="L405" s="58" t="n">
        <f aca="false">L406</f>
        <v>2131</v>
      </c>
      <c r="M405" s="58" t="n">
        <f aca="false">M406</f>
        <v>2131</v>
      </c>
      <c r="N405" s="58" t="n">
        <f aca="false">N406</f>
        <v>0</v>
      </c>
    </row>
    <row r="406" customFormat="false" ht="204.75" hidden="false" customHeight="false" outlineLevel="0" collapsed="false">
      <c r="A406" s="65" t="s">
        <v>547</v>
      </c>
      <c r="B406" s="51" t="n">
        <v>10</v>
      </c>
      <c r="C406" s="51" t="s">
        <v>35</v>
      </c>
      <c r="D406" s="64" t="s">
        <v>548</v>
      </c>
      <c r="E406" s="51" t="s">
        <v>154</v>
      </c>
      <c r="F406" s="57" t="n">
        <f aca="false">SUM(G406:H406)</f>
        <v>624.4</v>
      </c>
      <c r="G406" s="58" t="n">
        <v>624.4</v>
      </c>
      <c r="H406" s="57" t="n">
        <v>0</v>
      </c>
      <c r="I406" s="58" t="n">
        <f aca="false">SUM(J406:K406)</f>
        <v>2131</v>
      </c>
      <c r="J406" s="58" t="n">
        <v>2131</v>
      </c>
      <c r="K406" s="58" t="n">
        <v>0</v>
      </c>
      <c r="L406" s="58" t="n">
        <f aca="false">SUM(M406:N406)</f>
        <v>2131</v>
      </c>
      <c r="M406" s="58" t="n">
        <v>2131</v>
      </c>
      <c r="N406" s="58"/>
    </row>
    <row r="407" customFormat="false" ht="78.75" hidden="false" customHeight="false" outlineLevel="0" collapsed="false">
      <c r="A407" s="59" t="s">
        <v>84</v>
      </c>
      <c r="B407" s="51" t="s">
        <v>94</v>
      </c>
      <c r="C407" s="51" t="s">
        <v>35</v>
      </c>
      <c r="D407" s="62" t="s">
        <v>85</v>
      </c>
      <c r="E407" s="51"/>
      <c r="F407" s="57" t="n">
        <f aca="false">F408</f>
        <v>6190</v>
      </c>
      <c r="G407" s="58" t="n">
        <f aca="false">G408</f>
        <v>5842</v>
      </c>
      <c r="H407" s="57" t="n">
        <f aca="false">H408</f>
        <v>348</v>
      </c>
      <c r="I407" s="58" t="n">
        <f aca="false">I408</f>
        <v>7575.8</v>
      </c>
      <c r="J407" s="58" t="n">
        <f aca="false">J408</f>
        <v>7575.8</v>
      </c>
      <c r="K407" s="58" t="n">
        <f aca="false">K408</f>
        <v>0</v>
      </c>
      <c r="L407" s="58" t="n">
        <f aca="false">L408</f>
        <v>7730.8</v>
      </c>
      <c r="M407" s="58" t="n">
        <f aca="false">M408</f>
        <v>7730.8</v>
      </c>
      <c r="N407" s="58" t="n">
        <f aca="false">N408</f>
        <v>0</v>
      </c>
    </row>
    <row r="408" customFormat="false" ht="110.25" hidden="false" customHeight="false" outlineLevel="0" collapsed="false">
      <c r="A408" s="59" t="s">
        <v>280</v>
      </c>
      <c r="B408" s="51" t="s">
        <v>94</v>
      </c>
      <c r="C408" s="51" t="s">
        <v>35</v>
      </c>
      <c r="D408" s="62" t="s">
        <v>281</v>
      </c>
      <c r="E408" s="51"/>
      <c r="F408" s="57" t="n">
        <f aca="false">SUM(F409)</f>
        <v>6190</v>
      </c>
      <c r="G408" s="58" t="n">
        <f aca="false">SUM(G409)</f>
        <v>5842</v>
      </c>
      <c r="H408" s="57" t="n">
        <f aca="false">SUM(H409)</f>
        <v>348</v>
      </c>
      <c r="I408" s="58" t="n">
        <f aca="false">SUM(I409)</f>
        <v>7575.8</v>
      </c>
      <c r="J408" s="58" t="n">
        <f aca="false">SUM(J409)</f>
        <v>7575.8</v>
      </c>
      <c r="K408" s="58" t="n">
        <f aca="false">SUM(K409)</f>
        <v>0</v>
      </c>
      <c r="L408" s="58" t="n">
        <f aca="false">SUM(L409)</f>
        <v>7730.8</v>
      </c>
      <c r="M408" s="58" t="n">
        <f aca="false">SUM(M409)</f>
        <v>7730.8</v>
      </c>
      <c r="N408" s="58" t="n">
        <f aca="false">SUM(N409)</f>
        <v>0</v>
      </c>
    </row>
    <row r="409" customFormat="false" ht="78.75" hidden="false" customHeight="false" outlineLevel="0" collapsed="false">
      <c r="A409" s="59" t="s">
        <v>282</v>
      </c>
      <c r="B409" s="51" t="s">
        <v>94</v>
      </c>
      <c r="C409" s="51" t="s">
        <v>35</v>
      </c>
      <c r="D409" s="62" t="s">
        <v>283</v>
      </c>
      <c r="E409" s="51"/>
      <c r="F409" s="57" t="n">
        <f aca="false">SUM(F410:F419)</f>
        <v>6190</v>
      </c>
      <c r="G409" s="58" t="n">
        <f aca="false">SUM(G410:G419)</f>
        <v>5842</v>
      </c>
      <c r="H409" s="57" t="n">
        <f aca="false">SUM(H410:H419)</f>
        <v>348</v>
      </c>
      <c r="I409" s="58" t="n">
        <f aca="false">SUM(I410:I419)</f>
        <v>7575.8</v>
      </c>
      <c r="J409" s="58" t="n">
        <f aca="false">SUM(J410:J419)</f>
        <v>7575.8</v>
      </c>
      <c r="K409" s="58" t="n">
        <f aca="false">SUM(K410:K419)</f>
        <v>0</v>
      </c>
      <c r="L409" s="58" t="n">
        <f aca="false">SUM(L410:L419)</f>
        <v>7730.8</v>
      </c>
      <c r="M409" s="58" t="n">
        <f aca="false">SUM(M411:M419)</f>
        <v>7730.8</v>
      </c>
      <c r="N409" s="58" t="n">
        <f aca="false">SUM(N411:N419)</f>
        <v>0</v>
      </c>
    </row>
    <row r="410" customFormat="false" ht="63" hidden="false" customHeight="false" outlineLevel="0" collapsed="false">
      <c r="A410" s="90" t="s">
        <v>127</v>
      </c>
      <c r="B410" s="79" t="s">
        <v>94</v>
      </c>
      <c r="C410" s="79" t="s">
        <v>35</v>
      </c>
      <c r="D410" s="93" t="s">
        <v>284</v>
      </c>
      <c r="E410" s="92" t="s">
        <v>43</v>
      </c>
      <c r="F410" s="57" t="n">
        <f aca="false">SUM(G410:H410)</f>
        <v>143.4</v>
      </c>
      <c r="G410" s="58"/>
      <c r="H410" s="57" t="n">
        <v>143.4</v>
      </c>
      <c r="I410" s="58"/>
      <c r="J410" s="58"/>
      <c r="K410" s="58"/>
      <c r="L410" s="58"/>
      <c r="M410" s="58"/>
      <c r="N410" s="58"/>
    </row>
    <row r="411" customFormat="false" ht="110.25" hidden="false" customHeight="false" outlineLevel="0" collapsed="false">
      <c r="A411" s="82" t="s">
        <v>285</v>
      </c>
      <c r="B411" s="79" t="s">
        <v>94</v>
      </c>
      <c r="C411" s="79" t="s">
        <v>35</v>
      </c>
      <c r="D411" s="93" t="s">
        <v>286</v>
      </c>
      <c r="E411" s="79" t="s">
        <v>43</v>
      </c>
      <c r="F411" s="57" t="n">
        <f aca="false">SUM(G411:H411)</f>
        <v>204.6</v>
      </c>
      <c r="G411" s="58"/>
      <c r="H411" s="57" t="n">
        <v>204.6</v>
      </c>
      <c r="I411" s="58" t="n">
        <f aca="false">SUM(J411:K411)</f>
        <v>0</v>
      </c>
      <c r="J411" s="58"/>
      <c r="K411" s="58" t="n">
        <v>0</v>
      </c>
      <c r="L411" s="58" t="n">
        <f aca="false">SUM(M411:N411)</f>
        <v>0</v>
      </c>
      <c r="M411" s="58" t="n">
        <v>0</v>
      </c>
      <c r="N411" s="58"/>
    </row>
    <row r="412" customFormat="false" ht="267.75" hidden="false" customHeight="false" outlineLevel="0" collapsed="false">
      <c r="A412" s="66" t="s">
        <v>423</v>
      </c>
      <c r="B412" s="51" t="s">
        <v>94</v>
      </c>
      <c r="C412" s="51" t="s">
        <v>35</v>
      </c>
      <c r="D412" s="64" t="s">
        <v>424</v>
      </c>
      <c r="E412" s="51" t="s">
        <v>43</v>
      </c>
      <c r="F412" s="57" t="n">
        <f aca="false">G412+H412</f>
        <v>0</v>
      </c>
      <c r="G412" s="67"/>
      <c r="H412" s="68"/>
      <c r="I412" s="58" t="n">
        <f aca="false">J412+K412</f>
        <v>609.8</v>
      </c>
      <c r="J412" s="67" t="n">
        <v>609.8</v>
      </c>
      <c r="K412" s="67"/>
      <c r="L412" s="58" t="n">
        <f aca="false">M412+N412</f>
        <v>193.8</v>
      </c>
      <c r="M412" s="67" t="n">
        <v>193.8</v>
      </c>
      <c r="N412" s="67"/>
    </row>
    <row r="413" customFormat="false" ht="267.75" hidden="false" customHeight="false" outlineLevel="0" collapsed="false">
      <c r="A413" s="66" t="s">
        <v>714</v>
      </c>
      <c r="B413" s="51" t="s">
        <v>94</v>
      </c>
      <c r="C413" s="51" t="s">
        <v>35</v>
      </c>
      <c r="D413" s="64" t="s">
        <v>715</v>
      </c>
      <c r="E413" s="51" t="s">
        <v>429</v>
      </c>
      <c r="F413" s="57" t="n">
        <f aca="false">SUM(G413:H413)</f>
        <v>36</v>
      </c>
      <c r="G413" s="67" t="n">
        <v>36</v>
      </c>
      <c r="H413" s="68"/>
      <c r="I413" s="58" t="n">
        <f aca="false">SUM(J413:K413)</f>
        <v>36</v>
      </c>
      <c r="J413" s="67" t="n">
        <v>36</v>
      </c>
      <c r="K413" s="67"/>
      <c r="L413" s="58" t="n">
        <f aca="false">SUM(M413:N413)</f>
        <v>36</v>
      </c>
      <c r="M413" s="67" t="n">
        <v>36</v>
      </c>
      <c r="N413" s="67"/>
    </row>
    <row r="414" customFormat="false" ht="94.5" hidden="false" customHeight="false" outlineLevel="0" collapsed="false">
      <c r="A414" s="63" t="s">
        <v>716</v>
      </c>
      <c r="B414" s="51" t="s">
        <v>94</v>
      </c>
      <c r="C414" s="51" t="s">
        <v>35</v>
      </c>
      <c r="D414" s="64" t="s">
        <v>718</v>
      </c>
      <c r="E414" s="51" t="s">
        <v>43</v>
      </c>
      <c r="F414" s="57" t="n">
        <f aca="false">SUM(G414:H414)</f>
        <v>7</v>
      </c>
      <c r="G414" s="67" t="n">
        <v>7</v>
      </c>
      <c r="H414" s="68"/>
      <c r="I414" s="58" t="n">
        <f aca="false">SUM(J414:K414)</f>
        <v>7</v>
      </c>
      <c r="J414" s="67" t="n">
        <v>7</v>
      </c>
      <c r="K414" s="67"/>
      <c r="L414" s="58" t="n">
        <f aca="false">SUM(M414:N414)</f>
        <v>8</v>
      </c>
      <c r="M414" s="67" t="n">
        <v>8</v>
      </c>
      <c r="N414" s="67"/>
    </row>
    <row r="415" customFormat="false" ht="78.75" hidden="false" customHeight="false" outlineLevel="0" collapsed="false">
      <c r="A415" s="63" t="s">
        <v>719</v>
      </c>
      <c r="B415" s="51" t="s">
        <v>717</v>
      </c>
      <c r="C415" s="51" t="s">
        <v>35</v>
      </c>
      <c r="D415" s="64" t="s">
        <v>718</v>
      </c>
      <c r="E415" s="51" t="s">
        <v>429</v>
      </c>
      <c r="F415" s="57" t="n">
        <f aca="false">SUM(G415:H415)</f>
        <v>680</v>
      </c>
      <c r="G415" s="67" t="n">
        <f aca="false">790-110</f>
        <v>680</v>
      </c>
      <c r="H415" s="68"/>
      <c r="I415" s="58" t="n">
        <f aca="false">SUM(J415:K415)</f>
        <v>834</v>
      </c>
      <c r="J415" s="67" t="n">
        <v>834</v>
      </c>
      <c r="K415" s="67"/>
      <c r="L415" s="58" t="n">
        <f aca="false">SUM(M415:N415)</f>
        <v>866</v>
      </c>
      <c r="M415" s="67" t="n">
        <v>866</v>
      </c>
      <c r="N415" s="67"/>
    </row>
    <row r="416" customFormat="false" ht="126" hidden="false" customHeight="false" outlineLevel="0" collapsed="false">
      <c r="A416" s="63" t="s">
        <v>801</v>
      </c>
      <c r="B416" s="51" t="s">
        <v>717</v>
      </c>
      <c r="C416" s="51" t="s">
        <v>35</v>
      </c>
      <c r="D416" s="51" t="s">
        <v>721</v>
      </c>
      <c r="E416" s="51" t="s">
        <v>43</v>
      </c>
      <c r="F416" s="57" t="n">
        <f aca="false">SUM(G416:H416)</f>
        <v>20</v>
      </c>
      <c r="G416" s="67" t="n">
        <v>20</v>
      </c>
      <c r="H416" s="68"/>
      <c r="I416" s="58" t="n">
        <f aca="false">SUM(J416:K416)</f>
        <v>20</v>
      </c>
      <c r="J416" s="67" t="n">
        <v>20</v>
      </c>
      <c r="K416" s="67"/>
      <c r="L416" s="58" t="n">
        <f aca="false">SUM(M416:N416)</f>
        <v>20</v>
      </c>
      <c r="M416" s="67" t="n">
        <v>20</v>
      </c>
      <c r="N416" s="67"/>
    </row>
    <row r="417" customFormat="false" ht="110.25" hidden="false" customHeight="false" outlineLevel="0" collapsed="false">
      <c r="A417" s="63" t="s">
        <v>722</v>
      </c>
      <c r="B417" s="51" t="s">
        <v>94</v>
      </c>
      <c r="C417" s="51" t="s">
        <v>35</v>
      </c>
      <c r="D417" s="51" t="s">
        <v>721</v>
      </c>
      <c r="E417" s="51" t="s">
        <v>429</v>
      </c>
      <c r="F417" s="57" t="n">
        <f aca="false">SUM(G417:H417)</f>
        <v>2018</v>
      </c>
      <c r="G417" s="67" t="n">
        <v>2018</v>
      </c>
      <c r="H417" s="68"/>
      <c r="I417" s="58" t="n">
        <f aca="false">SUM(J417:K417)</f>
        <v>2325</v>
      </c>
      <c r="J417" s="67" t="n">
        <v>2325</v>
      </c>
      <c r="K417" s="67"/>
      <c r="L417" s="58" t="n">
        <f aca="false">SUM(M417:N417)</f>
        <v>2721</v>
      </c>
      <c r="M417" s="67" t="n">
        <v>2721</v>
      </c>
      <c r="N417" s="67"/>
    </row>
    <row r="418" customFormat="false" ht="78.75" hidden="false" customHeight="false" outlineLevel="0" collapsed="false">
      <c r="A418" s="63" t="s">
        <v>723</v>
      </c>
      <c r="B418" s="51" t="s">
        <v>94</v>
      </c>
      <c r="C418" s="51" t="s">
        <v>35</v>
      </c>
      <c r="D418" s="51" t="s">
        <v>724</v>
      </c>
      <c r="E418" s="51" t="s">
        <v>429</v>
      </c>
      <c r="F418" s="57" t="n">
        <f aca="false">SUM(G418:H418)</f>
        <v>815</v>
      </c>
      <c r="G418" s="67" t="n">
        <f aca="false">991-176</f>
        <v>815</v>
      </c>
      <c r="H418" s="68"/>
      <c r="I418" s="58" t="n">
        <f aca="false">SUM(J418:K418)</f>
        <v>971</v>
      </c>
      <c r="J418" s="67" t="n">
        <v>971</v>
      </c>
      <c r="K418" s="67"/>
      <c r="L418" s="58" t="n">
        <f aca="false">SUM(M418:N418)</f>
        <v>1003</v>
      </c>
      <c r="M418" s="67" t="n">
        <v>1003</v>
      </c>
      <c r="N418" s="67"/>
    </row>
    <row r="419" customFormat="false" ht="141.75" hidden="false" customHeight="false" outlineLevel="0" collapsed="false">
      <c r="A419" s="63" t="s">
        <v>725</v>
      </c>
      <c r="B419" s="51" t="s">
        <v>94</v>
      </c>
      <c r="C419" s="51" t="s">
        <v>35</v>
      </c>
      <c r="D419" s="51" t="s">
        <v>726</v>
      </c>
      <c r="E419" s="51" t="s">
        <v>429</v>
      </c>
      <c r="F419" s="57" t="n">
        <f aca="false">SUM(G419:H419)</f>
        <v>2266</v>
      </c>
      <c r="G419" s="67" t="n">
        <v>2266</v>
      </c>
      <c r="H419" s="68"/>
      <c r="I419" s="58" t="n">
        <f aca="false">SUM(J419:K419)</f>
        <v>2773</v>
      </c>
      <c r="J419" s="67" t="n">
        <v>2773</v>
      </c>
      <c r="K419" s="67"/>
      <c r="L419" s="58" t="n">
        <f aca="false">SUM(M419:N419)</f>
        <v>2883</v>
      </c>
      <c r="M419" s="67" t="n">
        <v>2883</v>
      </c>
      <c r="N419" s="67"/>
    </row>
    <row r="420" customFormat="false" ht="110.25" hidden="false" customHeight="false" outlineLevel="0" collapsed="false">
      <c r="A420" s="59" t="s">
        <v>215</v>
      </c>
      <c r="B420" s="51" t="n">
        <v>10</v>
      </c>
      <c r="C420" s="51" t="s">
        <v>35</v>
      </c>
      <c r="D420" s="62" t="s">
        <v>615</v>
      </c>
      <c r="E420" s="70"/>
      <c r="F420" s="88" t="n">
        <f aca="false">F421</f>
        <v>7899.4</v>
      </c>
      <c r="G420" s="89" t="n">
        <f aca="false">G421</f>
        <v>7424.4</v>
      </c>
      <c r="H420" s="88" t="n">
        <f aca="false">H421</f>
        <v>475</v>
      </c>
      <c r="I420" s="89" t="n">
        <f aca="false">I421</f>
        <v>14165.7</v>
      </c>
      <c r="J420" s="89" t="n">
        <f aca="false">J421</f>
        <v>13690.7</v>
      </c>
      <c r="K420" s="89" t="n">
        <f aca="false">K421</f>
        <v>475</v>
      </c>
      <c r="L420" s="89" t="n">
        <f aca="false">L421</f>
        <v>15455.5</v>
      </c>
      <c r="M420" s="89" t="n">
        <f aca="false">M421</f>
        <v>15455.5</v>
      </c>
      <c r="N420" s="89" t="n">
        <f aca="false">N421</f>
        <v>0</v>
      </c>
    </row>
    <row r="421" customFormat="false" ht="157.5" hidden="false" customHeight="false" outlineLevel="0" collapsed="false">
      <c r="A421" s="59" t="s">
        <v>217</v>
      </c>
      <c r="B421" s="51" t="n">
        <v>10</v>
      </c>
      <c r="C421" s="51" t="s">
        <v>35</v>
      </c>
      <c r="D421" s="62" t="s">
        <v>416</v>
      </c>
      <c r="E421" s="70"/>
      <c r="F421" s="88" t="n">
        <f aca="false">SUM(F422,F425,F427)</f>
        <v>7899.4</v>
      </c>
      <c r="G421" s="89" t="n">
        <f aca="false">SUM(G422,G425,G427)</f>
        <v>7424.4</v>
      </c>
      <c r="H421" s="88" t="n">
        <f aca="false">SUM(H422,H425,H427)</f>
        <v>475</v>
      </c>
      <c r="I421" s="89" t="n">
        <f aca="false">SUM(I422,I425,I427)</f>
        <v>14165.7</v>
      </c>
      <c r="J421" s="89" t="n">
        <f aca="false">SUM(J422,J425,J427)</f>
        <v>13690.7</v>
      </c>
      <c r="K421" s="89" t="n">
        <f aca="false">SUM(K422,K425,K427)</f>
        <v>475</v>
      </c>
      <c r="L421" s="89" t="n">
        <f aca="false">SUM(L422,L425,L427)</f>
        <v>15455.5</v>
      </c>
      <c r="M421" s="89" t="n">
        <f aca="false">SUM(M422,M425,M427)</f>
        <v>15455.5</v>
      </c>
      <c r="N421" s="89" t="n">
        <f aca="false">SUM(N422,N425,N427)</f>
        <v>0</v>
      </c>
    </row>
    <row r="422" customFormat="false" ht="47.25" hidden="false" customHeight="false" outlineLevel="0" collapsed="false">
      <c r="A422" s="59" t="s">
        <v>425</v>
      </c>
      <c r="B422" s="51" t="n">
        <v>10</v>
      </c>
      <c r="C422" s="51" t="s">
        <v>35</v>
      </c>
      <c r="D422" s="62" t="s">
        <v>426</v>
      </c>
      <c r="E422" s="51"/>
      <c r="F422" s="57" t="n">
        <f aca="false">SUM(F423:F424)</f>
        <v>5163.6</v>
      </c>
      <c r="G422" s="58" t="n">
        <f aca="false">SUM(G423:G424)</f>
        <v>4688.6</v>
      </c>
      <c r="H422" s="57" t="n">
        <f aca="false">SUM(H423:H424)</f>
        <v>475</v>
      </c>
      <c r="I422" s="58" t="n">
        <f aca="false">SUM(I423:I424)</f>
        <v>2371.1</v>
      </c>
      <c r="J422" s="58" t="n">
        <f aca="false">SUM(J423:J424)</f>
        <v>1896.1</v>
      </c>
      <c r="K422" s="58" t="n">
        <f aca="false">SUM(K423:K424)</f>
        <v>475</v>
      </c>
      <c r="L422" s="58" t="n">
        <f aca="false">SUM(L423:L424)</f>
        <v>1870.8</v>
      </c>
      <c r="M422" s="58" t="n">
        <f aca="false">SUM(M423:M424)</f>
        <v>1870.8</v>
      </c>
      <c r="N422" s="58" t="n">
        <f aca="false">SUM(N423:N424)</f>
        <v>0</v>
      </c>
    </row>
    <row r="423" customFormat="false" ht="78.75" hidden="false" customHeight="false" outlineLevel="0" collapsed="false">
      <c r="A423" s="59" t="s">
        <v>427</v>
      </c>
      <c r="B423" s="51" t="n">
        <v>10</v>
      </c>
      <c r="C423" s="51" t="s">
        <v>35</v>
      </c>
      <c r="D423" s="64" t="s">
        <v>428</v>
      </c>
      <c r="E423" s="51" t="s">
        <v>429</v>
      </c>
      <c r="F423" s="57" t="n">
        <f aca="false">SUM(G423:H423)</f>
        <v>2571</v>
      </c>
      <c r="G423" s="58" t="n">
        <v>2571</v>
      </c>
      <c r="H423" s="57"/>
      <c r="I423" s="58" t="n">
        <f aca="false">SUM(J423:K423)</f>
        <v>0</v>
      </c>
      <c r="J423" s="58"/>
      <c r="K423" s="58"/>
      <c r="L423" s="58" t="n">
        <f aca="false">SUM(M423:N423)</f>
        <v>0</v>
      </c>
      <c r="M423" s="58"/>
      <c r="N423" s="58" t="n">
        <v>0</v>
      </c>
    </row>
    <row r="424" customFormat="false" ht="63" hidden="false" customHeight="false" outlineLevel="0" collapsed="false">
      <c r="A424" s="65" t="s">
        <v>430</v>
      </c>
      <c r="B424" s="51" t="n">
        <v>10</v>
      </c>
      <c r="C424" s="51" t="s">
        <v>35</v>
      </c>
      <c r="D424" s="64" t="s">
        <v>431</v>
      </c>
      <c r="E424" s="51" t="s">
        <v>429</v>
      </c>
      <c r="F424" s="57" t="n">
        <f aca="false">SUM(G424:H424)</f>
        <v>2592.6</v>
      </c>
      <c r="G424" s="58" t="n">
        <v>2117.6</v>
      </c>
      <c r="H424" s="57" t="n">
        <v>475</v>
      </c>
      <c r="I424" s="58" t="n">
        <f aca="false">SUM(J424:K424)</f>
        <v>2371.1</v>
      </c>
      <c r="J424" s="58" t="n">
        <v>1896.1</v>
      </c>
      <c r="K424" s="58" t="n">
        <v>475</v>
      </c>
      <c r="L424" s="58" t="n">
        <f aca="false">SUM(M424:N424)</f>
        <v>1870.8</v>
      </c>
      <c r="M424" s="58" t="n">
        <v>1870.8</v>
      </c>
      <c r="N424" s="58"/>
    </row>
    <row r="425" customFormat="false" ht="78.75" hidden="false" customHeight="false" outlineLevel="0" collapsed="false">
      <c r="A425" s="65" t="s">
        <v>289</v>
      </c>
      <c r="B425" s="51" t="n">
        <v>10</v>
      </c>
      <c r="C425" s="51" t="s">
        <v>35</v>
      </c>
      <c r="D425" s="62" t="s">
        <v>802</v>
      </c>
      <c r="E425" s="70"/>
      <c r="F425" s="88" t="n">
        <f aca="false">F426</f>
        <v>2735.8</v>
      </c>
      <c r="G425" s="89" t="n">
        <f aca="false">G426</f>
        <v>2735.8</v>
      </c>
      <c r="H425" s="88" t="n">
        <f aca="false">H426</f>
        <v>0</v>
      </c>
      <c r="I425" s="89" t="n">
        <f aca="false">I426</f>
        <v>0</v>
      </c>
      <c r="J425" s="89" t="n">
        <f aca="false">J426</f>
        <v>0</v>
      </c>
      <c r="K425" s="89" t="n">
        <f aca="false">K426</f>
        <v>0</v>
      </c>
      <c r="L425" s="89" t="n">
        <f aca="false">L426</f>
        <v>5918.1</v>
      </c>
      <c r="M425" s="89" t="n">
        <f aca="false">M426</f>
        <v>5918.1</v>
      </c>
      <c r="N425" s="89" t="n">
        <f aca="false">N426</f>
        <v>0</v>
      </c>
    </row>
    <row r="426" customFormat="false" ht="141.75" hidden="false" customHeight="false" outlineLevel="0" collapsed="false">
      <c r="A426" s="65" t="s">
        <v>291</v>
      </c>
      <c r="B426" s="51" t="n">
        <v>10</v>
      </c>
      <c r="C426" s="51" t="s">
        <v>35</v>
      </c>
      <c r="D426" s="64" t="s">
        <v>292</v>
      </c>
      <c r="E426" s="51" t="s">
        <v>293</v>
      </c>
      <c r="F426" s="57" t="n">
        <f aca="false">SUM(G426:H426)</f>
        <v>2735.8</v>
      </c>
      <c r="G426" s="58" t="n">
        <v>2735.8</v>
      </c>
      <c r="H426" s="57" t="n">
        <v>0</v>
      </c>
      <c r="I426" s="58" t="n">
        <f aca="false">SUM(J426:K426)</f>
        <v>0</v>
      </c>
      <c r="J426" s="58"/>
      <c r="K426" s="58" t="n">
        <v>0</v>
      </c>
      <c r="L426" s="58" t="n">
        <f aca="false">SUM(M426:N426)</f>
        <v>5918.1</v>
      </c>
      <c r="M426" s="58" t="n">
        <v>5918.1</v>
      </c>
      <c r="N426" s="58" t="n">
        <v>0</v>
      </c>
    </row>
    <row r="427" customFormat="false" ht="78.75" hidden="false" customHeight="false" outlineLevel="0" collapsed="false">
      <c r="A427" s="65" t="s">
        <v>432</v>
      </c>
      <c r="B427" s="51" t="s">
        <v>94</v>
      </c>
      <c r="C427" s="51" t="s">
        <v>35</v>
      </c>
      <c r="D427" s="62" t="s">
        <v>433</v>
      </c>
      <c r="E427" s="51"/>
      <c r="F427" s="57" t="n">
        <f aca="false">F428</f>
        <v>0</v>
      </c>
      <c r="G427" s="58" t="n">
        <f aca="false">G428</f>
        <v>0</v>
      </c>
      <c r="H427" s="57" t="n">
        <f aca="false">H428</f>
        <v>0</v>
      </c>
      <c r="I427" s="58" t="n">
        <f aca="false">I428</f>
        <v>11794.6</v>
      </c>
      <c r="J427" s="58" t="n">
        <f aca="false">J428</f>
        <v>11794.6</v>
      </c>
      <c r="K427" s="58" t="n">
        <f aca="false">K428</f>
        <v>0</v>
      </c>
      <c r="L427" s="58" t="n">
        <f aca="false">L428</f>
        <v>7666.6</v>
      </c>
      <c r="M427" s="58" t="n">
        <f aca="false">M428</f>
        <v>7666.6</v>
      </c>
      <c r="N427" s="58" t="n">
        <f aca="false">N428</f>
        <v>0</v>
      </c>
    </row>
    <row r="428" customFormat="false" ht="157.5" hidden="false" customHeight="false" outlineLevel="0" collapsed="false">
      <c r="A428" s="65" t="s">
        <v>434</v>
      </c>
      <c r="B428" s="51" t="s">
        <v>94</v>
      </c>
      <c r="C428" s="51" t="s">
        <v>35</v>
      </c>
      <c r="D428" s="64" t="s">
        <v>435</v>
      </c>
      <c r="E428" s="51" t="s">
        <v>293</v>
      </c>
      <c r="F428" s="57" t="n">
        <f aca="false">G428+H428</f>
        <v>0</v>
      </c>
      <c r="G428" s="58"/>
      <c r="H428" s="57"/>
      <c r="I428" s="58" t="n">
        <f aca="false">J428+K428</f>
        <v>11794.6</v>
      </c>
      <c r="J428" s="58" t="n">
        <v>11794.6</v>
      </c>
      <c r="K428" s="58" t="n">
        <v>0</v>
      </c>
      <c r="L428" s="58" t="n">
        <f aca="false">M428+N428</f>
        <v>7666.6</v>
      </c>
      <c r="M428" s="58" t="n">
        <v>7666.6</v>
      </c>
      <c r="N428" s="58" t="n">
        <v>0</v>
      </c>
    </row>
    <row r="429" customFormat="false" ht="31.5" hidden="false" customHeight="false" outlineLevel="0" collapsed="false">
      <c r="A429" s="48" t="s">
        <v>294</v>
      </c>
      <c r="B429" s="50" t="n">
        <v>10</v>
      </c>
      <c r="C429" s="50" t="s">
        <v>246</v>
      </c>
      <c r="D429" s="51"/>
      <c r="E429" s="51"/>
      <c r="F429" s="52" t="n">
        <f aca="false">SUM(F430,F452,F456)</f>
        <v>16549.5</v>
      </c>
      <c r="G429" s="53" t="n">
        <f aca="false">SUM(G430,G452,G456)</f>
        <v>10922.3</v>
      </c>
      <c r="H429" s="52" t="n">
        <f aca="false">SUM(H430,H452,H456)</f>
        <v>5627.2</v>
      </c>
      <c r="I429" s="53" t="n">
        <f aca="false">SUM(I430,I452,I456)</f>
        <v>11297.9</v>
      </c>
      <c r="J429" s="53" t="n">
        <f aca="false">SUM(J430,J452,J456)</f>
        <v>11297.9</v>
      </c>
      <c r="K429" s="53" t="n">
        <f aca="false">SUM(K430,K452,K456)</f>
        <v>0</v>
      </c>
      <c r="L429" s="53" t="n">
        <f aca="false">SUM(L430,L452,L456)</f>
        <v>11892.9</v>
      </c>
      <c r="M429" s="53" t="n">
        <f aca="false">SUM(M430,M452,M456)</f>
        <v>11892.9</v>
      </c>
      <c r="N429" s="53" t="n">
        <f aca="false">SUM(N430,N452,N456)</f>
        <v>0</v>
      </c>
    </row>
    <row r="430" customFormat="false" ht="78.75" hidden="false" customHeight="false" outlineLevel="0" collapsed="false">
      <c r="A430" s="59" t="s">
        <v>84</v>
      </c>
      <c r="B430" s="51" t="n">
        <v>10</v>
      </c>
      <c r="C430" s="51" t="s">
        <v>246</v>
      </c>
      <c r="D430" s="56" t="s">
        <v>85</v>
      </c>
      <c r="E430" s="51"/>
      <c r="F430" s="57" t="n">
        <f aca="false">SUM(F431,F434,F437,)</f>
        <v>11366</v>
      </c>
      <c r="G430" s="58" t="n">
        <f aca="false">SUM(G431,G434,G437,)</f>
        <v>10366.3</v>
      </c>
      <c r="H430" s="57" t="n">
        <f aca="false">SUM(H431,H434,H437,)</f>
        <v>999.7</v>
      </c>
      <c r="I430" s="58" t="n">
        <f aca="false">SUM(I431,I434,I437,)</f>
        <v>10717.9</v>
      </c>
      <c r="J430" s="58" t="n">
        <f aca="false">SUM(J431,J434,J437,)</f>
        <v>10717.9</v>
      </c>
      <c r="K430" s="58" t="n">
        <f aca="false">SUM(K431,K434,K437,)</f>
        <v>0</v>
      </c>
      <c r="L430" s="58" t="n">
        <f aca="false">SUM(L431,L434,L437,)</f>
        <v>11288.9</v>
      </c>
      <c r="M430" s="58" t="n">
        <f aca="false">SUM(M431,M434,M437,)</f>
        <v>11288.9</v>
      </c>
      <c r="N430" s="58" t="n">
        <f aca="false">SUM(N431,N434,N437,)</f>
        <v>0</v>
      </c>
    </row>
    <row r="431" customFormat="false" ht="157.5" hidden="false" customHeight="false" outlineLevel="0" collapsed="false">
      <c r="A431" s="59" t="s">
        <v>727</v>
      </c>
      <c r="B431" s="51" t="n">
        <v>10</v>
      </c>
      <c r="C431" s="51" t="s">
        <v>246</v>
      </c>
      <c r="D431" s="56" t="s">
        <v>728</v>
      </c>
      <c r="E431" s="51"/>
      <c r="F431" s="57" t="n">
        <f aca="false">F432</f>
        <v>995</v>
      </c>
      <c r="G431" s="58" t="n">
        <f aca="false">G432</f>
        <v>0</v>
      </c>
      <c r="H431" s="57" t="n">
        <f aca="false">H432</f>
        <v>995</v>
      </c>
      <c r="I431" s="58" t="n">
        <f aca="false">I432</f>
        <v>0</v>
      </c>
      <c r="J431" s="58" t="n">
        <f aca="false">J432</f>
        <v>0</v>
      </c>
      <c r="K431" s="58" t="n">
        <f aca="false">K432</f>
        <v>0</v>
      </c>
      <c r="L431" s="58" t="n">
        <f aca="false">L432</f>
        <v>0</v>
      </c>
      <c r="M431" s="58" t="n">
        <f aca="false">M432</f>
        <v>0</v>
      </c>
      <c r="N431" s="58" t="n">
        <f aca="false">N432</f>
        <v>0</v>
      </c>
    </row>
    <row r="432" customFormat="false" ht="63" hidden="false" customHeight="false" outlineLevel="0" collapsed="false">
      <c r="A432" s="59" t="s">
        <v>729</v>
      </c>
      <c r="B432" s="51" t="n">
        <v>10</v>
      </c>
      <c r="C432" s="51" t="s">
        <v>246</v>
      </c>
      <c r="D432" s="56" t="s">
        <v>730</v>
      </c>
      <c r="E432" s="51"/>
      <c r="F432" s="57" t="n">
        <f aca="false">F433</f>
        <v>995</v>
      </c>
      <c r="G432" s="58" t="n">
        <f aca="false">G433</f>
        <v>0</v>
      </c>
      <c r="H432" s="57" t="n">
        <f aca="false">H433</f>
        <v>995</v>
      </c>
      <c r="I432" s="58" t="n">
        <f aca="false">I433</f>
        <v>0</v>
      </c>
      <c r="J432" s="58" t="n">
        <f aca="false">J433</f>
        <v>0</v>
      </c>
      <c r="K432" s="58" t="n">
        <f aca="false">K433</f>
        <v>0</v>
      </c>
      <c r="L432" s="58" t="n">
        <f aca="false">L433</f>
        <v>0</v>
      </c>
      <c r="M432" s="58" t="n">
        <f aca="false">M433</f>
        <v>0</v>
      </c>
      <c r="N432" s="58" t="n">
        <f aca="false">N433</f>
        <v>0</v>
      </c>
    </row>
    <row r="433" customFormat="false" ht="126" hidden="false" customHeight="false" outlineLevel="0" collapsed="false">
      <c r="A433" s="63" t="s">
        <v>731</v>
      </c>
      <c r="B433" s="51" t="s">
        <v>94</v>
      </c>
      <c r="C433" s="51" t="s">
        <v>246</v>
      </c>
      <c r="D433" s="51" t="s">
        <v>732</v>
      </c>
      <c r="E433" s="51" t="n">
        <v>600</v>
      </c>
      <c r="F433" s="57" t="n">
        <f aca="false">SUM(G433:H433)</f>
        <v>995</v>
      </c>
      <c r="G433" s="67"/>
      <c r="H433" s="68" t="n">
        <v>995</v>
      </c>
      <c r="I433" s="58" t="n">
        <f aca="false">SUM(J433:K433)</f>
        <v>0</v>
      </c>
      <c r="J433" s="67"/>
      <c r="K433" s="67"/>
      <c r="L433" s="58" t="n">
        <f aca="false">SUM(M433:N433)</f>
        <v>0</v>
      </c>
      <c r="M433" s="67"/>
      <c r="N433" s="67"/>
    </row>
    <row r="434" customFormat="false" ht="110.25" hidden="false" customHeight="false" outlineLevel="0" collapsed="false">
      <c r="A434" s="65" t="s">
        <v>550</v>
      </c>
      <c r="B434" s="51" t="n">
        <v>10</v>
      </c>
      <c r="C434" s="51" t="s">
        <v>246</v>
      </c>
      <c r="D434" s="56" t="s">
        <v>551</v>
      </c>
      <c r="E434" s="51"/>
      <c r="F434" s="57" t="n">
        <f aca="false">F435</f>
        <v>93.1</v>
      </c>
      <c r="G434" s="58" t="n">
        <f aca="false">G435</f>
        <v>88.4</v>
      </c>
      <c r="H434" s="57" t="n">
        <f aca="false">H435</f>
        <v>4.7</v>
      </c>
      <c r="I434" s="58" t="n">
        <f aca="false">I435</f>
        <v>0</v>
      </c>
      <c r="J434" s="58" t="n">
        <f aca="false">J435</f>
        <v>0</v>
      </c>
      <c r="K434" s="58" t="n">
        <f aca="false">K435</f>
        <v>0</v>
      </c>
      <c r="L434" s="58" t="n">
        <f aca="false">L435</f>
        <v>0</v>
      </c>
      <c r="M434" s="58" t="n">
        <f aca="false">M435</f>
        <v>0</v>
      </c>
      <c r="N434" s="58" t="n">
        <f aca="false">N435</f>
        <v>0</v>
      </c>
    </row>
    <row r="435" customFormat="false" ht="110.25" hidden="false" customHeight="false" outlineLevel="0" collapsed="false">
      <c r="A435" s="65" t="s">
        <v>552</v>
      </c>
      <c r="B435" s="51" t="n">
        <v>10</v>
      </c>
      <c r="C435" s="51" t="s">
        <v>246</v>
      </c>
      <c r="D435" s="62" t="s">
        <v>553</v>
      </c>
      <c r="E435" s="51"/>
      <c r="F435" s="57" t="n">
        <f aca="false">F436</f>
        <v>93.1</v>
      </c>
      <c r="G435" s="58" t="n">
        <f aca="false">G436</f>
        <v>88.4</v>
      </c>
      <c r="H435" s="57" t="n">
        <f aca="false">H436</f>
        <v>4.7</v>
      </c>
      <c r="I435" s="58" t="n">
        <f aca="false">I436</f>
        <v>0</v>
      </c>
      <c r="J435" s="58" t="n">
        <f aca="false">J436</f>
        <v>0</v>
      </c>
      <c r="K435" s="58" t="n">
        <f aca="false">K436</f>
        <v>0</v>
      </c>
      <c r="L435" s="58" t="n">
        <f aca="false">L436</f>
        <v>0</v>
      </c>
      <c r="M435" s="58" t="n">
        <f aca="false">M436</f>
        <v>0</v>
      </c>
      <c r="N435" s="58" t="n">
        <f aca="false">N436</f>
        <v>0</v>
      </c>
    </row>
    <row r="436" customFormat="false" ht="189" hidden="false" customHeight="false" outlineLevel="0" collapsed="false">
      <c r="A436" s="65" t="s">
        <v>554</v>
      </c>
      <c r="B436" s="51" t="n">
        <v>10</v>
      </c>
      <c r="C436" s="51" t="s">
        <v>246</v>
      </c>
      <c r="D436" s="64" t="s">
        <v>555</v>
      </c>
      <c r="E436" s="51" t="n">
        <v>600</v>
      </c>
      <c r="F436" s="57" t="n">
        <f aca="false">SUM(G436:H436)</f>
        <v>93.1</v>
      </c>
      <c r="G436" s="67" t="n">
        <v>88.4</v>
      </c>
      <c r="H436" s="68" t="n">
        <v>4.7</v>
      </c>
      <c r="I436" s="58" t="n">
        <f aca="false">SUM(J436:K436)</f>
        <v>0</v>
      </c>
      <c r="J436" s="67"/>
      <c r="K436" s="67"/>
      <c r="L436" s="58" t="n">
        <f aca="false">SUM(M436:N436)</f>
        <v>0</v>
      </c>
      <c r="M436" s="67"/>
      <c r="N436" s="67"/>
    </row>
    <row r="437" customFormat="false" ht="110.25" hidden="false" customHeight="false" outlineLevel="0" collapsed="false">
      <c r="A437" s="59" t="s">
        <v>803</v>
      </c>
      <c r="B437" s="51" t="n">
        <v>10</v>
      </c>
      <c r="C437" s="51" t="s">
        <v>246</v>
      </c>
      <c r="D437" s="56" t="s">
        <v>734</v>
      </c>
      <c r="E437" s="51"/>
      <c r="F437" s="57" t="n">
        <f aca="false">SUM(F438,F441,F444,F447,F450)</f>
        <v>10277.9</v>
      </c>
      <c r="G437" s="58" t="n">
        <f aca="false">SUM(G438,G441,G444,G447,G450)</f>
        <v>10277.9</v>
      </c>
      <c r="H437" s="57" t="n">
        <f aca="false">SUM(H438,H441,H444,H447,H450)</f>
        <v>0</v>
      </c>
      <c r="I437" s="58" t="n">
        <f aca="false">SUM(I438,I441,I444,I447,I450)</f>
        <v>10717.9</v>
      </c>
      <c r="J437" s="58" t="n">
        <f aca="false">SUM(J438,J441,J444,J447,J450)</f>
        <v>10717.9</v>
      </c>
      <c r="K437" s="58" t="n">
        <f aca="false">SUM(K438,K441,K444,K447,K450)</f>
        <v>0</v>
      </c>
      <c r="L437" s="58" t="n">
        <f aca="false">SUM(L438,L441,L444,L447,L450)</f>
        <v>11288.9</v>
      </c>
      <c r="M437" s="58" t="n">
        <f aca="false">SUM(M438,M441,M444,M447,M450)</f>
        <v>11288.9</v>
      </c>
      <c r="N437" s="58" t="n">
        <f aca="false">SUM(N438,N441,N444,N447,N450)</f>
        <v>0</v>
      </c>
    </row>
    <row r="438" customFormat="false" ht="47.25" hidden="false" customHeight="false" outlineLevel="0" collapsed="false">
      <c r="A438" s="59" t="s">
        <v>526</v>
      </c>
      <c r="B438" s="51" t="n">
        <v>10</v>
      </c>
      <c r="C438" s="51" t="s">
        <v>246</v>
      </c>
      <c r="D438" s="62" t="s">
        <v>735</v>
      </c>
      <c r="E438" s="51"/>
      <c r="F438" s="57" t="n">
        <f aca="false">SUM(F439:F440)</f>
        <v>7830</v>
      </c>
      <c r="G438" s="58" t="n">
        <f aca="false">SUM(G439:G440)</f>
        <v>7830</v>
      </c>
      <c r="H438" s="57" t="n">
        <f aca="false">SUM(H439:H440)</f>
        <v>0</v>
      </c>
      <c r="I438" s="58" t="n">
        <f aca="false">SUM(I439:I440)</f>
        <v>8170</v>
      </c>
      <c r="J438" s="58" t="n">
        <f aca="false">SUM(J439:J440)</f>
        <v>8170</v>
      </c>
      <c r="K438" s="58" t="n">
        <f aca="false">SUM(K439:K440)</f>
        <v>0</v>
      </c>
      <c r="L438" s="58" t="n">
        <f aca="false">SUM(L439:L440)</f>
        <v>8611</v>
      </c>
      <c r="M438" s="58" t="n">
        <f aca="false">SUM(M439:M440)</f>
        <v>8611</v>
      </c>
      <c r="N438" s="58" t="n">
        <f aca="false">SUM(N439:N440)</f>
        <v>0</v>
      </c>
    </row>
    <row r="439" customFormat="false" ht="173.25" hidden="false" customHeight="false" outlineLevel="0" collapsed="false">
      <c r="A439" s="66" t="s">
        <v>736</v>
      </c>
      <c r="B439" s="51" t="n">
        <v>10</v>
      </c>
      <c r="C439" s="51" t="s">
        <v>246</v>
      </c>
      <c r="D439" s="64" t="s">
        <v>737</v>
      </c>
      <c r="E439" s="51" t="s">
        <v>31</v>
      </c>
      <c r="F439" s="57" t="n">
        <f aca="false">SUM(G439:H439)</f>
        <v>7783</v>
      </c>
      <c r="G439" s="67" t="n">
        <v>7783</v>
      </c>
      <c r="H439" s="68"/>
      <c r="I439" s="58" t="n">
        <f aca="false">SUM(J439:K439)</f>
        <v>8123</v>
      </c>
      <c r="J439" s="67" t="n">
        <v>8123</v>
      </c>
      <c r="K439" s="67"/>
      <c r="L439" s="58" t="n">
        <f aca="false">SUM(M439:N439)</f>
        <v>8564</v>
      </c>
      <c r="M439" s="67" t="n">
        <v>8564</v>
      </c>
      <c r="N439" s="67"/>
    </row>
    <row r="440" customFormat="false" ht="94.5" hidden="false" customHeight="false" outlineLevel="0" collapsed="false">
      <c r="A440" s="63" t="s">
        <v>738</v>
      </c>
      <c r="B440" s="51" t="n">
        <v>10</v>
      </c>
      <c r="C440" s="51" t="s">
        <v>246</v>
      </c>
      <c r="D440" s="64" t="s">
        <v>737</v>
      </c>
      <c r="E440" s="51" t="s">
        <v>43</v>
      </c>
      <c r="F440" s="57" t="n">
        <f aca="false">SUM(G440:H440)</f>
        <v>47</v>
      </c>
      <c r="G440" s="67" t="n">
        <v>47</v>
      </c>
      <c r="H440" s="68"/>
      <c r="I440" s="58" t="n">
        <f aca="false">SUM(J440:K440)</f>
        <v>47</v>
      </c>
      <c r="J440" s="67" t="n">
        <v>47</v>
      </c>
      <c r="K440" s="67"/>
      <c r="L440" s="58" t="n">
        <f aca="false">SUM(M440:N440)</f>
        <v>47</v>
      </c>
      <c r="M440" s="67" t="n">
        <v>47</v>
      </c>
      <c r="N440" s="67"/>
    </row>
    <row r="441" customFormat="false" ht="126" hidden="false" customHeight="false" outlineLevel="0" collapsed="false">
      <c r="A441" s="65" t="s">
        <v>739</v>
      </c>
      <c r="B441" s="51" t="n">
        <v>10</v>
      </c>
      <c r="C441" s="51" t="s">
        <v>246</v>
      </c>
      <c r="D441" s="56" t="s">
        <v>740</v>
      </c>
      <c r="E441" s="51"/>
      <c r="F441" s="57" t="n">
        <f aca="false">SUM(F442,F443)</f>
        <v>435</v>
      </c>
      <c r="G441" s="58" t="n">
        <f aca="false">SUM(G442,G443)</f>
        <v>435</v>
      </c>
      <c r="H441" s="57" t="n">
        <f aca="false">SUM(H442,H443)</f>
        <v>0</v>
      </c>
      <c r="I441" s="58" t="n">
        <f aca="false">SUM(I442,I443)</f>
        <v>454</v>
      </c>
      <c r="J441" s="58" t="n">
        <f aca="false">SUM(J442,J443)</f>
        <v>454</v>
      </c>
      <c r="K441" s="58" t="n">
        <f aca="false">SUM(K442,K443)</f>
        <v>0</v>
      </c>
      <c r="L441" s="58" t="n">
        <f aca="false">SUM(L442,L443)</f>
        <v>479</v>
      </c>
      <c r="M441" s="58" t="n">
        <f aca="false">SUM(M442,M443)</f>
        <v>479</v>
      </c>
      <c r="N441" s="58" t="n">
        <f aca="false">SUM(N442,N443)</f>
        <v>0</v>
      </c>
    </row>
    <row r="442" customFormat="false" ht="236.25" hidden="false" customHeight="false" outlineLevel="0" collapsed="false">
      <c r="A442" s="66" t="s">
        <v>741</v>
      </c>
      <c r="B442" s="51" t="n">
        <v>10</v>
      </c>
      <c r="C442" s="51" t="s">
        <v>246</v>
      </c>
      <c r="D442" s="64" t="s">
        <v>742</v>
      </c>
      <c r="E442" s="51" t="s">
        <v>31</v>
      </c>
      <c r="F442" s="57" t="n">
        <f aca="false">SUM(G442:H442)</f>
        <v>431</v>
      </c>
      <c r="G442" s="67" t="n">
        <v>431</v>
      </c>
      <c r="H442" s="68"/>
      <c r="I442" s="58" t="n">
        <f aca="false">SUM(J442:K442)</f>
        <v>450</v>
      </c>
      <c r="J442" s="67" t="n">
        <v>450</v>
      </c>
      <c r="K442" s="67"/>
      <c r="L442" s="58" t="n">
        <f aca="false">SUM(M442:N442)</f>
        <v>475</v>
      </c>
      <c r="M442" s="67" t="n">
        <v>475</v>
      </c>
      <c r="N442" s="67"/>
    </row>
    <row r="443" customFormat="false" ht="157.5" hidden="false" customHeight="false" outlineLevel="0" collapsed="false">
      <c r="A443" s="63" t="s">
        <v>743</v>
      </c>
      <c r="B443" s="51" t="n">
        <v>10</v>
      </c>
      <c r="C443" s="51" t="s">
        <v>246</v>
      </c>
      <c r="D443" s="64" t="s">
        <v>742</v>
      </c>
      <c r="E443" s="51" t="s">
        <v>43</v>
      </c>
      <c r="F443" s="57" t="n">
        <f aca="false">SUM(G443:H443)</f>
        <v>4</v>
      </c>
      <c r="G443" s="67" t="n">
        <v>4</v>
      </c>
      <c r="H443" s="68"/>
      <c r="I443" s="58" t="n">
        <f aca="false">SUM(J443:K443)</f>
        <v>4</v>
      </c>
      <c r="J443" s="67" t="n">
        <v>4</v>
      </c>
      <c r="K443" s="67"/>
      <c r="L443" s="58" t="n">
        <f aca="false">SUM(M443:N443)</f>
        <v>4</v>
      </c>
      <c r="M443" s="67" t="n">
        <v>4</v>
      </c>
      <c r="N443" s="67"/>
    </row>
    <row r="444" customFormat="false" ht="78.75" hidden="false" customHeight="false" outlineLevel="0" collapsed="false">
      <c r="A444" s="65" t="s">
        <v>744</v>
      </c>
      <c r="B444" s="51" t="n">
        <v>10</v>
      </c>
      <c r="C444" s="51" t="s">
        <v>246</v>
      </c>
      <c r="D444" s="62" t="s">
        <v>745</v>
      </c>
      <c r="E444" s="51"/>
      <c r="F444" s="57" t="n">
        <f aca="false">SUM(G444:H444)</f>
        <v>615</v>
      </c>
      <c r="G444" s="58" t="n">
        <f aca="false">SUM(G445:G446)</f>
        <v>615</v>
      </c>
      <c r="H444" s="57" t="n">
        <f aca="false">SUM(H445:H446)</f>
        <v>0</v>
      </c>
      <c r="I444" s="58" t="n">
        <f aca="false">SUM(J444:K444)</f>
        <v>639</v>
      </c>
      <c r="J444" s="58" t="n">
        <f aca="false">SUM(J445:J446)</f>
        <v>639</v>
      </c>
      <c r="K444" s="58" t="n">
        <f aca="false">SUM(K445:K446)</f>
        <v>0</v>
      </c>
      <c r="L444" s="58" t="n">
        <f aca="false">SUM(M444:N444)</f>
        <v>670</v>
      </c>
      <c r="M444" s="58" t="n">
        <f aca="false">SUM(M445:M446)</f>
        <v>670</v>
      </c>
      <c r="N444" s="58" t="n">
        <f aca="false">SUM(N445:N446)</f>
        <v>0</v>
      </c>
    </row>
    <row r="445" customFormat="false" ht="189" hidden="false" customHeight="false" outlineLevel="0" collapsed="false">
      <c r="A445" s="66" t="s">
        <v>746</v>
      </c>
      <c r="B445" s="51" t="n">
        <v>10</v>
      </c>
      <c r="C445" s="51" t="s">
        <v>246</v>
      </c>
      <c r="D445" s="64" t="s">
        <v>747</v>
      </c>
      <c r="E445" s="51" t="s">
        <v>31</v>
      </c>
      <c r="F445" s="57" t="n">
        <f aca="false">SUM(G445:H445)</f>
        <v>556</v>
      </c>
      <c r="G445" s="67" t="n">
        <v>556</v>
      </c>
      <c r="H445" s="68" t="n">
        <v>0</v>
      </c>
      <c r="I445" s="58" t="n">
        <f aca="false">SUM(J445:K445)</f>
        <v>580</v>
      </c>
      <c r="J445" s="67" t="n">
        <v>580</v>
      </c>
      <c r="K445" s="67"/>
      <c r="L445" s="58" t="n">
        <f aca="false">SUM(M445:N445)</f>
        <v>611</v>
      </c>
      <c r="M445" s="67" t="n">
        <v>611</v>
      </c>
      <c r="N445" s="67"/>
    </row>
    <row r="446" customFormat="false" ht="94.5" hidden="false" customHeight="false" outlineLevel="0" collapsed="false">
      <c r="A446" s="63" t="s">
        <v>748</v>
      </c>
      <c r="B446" s="51" t="n">
        <v>10</v>
      </c>
      <c r="C446" s="51" t="s">
        <v>246</v>
      </c>
      <c r="D446" s="64" t="s">
        <v>747</v>
      </c>
      <c r="E446" s="51" t="s">
        <v>43</v>
      </c>
      <c r="F446" s="57" t="n">
        <f aca="false">SUM(G446:H446)</f>
        <v>59</v>
      </c>
      <c r="G446" s="67" t="n">
        <v>59</v>
      </c>
      <c r="H446" s="68"/>
      <c r="I446" s="58" t="n">
        <f aca="false">SUM(J446:K446)</f>
        <v>59</v>
      </c>
      <c r="J446" s="67" t="n">
        <v>59</v>
      </c>
      <c r="K446" s="67"/>
      <c r="L446" s="58" t="n">
        <f aca="false">SUM(M446:N446)</f>
        <v>59</v>
      </c>
      <c r="M446" s="67" t="n">
        <v>59</v>
      </c>
      <c r="N446" s="67"/>
    </row>
    <row r="447" customFormat="false" ht="94.5" hidden="false" customHeight="false" outlineLevel="0" collapsed="false">
      <c r="A447" s="65" t="s">
        <v>749</v>
      </c>
      <c r="B447" s="51" t="n">
        <v>10</v>
      </c>
      <c r="C447" s="51" t="s">
        <v>246</v>
      </c>
      <c r="D447" s="62" t="s">
        <v>750</v>
      </c>
      <c r="E447" s="51"/>
      <c r="F447" s="57" t="n">
        <f aca="false">SUM(F448:F449)</f>
        <v>1397</v>
      </c>
      <c r="G447" s="58" t="n">
        <f aca="false">SUM(G448:G449)</f>
        <v>1397</v>
      </c>
      <c r="H447" s="57" t="n">
        <f aca="false">SUM(H448:H449)</f>
        <v>0</v>
      </c>
      <c r="I447" s="58" t="n">
        <f aca="false">SUM(I448:I449)</f>
        <v>1454</v>
      </c>
      <c r="J447" s="58" t="n">
        <f aca="false">SUM(J448:J449)</f>
        <v>1454</v>
      </c>
      <c r="K447" s="58" t="n">
        <f aca="false">SUM(K448:K449)</f>
        <v>0</v>
      </c>
      <c r="L447" s="58" t="n">
        <f aca="false">SUM(L448:L449)</f>
        <v>1528</v>
      </c>
      <c r="M447" s="58" t="n">
        <f aca="false">SUM(M448:M449)</f>
        <v>1528</v>
      </c>
      <c r="N447" s="58" t="n">
        <f aca="false">SUM(N448:N449)</f>
        <v>0</v>
      </c>
    </row>
    <row r="448" customFormat="false" ht="204.75" hidden="false" customHeight="false" outlineLevel="0" collapsed="false">
      <c r="A448" s="66" t="s">
        <v>751</v>
      </c>
      <c r="B448" s="51" t="n">
        <v>10</v>
      </c>
      <c r="C448" s="51" t="s">
        <v>246</v>
      </c>
      <c r="D448" s="64" t="s">
        <v>752</v>
      </c>
      <c r="E448" s="51" t="s">
        <v>31</v>
      </c>
      <c r="F448" s="57" t="n">
        <f aca="false">SUM(G448:H448)</f>
        <v>1297</v>
      </c>
      <c r="G448" s="67" t="n">
        <v>1297</v>
      </c>
      <c r="H448" s="68"/>
      <c r="I448" s="58" t="n">
        <f aca="false">SUM(J448:K448)</f>
        <v>1354</v>
      </c>
      <c r="J448" s="67" t="n">
        <v>1354</v>
      </c>
      <c r="K448" s="67"/>
      <c r="L448" s="58" t="n">
        <f aca="false">SUM(M448:N448)</f>
        <v>1428</v>
      </c>
      <c r="M448" s="67" t="n">
        <v>1428</v>
      </c>
      <c r="N448" s="67"/>
    </row>
    <row r="449" customFormat="false" ht="126" hidden="false" customHeight="false" outlineLevel="0" collapsed="false">
      <c r="A449" s="63" t="s">
        <v>753</v>
      </c>
      <c r="B449" s="51" t="n">
        <v>10</v>
      </c>
      <c r="C449" s="51" t="s">
        <v>246</v>
      </c>
      <c r="D449" s="64" t="s">
        <v>752</v>
      </c>
      <c r="E449" s="51" t="s">
        <v>43</v>
      </c>
      <c r="F449" s="57" t="n">
        <f aca="false">SUM(G449:H449)</f>
        <v>100</v>
      </c>
      <c r="G449" s="67" t="n">
        <v>100</v>
      </c>
      <c r="H449" s="68"/>
      <c r="I449" s="58" t="n">
        <f aca="false">SUM(J449:K449)</f>
        <v>100</v>
      </c>
      <c r="J449" s="67" t="n">
        <v>100</v>
      </c>
      <c r="K449" s="67"/>
      <c r="L449" s="58" t="n">
        <f aca="false">SUM(M449:N449)</f>
        <v>100</v>
      </c>
      <c r="M449" s="67" t="n">
        <v>100</v>
      </c>
      <c r="N449" s="67"/>
    </row>
    <row r="450" customFormat="false" ht="63" hidden="false" customHeight="false" outlineLevel="0" collapsed="false">
      <c r="A450" s="65" t="s">
        <v>754</v>
      </c>
      <c r="B450" s="51" t="n">
        <v>10</v>
      </c>
      <c r="C450" s="51" t="s">
        <v>246</v>
      </c>
      <c r="D450" s="62" t="s">
        <v>755</v>
      </c>
      <c r="E450" s="51"/>
      <c r="F450" s="57" t="n">
        <f aca="false">F451</f>
        <v>0.9</v>
      </c>
      <c r="G450" s="58" t="n">
        <f aca="false">G451</f>
        <v>0.9</v>
      </c>
      <c r="H450" s="57" t="n">
        <f aca="false">H451</f>
        <v>0</v>
      </c>
      <c r="I450" s="58" t="n">
        <f aca="false">I451</f>
        <v>0.9</v>
      </c>
      <c r="J450" s="58" t="n">
        <f aca="false">J451</f>
        <v>0.9</v>
      </c>
      <c r="K450" s="58" t="n">
        <f aca="false">K451</f>
        <v>0</v>
      </c>
      <c r="L450" s="58" t="n">
        <f aca="false">L451</f>
        <v>0.9</v>
      </c>
      <c r="M450" s="58" t="n">
        <f aca="false">M451</f>
        <v>0.9</v>
      </c>
      <c r="N450" s="58" t="n">
        <f aca="false">N451</f>
        <v>0</v>
      </c>
    </row>
    <row r="451" customFormat="false" ht="94.5" hidden="false" customHeight="false" outlineLevel="0" collapsed="false">
      <c r="A451" s="63" t="s">
        <v>804</v>
      </c>
      <c r="B451" s="51" t="n">
        <v>10</v>
      </c>
      <c r="C451" s="51" t="s">
        <v>246</v>
      </c>
      <c r="D451" s="64" t="s">
        <v>757</v>
      </c>
      <c r="E451" s="51" t="s">
        <v>43</v>
      </c>
      <c r="F451" s="57" t="n">
        <f aca="false">SUM(G451:H451)</f>
        <v>0.9</v>
      </c>
      <c r="G451" s="67" t="n">
        <v>0.9</v>
      </c>
      <c r="H451" s="68"/>
      <c r="I451" s="58" t="n">
        <f aca="false">SUM(J451:K451)</f>
        <v>0.9</v>
      </c>
      <c r="J451" s="67" t="n">
        <v>0.9</v>
      </c>
      <c r="K451" s="67"/>
      <c r="L451" s="58" t="n">
        <f aca="false">SUM(M451:N451)</f>
        <v>0.9</v>
      </c>
      <c r="M451" s="67" t="n">
        <v>0.9</v>
      </c>
      <c r="N451" s="67"/>
    </row>
    <row r="452" customFormat="false" ht="126" hidden="false" customHeight="false" outlineLevel="0" collapsed="false">
      <c r="A452" s="59" t="s">
        <v>177</v>
      </c>
      <c r="B452" s="51" t="s">
        <v>94</v>
      </c>
      <c r="C452" s="51" t="s">
        <v>246</v>
      </c>
      <c r="D452" s="62" t="s">
        <v>179</v>
      </c>
      <c r="E452" s="50"/>
      <c r="F452" s="57" t="n">
        <f aca="false">F453</f>
        <v>556</v>
      </c>
      <c r="G452" s="58" t="n">
        <f aca="false">G453</f>
        <v>556</v>
      </c>
      <c r="H452" s="57" t="n">
        <f aca="false">H453</f>
        <v>0</v>
      </c>
      <c r="I452" s="58" t="n">
        <f aca="false">I453</f>
        <v>580</v>
      </c>
      <c r="J452" s="58" t="n">
        <f aca="false">J453</f>
        <v>580</v>
      </c>
      <c r="K452" s="58" t="n">
        <f aca="false">K453</f>
        <v>0</v>
      </c>
      <c r="L452" s="58" t="n">
        <f aca="false">L453</f>
        <v>604</v>
      </c>
      <c r="M452" s="58" t="n">
        <f aca="false">M453</f>
        <v>604</v>
      </c>
      <c r="N452" s="58" t="n">
        <f aca="false">N453</f>
        <v>0</v>
      </c>
    </row>
    <row r="453" customFormat="false" ht="157.5" hidden="false" customHeight="false" outlineLevel="0" collapsed="false">
      <c r="A453" s="59" t="s">
        <v>295</v>
      </c>
      <c r="B453" s="51" t="s">
        <v>94</v>
      </c>
      <c r="C453" s="51" t="s">
        <v>246</v>
      </c>
      <c r="D453" s="62" t="s">
        <v>296</v>
      </c>
      <c r="E453" s="50"/>
      <c r="F453" s="57" t="n">
        <f aca="false">F454</f>
        <v>556</v>
      </c>
      <c r="G453" s="58" t="n">
        <f aca="false">G454</f>
        <v>556</v>
      </c>
      <c r="H453" s="57" t="n">
        <f aca="false">H454</f>
        <v>0</v>
      </c>
      <c r="I453" s="58" t="n">
        <f aca="false">I454</f>
        <v>580</v>
      </c>
      <c r="J453" s="58" t="n">
        <f aca="false">J454</f>
        <v>580</v>
      </c>
      <c r="K453" s="58" t="n">
        <f aca="false">K454</f>
        <v>0</v>
      </c>
      <c r="L453" s="58" t="n">
        <f aca="false">L454</f>
        <v>604</v>
      </c>
      <c r="M453" s="58" t="n">
        <f aca="false">M454</f>
        <v>604</v>
      </c>
      <c r="N453" s="58" t="n">
        <f aca="false">N454</f>
        <v>0</v>
      </c>
    </row>
    <row r="454" customFormat="false" ht="47.25" hidden="false" customHeight="false" outlineLevel="0" collapsed="false">
      <c r="A454" s="59" t="s">
        <v>297</v>
      </c>
      <c r="B454" s="51" t="s">
        <v>94</v>
      </c>
      <c r="C454" s="51" t="s">
        <v>246</v>
      </c>
      <c r="D454" s="62" t="s">
        <v>298</v>
      </c>
      <c r="E454" s="50"/>
      <c r="F454" s="57" t="n">
        <f aca="false">F455</f>
        <v>556</v>
      </c>
      <c r="G454" s="58" t="n">
        <f aca="false">G455</f>
        <v>556</v>
      </c>
      <c r="H454" s="57" t="n">
        <f aca="false">H455</f>
        <v>0</v>
      </c>
      <c r="I454" s="58" t="n">
        <f aca="false">I455</f>
        <v>580</v>
      </c>
      <c r="J454" s="58" t="n">
        <f aca="false">J455</f>
        <v>580</v>
      </c>
      <c r="K454" s="58" t="n">
        <f aca="false">K455</f>
        <v>0</v>
      </c>
      <c r="L454" s="58" t="n">
        <f aca="false">L455</f>
        <v>604</v>
      </c>
      <c r="M454" s="58" t="n">
        <f aca="false">M455</f>
        <v>604</v>
      </c>
      <c r="N454" s="58" t="n">
        <f aca="false">N455</f>
        <v>0</v>
      </c>
    </row>
    <row r="455" customFormat="false" ht="173.25" hidden="false" customHeight="false" outlineLevel="0" collapsed="false">
      <c r="A455" s="65" t="s">
        <v>299</v>
      </c>
      <c r="B455" s="51" t="s">
        <v>94</v>
      </c>
      <c r="C455" s="51" t="s">
        <v>246</v>
      </c>
      <c r="D455" s="64" t="s">
        <v>300</v>
      </c>
      <c r="E455" s="51" t="s">
        <v>31</v>
      </c>
      <c r="F455" s="57" t="n">
        <f aca="false">SUM(G455:H455)</f>
        <v>556</v>
      </c>
      <c r="G455" s="58" t="n">
        <v>556</v>
      </c>
      <c r="H455" s="57" t="n">
        <v>0</v>
      </c>
      <c r="I455" s="58" t="n">
        <f aca="false">SUM(J455:K455)</f>
        <v>580</v>
      </c>
      <c r="J455" s="58" t="n">
        <v>580</v>
      </c>
      <c r="K455" s="58" t="n">
        <v>0</v>
      </c>
      <c r="L455" s="58" t="n">
        <f aca="false">SUM(M455:N455)</f>
        <v>604</v>
      </c>
      <c r="M455" s="58" t="n">
        <v>604</v>
      </c>
      <c r="N455" s="58" t="n">
        <v>0</v>
      </c>
    </row>
    <row r="456" customFormat="false" ht="31.5" hidden="false" customHeight="false" outlineLevel="0" collapsed="false">
      <c r="A456" s="54" t="s">
        <v>25</v>
      </c>
      <c r="B456" s="51" t="n">
        <v>10</v>
      </c>
      <c r="C456" s="51" t="s">
        <v>246</v>
      </c>
      <c r="D456" s="56" t="s">
        <v>26</v>
      </c>
      <c r="E456" s="51"/>
      <c r="F456" s="57" t="n">
        <f aca="false">F457</f>
        <v>4627.5</v>
      </c>
      <c r="G456" s="58" t="n">
        <f aca="false">G457</f>
        <v>0</v>
      </c>
      <c r="H456" s="57" t="n">
        <f aca="false">H457</f>
        <v>4627.5</v>
      </c>
      <c r="I456" s="58" t="n">
        <f aca="false">I457</f>
        <v>0</v>
      </c>
      <c r="J456" s="58" t="n">
        <f aca="false">J457</f>
        <v>0</v>
      </c>
      <c r="K456" s="58" t="n">
        <f aca="false">K457</f>
        <v>0</v>
      </c>
      <c r="L456" s="58" t="n">
        <f aca="false">L457</f>
        <v>0</v>
      </c>
      <c r="M456" s="58" t="n">
        <f aca="false">M457</f>
        <v>0</v>
      </c>
      <c r="N456" s="58" t="n">
        <f aca="false">N457</f>
        <v>0</v>
      </c>
    </row>
    <row r="457" customFormat="false" ht="31.5" hidden="false" customHeight="false" outlineLevel="0" collapsed="false">
      <c r="A457" s="54" t="s">
        <v>27</v>
      </c>
      <c r="B457" s="51" t="n">
        <v>10</v>
      </c>
      <c r="C457" s="51" t="s">
        <v>246</v>
      </c>
      <c r="D457" s="56" t="s">
        <v>28</v>
      </c>
      <c r="E457" s="51"/>
      <c r="F457" s="57" t="n">
        <f aca="false">SUM(F458:F459)</f>
        <v>4627.5</v>
      </c>
      <c r="G457" s="57" t="n">
        <f aca="false">SUM(G458:G459)</f>
        <v>0</v>
      </c>
      <c r="H457" s="57" t="n">
        <f aca="false">SUM(H458:H459)</f>
        <v>4627.5</v>
      </c>
      <c r="I457" s="57" t="n">
        <f aca="false">SUM(I458:I459)</f>
        <v>0</v>
      </c>
      <c r="J457" s="57" t="n">
        <f aca="false">SUM(J458:J459)</f>
        <v>0</v>
      </c>
      <c r="K457" s="58" t="n">
        <f aca="false">SUM(K458:K459)</f>
        <v>0</v>
      </c>
      <c r="L457" s="57" t="n">
        <f aca="false">SUM(L458:L459)</f>
        <v>0</v>
      </c>
      <c r="M457" s="57" t="n">
        <f aca="false">SUM(M458:M459)</f>
        <v>0</v>
      </c>
      <c r="N457" s="57" t="n">
        <f aca="false">SUM(N458:N459)</f>
        <v>0</v>
      </c>
    </row>
    <row r="458" customFormat="false" ht="173.25" hidden="false" customHeight="false" outlineLevel="0" collapsed="false">
      <c r="A458" s="66" t="s">
        <v>320</v>
      </c>
      <c r="B458" s="51" t="s">
        <v>94</v>
      </c>
      <c r="C458" s="51" t="s">
        <v>246</v>
      </c>
      <c r="D458" s="79" t="s">
        <v>60</v>
      </c>
      <c r="E458" s="51" t="s">
        <v>31</v>
      </c>
      <c r="F458" s="57" t="n">
        <f aca="false">SUM(G458:H458)</f>
        <v>1947</v>
      </c>
      <c r="G458" s="67"/>
      <c r="H458" s="68" t="n">
        <v>1947</v>
      </c>
      <c r="I458" s="58" t="n">
        <f aca="false">SUM(J458:K458)</f>
        <v>0</v>
      </c>
      <c r="J458" s="67"/>
      <c r="K458" s="67"/>
      <c r="L458" s="58" t="n">
        <f aca="false">SUM(M458:N458)</f>
        <v>0</v>
      </c>
      <c r="M458" s="67"/>
      <c r="N458" s="67"/>
    </row>
    <row r="459" customFormat="false" ht="63" hidden="false" customHeight="false" outlineLevel="0" collapsed="false">
      <c r="A459" s="66" t="s">
        <v>264</v>
      </c>
      <c r="B459" s="51" t="n">
        <v>10</v>
      </c>
      <c r="C459" s="51" t="s">
        <v>246</v>
      </c>
      <c r="D459" s="51" t="s">
        <v>758</v>
      </c>
      <c r="E459" s="51" t="n">
        <v>200</v>
      </c>
      <c r="F459" s="57" t="n">
        <f aca="false">SUM(G459:H459)</f>
        <v>2680.5</v>
      </c>
      <c r="G459" s="67"/>
      <c r="H459" s="68" t="n">
        <v>2680.5</v>
      </c>
      <c r="I459" s="58" t="n">
        <f aca="false">SUM(J459:K459)</f>
        <v>0</v>
      </c>
      <c r="J459" s="67"/>
      <c r="K459" s="67"/>
      <c r="L459" s="58" t="n">
        <f aca="false">SUM(M459:N459)</f>
        <v>0</v>
      </c>
      <c r="M459" s="67"/>
      <c r="N459" s="67"/>
    </row>
    <row r="460" customFormat="false" ht="31.5" hidden="false" customHeight="false" outlineLevel="0" collapsed="false">
      <c r="A460" s="48" t="s">
        <v>301</v>
      </c>
      <c r="B460" s="50" t="n">
        <v>11</v>
      </c>
      <c r="C460" s="51"/>
      <c r="D460" s="51"/>
      <c r="E460" s="51"/>
      <c r="F460" s="52" t="n">
        <f aca="false">SUM(F461)</f>
        <v>44751.8</v>
      </c>
      <c r="G460" s="53" t="n">
        <f aca="false">SUM(G461)</f>
        <v>0</v>
      </c>
      <c r="H460" s="52" t="n">
        <f aca="false">SUM(H461)</f>
        <v>44751.8</v>
      </c>
      <c r="I460" s="53" t="n">
        <f aca="false">SUM(I461)</f>
        <v>42706.8</v>
      </c>
      <c r="J460" s="53" t="n">
        <f aca="false">SUM(J461)</f>
        <v>0</v>
      </c>
      <c r="K460" s="53" t="n">
        <f aca="false">SUM(K461)</f>
        <v>42706.8</v>
      </c>
      <c r="L460" s="53" t="n">
        <f aca="false">SUM(L461)</f>
        <v>31024.9</v>
      </c>
      <c r="M460" s="53" t="n">
        <f aca="false">SUM(M461)</f>
        <v>0</v>
      </c>
      <c r="N460" s="53" t="n">
        <f aca="false">SUM(N461)</f>
        <v>31024.9</v>
      </c>
    </row>
    <row r="461" customFormat="false" ht="15.75" hidden="false" customHeight="false" outlineLevel="0" collapsed="false">
      <c r="A461" s="48" t="s">
        <v>302</v>
      </c>
      <c r="B461" s="50" t="n">
        <v>11</v>
      </c>
      <c r="C461" s="50" t="s">
        <v>22</v>
      </c>
      <c r="D461" s="51"/>
      <c r="E461" s="51"/>
      <c r="F461" s="52" t="n">
        <f aca="false">SUM(F462,)</f>
        <v>44751.8</v>
      </c>
      <c r="G461" s="53" t="n">
        <f aca="false">SUM(G462,)</f>
        <v>0</v>
      </c>
      <c r="H461" s="52" t="n">
        <f aca="false">SUM(H462,)</f>
        <v>44751.8</v>
      </c>
      <c r="I461" s="53" t="n">
        <f aca="false">SUM(I462,)</f>
        <v>42706.8</v>
      </c>
      <c r="J461" s="53" t="n">
        <f aca="false">SUM(J462,)</f>
        <v>0</v>
      </c>
      <c r="K461" s="53" t="n">
        <f aca="false">SUM(K462,)</f>
        <v>42706.8</v>
      </c>
      <c r="L461" s="53" t="n">
        <f aca="false">SUM(L462,)</f>
        <v>31024.9</v>
      </c>
      <c r="M461" s="53" t="n">
        <f aca="false">SUM(M462,)</f>
        <v>0</v>
      </c>
      <c r="N461" s="53" t="n">
        <f aca="false">SUM(N462,)</f>
        <v>31024.9</v>
      </c>
    </row>
    <row r="462" customFormat="false" ht="94.5" hidden="false" customHeight="false" outlineLevel="0" collapsed="false">
      <c r="A462" s="59" t="s">
        <v>779</v>
      </c>
      <c r="B462" s="51" t="s">
        <v>303</v>
      </c>
      <c r="C462" s="51" t="s">
        <v>22</v>
      </c>
      <c r="D462" s="56" t="s">
        <v>258</v>
      </c>
      <c r="E462" s="51"/>
      <c r="F462" s="57" t="n">
        <f aca="false">F463</f>
        <v>44751.8</v>
      </c>
      <c r="G462" s="58" t="n">
        <f aca="false">G463</f>
        <v>0</v>
      </c>
      <c r="H462" s="57" t="n">
        <f aca="false">H463</f>
        <v>44751.8</v>
      </c>
      <c r="I462" s="58" t="n">
        <f aca="false">I463</f>
        <v>42706.8</v>
      </c>
      <c r="J462" s="58" t="n">
        <f aca="false">J463</f>
        <v>0</v>
      </c>
      <c r="K462" s="58" t="n">
        <f aca="false">K463</f>
        <v>42706.8</v>
      </c>
      <c r="L462" s="58" t="n">
        <f aca="false">L463</f>
        <v>31024.9</v>
      </c>
      <c r="M462" s="58" t="n">
        <f aca="false">M463</f>
        <v>0</v>
      </c>
      <c r="N462" s="58" t="n">
        <f aca="false">N463</f>
        <v>31024.9</v>
      </c>
    </row>
    <row r="463" customFormat="false" ht="141.75" hidden="false" customHeight="false" outlineLevel="0" collapsed="false">
      <c r="A463" s="59" t="s">
        <v>305</v>
      </c>
      <c r="B463" s="51" t="s">
        <v>303</v>
      </c>
      <c r="C463" s="51" t="s">
        <v>22</v>
      </c>
      <c r="D463" s="56" t="s">
        <v>805</v>
      </c>
      <c r="E463" s="51"/>
      <c r="F463" s="57" t="n">
        <f aca="false">SUM(F464,F466)</f>
        <v>44751.8</v>
      </c>
      <c r="G463" s="58" t="n">
        <f aca="false">SUM(G464,G466)</f>
        <v>0</v>
      </c>
      <c r="H463" s="57" t="n">
        <f aca="false">SUM(H464,H466)</f>
        <v>44751.8</v>
      </c>
      <c r="I463" s="58" t="n">
        <f aca="false">SUM(I464,I466)</f>
        <v>42706.8</v>
      </c>
      <c r="J463" s="58" t="n">
        <f aca="false">SUM(J464,J466)</f>
        <v>0</v>
      </c>
      <c r="K463" s="58" t="n">
        <f aca="false">SUM(K464,K466)</f>
        <v>42706.8</v>
      </c>
      <c r="L463" s="58" t="n">
        <f aca="false">SUM(L464,L466)</f>
        <v>31024.9</v>
      </c>
      <c r="M463" s="58" t="n">
        <f aca="false">SUM(M464,M466)</f>
        <v>0</v>
      </c>
      <c r="N463" s="58" t="n">
        <f aca="false">SUM(N464,N466)</f>
        <v>31024.9</v>
      </c>
    </row>
    <row r="464" customFormat="false" ht="94.5" hidden="false" customHeight="false" outlineLevel="0" collapsed="false">
      <c r="A464" s="59" t="s">
        <v>307</v>
      </c>
      <c r="B464" s="51" t="s">
        <v>303</v>
      </c>
      <c r="C464" s="51" t="s">
        <v>22</v>
      </c>
      <c r="D464" s="56" t="s">
        <v>806</v>
      </c>
      <c r="E464" s="51"/>
      <c r="F464" s="57" t="n">
        <f aca="false">SUM(F465:F465)</f>
        <v>44751.7</v>
      </c>
      <c r="G464" s="58" t="n">
        <f aca="false">SUM(G465:G465)</f>
        <v>0</v>
      </c>
      <c r="H464" s="57" t="n">
        <f aca="false">SUM(H465:H465)</f>
        <v>44751.7</v>
      </c>
      <c r="I464" s="58" t="n">
        <f aca="false">SUM(I465:I465)</f>
        <v>42706.8</v>
      </c>
      <c r="J464" s="58" t="n">
        <f aca="false">SUM(J465:J465)</f>
        <v>0</v>
      </c>
      <c r="K464" s="58" t="n">
        <f aca="false">SUM(K465:K465)</f>
        <v>42706.8</v>
      </c>
      <c r="L464" s="58" t="n">
        <f aca="false">SUM(L465:L465)</f>
        <v>31024.9</v>
      </c>
      <c r="M464" s="58" t="n">
        <f aca="false">SUM(M465:M465)</f>
        <v>0</v>
      </c>
      <c r="N464" s="58" t="n">
        <f aca="false">SUM(N465:N465)</f>
        <v>31024.9</v>
      </c>
    </row>
    <row r="465" customFormat="false" ht="157.5" hidden="false" customHeight="false" outlineLevel="0" collapsed="false">
      <c r="A465" s="65" t="s">
        <v>309</v>
      </c>
      <c r="B465" s="51" t="s">
        <v>303</v>
      </c>
      <c r="C465" s="51" t="s">
        <v>22</v>
      </c>
      <c r="D465" s="51" t="s">
        <v>310</v>
      </c>
      <c r="E465" s="51" t="s">
        <v>154</v>
      </c>
      <c r="F465" s="57" t="n">
        <f aca="false">SUM(G465:H465)</f>
        <v>44751.7</v>
      </c>
      <c r="G465" s="58" t="n">
        <v>0</v>
      </c>
      <c r="H465" s="57" t="n">
        <v>44751.7</v>
      </c>
      <c r="I465" s="58" t="n">
        <f aca="false">SUM(J465:K465)</f>
        <v>42706.8</v>
      </c>
      <c r="J465" s="58" t="n">
        <v>0</v>
      </c>
      <c r="K465" s="58" t="n">
        <v>42706.8</v>
      </c>
      <c r="L465" s="58" t="n">
        <f aca="false">SUM(M465:N465)</f>
        <v>31024.9</v>
      </c>
      <c r="M465" s="58" t="n">
        <v>0</v>
      </c>
      <c r="N465" s="58" t="n">
        <v>31024.9</v>
      </c>
    </row>
    <row r="466" customFormat="false" ht="63" hidden="false" customHeight="false" outlineLevel="0" collapsed="false">
      <c r="A466" s="65" t="s">
        <v>438</v>
      </c>
      <c r="B466" s="51" t="n">
        <v>11</v>
      </c>
      <c r="C466" s="51" t="s">
        <v>22</v>
      </c>
      <c r="D466" s="62" t="s">
        <v>439</v>
      </c>
      <c r="E466" s="51"/>
      <c r="F466" s="57" t="n">
        <f aca="false">F467</f>
        <v>0.1</v>
      </c>
      <c r="G466" s="58" t="n">
        <f aca="false">G467</f>
        <v>0</v>
      </c>
      <c r="H466" s="57" t="n">
        <f aca="false">H467</f>
        <v>0.1</v>
      </c>
      <c r="I466" s="58" t="n">
        <f aca="false">I467</f>
        <v>0</v>
      </c>
      <c r="J466" s="58" t="n">
        <f aca="false">J467</f>
        <v>0</v>
      </c>
      <c r="K466" s="58" t="n">
        <f aca="false">K467</f>
        <v>0</v>
      </c>
      <c r="L466" s="58" t="n">
        <f aca="false">L467</f>
        <v>0</v>
      </c>
      <c r="M466" s="58" t="n">
        <f aca="false">M467</f>
        <v>0</v>
      </c>
      <c r="N466" s="58" t="n">
        <f aca="false">N467</f>
        <v>0</v>
      </c>
    </row>
    <row r="467" customFormat="false" ht="173.25" hidden="false" customHeight="false" outlineLevel="0" collapsed="false">
      <c r="A467" s="65" t="s">
        <v>440</v>
      </c>
      <c r="B467" s="51" t="n">
        <v>11</v>
      </c>
      <c r="C467" s="51" t="s">
        <v>22</v>
      </c>
      <c r="D467" s="64" t="s">
        <v>441</v>
      </c>
      <c r="E467" s="51" t="n">
        <v>200</v>
      </c>
      <c r="F467" s="57" t="n">
        <f aca="false">G467+H467</f>
        <v>0.1</v>
      </c>
      <c r="G467" s="58"/>
      <c r="H467" s="57" t="n">
        <v>0.1</v>
      </c>
      <c r="I467" s="58" t="n">
        <f aca="false">J467+K467</f>
        <v>0</v>
      </c>
      <c r="J467" s="58"/>
      <c r="K467" s="58"/>
      <c r="L467" s="58" t="n">
        <f aca="false">M467+N467</f>
        <v>0</v>
      </c>
      <c r="M467" s="58"/>
      <c r="N467" s="58"/>
    </row>
    <row r="468" customFormat="false" ht="31.5" hidden="false" customHeight="false" outlineLevel="0" collapsed="false">
      <c r="A468" s="94" t="s">
        <v>311</v>
      </c>
      <c r="B468" s="85" t="s">
        <v>178</v>
      </c>
      <c r="C468" s="85"/>
      <c r="D468" s="85"/>
      <c r="E468" s="85"/>
      <c r="F468" s="86" t="n">
        <f aca="false">F469</f>
        <v>494</v>
      </c>
      <c r="G468" s="87" t="n">
        <f aca="false">G469</f>
        <v>0</v>
      </c>
      <c r="H468" s="86" t="n">
        <f aca="false">H469</f>
        <v>494</v>
      </c>
      <c r="I468" s="87" t="n">
        <f aca="false">I469</f>
        <v>0</v>
      </c>
      <c r="J468" s="87" t="n">
        <f aca="false">J469</f>
        <v>0</v>
      </c>
      <c r="K468" s="87" t="n">
        <f aca="false">K469</f>
        <v>0</v>
      </c>
      <c r="L468" s="87" t="n">
        <f aca="false">L469</f>
        <v>0</v>
      </c>
      <c r="M468" s="87" t="n">
        <f aca="false">M469</f>
        <v>0</v>
      </c>
      <c r="N468" s="87" t="n">
        <f aca="false">N469</f>
        <v>0</v>
      </c>
    </row>
    <row r="469" customFormat="false" ht="31.5" hidden="false" customHeight="false" outlineLevel="0" collapsed="false">
      <c r="A469" s="94" t="s">
        <v>312</v>
      </c>
      <c r="B469" s="85" t="s">
        <v>178</v>
      </c>
      <c r="C469" s="85" t="s">
        <v>24</v>
      </c>
      <c r="D469" s="85"/>
      <c r="E469" s="85"/>
      <c r="F469" s="86" t="n">
        <f aca="false">F470</f>
        <v>494</v>
      </c>
      <c r="G469" s="87" t="n">
        <f aca="false">G470</f>
        <v>0</v>
      </c>
      <c r="H469" s="86" t="n">
        <f aca="false">H470</f>
        <v>494</v>
      </c>
      <c r="I469" s="87" t="n">
        <f aca="false">I470</f>
        <v>0</v>
      </c>
      <c r="J469" s="87" t="n">
        <f aca="false">J470</f>
        <v>0</v>
      </c>
      <c r="K469" s="87" t="n">
        <f aca="false">K470</f>
        <v>0</v>
      </c>
      <c r="L469" s="87" t="n">
        <f aca="false">L470</f>
        <v>0</v>
      </c>
      <c r="M469" s="87" t="n">
        <f aca="false">M470</f>
        <v>0</v>
      </c>
      <c r="N469" s="87" t="n">
        <f aca="false">N470</f>
        <v>0</v>
      </c>
    </row>
    <row r="470" customFormat="false" ht="31.5" hidden="false" customHeight="false" outlineLevel="0" collapsed="false">
      <c r="A470" s="54" t="s">
        <v>25</v>
      </c>
      <c r="B470" s="70" t="s">
        <v>178</v>
      </c>
      <c r="C470" s="70" t="s">
        <v>24</v>
      </c>
      <c r="D470" s="56" t="s">
        <v>26</v>
      </c>
      <c r="E470" s="70"/>
      <c r="F470" s="88" t="n">
        <f aca="false">F471</f>
        <v>494</v>
      </c>
      <c r="G470" s="89" t="n">
        <f aca="false">G471</f>
        <v>0</v>
      </c>
      <c r="H470" s="88" t="n">
        <f aca="false">H471</f>
        <v>494</v>
      </c>
      <c r="I470" s="89" t="n">
        <f aca="false">I471</f>
        <v>0</v>
      </c>
      <c r="J470" s="89" t="n">
        <f aca="false">J471</f>
        <v>0</v>
      </c>
      <c r="K470" s="89" t="n">
        <f aca="false">K471</f>
        <v>0</v>
      </c>
      <c r="L470" s="89" t="n">
        <f aca="false">L471</f>
        <v>0</v>
      </c>
      <c r="M470" s="89" t="n">
        <f aca="false">M471</f>
        <v>0</v>
      </c>
      <c r="N470" s="89" t="n">
        <f aca="false">N471</f>
        <v>0</v>
      </c>
    </row>
    <row r="471" customFormat="false" ht="31.5" hidden="false" customHeight="false" outlineLevel="0" collapsed="false">
      <c r="A471" s="54" t="s">
        <v>27</v>
      </c>
      <c r="B471" s="70" t="s">
        <v>178</v>
      </c>
      <c r="C471" s="70" t="s">
        <v>24</v>
      </c>
      <c r="D471" s="56" t="s">
        <v>28</v>
      </c>
      <c r="E471" s="70"/>
      <c r="F471" s="88" t="n">
        <f aca="false">F472</f>
        <v>494</v>
      </c>
      <c r="G471" s="89" t="n">
        <f aca="false">G472</f>
        <v>0</v>
      </c>
      <c r="H471" s="88" t="n">
        <f aca="false">H472</f>
        <v>494</v>
      </c>
      <c r="I471" s="89" t="n">
        <f aca="false">I472</f>
        <v>0</v>
      </c>
      <c r="J471" s="89" t="n">
        <f aca="false">J472</f>
        <v>0</v>
      </c>
      <c r="K471" s="89" t="n">
        <f aca="false">K472</f>
        <v>0</v>
      </c>
      <c r="L471" s="89" t="n">
        <f aca="false">L472</f>
        <v>0</v>
      </c>
      <c r="M471" s="89" t="n">
        <f aca="false">M472</f>
        <v>0</v>
      </c>
      <c r="N471" s="89" t="n">
        <f aca="false">N472</f>
        <v>0</v>
      </c>
    </row>
    <row r="472" customFormat="false" ht="63" hidden="false" customHeight="false" outlineLevel="0" collapsed="false">
      <c r="A472" s="95" t="s">
        <v>315</v>
      </c>
      <c r="B472" s="70" t="s">
        <v>178</v>
      </c>
      <c r="C472" s="70" t="s">
        <v>24</v>
      </c>
      <c r="D472" s="96" t="s">
        <v>316</v>
      </c>
      <c r="E472" s="70" t="s">
        <v>317</v>
      </c>
      <c r="F472" s="88" t="n">
        <f aca="false">SUM(G472:H472)</f>
        <v>494</v>
      </c>
      <c r="G472" s="97"/>
      <c r="H472" s="68" t="n">
        <v>494</v>
      </c>
      <c r="I472" s="89" t="n">
        <f aca="false">SUM(J472:K472)</f>
        <v>0</v>
      </c>
      <c r="J472" s="97"/>
      <c r="K472" s="67"/>
      <c r="L472" s="89" t="n">
        <f aca="false">SUM(M472:N472)</f>
        <v>0</v>
      </c>
      <c r="M472" s="97"/>
      <c r="N472" s="67"/>
    </row>
    <row r="473" customFormat="false" ht="110.25" hidden="false" customHeight="false" outlineLevel="0" collapsed="false">
      <c r="A473" s="48" t="s">
        <v>453</v>
      </c>
      <c r="B473" s="50" t="n">
        <v>14</v>
      </c>
      <c r="C473" s="51"/>
      <c r="D473" s="51"/>
      <c r="E473" s="51"/>
      <c r="F473" s="52" t="n">
        <f aca="false">SUM(F474,)</f>
        <v>34794.5</v>
      </c>
      <c r="G473" s="53" t="n">
        <f aca="false">SUM(G474,)</f>
        <v>17286</v>
      </c>
      <c r="H473" s="52" t="n">
        <f aca="false">SUM(H474,)</f>
        <v>17508.5</v>
      </c>
      <c r="I473" s="53" t="n">
        <f aca="false">SUM(I474,)</f>
        <v>25733.3</v>
      </c>
      <c r="J473" s="53" t="n">
        <f aca="false">SUM(J474,)</f>
        <v>17286</v>
      </c>
      <c r="K473" s="53" t="n">
        <f aca="false">SUM(K474,)</f>
        <v>8447.3</v>
      </c>
      <c r="L473" s="53" t="n">
        <f aca="false">SUM(L474,)</f>
        <v>23120.5</v>
      </c>
      <c r="M473" s="53" t="n">
        <f aca="false">SUM(M474,)</f>
        <v>13828.8</v>
      </c>
      <c r="N473" s="53" t="n">
        <f aca="false">SUM(N474,)</f>
        <v>9291.7</v>
      </c>
    </row>
    <row r="474" customFormat="false" ht="94.5" hidden="false" customHeight="false" outlineLevel="0" collapsed="false">
      <c r="A474" s="48" t="s">
        <v>454</v>
      </c>
      <c r="B474" s="50" t="n">
        <v>14</v>
      </c>
      <c r="C474" s="50" t="s">
        <v>22</v>
      </c>
      <c r="D474" s="51"/>
      <c r="E474" s="51"/>
      <c r="F474" s="52" t="n">
        <f aca="false">F475</f>
        <v>34794.5</v>
      </c>
      <c r="G474" s="53" t="n">
        <f aca="false">G475</f>
        <v>17286</v>
      </c>
      <c r="H474" s="52" t="n">
        <f aca="false">H475</f>
        <v>17508.5</v>
      </c>
      <c r="I474" s="53" t="n">
        <f aca="false">I475</f>
        <v>25733.3</v>
      </c>
      <c r="J474" s="53" t="n">
        <f aca="false">J475</f>
        <v>17286</v>
      </c>
      <c r="K474" s="53" t="n">
        <f aca="false">K475</f>
        <v>8447.3</v>
      </c>
      <c r="L474" s="53" t="n">
        <f aca="false">L475</f>
        <v>23120.5</v>
      </c>
      <c r="M474" s="53" t="n">
        <f aca="false">M475</f>
        <v>13828.8</v>
      </c>
      <c r="N474" s="53" t="n">
        <f aca="false">N475</f>
        <v>9291.7</v>
      </c>
    </row>
    <row r="475" customFormat="false" ht="31.5" hidden="false" customHeight="false" outlineLevel="0" collapsed="false">
      <c r="A475" s="54" t="s">
        <v>25</v>
      </c>
      <c r="B475" s="51" t="n">
        <v>14</v>
      </c>
      <c r="C475" s="51" t="s">
        <v>22</v>
      </c>
      <c r="D475" s="62" t="s">
        <v>26</v>
      </c>
      <c r="E475" s="51"/>
      <c r="F475" s="57" t="n">
        <f aca="false">F476</f>
        <v>34794.5</v>
      </c>
      <c r="G475" s="58" t="n">
        <f aca="false">G476</f>
        <v>17286</v>
      </c>
      <c r="H475" s="57" t="n">
        <f aca="false">H476</f>
        <v>17508.5</v>
      </c>
      <c r="I475" s="58" t="n">
        <f aca="false">I476</f>
        <v>25733.3</v>
      </c>
      <c r="J475" s="58" t="n">
        <f aca="false">J476</f>
        <v>17286</v>
      </c>
      <c r="K475" s="58" t="n">
        <f aca="false">K476</f>
        <v>8447.3</v>
      </c>
      <c r="L475" s="58" t="n">
        <f aca="false">L476</f>
        <v>23120.5</v>
      </c>
      <c r="M475" s="58" t="n">
        <f aca="false">M476</f>
        <v>13828.8</v>
      </c>
      <c r="N475" s="58" t="n">
        <f aca="false">N476</f>
        <v>9291.7</v>
      </c>
    </row>
    <row r="476" customFormat="false" ht="31.5" hidden="false" customHeight="false" outlineLevel="0" collapsed="false">
      <c r="A476" s="54" t="s">
        <v>27</v>
      </c>
      <c r="B476" s="51" t="n">
        <v>14</v>
      </c>
      <c r="C476" s="51" t="s">
        <v>22</v>
      </c>
      <c r="D476" s="62" t="s">
        <v>28</v>
      </c>
      <c r="E476" s="51"/>
      <c r="F476" s="57" t="n">
        <f aca="false">SUM(F477:F479)</f>
        <v>34794.5</v>
      </c>
      <c r="G476" s="58" t="n">
        <f aca="false">SUM(G477:G479)</f>
        <v>17286</v>
      </c>
      <c r="H476" s="57" t="n">
        <f aca="false">SUM(H477:H479)</f>
        <v>17508.5</v>
      </c>
      <c r="I476" s="58" t="n">
        <f aca="false">SUM(I477:I479)</f>
        <v>25733.3</v>
      </c>
      <c r="J476" s="58" t="n">
        <f aca="false">SUM(J477:J479)</f>
        <v>17286</v>
      </c>
      <c r="K476" s="58" t="n">
        <f aca="false">SUM(K477:K479)</f>
        <v>8447.3</v>
      </c>
      <c r="L476" s="58" t="n">
        <f aca="false">SUM(L477:L479)</f>
        <v>23120.5</v>
      </c>
      <c r="M476" s="58" t="n">
        <f aca="false">SUM(M477:M479)</f>
        <v>13828.8</v>
      </c>
      <c r="N476" s="58" t="n">
        <f aca="false">SUM(N477:N479)</f>
        <v>9291.7</v>
      </c>
    </row>
    <row r="477" customFormat="false" ht="110.25" hidden="false" customHeight="false" outlineLevel="0" collapsed="false">
      <c r="A477" s="65" t="s">
        <v>456</v>
      </c>
      <c r="B477" s="51" t="n">
        <v>14</v>
      </c>
      <c r="C477" s="51" t="s">
        <v>22</v>
      </c>
      <c r="D477" s="64" t="s">
        <v>457</v>
      </c>
      <c r="E477" s="51" t="s">
        <v>458</v>
      </c>
      <c r="F477" s="57" t="n">
        <f aca="false">SUM(G477:H477)</f>
        <v>17286</v>
      </c>
      <c r="G477" s="58" t="n">
        <v>17286</v>
      </c>
      <c r="H477" s="57"/>
      <c r="I477" s="58" t="n">
        <f aca="false">SUM(J477:K477)</f>
        <v>17286</v>
      </c>
      <c r="J477" s="58" t="n">
        <v>17286</v>
      </c>
      <c r="K477" s="58" t="n">
        <v>0</v>
      </c>
      <c r="L477" s="58" t="n">
        <f aca="false">SUM(M477:N477)</f>
        <v>13828.8</v>
      </c>
      <c r="M477" s="58" t="n">
        <v>13828.8</v>
      </c>
      <c r="N477" s="58" t="n">
        <v>0</v>
      </c>
    </row>
    <row r="478" customFormat="false" ht="78.75" hidden="false" customHeight="false" outlineLevel="0" collapsed="false">
      <c r="A478" s="65" t="s">
        <v>459</v>
      </c>
      <c r="B478" s="51" t="n">
        <v>14</v>
      </c>
      <c r="C478" s="51" t="s">
        <v>22</v>
      </c>
      <c r="D478" s="64" t="s">
        <v>33</v>
      </c>
      <c r="E478" s="51" t="n">
        <v>500</v>
      </c>
      <c r="F478" s="57" t="n">
        <f aca="false">SUM(G478:H478)</f>
        <v>800</v>
      </c>
      <c r="G478" s="58"/>
      <c r="H478" s="57" t="n">
        <v>800</v>
      </c>
      <c r="I478" s="58" t="n">
        <f aca="false">SUM(J478:K478)</f>
        <v>0</v>
      </c>
      <c r="J478" s="58"/>
      <c r="K478" s="58"/>
      <c r="L478" s="58" t="n">
        <f aca="false">SUM(M478:N478)</f>
        <v>0</v>
      </c>
      <c r="M478" s="58"/>
      <c r="N478" s="58"/>
    </row>
    <row r="479" customFormat="false" ht="63" hidden="false" customHeight="false" outlineLevel="0" collapsed="false">
      <c r="A479" s="59" t="s">
        <v>460</v>
      </c>
      <c r="B479" s="51" t="s">
        <v>109</v>
      </c>
      <c r="C479" s="51" t="s">
        <v>22</v>
      </c>
      <c r="D479" s="64" t="s">
        <v>461</v>
      </c>
      <c r="E479" s="51" t="s">
        <v>458</v>
      </c>
      <c r="F479" s="57" t="n">
        <f aca="false">SUM(G479:H479)</f>
        <v>16708.5</v>
      </c>
      <c r="G479" s="58"/>
      <c r="H479" s="57" t="n">
        <v>16708.5</v>
      </c>
      <c r="I479" s="58" t="n">
        <f aca="false">SUM(J479:K479)</f>
        <v>8447.3</v>
      </c>
      <c r="J479" s="58"/>
      <c r="K479" s="58" t="n">
        <v>8447.3</v>
      </c>
      <c r="L479" s="58" t="n">
        <f aca="false">SUM(M479:N479)</f>
        <v>9291.7</v>
      </c>
      <c r="M479" s="58"/>
      <c r="N479" s="58" t="n">
        <v>9291.7</v>
      </c>
    </row>
    <row r="480" customFormat="false" ht="24" hidden="false" customHeight="true" outlineLevel="0" collapsed="false">
      <c r="A480" s="94" t="s">
        <v>18</v>
      </c>
      <c r="B480" s="85"/>
      <c r="C480" s="85"/>
      <c r="D480" s="85"/>
      <c r="E480" s="85"/>
      <c r="F480" s="86" t="n">
        <f aca="false">SUM(F10,F61,F97,F150,F187,F194,F275,F315,F460,F468,F473)</f>
        <v>1495165.1</v>
      </c>
      <c r="G480" s="87" t="n">
        <f aca="false">SUM(G10,G61,G97,G150,G187,G194,G275,G315,G460,G468,G473)</f>
        <v>603363.2</v>
      </c>
      <c r="H480" s="86" t="n">
        <f aca="false">SUM(H10,H61,H97,H150,H187,H194,H275,H315,H460,H468,H473)</f>
        <v>891801.9</v>
      </c>
      <c r="I480" s="87" t="n">
        <f aca="false">SUM(I10,I61,I97,I150,I187,I194,I275,I315,I460,I468,I473)</f>
        <v>1014401.4</v>
      </c>
      <c r="J480" s="87" t="n">
        <f aca="false">SUM(J10,J61,J97,J150,J187,J194,J275,J315,J460,J468,J473)</f>
        <v>528149.6</v>
      </c>
      <c r="K480" s="87" t="n">
        <f aca="false">SUM(K10,K61,K97,K150,K187,K194,K275,K315,K460,K468,K473)</f>
        <v>486251.8</v>
      </c>
      <c r="L480" s="87" t="n">
        <f aca="false">SUM(L10,L61,L97,L150,L187,L194,L275,L315,L460,L468,L473)</f>
        <v>984897</v>
      </c>
      <c r="M480" s="87" t="n">
        <f aca="false">SUM(M10,M61,M97,M150,M187,M194,M275,M315,M460,M468,M473)</f>
        <v>593487.4</v>
      </c>
      <c r="N480" s="87" t="n">
        <f aca="false">SUM(N10,N61,N97,N150,N187,N194,N275,N315,N460,N468,N473)</f>
        <v>391409.6</v>
      </c>
    </row>
    <row r="481" customFormat="false" ht="15.75" hidden="true" customHeight="false" outlineLevel="0" collapsed="false">
      <c r="A481" s="121"/>
      <c r="B481" s="122"/>
      <c r="C481" s="122"/>
      <c r="D481" s="122"/>
      <c r="E481" s="122"/>
      <c r="F481" s="123" t="n">
        <v>1495165.1</v>
      </c>
      <c r="G481" s="124" t="n">
        <v>603363.2</v>
      </c>
      <c r="H481" s="123" t="n">
        <v>891801.9</v>
      </c>
      <c r="I481" s="124" t="n">
        <v>1014401.4</v>
      </c>
      <c r="J481" s="124" t="n">
        <v>528149.6</v>
      </c>
      <c r="K481" s="125" t="n">
        <v>486251.8</v>
      </c>
      <c r="L481" s="124" t="n">
        <v>984897</v>
      </c>
      <c r="M481" s="124" t="n">
        <v>593487.4</v>
      </c>
      <c r="N481" s="124" t="n">
        <v>391409.6</v>
      </c>
    </row>
    <row r="482" customFormat="false" ht="15.75" hidden="true" customHeight="false" outlineLevel="0" collapsed="false">
      <c r="F482" s="4" t="n">
        <f aca="false">F481-F480</f>
        <v>0</v>
      </c>
      <c r="G482" s="4" t="n">
        <f aca="false">G481-G480</f>
        <v>0</v>
      </c>
      <c r="H482" s="4" t="n">
        <f aca="false">H481-H480</f>
        <v>0</v>
      </c>
      <c r="J482" s="7"/>
      <c r="K482" s="7"/>
      <c r="M482" s="7"/>
      <c r="N482" s="7"/>
    </row>
    <row r="483" customFormat="false" ht="15.75" hidden="true" customHeight="false" outlineLevel="0" collapsed="false">
      <c r="G483" s="7"/>
      <c r="H483" s="4"/>
      <c r="J483" s="7"/>
      <c r="K483" s="7"/>
      <c r="M483" s="7"/>
      <c r="N483" s="7"/>
    </row>
    <row r="484" customFormat="false" ht="15.75" hidden="true" customHeight="false" outlineLevel="0" collapsed="false">
      <c r="D484" s="92"/>
      <c r="E484" s="92"/>
      <c r="F484" s="88" t="n">
        <f aca="false">SUM(F321,F344,F346,F348,F350,F352,F354,F355,F357,F358,F361,F364,F366,F368,F370,F372,F374,F376,F378,F384,F386,F388,F397,F398)</f>
        <v>55194.7</v>
      </c>
      <c r="G484" s="89" t="n">
        <f aca="false">SUM(G321,G344,G346,G348,G350,G352,G354,G355,G357,G358,G361,G364,G366,G368,G370,G372,G374,G376,G378,G384,G386,G388,G397,G398)</f>
        <v>43651.9</v>
      </c>
      <c r="H484" s="88" t="n">
        <f aca="false">SUM(H321,H344,H346,H348,H350,H352,H354,H355,H357,H358,H361,H364,H366,H368,H370,H372,H374,H376,H378,H384,H386,H388,H397,H398)</f>
        <v>11542.8</v>
      </c>
      <c r="I484" s="89" t="n">
        <f aca="false">SUM(I321,I344,I346,I348,I350,I352,I354,I355,I357,I358,I361,I364,I366,I368,I370,I372,I374,I376,I378,I384,I386,I388,I397,I398)</f>
        <v>49036.8</v>
      </c>
      <c r="J484" s="89" t="n">
        <f aca="false">SUM(J321,J344,J346,J348,J350,J352,J354,J355,J357,J358,J361,J364,J366,J368,J370,J372,J374,J376,J378,J384,J386,J388,J397,J398)</f>
        <v>49036.8</v>
      </c>
      <c r="K484" s="89" t="n">
        <f aca="false">SUM(K321,K344,K346,K348,K350,K352,K354,K355,K357,K358,K361,K364,K366,K368,K370,K372,K374,K376,K378,K384,K386,K388,K397,K398)</f>
        <v>0</v>
      </c>
      <c r="L484" s="89" t="n">
        <f aca="false">SUM(L321,L344,L346,L348,L350,L352,L354,L355,L357,L358,L361,L364,L366,L368,L370,L372,L374,L376,L378,L384,L386,L388,L397,L398)</f>
        <v>51322.5</v>
      </c>
      <c r="M484" s="89" t="n">
        <f aca="false">SUM(M321,M344,M346,M348,M350,M352,M354,M355,M357,M358,M361,M364,M366,M368,M370,M372,M374,M376,M378,M384,M386,M388,M397,M398)</f>
        <v>51322.5</v>
      </c>
      <c r="N484" s="89" t="n">
        <f aca="false">SUM(N321,N344,N346,N348,N350,N352,N354,N355,N357,N358,N361,N364,N366,N368,N370,N372,N374,N376,N378,N384,N386,N388,N397,N398)</f>
        <v>0</v>
      </c>
    </row>
    <row r="485" customFormat="false" ht="15.75" hidden="true" customHeight="false" outlineLevel="0" collapsed="false">
      <c r="E485" s="3" t="s">
        <v>807</v>
      </c>
      <c r="F485" s="4" t="n">
        <f aca="false">SUM(F415,F417,F418,F419,F424)</f>
        <v>8371.6</v>
      </c>
      <c r="G485" s="7" t="n">
        <f aca="false">SUM(G415,G417,G418,G419,G424)</f>
        <v>7896.6</v>
      </c>
      <c r="H485" s="4" t="n">
        <f aca="false">SUM(H415,H417,H418,H419,H424)</f>
        <v>475</v>
      </c>
      <c r="I485" s="7" t="n">
        <f aca="false">SUM(I415,I417,I418,I419,I424)</f>
        <v>9274.1</v>
      </c>
      <c r="J485" s="7" t="n">
        <f aca="false">SUM(J415,J417,J418,J419,J424)</f>
        <v>8799.1</v>
      </c>
      <c r="K485" s="7" t="n">
        <f aca="false">SUM(K415,K417,K418,K419,K424)</f>
        <v>475</v>
      </c>
      <c r="L485" s="7" t="n">
        <f aca="false">SUM(L415,L417,L418,L419,L424)</f>
        <v>9343.8</v>
      </c>
      <c r="M485" s="7" t="n">
        <f aca="false">SUM(M415,M417,M418,M419,M424)</f>
        <v>9343.8</v>
      </c>
      <c r="N485" s="7" t="n">
        <f aca="false">SUM(N415,N417,N418,N419,N424)</f>
        <v>0</v>
      </c>
    </row>
    <row r="486" customFormat="false" ht="15.75" hidden="true" customHeight="false" outlineLevel="0" collapsed="false">
      <c r="D486" s="3" t="s">
        <v>808</v>
      </c>
      <c r="E486" s="126"/>
      <c r="F486" s="4" t="n">
        <f aca="false">SUM(F484:F485)</f>
        <v>63566.3</v>
      </c>
      <c r="G486" s="7" t="n">
        <f aca="false">SUM(G484:G485)</f>
        <v>51548.5</v>
      </c>
      <c r="H486" s="4" t="n">
        <f aca="false">SUM(H484:H485)</f>
        <v>12017.8</v>
      </c>
      <c r="I486" s="7" t="n">
        <f aca="false">SUM(I484:I485)</f>
        <v>58310.9</v>
      </c>
      <c r="J486" s="7" t="n">
        <f aca="false">SUM(J484:J485)</f>
        <v>57835.9</v>
      </c>
      <c r="K486" s="7" t="n">
        <f aca="false">SUM(K484:K485)</f>
        <v>475</v>
      </c>
      <c r="L486" s="7" t="n">
        <f aca="false">SUM(L484:L485)</f>
        <v>60666.3</v>
      </c>
      <c r="M486" s="7" t="n">
        <f aca="false">SUM(M484:M485)</f>
        <v>60666.3</v>
      </c>
      <c r="N486" s="7" t="n">
        <f aca="false">SUM(N484:N485)</f>
        <v>0</v>
      </c>
    </row>
    <row r="487" customFormat="false" ht="15.75" hidden="true" customHeight="false" outlineLevel="0" collapsed="false"/>
    <row r="492" customFormat="false" ht="15.75" hidden="false" customHeight="false" outlineLevel="0" collapsed="false">
      <c r="G492" s="7"/>
      <c r="H492" s="4"/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L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3" width="14.7"/>
    <col collapsed="false" customWidth="true" hidden="false" outlineLevel="0" max="3" min="3" style="3" width="5.56"/>
    <col collapsed="false" customWidth="true" hidden="false" outlineLevel="0" max="4" min="4" style="3" width="4.7"/>
    <col collapsed="false" customWidth="true" hidden="false" outlineLevel="0" max="5" min="5" style="3" width="4.99"/>
    <col collapsed="false" customWidth="true" hidden="false" outlineLevel="0" max="6" min="6" style="4" width="14.56"/>
    <col collapsed="false" customWidth="true" hidden="true" outlineLevel="0" max="7" min="7" style="5" width="11.28"/>
    <col collapsed="false" customWidth="true" hidden="true" outlineLevel="0" max="8" min="8" style="6" width="12.99"/>
    <col collapsed="false" customWidth="true" hidden="false" outlineLevel="0" max="9" min="9" style="7" width="12.7"/>
    <col collapsed="false" customWidth="true" hidden="true" outlineLevel="0" max="10" min="10" style="5" width="12.7"/>
    <col collapsed="false" customWidth="true" hidden="true" outlineLevel="0" max="11" min="11" style="5" width="10.71"/>
    <col collapsed="false" customWidth="true" hidden="false" outlineLevel="0" max="12" min="12" style="7" width="11.7"/>
    <col collapsed="false" customWidth="true" hidden="true" outlineLevel="0" max="13" min="13" style="5" width="14.56"/>
    <col collapsed="false" customWidth="true" hidden="true" outlineLevel="0" max="14" min="14" style="5" width="13.56"/>
    <col collapsed="false" customWidth="false" hidden="false" outlineLevel="0" max="257" min="15" style="8" width="9.14"/>
  </cols>
  <sheetData>
    <row r="1" s="11" customFormat="true" ht="18.75" hidden="false" customHeight="false" outlineLevel="0" collapsed="false">
      <c r="A1" s="9" t="s">
        <v>80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</row>
    <row r="2" s="11" customFormat="tru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</row>
    <row r="3" s="11" customFormat="tru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</row>
    <row r="4" s="11" customFormat="tru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12"/>
      <c r="N4" s="10"/>
    </row>
    <row r="5" s="11" customFormat="true" ht="18.75" hidden="false" customHeight="false" outlineLevel="0" collapsed="false">
      <c r="A5" s="127"/>
      <c r="B5" s="14"/>
      <c r="C5" s="14"/>
      <c r="D5" s="14"/>
      <c r="E5" s="14"/>
      <c r="F5" s="15"/>
      <c r="G5" s="10"/>
      <c r="H5" s="16"/>
      <c r="I5" s="17"/>
      <c r="J5" s="10"/>
      <c r="K5" s="10"/>
      <c r="L5" s="17"/>
      <c r="M5" s="10"/>
      <c r="N5" s="10"/>
    </row>
    <row r="6" s="11" customFormat="true" ht="93.75" hidden="false" customHeight="true" outlineLevel="0" collapsed="false">
      <c r="A6" s="128" t="s">
        <v>810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0"/>
      <c r="N6" s="10"/>
    </row>
    <row r="7" s="11" customFormat="true" ht="30" hidden="false" customHeight="true" outlineLevel="0" collapsed="false">
      <c r="A7" s="19"/>
      <c r="B7" s="18"/>
      <c r="C7" s="18"/>
      <c r="D7" s="18"/>
      <c r="E7" s="18"/>
      <c r="F7" s="16"/>
      <c r="G7" s="129"/>
      <c r="H7" s="130"/>
      <c r="I7" s="129"/>
      <c r="J7" s="129"/>
      <c r="K7" s="129"/>
      <c r="L7" s="31" t="s">
        <v>6</v>
      </c>
      <c r="M7" s="131"/>
      <c r="N7" s="10"/>
    </row>
    <row r="8" s="117" customFormat="true" ht="12.75" hidden="false" customHeight="true" outlineLevel="0" collapsed="false">
      <c r="A8" s="114" t="s">
        <v>7</v>
      </c>
      <c r="B8" s="32" t="s">
        <v>11</v>
      </c>
      <c r="C8" s="32" t="s">
        <v>12</v>
      </c>
      <c r="D8" s="32" t="s">
        <v>768</v>
      </c>
      <c r="E8" s="32" t="s">
        <v>769</v>
      </c>
      <c r="F8" s="34" t="s">
        <v>13</v>
      </c>
      <c r="G8" s="115" t="s">
        <v>14</v>
      </c>
      <c r="H8" s="116" t="s">
        <v>15</v>
      </c>
      <c r="I8" s="37" t="s">
        <v>16</v>
      </c>
      <c r="J8" s="115" t="s">
        <v>14</v>
      </c>
      <c r="K8" s="115" t="s">
        <v>15</v>
      </c>
      <c r="L8" s="37" t="s">
        <v>17</v>
      </c>
      <c r="M8" s="115" t="s">
        <v>14</v>
      </c>
      <c r="N8" s="115" t="s">
        <v>15</v>
      </c>
    </row>
    <row r="9" s="117" customFormat="true" ht="32.25" hidden="false" customHeight="true" outlineLevel="0" collapsed="false">
      <c r="A9" s="114"/>
      <c r="B9" s="32"/>
      <c r="C9" s="32"/>
      <c r="D9" s="32"/>
      <c r="E9" s="32"/>
      <c r="F9" s="34"/>
      <c r="G9" s="115"/>
      <c r="H9" s="116"/>
      <c r="I9" s="37"/>
      <c r="J9" s="115"/>
      <c r="K9" s="115"/>
      <c r="L9" s="37"/>
      <c r="M9" s="115"/>
      <c r="N9" s="115"/>
    </row>
    <row r="10" s="132" customFormat="true" ht="78.75" hidden="false" customHeight="false" outlineLevel="0" collapsed="false">
      <c r="A10" s="46" t="s">
        <v>72</v>
      </c>
      <c r="B10" s="48" t="s">
        <v>73</v>
      </c>
      <c r="C10" s="32"/>
      <c r="D10" s="32"/>
      <c r="E10" s="32"/>
      <c r="F10" s="44" t="n">
        <f aca="false">SUM(F11,F19,F23,F35)</f>
        <v>132686.1</v>
      </c>
      <c r="G10" s="45" t="n">
        <f aca="false">SUM(G11,G19,G23,G35)</f>
        <v>2628</v>
      </c>
      <c r="H10" s="44" t="n">
        <f aca="false">SUM(H11,H19,H23,H35)</f>
        <v>130058.1</v>
      </c>
      <c r="I10" s="45" t="n">
        <f aca="false">SUM(I11,I19,I23,I35)</f>
        <v>6623.6</v>
      </c>
      <c r="J10" s="45" t="n">
        <f aca="false">SUM(J11,J19,J23,J35)</f>
        <v>1430</v>
      </c>
      <c r="K10" s="45" t="n">
        <f aca="false">SUM(K11,K19,K23,K35)</f>
        <v>5193.6</v>
      </c>
      <c r="L10" s="45" t="n">
        <f aca="false">SUM(L11,L19,L23,L35)</f>
        <v>6196</v>
      </c>
      <c r="M10" s="45" t="n">
        <f aca="false">SUM(M11,M19,M23,M35)</f>
        <v>1482</v>
      </c>
      <c r="N10" s="45" t="n">
        <f aca="false">SUM(N11,N19,N23,N35)</f>
        <v>4714</v>
      </c>
    </row>
    <row r="11" s="117" customFormat="true" ht="157.5" hidden="false" customHeight="false" outlineLevel="0" collapsed="false">
      <c r="A11" s="46" t="s">
        <v>811</v>
      </c>
      <c r="B11" s="48" t="s">
        <v>248</v>
      </c>
      <c r="C11" s="133"/>
      <c r="D11" s="133"/>
      <c r="E11" s="133"/>
      <c r="F11" s="44" t="n">
        <f aca="false">SUM(F12,F15,F17)</f>
        <v>1234.6</v>
      </c>
      <c r="G11" s="45" t="n">
        <f aca="false">SUM(G12,G15,G17)</f>
        <v>606</v>
      </c>
      <c r="H11" s="44" t="n">
        <f aca="false">SUM(H12,H15,H17)</f>
        <v>628.6</v>
      </c>
      <c r="I11" s="45" t="n">
        <f aca="false">SUM(I12,I15,I17)</f>
        <v>1236</v>
      </c>
      <c r="J11" s="45" t="n">
        <f aca="false">SUM(J12,J15,J17)</f>
        <v>630</v>
      </c>
      <c r="K11" s="45" t="n">
        <f aca="false">SUM(K12,K15,K17)</f>
        <v>606</v>
      </c>
      <c r="L11" s="45" t="n">
        <f aca="false">SUM(L12,L15,L17)</f>
        <v>654</v>
      </c>
      <c r="M11" s="45" t="n">
        <f aca="false">SUM(M12,M15,M17)</f>
        <v>654</v>
      </c>
      <c r="N11" s="45" t="n">
        <f aca="false">SUM(N12,N15,N17)</f>
        <v>0</v>
      </c>
    </row>
    <row r="12" s="117" customFormat="true" ht="78.75" hidden="false" customHeight="false" outlineLevel="0" collapsed="false">
      <c r="A12" s="65" t="s">
        <v>249</v>
      </c>
      <c r="B12" s="63" t="s">
        <v>250</v>
      </c>
      <c r="C12" s="133"/>
      <c r="D12" s="133"/>
      <c r="E12" s="133"/>
      <c r="F12" s="134" t="n">
        <f aca="false">SUM(F13:F14)</f>
        <v>606</v>
      </c>
      <c r="G12" s="135" t="n">
        <f aca="false">SUM(G13:G14)</f>
        <v>606</v>
      </c>
      <c r="H12" s="134" t="n">
        <f aca="false">SUM(H13:H14)</f>
        <v>0</v>
      </c>
      <c r="I12" s="135" t="n">
        <f aca="false">SUM(I13:I14)</f>
        <v>630</v>
      </c>
      <c r="J12" s="135" t="n">
        <f aca="false">SUM(J13:J14)</f>
        <v>630</v>
      </c>
      <c r="K12" s="135" t="n">
        <f aca="false">SUM(K13:K14)</f>
        <v>0</v>
      </c>
      <c r="L12" s="135" t="n">
        <f aca="false">SUM(L13:L14)</f>
        <v>654</v>
      </c>
      <c r="M12" s="135" t="n">
        <f aca="false">SUM(M13:M14)</f>
        <v>654</v>
      </c>
      <c r="N12" s="135" t="n">
        <f aca="false">SUM(N13:N14)</f>
        <v>0</v>
      </c>
    </row>
    <row r="13" customFormat="false" ht="189" hidden="false" customHeight="false" outlineLevel="0" collapsed="false">
      <c r="A13" s="66" t="s">
        <v>251</v>
      </c>
      <c r="B13" s="93" t="s">
        <v>252</v>
      </c>
      <c r="C13" s="79" t="s">
        <v>31</v>
      </c>
      <c r="D13" s="79" t="s">
        <v>246</v>
      </c>
      <c r="E13" s="79" t="s">
        <v>65</v>
      </c>
      <c r="F13" s="57" t="n">
        <f aca="false">SUM(G13:H13)</f>
        <v>556</v>
      </c>
      <c r="G13" s="67" t="n">
        <v>556</v>
      </c>
      <c r="H13" s="68"/>
      <c r="I13" s="58" t="n">
        <f aca="false">SUM(J13:K13)</f>
        <v>580</v>
      </c>
      <c r="J13" s="67" t="n">
        <v>580</v>
      </c>
      <c r="K13" s="67"/>
      <c r="L13" s="58" t="n">
        <f aca="false">SUM(M13:N13)</f>
        <v>604</v>
      </c>
      <c r="M13" s="67" t="n">
        <v>604</v>
      </c>
      <c r="N13" s="67"/>
    </row>
    <row r="14" customFormat="false" ht="110.25" hidden="false" customHeight="false" outlineLevel="0" collapsed="false">
      <c r="A14" s="66" t="s">
        <v>253</v>
      </c>
      <c r="B14" s="93" t="s">
        <v>252</v>
      </c>
      <c r="C14" s="79" t="s">
        <v>43</v>
      </c>
      <c r="D14" s="79" t="s">
        <v>246</v>
      </c>
      <c r="E14" s="79" t="s">
        <v>65</v>
      </c>
      <c r="F14" s="57" t="n">
        <f aca="false">SUM(G14:H14)</f>
        <v>50</v>
      </c>
      <c r="G14" s="67" t="n">
        <v>50</v>
      </c>
      <c r="H14" s="68"/>
      <c r="I14" s="58" t="n">
        <f aca="false">SUM(J14:K14)</f>
        <v>50</v>
      </c>
      <c r="J14" s="67" t="n">
        <v>50</v>
      </c>
      <c r="K14" s="67"/>
      <c r="L14" s="58" t="n">
        <f aca="false">SUM(M14:N14)</f>
        <v>50</v>
      </c>
      <c r="M14" s="67" t="n">
        <v>50</v>
      </c>
      <c r="N14" s="67"/>
    </row>
    <row r="15" customFormat="false" ht="78.75" hidden="false" customHeight="false" outlineLevel="0" collapsed="false">
      <c r="A15" s="75" t="s">
        <v>113</v>
      </c>
      <c r="B15" s="136" t="s">
        <v>114</v>
      </c>
      <c r="C15" s="79"/>
      <c r="D15" s="79"/>
      <c r="E15" s="79"/>
      <c r="F15" s="57" t="n">
        <f aca="false">F16</f>
        <v>4.7</v>
      </c>
      <c r="G15" s="58" t="n">
        <f aca="false">G16</f>
        <v>0</v>
      </c>
      <c r="H15" s="57" t="n">
        <f aca="false">H16</f>
        <v>4.7</v>
      </c>
      <c r="I15" s="58" t="n">
        <f aca="false">I16</f>
        <v>0</v>
      </c>
      <c r="J15" s="58" t="n">
        <f aca="false">J16</f>
        <v>0</v>
      </c>
      <c r="K15" s="58" t="n">
        <f aca="false">K16</f>
        <v>0</v>
      </c>
      <c r="L15" s="58" t="n">
        <f aca="false">L16</f>
        <v>0</v>
      </c>
      <c r="M15" s="58" t="n">
        <f aca="false">M16</f>
        <v>0</v>
      </c>
      <c r="N15" s="58" t="n">
        <f aca="false">N16</f>
        <v>0</v>
      </c>
    </row>
    <row r="16" customFormat="false" ht="94.5" hidden="false" customHeight="false" outlineLevel="0" collapsed="false">
      <c r="A16" s="75" t="s">
        <v>115</v>
      </c>
      <c r="B16" s="78" t="s">
        <v>116</v>
      </c>
      <c r="C16" s="79" t="s">
        <v>429</v>
      </c>
      <c r="D16" s="78" t="s">
        <v>82</v>
      </c>
      <c r="E16" s="78" t="s">
        <v>109</v>
      </c>
      <c r="F16" s="57" t="n">
        <f aca="false">SUM(G16:H16)</f>
        <v>4.7</v>
      </c>
      <c r="G16" s="58"/>
      <c r="H16" s="57" t="n">
        <v>4.7</v>
      </c>
      <c r="I16" s="58" t="n">
        <f aca="false">SUM(J16:K16)</f>
        <v>0</v>
      </c>
      <c r="J16" s="58"/>
      <c r="K16" s="58"/>
      <c r="L16" s="58" t="n">
        <f aca="false">SUM(M16:N16)</f>
        <v>0</v>
      </c>
      <c r="M16" s="58"/>
      <c r="N16" s="58"/>
    </row>
    <row r="17" customFormat="false" ht="63" hidden="false" customHeight="false" outlineLevel="0" collapsed="false">
      <c r="A17" s="75" t="s">
        <v>117</v>
      </c>
      <c r="B17" s="136" t="s">
        <v>118</v>
      </c>
      <c r="C17" s="79"/>
      <c r="D17" s="78" t="s">
        <v>82</v>
      </c>
      <c r="E17" s="78" t="s">
        <v>109</v>
      </c>
      <c r="F17" s="57" t="n">
        <f aca="false">F18</f>
        <v>623.9</v>
      </c>
      <c r="G17" s="58" t="n">
        <f aca="false">G18</f>
        <v>0</v>
      </c>
      <c r="H17" s="57" t="n">
        <f aca="false">H18</f>
        <v>623.9</v>
      </c>
      <c r="I17" s="58" t="n">
        <f aca="false">I18</f>
        <v>606</v>
      </c>
      <c r="J17" s="58" t="n">
        <f aca="false">J18</f>
        <v>0</v>
      </c>
      <c r="K17" s="58" t="n">
        <f aca="false">K18</f>
        <v>606</v>
      </c>
      <c r="L17" s="58" t="n">
        <f aca="false">L18</f>
        <v>0</v>
      </c>
      <c r="M17" s="58" t="n">
        <f aca="false">M18</f>
        <v>0</v>
      </c>
      <c r="N17" s="58" t="n">
        <f aca="false">N18</f>
        <v>0</v>
      </c>
    </row>
    <row r="18" customFormat="false" ht="94.5" hidden="false" customHeight="false" outlineLevel="0" collapsed="false">
      <c r="A18" s="75" t="s">
        <v>772</v>
      </c>
      <c r="B18" s="78" t="s">
        <v>120</v>
      </c>
      <c r="C18" s="79" t="s">
        <v>43</v>
      </c>
      <c r="D18" s="78" t="s">
        <v>82</v>
      </c>
      <c r="E18" s="78" t="s">
        <v>109</v>
      </c>
      <c r="F18" s="57" t="n">
        <f aca="false">SUM(G18:H18)</f>
        <v>623.9</v>
      </c>
      <c r="G18" s="58"/>
      <c r="H18" s="57" t="n">
        <v>623.9</v>
      </c>
      <c r="I18" s="58" t="n">
        <f aca="false">SUM(J18:K18)</f>
        <v>606</v>
      </c>
      <c r="J18" s="58"/>
      <c r="K18" s="58" t="n">
        <v>606</v>
      </c>
      <c r="L18" s="58" t="n">
        <f aca="false">SUM(M18:N18)</f>
        <v>0</v>
      </c>
      <c r="M18" s="58"/>
      <c r="N18" s="58"/>
    </row>
    <row r="19" s="39" customFormat="true" ht="157.5" hidden="false" customHeight="false" outlineLevel="0" collapsed="false">
      <c r="A19" s="46" t="s">
        <v>812</v>
      </c>
      <c r="B19" s="137" t="s">
        <v>813</v>
      </c>
      <c r="C19" s="138"/>
      <c r="D19" s="138"/>
      <c r="E19" s="138"/>
      <c r="F19" s="52" t="n">
        <f aca="false">F20</f>
        <v>770</v>
      </c>
      <c r="G19" s="53" t="n">
        <f aca="false">G20</f>
        <v>770</v>
      </c>
      <c r="H19" s="52" t="n">
        <f aca="false">H20</f>
        <v>0</v>
      </c>
      <c r="I19" s="53" t="n">
        <f aca="false">I20</f>
        <v>800</v>
      </c>
      <c r="J19" s="53" t="n">
        <f aca="false">J20</f>
        <v>800</v>
      </c>
      <c r="K19" s="53" t="n">
        <f aca="false">K20</f>
        <v>0</v>
      </c>
      <c r="L19" s="53" t="n">
        <f aca="false">L20</f>
        <v>828</v>
      </c>
      <c r="M19" s="139" t="n">
        <f aca="false">M20</f>
        <v>828</v>
      </c>
      <c r="N19" s="53" t="n">
        <f aca="false">N20</f>
        <v>0</v>
      </c>
    </row>
    <row r="20" s="39" customFormat="true" ht="78.75" hidden="false" customHeight="false" outlineLevel="0" collapsed="false">
      <c r="A20" s="59" t="s">
        <v>76</v>
      </c>
      <c r="B20" s="80" t="s">
        <v>814</v>
      </c>
      <c r="C20" s="138"/>
      <c r="D20" s="138"/>
      <c r="E20" s="138"/>
      <c r="F20" s="57" t="n">
        <f aca="false">SUM(F21:F22)</f>
        <v>770</v>
      </c>
      <c r="G20" s="58" t="n">
        <f aca="false">SUM(G21:G22)</f>
        <v>770</v>
      </c>
      <c r="H20" s="57" t="n">
        <f aca="false">SUM(H21:H22)</f>
        <v>0</v>
      </c>
      <c r="I20" s="58" t="n">
        <f aca="false">SUM(I21:I22)</f>
        <v>800</v>
      </c>
      <c r="J20" s="58" t="n">
        <f aca="false">SUM(J21:J22)</f>
        <v>800</v>
      </c>
      <c r="K20" s="58" t="n">
        <f aca="false">SUM(K21:K22)</f>
        <v>0</v>
      </c>
      <c r="L20" s="58" t="n">
        <f aca="false">SUM(L21:L22)</f>
        <v>828</v>
      </c>
      <c r="M20" s="58" t="n">
        <f aca="false">SUM(M21:M22)</f>
        <v>828</v>
      </c>
      <c r="N20" s="58" t="n">
        <f aca="false">SUM(N21:N22)</f>
        <v>0</v>
      </c>
    </row>
    <row r="21" customFormat="false" ht="189" hidden="false" customHeight="false" outlineLevel="0" collapsed="false">
      <c r="A21" s="66" t="s">
        <v>78</v>
      </c>
      <c r="B21" s="93" t="s">
        <v>79</v>
      </c>
      <c r="C21" s="79" t="s">
        <v>31</v>
      </c>
      <c r="D21" s="79" t="s">
        <v>22</v>
      </c>
      <c r="E21" s="79" t="s">
        <v>71</v>
      </c>
      <c r="F21" s="57" t="n">
        <f aca="false">SUM(G21:H21)</f>
        <v>767</v>
      </c>
      <c r="G21" s="67" t="n">
        <v>767</v>
      </c>
      <c r="H21" s="68"/>
      <c r="I21" s="58" t="n">
        <f aca="false">SUM(J21:K21)</f>
        <v>711</v>
      </c>
      <c r="J21" s="67" t="n">
        <v>711</v>
      </c>
      <c r="K21" s="67"/>
      <c r="L21" s="58" t="n">
        <f aca="false">SUM(M21:N21)</f>
        <v>739</v>
      </c>
      <c r="M21" s="67" t="n">
        <v>739</v>
      </c>
      <c r="N21" s="67"/>
    </row>
    <row r="22" customFormat="false" ht="110.25" hidden="false" customHeight="false" outlineLevel="0" collapsed="false">
      <c r="A22" s="66" t="s">
        <v>80</v>
      </c>
      <c r="B22" s="93" t="s">
        <v>79</v>
      </c>
      <c r="C22" s="79" t="s">
        <v>43</v>
      </c>
      <c r="D22" s="79" t="s">
        <v>22</v>
      </c>
      <c r="E22" s="79" t="s">
        <v>71</v>
      </c>
      <c r="F22" s="57" t="n">
        <f aca="false">SUM(G22:H22)</f>
        <v>3</v>
      </c>
      <c r="G22" s="67" t="n">
        <v>3</v>
      </c>
      <c r="H22" s="68"/>
      <c r="I22" s="58" t="n">
        <f aca="false">SUM(J22:K22)</f>
        <v>89</v>
      </c>
      <c r="J22" s="67" t="n">
        <v>89</v>
      </c>
      <c r="K22" s="67"/>
      <c r="L22" s="58" t="n">
        <f aca="false">SUM(M22:N22)</f>
        <v>89</v>
      </c>
      <c r="M22" s="67" t="n">
        <v>89</v>
      </c>
      <c r="N22" s="67"/>
    </row>
    <row r="23" s="39" customFormat="true" ht="189" hidden="false" customHeight="false" outlineLevel="0" collapsed="false">
      <c r="A23" s="46" t="s">
        <v>96</v>
      </c>
      <c r="B23" s="140" t="s">
        <v>815</v>
      </c>
      <c r="C23" s="141"/>
      <c r="D23" s="141"/>
      <c r="E23" s="141"/>
      <c r="F23" s="142" t="n">
        <f aca="false">SUM(F24,F28)</f>
        <v>21891.6</v>
      </c>
      <c r="G23" s="97" t="n">
        <f aca="false">SUM(G24,G28)</f>
        <v>1252</v>
      </c>
      <c r="H23" s="142" t="n">
        <f aca="false">SUM(H24,H28)</f>
        <v>20639.6</v>
      </c>
      <c r="I23" s="97" t="n">
        <f aca="false">SUM(I24,I28)</f>
        <v>4587.6</v>
      </c>
      <c r="J23" s="97" t="n">
        <f aca="false">SUM(J24,J28)</f>
        <v>0</v>
      </c>
      <c r="K23" s="97" t="n">
        <f aca="false">SUM(K24,K28)</f>
        <v>4587.6</v>
      </c>
      <c r="L23" s="97" t="n">
        <f aca="false">SUM(L24,L28)</f>
        <v>4714</v>
      </c>
      <c r="M23" s="97" t="n">
        <f aca="false">SUM(M24,M28)</f>
        <v>0</v>
      </c>
      <c r="N23" s="97" t="n">
        <f aca="false">SUM(N24,N28)</f>
        <v>4714</v>
      </c>
    </row>
    <row r="24" s="39" customFormat="true" ht="63" hidden="false" customHeight="false" outlineLevel="0" collapsed="false">
      <c r="A24" s="65" t="s">
        <v>98</v>
      </c>
      <c r="B24" s="136" t="s">
        <v>99</v>
      </c>
      <c r="C24" s="141"/>
      <c r="D24" s="141"/>
      <c r="E24" s="141"/>
      <c r="F24" s="68" t="n">
        <f aca="false">SUM(F25:F27)</f>
        <v>6875.6</v>
      </c>
      <c r="G24" s="67" t="n">
        <f aca="false">SUM(G25:G27)</f>
        <v>0</v>
      </c>
      <c r="H24" s="68" t="n">
        <f aca="false">SUM(H25:H27)</f>
        <v>6875.6</v>
      </c>
      <c r="I24" s="67" t="n">
        <f aca="false">SUM(I25:I27)</f>
        <v>4465.4</v>
      </c>
      <c r="J24" s="67" t="n">
        <f aca="false">SUM(J25:J27)</f>
        <v>0</v>
      </c>
      <c r="K24" s="67" t="n">
        <f aca="false">SUM(K25:K27)</f>
        <v>4465.4</v>
      </c>
      <c r="L24" s="67" t="n">
        <f aca="false">SUM(L25:L27)</f>
        <v>4714</v>
      </c>
      <c r="M24" s="67" t="n">
        <f aca="false">SUM(M25:M27)</f>
        <v>0</v>
      </c>
      <c r="N24" s="67" t="n">
        <f aca="false">SUM(N25:N27)</f>
        <v>4714</v>
      </c>
    </row>
    <row r="25" customFormat="false" ht="204.75" hidden="false" customHeight="false" outlineLevel="0" collapsed="false">
      <c r="A25" s="59" t="s">
        <v>100</v>
      </c>
      <c r="B25" s="78" t="s">
        <v>101</v>
      </c>
      <c r="C25" s="143" t="n">
        <v>100</v>
      </c>
      <c r="D25" s="78" t="s">
        <v>82</v>
      </c>
      <c r="E25" s="78" t="s">
        <v>94</v>
      </c>
      <c r="F25" s="57" t="n">
        <f aca="false">SUM(G25:H25)</f>
        <v>6109.2</v>
      </c>
      <c r="G25" s="58" t="n">
        <v>0</v>
      </c>
      <c r="H25" s="57" t="n">
        <v>6109.2</v>
      </c>
      <c r="I25" s="58" t="n">
        <f aca="false">SUM(J25:K25)</f>
        <v>4396.4</v>
      </c>
      <c r="J25" s="58" t="n">
        <v>0</v>
      </c>
      <c r="K25" s="58" t="n">
        <v>4396.4</v>
      </c>
      <c r="L25" s="58" t="n">
        <f aca="false">SUM(M25:N25)</f>
        <v>4714</v>
      </c>
      <c r="M25" s="58" t="n">
        <v>0</v>
      </c>
      <c r="N25" s="58" t="n">
        <v>4714</v>
      </c>
    </row>
    <row r="26" customFormat="false" ht="126" hidden="false" customHeight="false" outlineLevel="0" collapsed="false">
      <c r="A26" s="144" t="s">
        <v>102</v>
      </c>
      <c r="B26" s="78" t="s">
        <v>101</v>
      </c>
      <c r="C26" s="143" t="n">
        <v>200</v>
      </c>
      <c r="D26" s="78" t="s">
        <v>82</v>
      </c>
      <c r="E26" s="78" t="s">
        <v>94</v>
      </c>
      <c r="F26" s="57" t="n">
        <f aca="false">SUM(G26:H26)</f>
        <v>760.9</v>
      </c>
      <c r="G26" s="58"/>
      <c r="H26" s="57" t="n">
        <v>760.9</v>
      </c>
      <c r="I26" s="58" t="n">
        <f aca="false">SUM(J26:K26)</f>
        <v>69</v>
      </c>
      <c r="J26" s="58"/>
      <c r="K26" s="58" t="n">
        <v>69</v>
      </c>
      <c r="L26" s="58" t="n">
        <f aca="false">SUM(M26:N26)</f>
        <v>0</v>
      </c>
      <c r="M26" s="58"/>
      <c r="N26" s="58"/>
    </row>
    <row r="27" customFormat="false" ht="94.5" hidden="false" customHeight="false" outlineLevel="0" collapsed="false">
      <c r="A27" s="65" t="s">
        <v>103</v>
      </c>
      <c r="B27" s="78" t="s">
        <v>101</v>
      </c>
      <c r="C27" s="143" t="n">
        <v>800</v>
      </c>
      <c r="D27" s="78" t="s">
        <v>82</v>
      </c>
      <c r="E27" s="78" t="s">
        <v>94</v>
      </c>
      <c r="F27" s="57" t="n">
        <f aca="false">SUM(G27:H27)</f>
        <v>5.5</v>
      </c>
      <c r="G27" s="58"/>
      <c r="H27" s="57" t="n">
        <v>5.5</v>
      </c>
      <c r="I27" s="58" t="n">
        <f aca="false">SUM(J27:K27)</f>
        <v>0</v>
      </c>
      <c r="J27" s="58"/>
      <c r="K27" s="58" t="n">
        <v>0</v>
      </c>
      <c r="L27" s="58" t="n">
        <f aca="false">SUM(M27:N27)</f>
        <v>0</v>
      </c>
      <c r="M27" s="58"/>
      <c r="N27" s="58"/>
    </row>
    <row r="28" customFormat="false" ht="47.25" hidden="false" customHeight="false" outlineLevel="0" collapsed="false">
      <c r="A28" s="75" t="s">
        <v>123</v>
      </c>
      <c r="B28" s="71" t="s">
        <v>105</v>
      </c>
      <c r="C28" s="143"/>
      <c r="D28" s="78"/>
      <c r="E28" s="78"/>
      <c r="F28" s="57" t="n">
        <f aca="false">SUM(F29:F34)</f>
        <v>15016</v>
      </c>
      <c r="G28" s="58" t="n">
        <f aca="false">SUM(G29:G34)</f>
        <v>1252</v>
      </c>
      <c r="H28" s="57" t="n">
        <f aca="false">SUM(H29:H34)</f>
        <v>13764</v>
      </c>
      <c r="I28" s="58" t="n">
        <f aca="false">SUM(I29:I34)</f>
        <v>122.2</v>
      </c>
      <c r="J28" s="58" t="n">
        <f aca="false">SUM(J29:J34)</f>
        <v>0</v>
      </c>
      <c r="K28" s="58" t="n">
        <f aca="false">SUM(K29:K34)</f>
        <v>122.2</v>
      </c>
      <c r="L28" s="58" t="n">
        <f aca="false">SUM(L29:L34)</f>
        <v>0</v>
      </c>
      <c r="M28" s="58" t="n">
        <f aca="false">SUM(M29:M34)</f>
        <v>0</v>
      </c>
      <c r="N28" s="58" t="n">
        <f aca="false">SUM(N29:N34)</f>
        <v>0</v>
      </c>
    </row>
    <row r="29" customFormat="false" ht="94.5" hidden="false" customHeight="false" outlineLevel="0" collapsed="false">
      <c r="A29" s="75" t="s">
        <v>124</v>
      </c>
      <c r="B29" s="61" t="s">
        <v>125</v>
      </c>
      <c r="C29" s="143" t="n">
        <v>200</v>
      </c>
      <c r="D29" s="78" t="s">
        <v>82</v>
      </c>
      <c r="E29" s="78" t="s">
        <v>109</v>
      </c>
      <c r="F29" s="57" t="n">
        <f aca="false">SUM(G29:H29)</f>
        <v>5163.1</v>
      </c>
      <c r="G29" s="58"/>
      <c r="H29" s="57" t="n">
        <v>5163.1</v>
      </c>
      <c r="I29" s="58" t="n">
        <f aca="false">SUM(J29:K29)</f>
        <v>122.2</v>
      </c>
      <c r="J29" s="58"/>
      <c r="K29" s="58" t="n">
        <v>122.2</v>
      </c>
      <c r="L29" s="58" t="n">
        <f aca="false">SUM(M29:N29)</f>
        <v>0</v>
      </c>
      <c r="M29" s="58"/>
      <c r="N29" s="58"/>
    </row>
    <row r="30" customFormat="false" ht="110.25" hidden="false" customHeight="false" outlineLevel="0" collapsed="false">
      <c r="A30" s="75" t="s">
        <v>126</v>
      </c>
      <c r="B30" s="61" t="s">
        <v>125</v>
      </c>
      <c r="C30" s="143" t="n">
        <v>600</v>
      </c>
      <c r="D30" s="78" t="s">
        <v>82</v>
      </c>
      <c r="E30" s="78" t="s">
        <v>109</v>
      </c>
      <c r="F30" s="57" t="n">
        <f aca="false">SUM(G30:H30)</f>
        <v>1147.9</v>
      </c>
      <c r="G30" s="58"/>
      <c r="H30" s="57" t="n">
        <v>1147.9</v>
      </c>
      <c r="I30" s="58" t="n">
        <f aca="false">SUM(J30:K30)</f>
        <v>0</v>
      </c>
      <c r="J30" s="58"/>
      <c r="K30" s="58" t="n">
        <v>0</v>
      </c>
      <c r="L30" s="58" t="n">
        <f aca="false">SUM(M30:N30)</f>
        <v>0</v>
      </c>
      <c r="M30" s="58"/>
      <c r="N30" s="58"/>
    </row>
    <row r="31" customFormat="false" ht="63" hidden="false" customHeight="false" outlineLevel="0" collapsed="false">
      <c r="A31" s="75" t="s">
        <v>127</v>
      </c>
      <c r="B31" s="61" t="s">
        <v>128</v>
      </c>
      <c r="C31" s="143" t="n">
        <v>200</v>
      </c>
      <c r="D31" s="78" t="s">
        <v>82</v>
      </c>
      <c r="E31" s="78" t="s">
        <v>109</v>
      </c>
      <c r="F31" s="57" t="n">
        <f aca="false">SUM(G31:H31)</f>
        <v>130.1</v>
      </c>
      <c r="G31" s="58"/>
      <c r="H31" s="57" t="n">
        <v>130.1</v>
      </c>
      <c r="I31" s="58" t="n">
        <f aca="false">SUM(J31:K31)</f>
        <v>0</v>
      </c>
      <c r="J31" s="58"/>
      <c r="K31" s="58" t="n">
        <v>0</v>
      </c>
      <c r="L31" s="58" t="n">
        <f aca="false">SUM(M31:N31)</f>
        <v>0</v>
      </c>
      <c r="M31" s="58"/>
      <c r="N31" s="58"/>
    </row>
    <row r="32" customFormat="false" ht="78.75" hidden="false" customHeight="false" outlineLevel="0" collapsed="false">
      <c r="A32" s="75" t="s">
        <v>139</v>
      </c>
      <c r="B32" s="61" t="s">
        <v>128</v>
      </c>
      <c r="C32" s="143" t="n">
        <v>600</v>
      </c>
      <c r="D32" s="78" t="s">
        <v>82</v>
      </c>
      <c r="E32" s="78" t="s">
        <v>109</v>
      </c>
      <c r="F32" s="57" t="n">
        <f aca="false">SUM(G32:H32)</f>
        <v>448.8</v>
      </c>
      <c r="G32" s="58"/>
      <c r="H32" s="57" t="n">
        <v>448.8</v>
      </c>
      <c r="I32" s="58" t="n">
        <f aca="false">SUM(J32:K32)</f>
        <v>0</v>
      </c>
      <c r="J32" s="58"/>
      <c r="K32" s="58" t="n">
        <v>0</v>
      </c>
      <c r="L32" s="58" t="n">
        <f aca="false">SUM(M32:N32)</f>
        <v>0</v>
      </c>
      <c r="M32" s="58"/>
      <c r="N32" s="58"/>
    </row>
    <row r="33" customFormat="false" ht="78.75" hidden="false" customHeight="false" outlineLevel="0" collapsed="false">
      <c r="A33" s="65" t="s">
        <v>106</v>
      </c>
      <c r="B33" s="72" t="s">
        <v>107</v>
      </c>
      <c r="C33" s="143" t="n">
        <v>200</v>
      </c>
      <c r="D33" s="78" t="s">
        <v>82</v>
      </c>
      <c r="E33" s="78" t="s">
        <v>94</v>
      </c>
      <c r="F33" s="57" t="n">
        <f aca="false">SUM(G33:H33)</f>
        <v>1252</v>
      </c>
      <c r="G33" s="58" t="n">
        <v>1252</v>
      </c>
      <c r="H33" s="57"/>
      <c r="I33" s="58" t="n">
        <f aca="false">SUM(J33:K33)</f>
        <v>0</v>
      </c>
      <c r="J33" s="58"/>
      <c r="K33" s="58"/>
      <c r="L33" s="58" t="n">
        <f aca="false">SUM(M33:N33)</f>
        <v>0</v>
      </c>
      <c r="M33" s="58"/>
      <c r="N33" s="58"/>
    </row>
    <row r="34" customFormat="false" ht="78.75" hidden="false" customHeight="false" outlineLevel="0" collapsed="false">
      <c r="A34" s="75" t="s">
        <v>129</v>
      </c>
      <c r="B34" s="61" t="s">
        <v>130</v>
      </c>
      <c r="C34" s="143" t="n">
        <v>500</v>
      </c>
      <c r="D34" s="78" t="s">
        <v>82</v>
      </c>
      <c r="E34" s="78" t="s">
        <v>109</v>
      </c>
      <c r="F34" s="57" t="n">
        <f aca="false">SUM(G34:H34)</f>
        <v>6874.1</v>
      </c>
      <c r="G34" s="58"/>
      <c r="H34" s="57" t="n">
        <v>6874.1</v>
      </c>
      <c r="I34" s="58" t="n">
        <f aca="false">SUM(J34:K34)</f>
        <v>0</v>
      </c>
      <c r="J34" s="58"/>
      <c r="K34" s="58" t="n">
        <v>0</v>
      </c>
      <c r="L34" s="58" t="n">
        <f aca="false">SUM(M34:N34)</f>
        <v>0</v>
      </c>
      <c r="M34" s="58"/>
      <c r="N34" s="58"/>
    </row>
    <row r="35" s="39" customFormat="true" ht="126" hidden="false" customHeight="false" outlineLevel="0" collapsed="false">
      <c r="A35" s="73" t="s">
        <v>131</v>
      </c>
      <c r="B35" s="145" t="s">
        <v>132</v>
      </c>
      <c r="C35" s="146"/>
      <c r="D35" s="147"/>
      <c r="E35" s="147"/>
      <c r="F35" s="52" t="n">
        <f aca="false">F36</f>
        <v>108789.9</v>
      </c>
      <c r="G35" s="53" t="n">
        <f aca="false">G36</f>
        <v>0</v>
      </c>
      <c r="H35" s="52" t="n">
        <f aca="false">H36</f>
        <v>108789.9</v>
      </c>
      <c r="I35" s="53" t="n">
        <f aca="false">I36</f>
        <v>0</v>
      </c>
      <c r="J35" s="53" t="n">
        <f aca="false">J36</f>
        <v>0</v>
      </c>
      <c r="K35" s="53" t="n">
        <f aca="false">K36</f>
        <v>0</v>
      </c>
      <c r="L35" s="53" t="n">
        <f aca="false">L36</f>
        <v>0</v>
      </c>
      <c r="M35" s="53" t="n">
        <f aca="false">M36</f>
        <v>0</v>
      </c>
      <c r="N35" s="53" t="n">
        <f aca="false">N36</f>
        <v>0</v>
      </c>
    </row>
    <row r="36" customFormat="false" ht="63" hidden="false" customHeight="false" outlineLevel="0" collapsed="false">
      <c r="A36" s="75" t="s">
        <v>133</v>
      </c>
      <c r="B36" s="71" t="s">
        <v>134</v>
      </c>
      <c r="C36" s="143"/>
      <c r="D36" s="78"/>
      <c r="E36" s="78"/>
      <c r="F36" s="57" t="n">
        <f aca="false">SUM(F37:F40)</f>
        <v>108789.9</v>
      </c>
      <c r="G36" s="58" t="n">
        <f aca="false">SUM(G37:G40)</f>
        <v>0</v>
      </c>
      <c r="H36" s="57" t="n">
        <f aca="false">SUM(H37:H40)</f>
        <v>108789.9</v>
      </c>
      <c r="I36" s="58" t="n">
        <f aca="false">SUM(I37:I40)</f>
        <v>0</v>
      </c>
      <c r="J36" s="58" t="n">
        <f aca="false">SUM(J37:J40)</f>
        <v>0</v>
      </c>
      <c r="K36" s="58" t="n">
        <f aca="false">SUM(K37:K40)</f>
        <v>0</v>
      </c>
      <c r="L36" s="58" t="n">
        <f aca="false">SUM(L37:L40)</f>
        <v>0</v>
      </c>
      <c r="M36" s="58" t="n">
        <f aca="false">SUM(M37:M40)</f>
        <v>0</v>
      </c>
      <c r="N36" s="58" t="n">
        <f aca="false">SUM(N37:N40)</f>
        <v>0</v>
      </c>
    </row>
    <row r="37" customFormat="false" ht="94.5" hidden="false" customHeight="false" outlineLevel="0" collapsed="false">
      <c r="A37" s="75" t="s">
        <v>135</v>
      </c>
      <c r="B37" s="61" t="s">
        <v>136</v>
      </c>
      <c r="C37" s="143" t="n">
        <v>200</v>
      </c>
      <c r="D37" s="78" t="s">
        <v>82</v>
      </c>
      <c r="E37" s="78" t="s">
        <v>109</v>
      </c>
      <c r="F37" s="57" t="n">
        <f aca="false">SUM(G37:H37)</f>
        <v>99923.9</v>
      </c>
      <c r="G37" s="58"/>
      <c r="H37" s="57" t="n">
        <v>99923.9</v>
      </c>
      <c r="I37" s="58" t="n">
        <f aca="false">SUM(J37:K37)</f>
        <v>0</v>
      </c>
      <c r="J37" s="58"/>
      <c r="K37" s="58"/>
      <c r="L37" s="58" t="n">
        <f aca="false">SUM(M37:N37)</f>
        <v>0</v>
      </c>
      <c r="M37" s="58"/>
      <c r="N37" s="58"/>
    </row>
    <row r="38" customFormat="false" ht="63" hidden="false" customHeight="false" outlineLevel="0" collapsed="false">
      <c r="A38" s="75" t="s">
        <v>127</v>
      </c>
      <c r="B38" s="61" t="s">
        <v>137</v>
      </c>
      <c r="C38" s="143" t="n">
        <v>200</v>
      </c>
      <c r="D38" s="78" t="s">
        <v>82</v>
      </c>
      <c r="E38" s="78" t="s">
        <v>109</v>
      </c>
      <c r="F38" s="57" t="n">
        <f aca="false">SUM(G38:H38)</f>
        <v>2667.9</v>
      </c>
      <c r="G38" s="58"/>
      <c r="H38" s="57" t="n">
        <v>2667.9</v>
      </c>
      <c r="I38" s="58" t="n">
        <f aca="false">SUM(J38:K38)</f>
        <v>0</v>
      </c>
      <c r="J38" s="58"/>
      <c r="K38" s="58"/>
      <c r="L38" s="58" t="n">
        <f aca="false">SUM(M38:N38)</f>
        <v>0</v>
      </c>
      <c r="M38" s="58"/>
      <c r="N38" s="58"/>
    </row>
    <row r="39" customFormat="false" ht="78.75" hidden="false" customHeight="false" outlineLevel="0" collapsed="false">
      <c r="A39" s="75" t="s">
        <v>129</v>
      </c>
      <c r="B39" s="61" t="s">
        <v>137</v>
      </c>
      <c r="C39" s="143" t="n">
        <v>500</v>
      </c>
      <c r="D39" s="78" t="s">
        <v>82</v>
      </c>
      <c r="E39" s="78" t="s">
        <v>109</v>
      </c>
      <c r="F39" s="57" t="n">
        <f aca="false">SUM(G39:H39)</f>
        <v>4480</v>
      </c>
      <c r="G39" s="58"/>
      <c r="H39" s="57" t="n">
        <v>4480</v>
      </c>
      <c r="I39" s="58" t="n">
        <f aca="false">SUM(J39:K39)</f>
        <v>0</v>
      </c>
      <c r="J39" s="58"/>
      <c r="K39" s="58"/>
      <c r="L39" s="58" t="n">
        <f aca="false">SUM(M39:N39)</f>
        <v>0</v>
      </c>
      <c r="M39" s="58"/>
      <c r="N39" s="58"/>
    </row>
    <row r="40" customFormat="false" ht="78.75" hidden="false" customHeight="false" outlineLevel="0" collapsed="false">
      <c r="A40" s="75" t="s">
        <v>139</v>
      </c>
      <c r="B40" s="61" t="s">
        <v>137</v>
      </c>
      <c r="C40" s="143" t="n">
        <v>600</v>
      </c>
      <c r="D40" s="78" t="s">
        <v>82</v>
      </c>
      <c r="E40" s="78" t="s">
        <v>109</v>
      </c>
      <c r="F40" s="57" t="n">
        <f aca="false">SUM(G40:H40)</f>
        <v>1718.1</v>
      </c>
      <c r="G40" s="58"/>
      <c r="H40" s="57" t="n">
        <v>1718.1</v>
      </c>
      <c r="I40" s="58" t="n">
        <f aca="false">SUM(J40:K40)</f>
        <v>0</v>
      </c>
      <c r="J40" s="58"/>
      <c r="K40" s="58"/>
      <c r="L40" s="58" t="n">
        <f aca="false">SUM(M40:N40)</f>
        <v>0</v>
      </c>
      <c r="M40" s="58"/>
      <c r="N40" s="58"/>
    </row>
    <row r="41" customFormat="false" ht="63" hidden="false" customHeight="false" outlineLevel="0" collapsed="false">
      <c r="A41" s="46" t="s">
        <v>380</v>
      </c>
      <c r="B41" s="148" t="s">
        <v>816</v>
      </c>
      <c r="C41" s="149"/>
      <c r="D41" s="149"/>
      <c r="E41" s="149"/>
      <c r="F41" s="86" t="n">
        <f aca="false">SUM(F42,F52,F75,F82)</f>
        <v>535541.8</v>
      </c>
      <c r="G41" s="87" t="n">
        <f aca="false">SUM(G42,G52,G75,G82)</f>
        <v>361902.1</v>
      </c>
      <c r="H41" s="86" t="n">
        <f aca="false">SUM(H42,H52,H75,H82)</f>
        <v>173639.7</v>
      </c>
      <c r="I41" s="87" t="n">
        <f aca="false">SUM(I42,I52,I75,I82)</f>
        <v>478873.1</v>
      </c>
      <c r="J41" s="87" t="n">
        <f aca="false">SUM(J42,J52,J75,J82)</f>
        <v>363855.1</v>
      </c>
      <c r="K41" s="87" t="n">
        <f aca="false">SUM(K42,K52,K75,K82)</f>
        <v>115018</v>
      </c>
      <c r="L41" s="87" t="n">
        <f aca="false">SUM(L42,L52,L75,L82)</f>
        <v>412182.9</v>
      </c>
      <c r="M41" s="87" t="n">
        <f aca="false">SUM(M42,M52,M75,M82)</f>
        <v>352862.3</v>
      </c>
      <c r="N41" s="87" t="n">
        <f aca="false">SUM(N42,N52,N75,N82)</f>
        <v>59320.6</v>
      </c>
    </row>
    <row r="42" customFormat="false" ht="94.5" hidden="false" customHeight="false" outlineLevel="0" collapsed="false">
      <c r="A42" s="46" t="s">
        <v>817</v>
      </c>
      <c r="B42" s="148" t="s">
        <v>818</v>
      </c>
      <c r="C42" s="149"/>
      <c r="D42" s="149"/>
      <c r="E42" s="149"/>
      <c r="F42" s="86" t="n">
        <f aca="false">SUM(F43,F47,F49)</f>
        <v>126871.5</v>
      </c>
      <c r="G42" s="87" t="n">
        <f aca="false">SUM(G43,G47,G49)</f>
        <v>97426.8</v>
      </c>
      <c r="H42" s="86" t="n">
        <f aca="false">SUM(H43,H47,H49)</f>
        <v>29444.7</v>
      </c>
      <c r="I42" s="87" t="n">
        <f aca="false">SUM(I43,I47,I49)</f>
        <v>146800</v>
      </c>
      <c r="J42" s="87" t="n">
        <f aca="false">SUM(J43,J47,J49)</f>
        <v>133788.2</v>
      </c>
      <c r="K42" s="87" t="n">
        <f aca="false">SUM(K43,K47,K49)</f>
        <v>13011.8</v>
      </c>
      <c r="L42" s="87" t="n">
        <f aca="false">SUM(L43,L47,L49)</f>
        <v>114694.8</v>
      </c>
      <c r="M42" s="87" t="n">
        <f aca="false">SUM(M43,M47,M49)</f>
        <v>114694.8</v>
      </c>
      <c r="N42" s="87" t="n">
        <f aca="false">SUM(N43,N47,N49)</f>
        <v>0</v>
      </c>
    </row>
    <row r="43" customFormat="false" ht="63" hidden="false" customHeight="false" outlineLevel="0" collapsed="false">
      <c r="A43" s="59" t="s">
        <v>819</v>
      </c>
      <c r="B43" s="120" t="s">
        <v>469</v>
      </c>
      <c r="C43" s="149"/>
      <c r="D43" s="149"/>
      <c r="E43" s="149"/>
      <c r="F43" s="88" t="n">
        <f aca="false">SUM(F44:F46)</f>
        <v>125097.5</v>
      </c>
      <c r="G43" s="89" t="n">
        <f aca="false">SUM(G44:G46)</f>
        <v>96802.4</v>
      </c>
      <c r="H43" s="88" t="n">
        <f aca="false">SUM(H44:H46)</f>
        <v>28295.1</v>
      </c>
      <c r="I43" s="89" t="n">
        <f aca="false">SUM(I44:I46)</f>
        <v>121246.2</v>
      </c>
      <c r="J43" s="89" t="n">
        <f aca="false">SUM(J44:J46)</f>
        <v>108234.4</v>
      </c>
      <c r="K43" s="89" t="n">
        <f aca="false">SUM(K44:K46)</f>
        <v>13011.8</v>
      </c>
      <c r="L43" s="89" t="n">
        <f aca="false">SUM(L44:L46)</f>
        <v>112563.8</v>
      </c>
      <c r="M43" s="89" t="n">
        <f aca="false">SUM(M45:M46)</f>
        <v>112563.8</v>
      </c>
      <c r="N43" s="89" t="n">
        <f aca="false">SUM(N45:N46)</f>
        <v>0</v>
      </c>
    </row>
    <row r="44" customFormat="false" ht="78.75" hidden="false" customHeight="false" outlineLevel="0" collapsed="false">
      <c r="A44" s="59" t="s">
        <v>139</v>
      </c>
      <c r="B44" s="51" t="s">
        <v>470</v>
      </c>
      <c r="C44" s="79" t="s">
        <v>154</v>
      </c>
      <c r="D44" s="79" t="s">
        <v>255</v>
      </c>
      <c r="E44" s="79" t="s">
        <v>22</v>
      </c>
      <c r="F44" s="88" t="n">
        <f aca="false">SUM(G44:H44)</f>
        <v>565.3</v>
      </c>
      <c r="G44" s="89"/>
      <c r="H44" s="88" t="n">
        <v>565.3</v>
      </c>
      <c r="I44" s="89"/>
      <c r="J44" s="89"/>
      <c r="K44" s="89"/>
      <c r="L44" s="89"/>
      <c r="M44" s="89"/>
      <c r="N44" s="89"/>
    </row>
    <row r="45" customFormat="false" ht="157.5" hidden="false" customHeight="false" outlineLevel="0" collapsed="false">
      <c r="A45" s="66" t="s">
        <v>471</v>
      </c>
      <c r="B45" s="79" t="s">
        <v>472</v>
      </c>
      <c r="C45" s="79" t="s">
        <v>154</v>
      </c>
      <c r="D45" s="79" t="s">
        <v>255</v>
      </c>
      <c r="E45" s="79" t="s">
        <v>22</v>
      </c>
      <c r="F45" s="57" t="n">
        <f aca="false">SUM(G45:H45)</f>
        <v>27729.8</v>
      </c>
      <c r="G45" s="58" t="n">
        <v>0</v>
      </c>
      <c r="H45" s="57" t="n">
        <v>27729.8</v>
      </c>
      <c r="I45" s="58" t="n">
        <f aca="false">SUM(J45:K45)</f>
        <v>13011.8</v>
      </c>
      <c r="J45" s="58" t="n">
        <v>0</v>
      </c>
      <c r="K45" s="58" t="n">
        <v>13011.8</v>
      </c>
      <c r="L45" s="58" t="n">
        <f aca="false">SUM(M45:N45)</f>
        <v>0</v>
      </c>
      <c r="M45" s="58" t="n">
        <v>0</v>
      </c>
      <c r="N45" s="58" t="n">
        <v>0</v>
      </c>
    </row>
    <row r="46" customFormat="false" ht="157.5" hidden="false" customHeight="false" outlineLevel="0" collapsed="false">
      <c r="A46" s="65" t="s">
        <v>473</v>
      </c>
      <c r="B46" s="93" t="s">
        <v>474</v>
      </c>
      <c r="C46" s="79" t="s">
        <v>154</v>
      </c>
      <c r="D46" s="79" t="s">
        <v>255</v>
      </c>
      <c r="E46" s="79" t="s">
        <v>22</v>
      </c>
      <c r="F46" s="57" t="n">
        <f aca="false">SUM(G46:H46)</f>
        <v>96802.4</v>
      </c>
      <c r="G46" s="58" t="n">
        <v>96802.4</v>
      </c>
      <c r="H46" s="57" t="n">
        <v>0</v>
      </c>
      <c r="I46" s="58" t="n">
        <f aca="false">SUM(J46:K46)</f>
        <v>108234.4</v>
      </c>
      <c r="J46" s="58" t="n">
        <v>108234.4</v>
      </c>
      <c r="K46" s="58" t="n">
        <v>0</v>
      </c>
      <c r="L46" s="58" t="n">
        <f aca="false">SUM(M46:N46)</f>
        <v>112563.8</v>
      </c>
      <c r="M46" s="58" t="n">
        <v>112563.8</v>
      </c>
      <c r="N46" s="58" t="n">
        <v>0</v>
      </c>
    </row>
    <row r="47" customFormat="false" ht="63" hidden="false" customHeight="false" outlineLevel="0" collapsed="false">
      <c r="A47" s="65" t="s">
        <v>545</v>
      </c>
      <c r="B47" s="80" t="s">
        <v>820</v>
      </c>
      <c r="C47" s="79"/>
      <c r="D47" s="79"/>
      <c r="E47" s="79"/>
      <c r="F47" s="57" t="n">
        <f aca="false">F48</f>
        <v>624.4</v>
      </c>
      <c r="G47" s="58" t="n">
        <f aca="false">G48</f>
        <v>624.4</v>
      </c>
      <c r="H47" s="57" t="n">
        <f aca="false">H48</f>
        <v>0</v>
      </c>
      <c r="I47" s="58" t="n">
        <f aca="false">I48</f>
        <v>2131</v>
      </c>
      <c r="J47" s="58" t="n">
        <f aca="false">J48</f>
        <v>2131</v>
      </c>
      <c r="K47" s="58" t="n">
        <f aca="false">K48</f>
        <v>0</v>
      </c>
      <c r="L47" s="58" t="n">
        <f aca="false">L48</f>
        <v>2131</v>
      </c>
      <c r="M47" s="150" t="n">
        <f aca="false">M48</f>
        <v>2131</v>
      </c>
      <c r="N47" s="58" t="n">
        <f aca="false">N48</f>
        <v>0</v>
      </c>
    </row>
    <row r="48" customFormat="false" ht="189" hidden="false" customHeight="false" outlineLevel="0" collapsed="false">
      <c r="A48" s="59" t="s">
        <v>821</v>
      </c>
      <c r="B48" s="93" t="s">
        <v>548</v>
      </c>
      <c r="C48" s="79" t="s">
        <v>154</v>
      </c>
      <c r="D48" s="79" t="s">
        <v>94</v>
      </c>
      <c r="E48" s="79" t="s">
        <v>35</v>
      </c>
      <c r="F48" s="57" t="n">
        <f aca="false">SUM(G48:H48)</f>
        <v>624.4</v>
      </c>
      <c r="G48" s="58" t="n">
        <v>624.4</v>
      </c>
      <c r="H48" s="57"/>
      <c r="I48" s="58" t="n">
        <f aca="false">SUM(J48:K48)</f>
        <v>2131</v>
      </c>
      <c r="J48" s="58" t="n">
        <v>2131</v>
      </c>
      <c r="K48" s="58" t="n">
        <v>0</v>
      </c>
      <c r="L48" s="58" t="n">
        <f aca="false">SUM(M48:N48)</f>
        <v>2131</v>
      </c>
      <c r="M48" s="58" t="n">
        <v>2131</v>
      </c>
      <c r="N48" s="58" t="n">
        <v>0</v>
      </c>
    </row>
    <row r="49" customFormat="false" ht="63" hidden="false" customHeight="false" outlineLevel="0" collapsed="false">
      <c r="A49" s="63" t="s">
        <v>382</v>
      </c>
      <c r="B49" s="80" t="s">
        <v>822</v>
      </c>
      <c r="C49" s="79"/>
      <c r="D49" s="79"/>
      <c r="E49" s="79"/>
      <c r="F49" s="57" t="n">
        <f aca="false">SUM(F50:F51)</f>
        <v>1149.6</v>
      </c>
      <c r="G49" s="58" t="n">
        <f aca="false">SUM(G50:G51)</f>
        <v>0</v>
      </c>
      <c r="H49" s="57" t="n">
        <f aca="false">SUM(H50:H51)</f>
        <v>1149.6</v>
      </c>
      <c r="I49" s="58" t="n">
        <f aca="false">SUM(I50:I51)</f>
        <v>23422.8</v>
      </c>
      <c r="J49" s="58" t="n">
        <f aca="false">SUM(J50:J51)</f>
        <v>23422.8</v>
      </c>
      <c r="K49" s="58" t="n">
        <f aca="false">SUM(K50:K51)</f>
        <v>0</v>
      </c>
      <c r="L49" s="58" t="n">
        <f aca="false">SUM(L50:L51)</f>
        <v>0</v>
      </c>
      <c r="M49" s="58" t="n">
        <f aca="false">SUM(M50:M51)</f>
        <v>0</v>
      </c>
      <c r="N49" s="58" t="n">
        <f aca="false">SUM(N50:N51)</f>
        <v>0</v>
      </c>
    </row>
    <row r="50" customFormat="false" ht="78.75" hidden="false" customHeight="false" outlineLevel="0" collapsed="false">
      <c r="A50" s="63" t="s">
        <v>339</v>
      </c>
      <c r="B50" s="51" t="s">
        <v>385</v>
      </c>
      <c r="C50" s="79" t="s">
        <v>43</v>
      </c>
      <c r="D50" s="79" t="s">
        <v>255</v>
      </c>
      <c r="E50" s="79" t="s">
        <v>22</v>
      </c>
      <c r="F50" s="88" t="n">
        <f aca="false">SUM(G50:H50)</f>
        <v>1149.6</v>
      </c>
      <c r="G50" s="89"/>
      <c r="H50" s="88" t="n">
        <v>1149.6</v>
      </c>
      <c r="I50" s="89" t="n">
        <f aca="false">SUM(J50:K50)</f>
        <v>0</v>
      </c>
      <c r="J50" s="89" t="n">
        <v>0</v>
      </c>
      <c r="K50" s="89"/>
      <c r="L50" s="89" t="n">
        <f aca="false">SUM(M50:N50)</f>
        <v>0</v>
      </c>
      <c r="M50" s="89"/>
      <c r="N50" s="89"/>
    </row>
    <row r="51" customFormat="false" ht="110.25" hidden="false" customHeight="false" outlineLevel="0" collapsed="false">
      <c r="A51" s="63" t="s">
        <v>386</v>
      </c>
      <c r="B51" s="51" t="s">
        <v>387</v>
      </c>
      <c r="C51" s="79" t="s">
        <v>43</v>
      </c>
      <c r="D51" s="79" t="s">
        <v>255</v>
      </c>
      <c r="E51" s="79" t="s">
        <v>22</v>
      </c>
      <c r="F51" s="88" t="n">
        <f aca="false">SUM(G51:H51)</f>
        <v>0</v>
      </c>
      <c r="G51" s="89"/>
      <c r="H51" s="88"/>
      <c r="I51" s="89" t="n">
        <f aca="false">SUM(J51:K51)</f>
        <v>23422.8</v>
      </c>
      <c r="J51" s="89" t="n">
        <v>23422.8</v>
      </c>
      <c r="K51" s="89"/>
      <c r="L51" s="89" t="n">
        <f aca="false">SUM(M51:N51)</f>
        <v>0</v>
      </c>
      <c r="M51" s="89"/>
      <c r="N51" s="89"/>
    </row>
    <row r="52" s="39" customFormat="true" ht="94.5" hidden="false" customHeight="false" outlineLevel="0" collapsed="false">
      <c r="A52" s="46" t="s">
        <v>823</v>
      </c>
      <c r="B52" s="137" t="s">
        <v>824</v>
      </c>
      <c r="C52" s="138"/>
      <c r="D52" s="138"/>
      <c r="E52" s="138"/>
      <c r="F52" s="52" t="n">
        <f aca="false">SUM(F53,F55,F64,F70,F73)</f>
        <v>314064.7</v>
      </c>
      <c r="G52" s="53" t="n">
        <f aca="false">SUM(G53,G55,G64,G70,G73)</f>
        <v>249249.4</v>
      </c>
      <c r="H52" s="52" t="n">
        <f aca="false">SUM(H53,H55,H64,H70,H73)</f>
        <v>64815.3</v>
      </c>
      <c r="I52" s="53" t="n">
        <f aca="false">SUM(I53,I55,I64,I70,I73)</f>
        <v>250214.6</v>
      </c>
      <c r="J52" s="53" t="n">
        <f aca="false">SUM(J53,J55,J64,J70,J73)</f>
        <v>213838.2</v>
      </c>
      <c r="K52" s="53" t="n">
        <f aca="false">SUM(K53,K55,K64,K70,K73)</f>
        <v>36376.4</v>
      </c>
      <c r="L52" s="53" t="n">
        <f aca="false">SUM(L53,L55,L64,L70,L73)</f>
        <v>222264.1</v>
      </c>
      <c r="M52" s="53" t="n">
        <f aca="false">SUM(M53,M55,M64,M70,M73)</f>
        <v>221290.3</v>
      </c>
      <c r="N52" s="53" t="n">
        <f aca="false">SUM(N53,N55,N64,N70,N73)</f>
        <v>973.8</v>
      </c>
    </row>
    <row r="53" s="39" customFormat="true" ht="47.25" hidden="false" customHeight="false" outlineLevel="0" collapsed="false">
      <c r="A53" s="90" t="s">
        <v>510</v>
      </c>
      <c r="B53" s="120" t="s">
        <v>511</v>
      </c>
      <c r="C53" s="138"/>
      <c r="D53" s="138"/>
      <c r="E53" s="138"/>
      <c r="F53" s="57" t="n">
        <f aca="false">F54</f>
        <v>853.3</v>
      </c>
      <c r="G53" s="58" t="n">
        <f aca="false">G54</f>
        <v>853.3</v>
      </c>
      <c r="H53" s="57" t="n">
        <f aca="false">H54</f>
        <v>0</v>
      </c>
      <c r="I53" s="58" t="n">
        <f aca="false">I54</f>
        <v>853.3</v>
      </c>
      <c r="J53" s="58" t="n">
        <f aca="false">J54</f>
        <v>853.3</v>
      </c>
      <c r="K53" s="58" t="n">
        <f aca="false">K54</f>
        <v>0</v>
      </c>
      <c r="L53" s="58" t="n">
        <f aca="false">L54</f>
        <v>1032.6</v>
      </c>
      <c r="M53" s="58" t="n">
        <f aca="false">M54</f>
        <v>1032.6</v>
      </c>
      <c r="N53" s="58" t="n">
        <f aca="false">N54</f>
        <v>0</v>
      </c>
    </row>
    <row r="54" s="39" customFormat="true" ht="126" hidden="false" customHeight="false" outlineLevel="0" collapsed="false">
      <c r="A54" s="90" t="s">
        <v>788</v>
      </c>
      <c r="B54" s="151" t="s">
        <v>513</v>
      </c>
      <c r="C54" s="79" t="s">
        <v>154</v>
      </c>
      <c r="D54" s="79" t="s">
        <v>255</v>
      </c>
      <c r="E54" s="79" t="s">
        <v>168</v>
      </c>
      <c r="F54" s="57" t="n">
        <f aca="false">SUM(G54:H54)</f>
        <v>853.3</v>
      </c>
      <c r="G54" s="58" t="n">
        <v>853.3</v>
      </c>
      <c r="H54" s="57" t="n">
        <v>0</v>
      </c>
      <c r="I54" s="58" t="n">
        <f aca="false">SUM(J54:K54)</f>
        <v>853.3</v>
      </c>
      <c r="J54" s="58" t="n">
        <v>853.3</v>
      </c>
      <c r="K54" s="58"/>
      <c r="L54" s="58" t="n">
        <f aca="false">SUM(M54:N54)</f>
        <v>1032.6</v>
      </c>
      <c r="M54" s="58" t="n">
        <v>1032.6</v>
      </c>
      <c r="N54" s="58"/>
    </row>
    <row r="55" s="39" customFormat="true" ht="47.25" hidden="false" customHeight="false" outlineLevel="0" collapsed="false">
      <c r="A55" s="59" t="s">
        <v>476</v>
      </c>
      <c r="B55" s="136" t="s">
        <v>825</v>
      </c>
      <c r="C55" s="138"/>
      <c r="D55" s="138"/>
      <c r="E55" s="138"/>
      <c r="F55" s="57" t="n">
        <f aca="false">SUM(F56:F63)</f>
        <v>285071.1</v>
      </c>
      <c r="G55" s="58" t="n">
        <f aca="false">SUM(G56:G63)</f>
        <v>228482.1</v>
      </c>
      <c r="H55" s="57" t="n">
        <f aca="false">SUM(H56:H63)</f>
        <v>56589</v>
      </c>
      <c r="I55" s="58" t="n">
        <f aca="false">SUM(I56:I63)</f>
        <v>249139.6</v>
      </c>
      <c r="J55" s="58" t="n">
        <f aca="false">SUM(J56:J63)</f>
        <v>212763.2</v>
      </c>
      <c r="K55" s="58" t="n">
        <f aca="false">SUM(K56:K63)</f>
        <v>36376.4</v>
      </c>
      <c r="L55" s="58" t="n">
        <f aca="false">SUM(L56:L63)</f>
        <v>221001</v>
      </c>
      <c r="M55" s="58" t="n">
        <f aca="false">SUM(M56:M63)</f>
        <v>220027.2</v>
      </c>
      <c r="N55" s="58" t="n">
        <f aca="false">SUM(N56:N63)</f>
        <v>973.8</v>
      </c>
    </row>
    <row r="56" s="39" customFormat="true" ht="126" hidden="false" customHeight="false" outlineLevel="0" collapsed="false">
      <c r="A56" s="65" t="s">
        <v>480</v>
      </c>
      <c r="B56" s="51" t="s">
        <v>481</v>
      </c>
      <c r="C56" s="79" t="s">
        <v>154</v>
      </c>
      <c r="D56" s="79" t="s">
        <v>255</v>
      </c>
      <c r="E56" s="79" t="s">
        <v>24</v>
      </c>
      <c r="F56" s="57" t="n">
        <f aca="false">SUM(G56:H56)</f>
        <v>120.7</v>
      </c>
      <c r="G56" s="58"/>
      <c r="H56" s="57" t="n">
        <v>120.7</v>
      </c>
      <c r="I56" s="58" t="n">
        <f aca="false">SUM(J56:K56)</f>
        <v>0</v>
      </c>
      <c r="J56" s="58"/>
      <c r="K56" s="58"/>
      <c r="L56" s="58" t="n">
        <f aca="false">SUM(M56:N56)</f>
        <v>0</v>
      </c>
      <c r="M56" s="58"/>
      <c r="N56" s="58"/>
    </row>
    <row r="57" customFormat="false" ht="110.25" hidden="false" customHeight="false" outlineLevel="0" collapsed="false">
      <c r="A57" s="59" t="s">
        <v>826</v>
      </c>
      <c r="B57" s="78" t="s">
        <v>483</v>
      </c>
      <c r="C57" s="79" t="s">
        <v>154</v>
      </c>
      <c r="D57" s="79" t="s">
        <v>255</v>
      </c>
      <c r="E57" s="79" t="s">
        <v>24</v>
      </c>
      <c r="F57" s="57" t="n">
        <f aca="false">SUM(G57:H57)</f>
        <v>55260.1</v>
      </c>
      <c r="G57" s="67"/>
      <c r="H57" s="68" t="n">
        <v>55260.1</v>
      </c>
      <c r="I57" s="58" t="n">
        <f aca="false">SUM(J57:K57)</f>
        <v>35238</v>
      </c>
      <c r="J57" s="67"/>
      <c r="K57" s="67" t="n">
        <v>35238</v>
      </c>
      <c r="L57" s="58" t="n">
        <f aca="false">SUM(M57:N57)</f>
        <v>0</v>
      </c>
      <c r="M57" s="67"/>
      <c r="N57" s="67" t="n">
        <v>0</v>
      </c>
    </row>
    <row r="58" customFormat="false" ht="94.5" hidden="false" customHeight="false" outlineLevel="0" collapsed="false">
      <c r="A58" s="59" t="s">
        <v>827</v>
      </c>
      <c r="B58" s="93" t="s">
        <v>485</v>
      </c>
      <c r="C58" s="79" t="s">
        <v>154</v>
      </c>
      <c r="D58" s="79" t="s">
        <v>255</v>
      </c>
      <c r="E58" s="79" t="s">
        <v>24</v>
      </c>
      <c r="F58" s="57" t="n">
        <f aca="false">SUM(G58:H58)</f>
        <v>208873.6</v>
      </c>
      <c r="G58" s="58" t="n">
        <v>208873.6</v>
      </c>
      <c r="H58" s="57"/>
      <c r="I58" s="58" t="n">
        <f aca="false">SUM(J58:K58)</f>
        <v>199805.9</v>
      </c>
      <c r="J58" s="58" t="n">
        <v>199805.9</v>
      </c>
      <c r="K58" s="58"/>
      <c r="L58" s="58" t="n">
        <f aca="false">SUM(M58:N58)</f>
        <v>207591.5</v>
      </c>
      <c r="M58" s="58" t="n">
        <v>207591.5</v>
      </c>
      <c r="N58" s="58"/>
    </row>
    <row r="59" customFormat="false" ht="157.5" hidden="false" customHeight="false" outlineLevel="0" collapsed="false">
      <c r="A59" s="59" t="s">
        <v>492</v>
      </c>
      <c r="B59" s="78" t="s">
        <v>493</v>
      </c>
      <c r="C59" s="79" t="s">
        <v>154</v>
      </c>
      <c r="D59" s="79" t="s">
        <v>255</v>
      </c>
      <c r="E59" s="79" t="s">
        <v>24</v>
      </c>
      <c r="F59" s="57" t="n">
        <f aca="false">SUM(G59:H59)</f>
        <v>4354.8</v>
      </c>
      <c r="G59" s="67" t="n">
        <v>3146.6</v>
      </c>
      <c r="H59" s="68" t="n">
        <v>1208.2</v>
      </c>
      <c r="I59" s="58" t="n">
        <f aca="false">SUM(J59:K59)</f>
        <v>4743.5</v>
      </c>
      <c r="J59" s="67" t="n">
        <v>3605.1</v>
      </c>
      <c r="K59" s="67" t="n">
        <v>1138.4</v>
      </c>
      <c r="L59" s="58" t="n">
        <f aca="false">SUM(M59:N59)</f>
        <v>4057.3</v>
      </c>
      <c r="M59" s="67" t="n">
        <v>3083.5</v>
      </c>
      <c r="N59" s="67" t="n">
        <v>973.8</v>
      </c>
    </row>
    <row r="60" customFormat="false" ht="173.25" hidden="false" customHeight="false" outlineLevel="0" collapsed="false">
      <c r="A60" s="59" t="s">
        <v>486</v>
      </c>
      <c r="B60" s="93" t="s">
        <v>487</v>
      </c>
      <c r="C60" s="79" t="s">
        <v>154</v>
      </c>
      <c r="D60" s="79" t="s">
        <v>255</v>
      </c>
      <c r="E60" s="79" t="s">
        <v>24</v>
      </c>
      <c r="F60" s="57" t="n">
        <f aca="false">SUM(G60:H60)</f>
        <v>891.9</v>
      </c>
      <c r="G60" s="58" t="n">
        <v>891.9</v>
      </c>
      <c r="H60" s="57" t="n">
        <v>0</v>
      </c>
      <c r="I60" s="58" t="n">
        <f aca="false">SUM(J60:K60)</f>
        <v>1072</v>
      </c>
      <c r="J60" s="58" t="n">
        <v>1072</v>
      </c>
      <c r="K60" s="58"/>
      <c r="L60" s="58" t="n">
        <f aca="false">SUM(M60:N60)</f>
        <v>1072</v>
      </c>
      <c r="M60" s="58" t="n">
        <v>1072</v>
      </c>
      <c r="N60" s="58"/>
    </row>
    <row r="61" customFormat="false" ht="141.75" hidden="false" customHeight="false" outlineLevel="0" collapsed="false">
      <c r="A61" s="65" t="s">
        <v>488</v>
      </c>
      <c r="B61" s="64" t="s">
        <v>489</v>
      </c>
      <c r="C61" s="79" t="s">
        <v>154</v>
      </c>
      <c r="D61" s="79" t="s">
        <v>255</v>
      </c>
      <c r="E61" s="79" t="s">
        <v>24</v>
      </c>
      <c r="F61" s="57" t="n">
        <f aca="false">SUM(G61:H61)</f>
        <v>1626</v>
      </c>
      <c r="G61" s="58" t="n">
        <v>1626</v>
      </c>
      <c r="H61" s="57"/>
      <c r="I61" s="58" t="n">
        <f aca="false">SUM(J61:K61)</f>
        <v>0</v>
      </c>
      <c r="J61" s="58"/>
      <c r="K61" s="58"/>
      <c r="L61" s="58" t="n">
        <f aca="false">SUM(M61:N61)</f>
        <v>0</v>
      </c>
      <c r="M61" s="58"/>
      <c r="N61" s="58"/>
    </row>
    <row r="62" customFormat="false" ht="173.25" hidden="false" customHeight="false" outlineLevel="0" collapsed="false">
      <c r="A62" s="65" t="s">
        <v>490</v>
      </c>
      <c r="B62" s="64" t="s">
        <v>491</v>
      </c>
      <c r="C62" s="79" t="s">
        <v>154</v>
      </c>
      <c r="D62" s="79" t="s">
        <v>255</v>
      </c>
      <c r="E62" s="79" t="s">
        <v>24</v>
      </c>
      <c r="F62" s="57" t="n">
        <f aca="false">SUM(G62:H62)</f>
        <v>78.2</v>
      </c>
      <c r="G62" s="58" t="n">
        <v>78.2</v>
      </c>
      <c r="H62" s="57"/>
      <c r="I62" s="58" t="n">
        <f aca="false">SUM(J62:K62)</f>
        <v>0</v>
      </c>
      <c r="J62" s="58"/>
      <c r="K62" s="58"/>
      <c r="L62" s="58" t="n">
        <f aca="false">SUM(M62:N62)</f>
        <v>0</v>
      </c>
      <c r="M62" s="58"/>
      <c r="N62" s="58"/>
    </row>
    <row r="63" customFormat="false" ht="173.25" hidden="false" customHeight="false" outlineLevel="0" collapsed="false">
      <c r="A63" s="65" t="s">
        <v>478</v>
      </c>
      <c r="B63" s="64" t="s">
        <v>479</v>
      </c>
      <c r="C63" s="79" t="s">
        <v>154</v>
      </c>
      <c r="D63" s="79" t="s">
        <v>255</v>
      </c>
      <c r="E63" s="79" t="s">
        <v>24</v>
      </c>
      <c r="F63" s="57" t="n">
        <f aca="false">SUM(G63:H63)</f>
        <v>13865.8</v>
      </c>
      <c r="G63" s="58" t="n">
        <v>13865.8</v>
      </c>
      <c r="H63" s="57"/>
      <c r="I63" s="58" t="n">
        <f aca="false">SUM(J63:K63)</f>
        <v>8280.2</v>
      </c>
      <c r="J63" s="58" t="n">
        <v>8280.2</v>
      </c>
      <c r="K63" s="58"/>
      <c r="L63" s="58" t="n">
        <f aca="false">SUM(M63:N63)</f>
        <v>8280.2</v>
      </c>
      <c r="M63" s="58" t="n">
        <v>8280.2</v>
      </c>
      <c r="N63" s="58"/>
    </row>
    <row r="64" customFormat="false" ht="47.25" hidden="false" customHeight="false" outlineLevel="0" collapsed="false">
      <c r="A64" s="65" t="s">
        <v>514</v>
      </c>
      <c r="B64" s="120" t="s">
        <v>828</v>
      </c>
      <c r="C64" s="79"/>
      <c r="D64" s="79"/>
      <c r="E64" s="79"/>
      <c r="F64" s="57" t="n">
        <f aca="false">SUM(F65:F69)</f>
        <v>13869.4</v>
      </c>
      <c r="G64" s="58" t="n">
        <f aca="false">SUM(G65:G69)</f>
        <v>9757</v>
      </c>
      <c r="H64" s="57" t="n">
        <f aca="false">SUM(H65:H69)</f>
        <v>4112.4</v>
      </c>
      <c r="I64" s="58" t="n">
        <f aca="false">SUM(I65:I69)</f>
        <v>221.7</v>
      </c>
      <c r="J64" s="58" t="n">
        <f aca="false">SUM(J65:J69)</f>
        <v>221.7</v>
      </c>
      <c r="K64" s="58" t="n">
        <f aca="false">SUM(K65:K69)</f>
        <v>0</v>
      </c>
      <c r="L64" s="58" t="n">
        <f aca="false">SUM(L65:L69)</f>
        <v>230.5</v>
      </c>
      <c r="M64" s="58" t="n">
        <f aca="false">SUM(M65:M69)</f>
        <v>230.5</v>
      </c>
      <c r="N64" s="58" t="n">
        <f aca="false">SUM(N65:N69)</f>
        <v>0</v>
      </c>
    </row>
    <row r="65" customFormat="false" ht="220.5" hidden="false" customHeight="false" outlineLevel="0" collapsed="false">
      <c r="A65" s="65" t="s">
        <v>516</v>
      </c>
      <c r="B65" s="64" t="s">
        <v>517</v>
      </c>
      <c r="C65" s="79" t="s">
        <v>43</v>
      </c>
      <c r="D65" s="79" t="s">
        <v>255</v>
      </c>
      <c r="E65" s="79" t="s">
        <v>168</v>
      </c>
      <c r="F65" s="57" t="n">
        <f aca="false">SUM(G65:H65)</f>
        <v>9757</v>
      </c>
      <c r="G65" s="67" t="n">
        <v>9757</v>
      </c>
      <c r="H65" s="68"/>
      <c r="I65" s="58" t="n">
        <f aca="false">SUM(J65:K65)</f>
        <v>0</v>
      </c>
      <c r="J65" s="67"/>
      <c r="K65" s="67"/>
      <c r="L65" s="58" t="n">
        <f aca="false">SUM(M65:N65)</f>
        <v>0</v>
      </c>
      <c r="M65" s="67"/>
      <c r="N65" s="67"/>
    </row>
    <row r="66" customFormat="false" ht="173.25" hidden="false" customHeight="false" outlineLevel="0" collapsed="false">
      <c r="A66" s="65" t="s">
        <v>518</v>
      </c>
      <c r="B66" s="64" t="s">
        <v>519</v>
      </c>
      <c r="C66" s="79" t="s">
        <v>31</v>
      </c>
      <c r="D66" s="79" t="s">
        <v>255</v>
      </c>
      <c r="E66" s="79" t="s">
        <v>168</v>
      </c>
      <c r="F66" s="57" t="n">
        <f aca="false">SUM(G66:H66)</f>
        <v>6.4</v>
      </c>
      <c r="G66" s="67"/>
      <c r="H66" s="68" t="n">
        <v>6.4</v>
      </c>
      <c r="I66" s="58" t="n">
        <f aca="false">SUM(J66:K66)</f>
        <v>0</v>
      </c>
      <c r="J66" s="67"/>
      <c r="K66" s="67"/>
      <c r="L66" s="58" t="n">
        <f aca="false">SUM(M66:N66)</f>
        <v>0</v>
      </c>
      <c r="M66" s="67"/>
      <c r="N66" s="67"/>
    </row>
    <row r="67" customFormat="false" ht="78.75" hidden="false" customHeight="false" outlineLevel="0" collapsed="false">
      <c r="A67" s="65" t="s">
        <v>520</v>
      </c>
      <c r="B67" s="64" t="s">
        <v>519</v>
      </c>
      <c r="C67" s="79" t="s">
        <v>43</v>
      </c>
      <c r="D67" s="79" t="s">
        <v>255</v>
      </c>
      <c r="E67" s="79" t="s">
        <v>168</v>
      </c>
      <c r="F67" s="57" t="n">
        <f aca="false">SUM(G67:H67)</f>
        <v>3580.2</v>
      </c>
      <c r="G67" s="67"/>
      <c r="H67" s="68" t="n">
        <v>3580.2</v>
      </c>
      <c r="I67" s="58" t="n">
        <f aca="false">SUM(J67:K67)</f>
        <v>0</v>
      </c>
      <c r="J67" s="67"/>
      <c r="K67" s="67"/>
      <c r="L67" s="58" t="n">
        <f aca="false">SUM(M67:N67)</f>
        <v>0</v>
      </c>
      <c r="M67" s="67"/>
      <c r="N67" s="67"/>
    </row>
    <row r="68" customFormat="false" ht="110.25" hidden="false" customHeight="false" outlineLevel="0" collapsed="false">
      <c r="A68" s="65" t="s">
        <v>521</v>
      </c>
      <c r="B68" s="64" t="s">
        <v>519</v>
      </c>
      <c r="C68" s="79" t="s">
        <v>154</v>
      </c>
      <c r="D68" s="79" t="s">
        <v>255</v>
      </c>
      <c r="E68" s="79" t="s">
        <v>168</v>
      </c>
      <c r="F68" s="57" t="n">
        <f aca="false">SUM(G68:H68)</f>
        <v>525.8</v>
      </c>
      <c r="G68" s="67"/>
      <c r="H68" s="68" t="n">
        <v>525.8</v>
      </c>
      <c r="I68" s="58" t="n">
        <f aca="false">SUM(J68:K68)</f>
        <v>0</v>
      </c>
      <c r="J68" s="67"/>
      <c r="K68" s="67"/>
      <c r="L68" s="58" t="n">
        <f aca="false">SUM(M68:N68)</f>
        <v>0</v>
      </c>
      <c r="M68" s="67"/>
      <c r="N68" s="67"/>
    </row>
    <row r="69" customFormat="false" ht="94.5" hidden="false" customHeight="false" outlineLevel="0" collapsed="false">
      <c r="A69" s="66" t="s">
        <v>829</v>
      </c>
      <c r="B69" s="93" t="s">
        <v>523</v>
      </c>
      <c r="C69" s="79" t="s">
        <v>154</v>
      </c>
      <c r="D69" s="79" t="s">
        <v>255</v>
      </c>
      <c r="E69" s="79" t="s">
        <v>168</v>
      </c>
      <c r="F69" s="57" t="n">
        <f aca="false">SUM(G69:H69)</f>
        <v>0</v>
      </c>
      <c r="G69" s="67" t="n">
        <v>0</v>
      </c>
      <c r="H69" s="68"/>
      <c r="I69" s="58" t="n">
        <f aca="false">SUM(J69:K69)</f>
        <v>221.7</v>
      </c>
      <c r="J69" s="67" t="n">
        <v>221.7</v>
      </c>
      <c r="K69" s="67"/>
      <c r="L69" s="58" t="n">
        <f aca="false">SUM(M69:N69)</f>
        <v>230.5</v>
      </c>
      <c r="M69" s="67" t="n">
        <v>230.5</v>
      </c>
      <c r="N69" s="67"/>
    </row>
    <row r="70" customFormat="false" ht="47.25" hidden="false" customHeight="false" outlineLevel="0" collapsed="false">
      <c r="A70" s="63" t="s">
        <v>391</v>
      </c>
      <c r="B70" s="120" t="s">
        <v>830</v>
      </c>
      <c r="C70" s="79"/>
      <c r="D70" s="79"/>
      <c r="E70" s="79"/>
      <c r="F70" s="57" t="n">
        <f aca="false">SUM(F71:F72)</f>
        <v>11833.3</v>
      </c>
      <c r="G70" s="58" t="n">
        <f aca="false">SUM(G71:G72)</f>
        <v>10157</v>
      </c>
      <c r="H70" s="57" t="n">
        <f aca="false">SUM(H71:H72)</f>
        <v>1676.3</v>
      </c>
      <c r="I70" s="58" t="n">
        <f aca="false">SUM(I71:I72)</f>
        <v>0</v>
      </c>
      <c r="J70" s="58" t="n">
        <f aca="false">SUM(J71:J72)</f>
        <v>0</v>
      </c>
      <c r="K70" s="58" t="n">
        <f aca="false">SUM(K71:K72)</f>
        <v>0</v>
      </c>
      <c r="L70" s="58" t="n">
        <f aca="false">SUM(L71:L72)</f>
        <v>0</v>
      </c>
      <c r="M70" s="58" t="n">
        <f aca="false">SUM(M71:M72)</f>
        <v>0</v>
      </c>
      <c r="N70" s="58" t="n">
        <f aca="false">SUM(N71:N72)</f>
        <v>0</v>
      </c>
    </row>
    <row r="71" customFormat="false" ht="110.25" hidden="false" customHeight="false" outlineLevel="0" collapsed="false">
      <c r="A71" s="90" t="s">
        <v>482</v>
      </c>
      <c r="B71" s="78" t="s">
        <v>393</v>
      </c>
      <c r="C71" s="79" t="s">
        <v>43</v>
      </c>
      <c r="D71" s="79" t="s">
        <v>255</v>
      </c>
      <c r="E71" s="79" t="s">
        <v>24</v>
      </c>
      <c r="F71" s="88" t="n">
        <f aca="false">SUM(G71:H71)</f>
        <v>1676.3</v>
      </c>
      <c r="G71" s="89"/>
      <c r="H71" s="88" t="n">
        <v>1676.3</v>
      </c>
      <c r="I71" s="89" t="n">
        <f aca="false">SUM(J71:K71)</f>
        <v>0</v>
      </c>
      <c r="J71" s="89"/>
      <c r="K71" s="89"/>
      <c r="L71" s="89" t="n">
        <f aca="false">SUM(M71:N71)</f>
        <v>0</v>
      </c>
      <c r="M71" s="89"/>
      <c r="N71" s="89"/>
    </row>
    <row r="72" customFormat="false" ht="126" hidden="false" customHeight="false" outlineLevel="0" collapsed="false">
      <c r="A72" s="63" t="s">
        <v>394</v>
      </c>
      <c r="B72" s="51" t="s">
        <v>395</v>
      </c>
      <c r="C72" s="79" t="s">
        <v>43</v>
      </c>
      <c r="D72" s="79" t="s">
        <v>255</v>
      </c>
      <c r="E72" s="79" t="s">
        <v>24</v>
      </c>
      <c r="F72" s="88" t="n">
        <f aca="false">SUM(G72:H72)</f>
        <v>10157</v>
      </c>
      <c r="G72" s="89" t="n">
        <v>10157</v>
      </c>
      <c r="H72" s="88"/>
      <c r="I72" s="89" t="n">
        <f aca="false">SUM(J72:K72)</f>
        <v>0</v>
      </c>
      <c r="J72" s="89"/>
      <c r="K72" s="89"/>
      <c r="L72" s="89" t="n">
        <f aca="false">SUM(M72:N72)</f>
        <v>0</v>
      </c>
      <c r="M72" s="89"/>
      <c r="N72" s="89"/>
    </row>
    <row r="73" customFormat="false" ht="47.25" hidden="false" customHeight="false" outlineLevel="0" collapsed="false">
      <c r="A73" s="59" t="s">
        <v>494</v>
      </c>
      <c r="B73" s="71" t="s">
        <v>495</v>
      </c>
      <c r="C73" s="79"/>
      <c r="D73" s="79"/>
      <c r="E73" s="79"/>
      <c r="F73" s="57" t="n">
        <f aca="false">F74</f>
        <v>2437.6</v>
      </c>
      <c r="G73" s="58" t="n">
        <f aca="false">G74</f>
        <v>0</v>
      </c>
      <c r="H73" s="57" t="n">
        <f aca="false">H74</f>
        <v>2437.6</v>
      </c>
      <c r="I73" s="58" t="n">
        <f aca="false">I74</f>
        <v>0</v>
      </c>
      <c r="J73" s="58" t="n">
        <f aca="false">J74</f>
        <v>0</v>
      </c>
      <c r="K73" s="58" t="n">
        <f aca="false">K74</f>
        <v>0</v>
      </c>
      <c r="L73" s="58" t="n">
        <f aca="false">L74</f>
        <v>0</v>
      </c>
      <c r="M73" s="58" t="n">
        <f aca="false">M74</f>
        <v>0</v>
      </c>
      <c r="N73" s="58" t="n">
        <f aca="false">N74</f>
        <v>0</v>
      </c>
    </row>
    <row r="74" customFormat="false" ht="78.75" hidden="false" customHeight="false" outlineLevel="0" collapsed="false">
      <c r="A74" s="59" t="s">
        <v>496</v>
      </c>
      <c r="B74" s="61" t="s">
        <v>497</v>
      </c>
      <c r="C74" s="79" t="s">
        <v>154</v>
      </c>
      <c r="D74" s="79" t="s">
        <v>255</v>
      </c>
      <c r="E74" s="79" t="s">
        <v>24</v>
      </c>
      <c r="F74" s="57" t="n">
        <f aca="false">SUM(G74:H74)</f>
        <v>2437.6</v>
      </c>
      <c r="G74" s="67"/>
      <c r="H74" s="68" t="n">
        <v>2437.6</v>
      </c>
      <c r="I74" s="58" t="n">
        <f aca="false">SUM(J74:K74)</f>
        <v>0</v>
      </c>
      <c r="J74" s="67"/>
      <c r="K74" s="67"/>
      <c r="L74" s="58" t="n">
        <f aca="false">SUM(M74:N74)</f>
        <v>0</v>
      </c>
      <c r="M74" s="67"/>
      <c r="N74" s="67"/>
    </row>
    <row r="75" s="39" customFormat="true" ht="94.5" hidden="false" customHeight="false" outlineLevel="0" collapsed="false">
      <c r="A75" s="152" t="s">
        <v>498</v>
      </c>
      <c r="B75" s="148" t="s">
        <v>831</v>
      </c>
      <c r="C75" s="149"/>
      <c r="D75" s="149"/>
      <c r="E75" s="149"/>
      <c r="F75" s="86" t="n">
        <f aca="false">SUM(F76,F80)</f>
        <v>40283.9</v>
      </c>
      <c r="G75" s="87" t="n">
        <f aca="false">SUM(G76,G80)</f>
        <v>0</v>
      </c>
      <c r="H75" s="86" t="n">
        <f aca="false">SUM(H76,H80)</f>
        <v>40283.9</v>
      </c>
      <c r="I75" s="87" t="n">
        <f aca="false">SUM(I76,I80)</f>
        <v>35509.7</v>
      </c>
      <c r="J75" s="87" t="n">
        <f aca="false">SUM(J76,J80)</f>
        <v>0</v>
      </c>
      <c r="K75" s="87" t="n">
        <f aca="false">SUM(K76,K80)</f>
        <v>35509.7</v>
      </c>
      <c r="L75" s="87" t="n">
        <f aca="false">SUM(L76,L80)</f>
        <v>29039.6</v>
      </c>
      <c r="M75" s="87" t="n">
        <f aca="false">SUM(M76,M80)</f>
        <v>0</v>
      </c>
      <c r="N75" s="87" t="n">
        <f aca="false">SUM(N76,N80)</f>
        <v>29039.6</v>
      </c>
    </row>
    <row r="76" s="39" customFormat="true" ht="63" hidden="false" customHeight="false" outlineLevel="0" collapsed="false">
      <c r="A76" s="59" t="s">
        <v>500</v>
      </c>
      <c r="B76" s="120" t="s">
        <v>832</v>
      </c>
      <c r="C76" s="149"/>
      <c r="D76" s="149"/>
      <c r="E76" s="149"/>
      <c r="F76" s="88" t="n">
        <f aca="false">SUM(F77:F79)</f>
        <v>39396.8</v>
      </c>
      <c r="G76" s="89" t="n">
        <f aca="false">SUM(G77:G79)</f>
        <v>0</v>
      </c>
      <c r="H76" s="88" t="n">
        <f aca="false">SUM(H77:H79)</f>
        <v>39396.8</v>
      </c>
      <c r="I76" s="89" t="n">
        <f aca="false">SUM(I77:I79)</f>
        <v>35509.7</v>
      </c>
      <c r="J76" s="89" t="n">
        <f aca="false">SUM(J77:J79)</f>
        <v>0</v>
      </c>
      <c r="K76" s="89" t="n">
        <f aca="false">SUM(K77:K79)</f>
        <v>35509.7</v>
      </c>
      <c r="L76" s="89" t="n">
        <f aca="false">SUM(L77:L79)</f>
        <v>29039.6</v>
      </c>
      <c r="M76" s="89" t="n">
        <f aca="false">SUM(M77:M79)</f>
        <v>0</v>
      </c>
      <c r="N76" s="89" t="n">
        <f aca="false">SUM(N77:N79)</f>
        <v>29039.6</v>
      </c>
    </row>
    <row r="77" customFormat="false" ht="141.75" hidden="false" customHeight="false" outlineLevel="0" collapsed="false">
      <c r="A77" s="59" t="s">
        <v>309</v>
      </c>
      <c r="B77" s="79" t="s">
        <v>502</v>
      </c>
      <c r="C77" s="79" t="n">
        <v>600</v>
      </c>
      <c r="D77" s="79" t="s">
        <v>255</v>
      </c>
      <c r="E77" s="79" t="s">
        <v>82</v>
      </c>
      <c r="F77" s="57" t="n">
        <f aca="false">SUM(G77:H77)</f>
        <v>31421.6</v>
      </c>
      <c r="G77" s="58" t="n">
        <v>0</v>
      </c>
      <c r="H77" s="57" t="n">
        <v>31421.6</v>
      </c>
      <c r="I77" s="58" t="n">
        <f aca="false">SUM(J77:K77)</f>
        <v>27381.7</v>
      </c>
      <c r="J77" s="58" t="n">
        <v>0</v>
      </c>
      <c r="K77" s="58" t="n">
        <v>27381.7</v>
      </c>
      <c r="L77" s="58" t="n">
        <f aca="false">SUM(M77:N77)</f>
        <v>20585.6</v>
      </c>
      <c r="M77" s="58" t="n">
        <v>0</v>
      </c>
      <c r="N77" s="58" t="n">
        <v>20585.6</v>
      </c>
    </row>
    <row r="78" customFormat="false" ht="157.5" hidden="false" customHeight="false" outlineLevel="0" collapsed="false">
      <c r="A78" s="65" t="s">
        <v>833</v>
      </c>
      <c r="B78" s="79" t="s">
        <v>504</v>
      </c>
      <c r="C78" s="79" t="s">
        <v>154</v>
      </c>
      <c r="D78" s="79" t="s">
        <v>255</v>
      </c>
      <c r="E78" s="79" t="s">
        <v>82</v>
      </c>
      <c r="F78" s="57" t="n">
        <f aca="false">SUM(G78:H78)</f>
        <v>7975.2</v>
      </c>
      <c r="G78" s="58" t="n">
        <v>0</v>
      </c>
      <c r="H78" s="57" t="n">
        <v>7975.2</v>
      </c>
      <c r="I78" s="58" t="n">
        <f aca="false">SUM(J78:K78)</f>
        <v>8061.7</v>
      </c>
      <c r="J78" s="58" t="n">
        <v>0</v>
      </c>
      <c r="K78" s="58" t="n">
        <v>8061.7</v>
      </c>
      <c r="L78" s="58" t="n">
        <f aca="false">SUM(M78:N78)</f>
        <v>8385.4</v>
      </c>
      <c r="M78" s="58" t="n">
        <v>0</v>
      </c>
      <c r="N78" s="58" t="n">
        <v>8385.4</v>
      </c>
    </row>
    <row r="79" customFormat="false" ht="110.25" hidden="false" customHeight="false" outlineLevel="0" collapsed="false">
      <c r="A79" s="65" t="s">
        <v>505</v>
      </c>
      <c r="B79" s="79" t="s">
        <v>504</v>
      </c>
      <c r="C79" s="79" t="s">
        <v>205</v>
      </c>
      <c r="D79" s="79" t="s">
        <v>255</v>
      </c>
      <c r="E79" s="79" t="s">
        <v>82</v>
      </c>
      <c r="F79" s="57" t="n">
        <f aca="false">SUM(G79:H79)</f>
        <v>0</v>
      </c>
      <c r="G79" s="58"/>
      <c r="H79" s="57" t="n">
        <v>0</v>
      </c>
      <c r="I79" s="58" t="n">
        <f aca="false">SUM(J79:K79)</f>
        <v>66.3</v>
      </c>
      <c r="J79" s="58"/>
      <c r="K79" s="58" t="n">
        <v>66.3</v>
      </c>
      <c r="L79" s="58" t="n">
        <f aca="false">SUM(M79:N79)</f>
        <v>68.6</v>
      </c>
      <c r="M79" s="58"/>
      <c r="N79" s="58" t="n">
        <v>68.6</v>
      </c>
    </row>
    <row r="80" customFormat="false" ht="47.25" hidden="false" customHeight="false" outlineLevel="0" collapsed="false">
      <c r="A80" s="65" t="s">
        <v>506</v>
      </c>
      <c r="B80" s="56" t="s">
        <v>507</v>
      </c>
      <c r="C80" s="79"/>
      <c r="D80" s="79"/>
      <c r="E80" s="79"/>
      <c r="F80" s="57" t="n">
        <f aca="false">F81</f>
        <v>887.1</v>
      </c>
      <c r="G80" s="58" t="n">
        <f aca="false">G81</f>
        <v>0</v>
      </c>
      <c r="H80" s="57" t="n">
        <f aca="false">H81</f>
        <v>887.1</v>
      </c>
      <c r="I80" s="58" t="n">
        <f aca="false">I81</f>
        <v>0</v>
      </c>
      <c r="J80" s="58" t="n">
        <f aca="false">J81</f>
        <v>0</v>
      </c>
      <c r="K80" s="58" t="n">
        <f aca="false">K81</f>
        <v>0</v>
      </c>
      <c r="L80" s="58" t="n">
        <f aca="false">L81</f>
        <v>0</v>
      </c>
      <c r="M80" s="58" t="n">
        <f aca="false">M81</f>
        <v>0</v>
      </c>
      <c r="N80" s="58" t="n">
        <f aca="false">N81</f>
        <v>0</v>
      </c>
    </row>
    <row r="81" customFormat="false" ht="78.75" hidden="false" customHeight="false" outlineLevel="0" collapsed="false">
      <c r="A81" s="65" t="s">
        <v>496</v>
      </c>
      <c r="B81" s="51" t="s">
        <v>508</v>
      </c>
      <c r="C81" s="79" t="s">
        <v>154</v>
      </c>
      <c r="D81" s="79" t="s">
        <v>255</v>
      </c>
      <c r="E81" s="79" t="s">
        <v>82</v>
      </c>
      <c r="F81" s="57" t="n">
        <f aca="false">SUM(G81:H81)</f>
        <v>887.1</v>
      </c>
      <c r="G81" s="58"/>
      <c r="H81" s="57" t="n">
        <v>887.1</v>
      </c>
      <c r="I81" s="58" t="n">
        <f aca="false">SUM(J81:K81)</f>
        <v>0</v>
      </c>
      <c r="J81" s="58"/>
      <c r="K81" s="58"/>
      <c r="L81" s="58" t="n">
        <f aca="false">SUM(M81:N81)</f>
        <v>0</v>
      </c>
      <c r="M81" s="58"/>
      <c r="N81" s="58"/>
    </row>
    <row r="82" customFormat="false" ht="94.5" hidden="false" customHeight="false" outlineLevel="0" collapsed="false">
      <c r="A82" s="46" t="s">
        <v>834</v>
      </c>
      <c r="B82" s="153" t="s">
        <v>835</v>
      </c>
      <c r="C82" s="138"/>
      <c r="D82" s="138"/>
      <c r="E82" s="138"/>
      <c r="F82" s="52" t="n">
        <f aca="false">SUM(F83,F85,F91,F89)</f>
        <v>54321.7</v>
      </c>
      <c r="G82" s="53" t="n">
        <f aca="false">SUM(G83,G85,G91,G89)</f>
        <v>15225.9</v>
      </c>
      <c r="H82" s="52" t="n">
        <f aca="false">SUM(H83,H85,H91,H89)</f>
        <v>39095.8</v>
      </c>
      <c r="I82" s="53" t="n">
        <f aca="false">SUM(I83,I85,I91,I89)</f>
        <v>46348.8</v>
      </c>
      <c r="J82" s="53" t="n">
        <f aca="false">SUM(J83,J85,J91,J89)</f>
        <v>16228.7</v>
      </c>
      <c r="K82" s="53" t="n">
        <f aca="false">SUM(K83,K85,K91,K89)</f>
        <v>30120.1</v>
      </c>
      <c r="L82" s="53" t="n">
        <f aca="false">SUM(L83,L85,L91,L89)</f>
        <v>46184.4</v>
      </c>
      <c r="M82" s="53" t="n">
        <f aca="false">SUM(M83,M85,M91,M89)</f>
        <v>16877.2</v>
      </c>
      <c r="N82" s="53" t="n">
        <f aca="false">SUM(N83,N85,N91,N89)</f>
        <v>29307.2</v>
      </c>
    </row>
    <row r="83" customFormat="false" ht="47.25" hidden="false" customHeight="false" outlineLevel="0" collapsed="false">
      <c r="A83" s="59" t="s">
        <v>526</v>
      </c>
      <c r="B83" s="120" t="s">
        <v>836</v>
      </c>
      <c r="C83" s="138"/>
      <c r="D83" s="138"/>
      <c r="E83" s="138"/>
      <c r="F83" s="57" t="n">
        <f aca="false">F84</f>
        <v>2736.9</v>
      </c>
      <c r="G83" s="58" t="n">
        <f aca="false">G84</f>
        <v>0</v>
      </c>
      <c r="H83" s="57" t="n">
        <f aca="false">H84</f>
        <v>2736.9</v>
      </c>
      <c r="I83" s="58" t="n">
        <f aca="false">I84</f>
        <v>2326.1</v>
      </c>
      <c r="J83" s="58" t="n">
        <f aca="false">J84</f>
        <v>0</v>
      </c>
      <c r="K83" s="58" t="n">
        <f aca="false">K84</f>
        <v>2326.1</v>
      </c>
      <c r="L83" s="58" t="n">
        <f aca="false">L84</f>
        <v>2259</v>
      </c>
      <c r="M83" s="150" t="n">
        <f aca="false">M84</f>
        <v>0</v>
      </c>
      <c r="N83" s="58" t="n">
        <f aca="false">N84</f>
        <v>2259</v>
      </c>
    </row>
    <row r="84" customFormat="false" ht="173.25" hidden="false" customHeight="false" outlineLevel="0" collapsed="false">
      <c r="A84" s="66" t="s">
        <v>762</v>
      </c>
      <c r="B84" s="79" t="s">
        <v>528</v>
      </c>
      <c r="C84" s="79" t="n">
        <v>100</v>
      </c>
      <c r="D84" s="79" t="s">
        <v>255</v>
      </c>
      <c r="E84" s="79" t="s">
        <v>168</v>
      </c>
      <c r="F84" s="57" t="n">
        <f aca="false">SUM(G84:H84)</f>
        <v>2736.9</v>
      </c>
      <c r="G84" s="67"/>
      <c r="H84" s="68" t="n">
        <v>2736.9</v>
      </c>
      <c r="I84" s="58" t="n">
        <f aca="false">SUM(J84:K84)</f>
        <v>2326.1</v>
      </c>
      <c r="J84" s="67"/>
      <c r="K84" s="67" t="n">
        <v>2326.1</v>
      </c>
      <c r="L84" s="58" t="n">
        <f aca="false">SUM(M84:N84)</f>
        <v>2259</v>
      </c>
      <c r="M84" s="67"/>
      <c r="N84" s="67" t="n">
        <v>2259</v>
      </c>
    </row>
    <row r="85" customFormat="false" ht="110.25" hidden="false" customHeight="false" outlineLevel="0" collapsed="false">
      <c r="A85" s="59" t="s">
        <v>529</v>
      </c>
      <c r="B85" s="120" t="s">
        <v>837</v>
      </c>
      <c r="C85" s="79"/>
      <c r="D85" s="79"/>
      <c r="E85" s="79"/>
      <c r="F85" s="57" t="n">
        <f aca="false">SUM(F86:F88)</f>
        <v>35520.2</v>
      </c>
      <c r="G85" s="58" t="n">
        <f aca="false">SUM(G86:G88)</f>
        <v>0</v>
      </c>
      <c r="H85" s="57" t="n">
        <f aca="false">SUM(H86:H88)</f>
        <v>35520.2</v>
      </c>
      <c r="I85" s="58" t="n">
        <f aca="false">SUM(I86:I88)</f>
        <v>27794</v>
      </c>
      <c r="J85" s="58" t="n">
        <f aca="false">SUM(J86:J88)</f>
        <v>0</v>
      </c>
      <c r="K85" s="58" t="n">
        <f aca="false">SUM(K86:K88)</f>
        <v>27794</v>
      </c>
      <c r="L85" s="58" t="n">
        <f aca="false">SUM(L86:L88)</f>
        <v>27048.2</v>
      </c>
      <c r="M85" s="58" t="n">
        <f aca="false">SUM(M86:M88)</f>
        <v>0</v>
      </c>
      <c r="N85" s="58" t="n">
        <f aca="false">SUM(N86:N88)</f>
        <v>27048.2</v>
      </c>
    </row>
    <row r="86" customFormat="false" ht="204.75" hidden="false" customHeight="false" outlineLevel="0" collapsed="false">
      <c r="A86" s="66" t="s">
        <v>603</v>
      </c>
      <c r="B86" s="79" t="s">
        <v>531</v>
      </c>
      <c r="C86" s="79" t="n">
        <v>100</v>
      </c>
      <c r="D86" s="78" t="s">
        <v>255</v>
      </c>
      <c r="E86" s="78" t="s">
        <v>168</v>
      </c>
      <c r="F86" s="57" t="n">
        <f aca="false">SUM(G86:H86)</f>
        <v>27081</v>
      </c>
      <c r="G86" s="67"/>
      <c r="H86" s="68" t="n">
        <v>27081</v>
      </c>
      <c r="I86" s="58" t="n">
        <f aca="false">SUM(J86:K86)</f>
        <v>26944</v>
      </c>
      <c r="J86" s="67"/>
      <c r="K86" s="67" t="n">
        <v>26944</v>
      </c>
      <c r="L86" s="58" t="n">
        <f aca="false">SUM(M86:N86)</f>
        <v>27048.2</v>
      </c>
      <c r="M86" s="67"/>
      <c r="N86" s="67" t="n">
        <v>27048.2</v>
      </c>
    </row>
    <row r="87" customFormat="false" ht="126" hidden="false" customHeight="false" outlineLevel="0" collapsed="false">
      <c r="A87" s="66" t="s">
        <v>605</v>
      </c>
      <c r="B87" s="79" t="s">
        <v>531</v>
      </c>
      <c r="C87" s="79" t="n">
        <v>200</v>
      </c>
      <c r="D87" s="78" t="s">
        <v>255</v>
      </c>
      <c r="E87" s="78" t="s">
        <v>168</v>
      </c>
      <c r="F87" s="57" t="n">
        <f aca="false">SUM(G87:H87)</f>
        <v>8439.2</v>
      </c>
      <c r="G87" s="67"/>
      <c r="H87" s="68" t="n">
        <v>8439.2</v>
      </c>
      <c r="I87" s="58" t="n">
        <f aca="false">SUM(J87:K87)</f>
        <v>839</v>
      </c>
      <c r="J87" s="67"/>
      <c r="K87" s="67" t="n">
        <v>839</v>
      </c>
      <c r="L87" s="58" t="n">
        <f aca="false">SUM(M87:N87)</f>
        <v>0</v>
      </c>
      <c r="M87" s="67"/>
      <c r="N87" s="67" t="n">
        <v>0</v>
      </c>
    </row>
    <row r="88" customFormat="false" ht="94.5" hidden="false" customHeight="false" outlineLevel="0" collapsed="false">
      <c r="A88" s="66" t="s">
        <v>606</v>
      </c>
      <c r="B88" s="79" t="s">
        <v>531</v>
      </c>
      <c r="C88" s="79" t="n">
        <v>800</v>
      </c>
      <c r="D88" s="78" t="s">
        <v>255</v>
      </c>
      <c r="E88" s="78" t="s">
        <v>168</v>
      </c>
      <c r="F88" s="57" t="n">
        <f aca="false">SUM(G88:H88)</f>
        <v>0</v>
      </c>
      <c r="G88" s="67"/>
      <c r="H88" s="68" t="n">
        <v>0</v>
      </c>
      <c r="I88" s="58" t="n">
        <f aca="false">SUM(J88:K88)</f>
        <v>11</v>
      </c>
      <c r="J88" s="67"/>
      <c r="K88" s="67" t="n">
        <v>11</v>
      </c>
      <c r="L88" s="58" t="n">
        <f aca="false">SUM(M88:N88)</f>
        <v>0</v>
      </c>
      <c r="M88" s="67"/>
      <c r="N88" s="67"/>
    </row>
    <row r="89" customFormat="false" ht="47.25" hidden="false" customHeight="false" outlineLevel="0" collapsed="false">
      <c r="A89" s="63" t="s">
        <v>532</v>
      </c>
      <c r="B89" s="56" t="s">
        <v>533</v>
      </c>
      <c r="C89" s="79"/>
      <c r="D89" s="78"/>
      <c r="E89" s="78"/>
      <c r="F89" s="57" t="n">
        <f aca="false">F90</f>
        <v>838.7</v>
      </c>
      <c r="G89" s="58" t="n">
        <f aca="false">G90</f>
        <v>0</v>
      </c>
      <c r="H89" s="57" t="n">
        <f aca="false">H90</f>
        <v>838.7</v>
      </c>
      <c r="I89" s="58" t="n">
        <f aca="false">I90</f>
        <v>0</v>
      </c>
      <c r="J89" s="58" t="n">
        <f aca="false">J90</f>
        <v>0</v>
      </c>
      <c r="K89" s="58" t="n">
        <f aca="false">K90</f>
        <v>0</v>
      </c>
      <c r="L89" s="58" t="n">
        <f aca="false">L90</f>
        <v>0</v>
      </c>
      <c r="M89" s="58" t="n">
        <f aca="false">M90</f>
        <v>0</v>
      </c>
      <c r="N89" s="58" t="n">
        <f aca="false">N90</f>
        <v>0</v>
      </c>
    </row>
    <row r="90" customFormat="false" ht="47.25" hidden="false" customHeight="false" outlineLevel="0" collapsed="false">
      <c r="A90" s="63" t="s">
        <v>266</v>
      </c>
      <c r="B90" s="51" t="s">
        <v>534</v>
      </c>
      <c r="C90" s="79" t="s">
        <v>429</v>
      </c>
      <c r="D90" s="78" t="s">
        <v>255</v>
      </c>
      <c r="E90" s="78" t="s">
        <v>168</v>
      </c>
      <c r="F90" s="57" t="n">
        <f aca="false">SUM(G90:H90)</f>
        <v>838.7</v>
      </c>
      <c r="G90" s="67"/>
      <c r="H90" s="68" t="n">
        <v>838.7</v>
      </c>
      <c r="I90" s="58" t="n">
        <f aca="false">SUM(J90:K90)</f>
        <v>0</v>
      </c>
      <c r="J90" s="67"/>
      <c r="K90" s="67"/>
      <c r="L90" s="58" t="n">
        <f aca="false">SUM(M90:N90)</f>
        <v>0</v>
      </c>
      <c r="M90" s="67"/>
      <c r="N90" s="67"/>
    </row>
    <row r="91" customFormat="false" ht="47.25" hidden="false" customHeight="false" outlineLevel="0" collapsed="false">
      <c r="A91" s="59" t="s">
        <v>536</v>
      </c>
      <c r="B91" s="154" t="s">
        <v>838</v>
      </c>
      <c r="C91" s="79"/>
      <c r="D91" s="79"/>
      <c r="E91" s="79"/>
      <c r="F91" s="57" t="n">
        <f aca="false">SUM(F92:F94)</f>
        <v>15225.9</v>
      </c>
      <c r="G91" s="58" t="n">
        <f aca="false">SUM(G92:G94)</f>
        <v>15225.9</v>
      </c>
      <c r="H91" s="57" t="n">
        <f aca="false">SUM(H92:H94)</f>
        <v>0</v>
      </c>
      <c r="I91" s="58" t="n">
        <f aca="false">SUM(I92:I94)</f>
        <v>16228.7</v>
      </c>
      <c r="J91" s="58" t="n">
        <f aca="false">SUM(J92:J94)</f>
        <v>16228.7</v>
      </c>
      <c r="K91" s="58" t="n">
        <f aca="false">SUM(K92:K94)</f>
        <v>0</v>
      </c>
      <c r="L91" s="58" t="n">
        <f aca="false">SUM(L92:L94)</f>
        <v>16877.2</v>
      </c>
      <c r="M91" s="58" t="n">
        <f aca="false">SUM(M92:M94)</f>
        <v>16877.2</v>
      </c>
      <c r="N91" s="58" t="n">
        <f aca="false">SUM(N92:N94)</f>
        <v>0</v>
      </c>
    </row>
    <row r="92" customFormat="false" ht="299.25" hidden="false" customHeight="false" outlineLevel="0" collapsed="false">
      <c r="A92" s="66" t="s">
        <v>538</v>
      </c>
      <c r="B92" s="155" t="s">
        <v>539</v>
      </c>
      <c r="C92" s="79" t="s">
        <v>31</v>
      </c>
      <c r="D92" s="78" t="s">
        <v>94</v>
      </c>
      <c r="E92" s="78" t="s">
        <v>82</v>
      </c>
      <c r="F92" s="57" t="n">
        <f aca="false">SUM(G92:H92)</f>
        <v>12134.7</v>
      </c>
      <c r="G92" s="58" t="n">
        <v>12134.7</v>
      </c>
      <c r="H92" s="57"/>
      <c r="I92" s="58" t="n">
        <f aca="false">SUM(J92:K92)</f>
        <v>12938</v>
      </c>
      <c r="J92" s="58" t="n">
        <v>12938</v>
      </c>
      <c r="K92" s="58"/>
      <c r="L92" s="58" t="n">
        <f aca="false">SUM(M92:N92)</f>
        <v>13454</v>
      </c>
      <c r="M92" s="58" t="n">
        <v>13454</v>
      </c>
      <c r="N92" s="58"/>
    </row>
    <row r="93" customFormat="false" ht="204.75" hidden="false" customHeight="false" outlineLevel="0" collapsed="false">
      <c r="A93" s="66" t="s">
        <v>540</v>
      </c>
      <c r="B93" s="155" t="s">
        <v>539</v>
      </c>
      <c r="C93" s="79" t="s">
        <v>429</v>
      </c>
      <c r="D93" s="78" t="s">
        <v>94</v>
      </c>
      <c r="E93" s="78" t="s">
        <v>82</v>
      </c>
      <c r="F93" s="57" t="n">
        <f aca="false">SUM(G93:H93)</f>
        <v>2708.2</v>
      </c>
      <c r="G93" s="58" t="n">
        <v>2708.2</v>
      </c>
      <c r="H93" s="57"/>
      <c r="I93" s="58" t="n">
        <f aca="false">SUM(J93:K93)</f>
        <v>2839.7</v>
      </c>
      <c r="J93" s="58" t="n">
        <v>2839.7</v>
      </c>
      <c r="K93" s="58"/>
      <c r="L93" s="58" t="n">
        <f aca="false">SUM(M93:N93)</f>
        <v>2953.2</v>
      </c>
      <c r="M93" s="58" t="n">
        <v>2953.2</v>
      </c>
      <c r="N93" s="58"/>
    </row>
    <row r="94" customFormat="false" ht="236.25" hidden="false" customHeight="false" outlineLevel="0" collapsed="false">
      <c r="A94" s="66" t="s">
        <v>796</v>
      </c>
      <c r="B94" s="155" t="s">
        <v>539</v>
      </c>
      <c r="C94" s="79" t="s">
        <v>154</v>
      </c>
      <c r="D94" s="78" t="s">
        <v>94</v>
      </c>
      <c r="E94" s="78" t="s">
        <v>82</v>
      </c>
      <c r="F94" s="57" t="n">
        <f aca="false">SUM(G94:H94)</f>
        <v>383</v>
      </c>
      <c r="G94" s="67" t="n">
        <v>383</v>
      </c>
      <c r="H94" s="68"/>
      <c r="I94" s="58" t="n">
        <f aca="false">SUM(J94:K94)</f>
        <v>451</v>
      </c>
      <c r="J94" s="67" t="n">
        <v>451</v>
      </c>
      <c r="K94" s="67"/>
      <c r="L94" s="58" t="n">
        <f aca="false">SUM(M94:N94)</f>
        <v>470</v>
      </c>
      <c r="M94" s="67" t="n">
        <v>470</v>
      </c>
      <c r="N94" s="67"/>
    </row>
    <row r="95" s="39" customFormat="true" ht="78.75" hidden="false" customHeight="false" outlineLevel="0" collapsed="false">
      <c r="A95" s="46" t="s">
        <v>839</v>
      </c>
      <c r="B95" s="148" t="s">
        <v>840</v>
      </c>
      <c r="C95" s="149"/>
      <c r="D95" s="149"/>
      <c r="E95" s="149"/>
      <c r="F95" s="86" t="n">
        <f aca="false">SUM(F96,F136,F146,F165,F168,F171,F175)</f>
        <v>136446.6</v>
      </c>
      <c r="G95" s="87" t="n">
        <f aca="false">SUM(G96,G136,G146,G165,G168,G171,G175)</f>
        <v>118458</v>
      </c>
      <c r="H95" s="86" t="n">
        <f aca="false">SUM(H96,H136,H146,H165,H168,H171,H175)</f>
        <v>17988.6</v>
      </c>
      <c r="I95" s="87" t="n">
        <f aca="false">SUM(I96,I136,I146,I165,I168,I171,I175)</f>
        <v>125836.6</v>
      </c>
      <c r="J95" s="87" t="n">
        <f aca="false">SUM(J96,J136,J146,J165,J168,J171,J175)</f>
        <v>125836.6</v>
      </c>
      <c r="K95" s="87" t="n">
        <f aca="false">SUM(K96,K136,K146,K165,K168,K171,K175)</f>
        <v>0</v>
      </c>
      <c r="L95" s="87" t="n">
        <f aca="false">SUM(L96,L136,L146,L165,L168,L171,L175)</f>
        <v>133556.1</v>
      </c>
      <c r="M95" s="87" t="n">
        <f aca="false">SUM(M96,M136,M146,M165,M168,M171,M175)</f>
        <v>133556.1</v>
      </c>
      <c r="N95" s="87" t="n">
        <f aca="false">SUM(N96,N136,N146,N165,N168,N171,N175)</f>
        <v>0</v>
      </c>
    </row>
    <row r="96" customFormat="false" ht="126" hidden="false" customHeight="false" outlineLevel="0" collapsed="false">
      <c r="A96" s="46" t="s">
        <v>841</v>
      </c>
      <c r="B96" s="153" t="s">
        <v>842</v>
      </c>
      <c r="C96" s="138"/>
      <c r="D96" s="138"/>
      <c r="E96" s="138"/>
      <c r="F96" s="52" t="n">
        <f aca="false">SUM(F97,F114)</f>
        <v>54946.7</v>
      </c>
      <c r="G96" s="53" t="n">
        <f aca="false">SUM(G97,G114)</f>
        <v>39997.8</v>
      </c>
      <c r="H96" s="52" t="n">
        <f aca="false">SUM(H97,H114)</f>
        <v>14948.9</v>
      </c>
      <c r="I96" s="53" t="n">
        <f aca="false">SUM(I97,I114)</f>
        <v>43580.9</v>
      </c>
      <c r="J96" s="53" t="n">
        <f aca="false">SUM(J97,J114)</f>
        <v>43580.9</v>
      </c>
      <c r="K96" s="53" t="n">
        <f aca="false">SUM(K97,K114)</f>
        <v>0</v>
      </c>
      <c r="L96" s="53" t="n">
        <f aca="false">SUM(L97,L114)</f>
        <v>46232.4</v>
      </c>
      <c r="M96" s="139" t="n">
        <f aca="false">SUM(M97,M114)</f>
        <v>46232.4</v>
      </c>
      <c r="N96" s="53" t="n">
        <f aca="false">SUM(N97,N114)</f>
        <v>0</v>
      </c>
    </row>
    <row r="97" customFormat="false" ht="47.25" hidden="false" customHeight="false" outlineLevel="0" collapsed="false">
      <c r="A97" s="59" t="s">
        <v>649</v>
      </c>
      <c r="B97" s="80" t="s">
        <v>843</v>
      </c>
      <c r="C97" s="138"/>
      <c r="D97" s="138"/>
      <c r="E97" s="138"/>
      <c r="F97" s="57" t="n">
        <f aca="false">SUM(F98:F113)</f>
        <v>26108.8</v>
      </c>
      <c r="G97" s="58" t="n">
        <f aca="false">SUM(G98:G113)</f>
        <v>26108.8</v>
      </c>
      <c r="H97" s="57" t="n">
        <f aca="false">SUM(H98:H113)</f>
        <v>0</v>
      </c>
      <c r="I97" s="58" t="n">
        <f aca="false">SUM(I98:I113)</f>
        <v>28789.9</v>
      </c>
      <c r="J97" s="58" t="n">
        <f aca="false">SUM(J98:J113)</f>
        <v>28789.9</v>
      </c>
      <c r="K97" s="58" t="n">
        <f aca="false">SUM(K98:K113)</f>
        <v>0</v>
      </c>
      <c r="L97" s="58" t="n">
        <f aca="false">SUM(L98:L113)</f>
        <v>31464.4</v>
      </c>
      <c r="M97" s="58" t="n">
        <f aca="false">SUM(M98:M113)</f>
        <v>31464.4</v>
      </c>
      <c r="N97" s="58" t="n">
        <f aca="false">SUM(N98:N113)</f>
        <v>0</v>
      </c>
    </row>
    <row r="98" customFormat="false" ht="173.25" hidden="false" customHeight="false" outlineLevel="0" collapsed="false">
      <c r="A98" s="66" t="s">
        <v>671</v>
      </c>
      <c r="B98" s="93" t="s">
        <v>672</v>
      </c>
      <c r="C98" s="79" t="s">
        <v>43</v>
      </c>
      <c r="D98" s="79" t="s">
        <v>94</v>
      </c>
      <c r="E98" s="79" t="s">
        <v>82</v>
      </c>
      <c r="F98" s="57" t="n">
        <f aca="false">SUM(G98:H98)</f>
        <v>1.5</v>
      </c>
      <c r="G98" s="68" t="n">
        <v>1.5</v>
      </c>
      <c r="H98" s="68"/>
      <c r="I98" s="57" t="n">
        <f aca="false">SUM(J98:K98)</f>
        <v>1.5</v>
      </c>
      <c r="J98" s="68" t="n">
        <v>1.5</v>
      </c>
      <c r="K98" s="68"/>
      <c r="L98" s="57" t="n">
        <f aca="false">SUM(M98:N98)</f>
        <v>1.5</v>
      </c>
      <c r="M98" s="68" t="n">
        <v>1.5</v>
      </c>
      <c r="N98" s="68"/>
    </row>
    <row r="99" customFormat="false" ht="157.5" hidden="false" customHeight="false" outlineLevel="0" collapsed="false">
      <c r="A99" s="63" t="s">
        <v>673</v>
      </c>
      <c r="B99" s="93" t="s">
        <v>672</v>
      </c>
      <c r="C99" s="79" t="s">
        <v>429</v>
      </c>
      <c r="D99" s="79" t="s">
        <v>94</v>
      </c>
      <c r="E99" s="79" t="s">
        <v>82</v>
      </c>
      <c r="F99" s="57" t="n">
        <f aca="false">SUM(G99:H99)</f>
        <v>36.5</v>
      </c>
      <c r="G99" s="68" t="n">
        <v>36.5</v>
      </c>
      <c r="H99" s="68"/>
      <c r="I99" s="57" t="n">
        <f aca="false">SUM(J99:K99)</f>
        <v>36.5</v>
      </c>
      <c r="J99" s="68" t="n">
        <v>36.5</v>
      </c>
      <c r="K99" s="68"/>
      <c r="L99" s="57" t="n">
        <f aca="false">SUM(M99:N99)</f>
        <v>36.5</v>
      </c>
      <c r="M99" s="68" t="n">
        <v>36.5</v>
      </c>
      <c r="N99" s="68"/>
    </row>
    <row r="100" customFormat="false" ht="157.5" hidden="false" customHeight="false" outlineLevel="0" collapsed="false">
      <c r="A100" s="63" t="s">
        <v>673</v>
      </c>
      <c r="B100" s="93" t="s">
        <v>674</v>
      </c>
      <c r="C100" s="79" t="s">
        <v>429</v>
      </c>
      <c r="D100" s="79" t="s">
        <v>94</v>
      </c>
      <c r="E100" s="79" t="s">
        <v>82</v>
      </c>
      <c r="F100" s="57" t="n">
        <f aca="false">SUM(G100:H100)</f>
        <v>20.8</v>
      </c>
      <c r="G100" s="68" t="n">
        <f aca="false">25-4.2</f>
        <v>20.8</v>
      </c>
      <c r="H100" s="68"/>
      <c r="I100" s="57" t="n">
        <f aca="false">SUM(J100:K100)</f>
        <v>26</v>
      </c>
      <c r="J100" s="68" t="n">
        <v>26</v>
      </c>
      <c r="K100" s="68"/>
      <c r="L100" s="57" t="n">
        <f aca="false">SUM(M100:N100)</f>
        <v>26</v>
      </c>
      <c r="M100" s="68" t="n">
        <v>26</v>
      </c>
      <c r="N100" s="68"/>
    </row>
    <row r="101" customFormat="false" ht="94.5" hidden="false" customHeight="false" outlineLevel="0" collapsed="false">
      <c r="A101" s="59" t="s">
        <v>844</v>
      </c>
      <c r="B101" s="93" t="s">
        <v>652</v>
      </c>
      <c r="C101" s="79" t="s">
        <v>43</v>
      </c>
      <c r="D101" s="79" t="n">
        <v>10</v>
      </c>
      <c r="E101" s="79" t="s">
        <v>82</v>
      </c>
      <c r="F101" s="57" t="n">
        <f aca="false">SUM(G101:H101)</f>
        <v>194.3</v>
      </c>
      <c r="G101" s="58" t="n">
        <v>194.3</v>
      </c>
      <c r="H101" s="57"/>
      <c r="I101" s="58" t="n">
        <f aca="false">SUM(J101:K101)</f>
        <v>266</v>
      </c>
      <c r="J101" s="58" t="n">
        <v>266</v>
      </c>
      <c r="K101" s="58"/>
      <c r="L101" s="58" t="n">
        <f aca="false">SUM(M101:N101)</f>
        <v>266</v>
      </c>
      <c r="M101" s="58" t="n">
        <v>266</v>
      </c>
      <c r="N101" s="58"/>
    </row>
    <row r="102" customFormat="false" ht="110.25" hidden="false" customHeight="false" outlineLevel="0" collapsed="false">
      <c r="A102" s="59" t="s">
        <v>845</v>
      </c>
      <c r="B102" s="93" t="s">
        <v>652</v>
      </c>
      <c r="C102" s="79" t="s">
        <v>429</v>
      </c>
      <c r="D102" s="79" t="n">
        <v>10</v>
      </c>
      <c r="E102" s="79" t="s">
        <v>82</v>
      </c>
      <c r="F102" s="57" t="n">
        <f aca="false">SUM(G102:H102)</f>
        <v>14749.7</v>
      </c>
      <c r="G102" s="67" t="n">
        <v>14749.7</v>
      </c>
      <c r="H102" s="68"/>
      <c r="I102" s="58" t="n">
        <f aca="false">SUM(J102:K102)</f>
        <v>15156</v>
      </c>
      <c r="J102" s="67" t="n">
        <v>15156</v>
      </c>
      <c r="K102" s="67"/>
      <c r="L102" s="58" t="n">
        <f aca="false">SUM(M102:N102)</f>
        <v>15156</v>
      </c>
      <c r="M102" s="67" t="n">
        <v>15156</v>
      </c>
      <c r="N102" s="67"/>
    </row>
    <row r="103" customFormat="false" ht="110.25" hidden="false" customHeight="false" outlineLevel="0" collapsed="false">
      <c r="A103" s="59" t="s">
        <v>846</v>
      </c>
      <c r="B103" s="93" t="s">
        <v>655</v>
      </c>
      <c r="C103" s="79" t="s">
        <v>43</v>
      </c>
      <c r="D103" s="79" t="n">
        <v>10</v>
      </c>
      <c r="E103" s="79" t="s">
        <v>82</v>
      </c>
      <c r="F103" s="57" t="n">
        <f aca="false">SUM(G103:H103)</f>
        <v>40</v>
      </c>
      <c r="G103" s="58" t="n">
        <v>40</v>
      </c>
      <c r="H103" s="57"/>
      <c r="I103" s="58" t="n">
        <f aca="false">SUM(J103:K103)</f>
        <v>47</v>
      </c>
      <c r="J103" s="58" t="n">
        <v>47</v>
      </c>
      <c r="K103" s="58"/>
      <c r="L103" s="58" t="n">
        <f aca="false">SUM(M103:N103)</f>
        <v>52</v>
      </c>
      <c r="M103" s="58" t="n">
        <v>52</v>
      </c>
      <c r="N103" s="58"/>
    </row>
    <row r="104" customFormat="false" ht="94.5" hidden="false" customHeight="false" outlineLevel="0" collapsed="false">
      <c r="A104" s="59" t="s">
        <v>847</v>
      </c>
      <c r="B104" s="93" t="s">
        <v>655</v>
      </c>
      <c r="C104" s="79" t="s">
        <v>429</v>
      </c>
      <c r="D104" s="79" t="n">
        <v>10</v>
      </c>
      <c r="E104" s="79" t="s">
        <v>82</v>
      </c>
      <c r="F104" s="57" t="n">
        <f aca="false">SUM(G104:H104)</f>
        <v>665</v>
      </c>
      <c r="G104" s="67" t="n">
        <v>665</v>
      </c>
      <c r="H104" s="68"/>
      <c r="I104" s="58" t="n">
        <f aca="false">SUM(J104:K104)</f>
        <v>2279</v>
      </c>
      <c r="J104" s="67" t="n">
        <v>2279</v>
      </c>
      <c r="K104" s="67"/>
      <c r="L104" s="58" t="n">
        <f aca="false">SUM(M104:N104)</f>
        <v>2613</v>
      </c>
      <c r="M104" s="67" t="n">
        <v>2613</v>
      </c>
      <c r="N104" s="67"/>
    </row>
    <row r="105" customFormat="false" ht="110.25" hidden="false" customHeight="false" outlineLevel="0" collapsed="false">
      <c r="A105" s="65" t="s">
        <v>848</v>
      </c>
      <c r="B105" s="93" t="s">
        <v>658</v>
      </c>
      <c r="C105" s="79" t="s">
        <v>43</v>
      </c>
      <c r="D105" s="79" t="n">
        <v>10</v>
      </c>
      <c r="E105" s="79" t="s">
        <v>82</v>
      </c>
      <c r="F105" s="57" t="n">
        <f aca="false">SUM(G105:H105)</f>
        <v>103</v>
      </c>
      <c r="G105" s="58" t="n">
        <v>103</v>
      </c>
      <c r="H105" s="57"/>
      <c r="I105" s="58" t="n">
        <f aca="false">SUM(J105:K105)</f>
        <v>114.1</v>
      </c>
      <c r="J105" s="58" t="n">
        <v>114.1</v>
      </c>
      <c r="K105" s="58"/>
      <c r="L105" s="58" t="n">
        <f aca="false">SUM(M105:N105)</f>
        <v>124.2</v>
      </c>
      <c r="M105" s="58" t="n">
        <v>124.2</v>
      </c>
      <c r="N105" s="58"/>
    </row>
    <row r="106" customFormat="false" ht="94.5" hidden="false" customHeight="false" outlineLevel="0" collapsed="false">
      <c r="A106" s="65" t="s">
        <v>849</v>
      </c>
      <c r="B106" s="93" t="s">
        <v>658</v>
      </c>
      <c r="C106" s="79" t="s">
        <v>429</v>
      </c>
      <c r="D106" s="79" t="n">
        <v>10</v>
      </c>
      <c r="E106" s="79" t="s">
        <v>82</v>
      </c>
      <c r="F106" s="57" t="n">
        <f aca="false">SUM(G106:H106)</f>
        <v>3990</v>
      </c>
      <c r="G106" s="67" t="n">
        <v>3990</v>
      </c>
      <c r="H106" s="68"/>
      <c r="I106" s="58" t="n">
        <f aca="false">SUM(J106:K106)</f>
        <v>4404</v>
      </c>
      <c r="J106" s="67" t="n">
        <v>4404</v>
      </c>
      <c r="K106" s="67"/>
      <c r="L106" s="58" t="n">
        <f aca="false">SUM(M106:N106)</f>
        <v>4875.5</v>
      </c>
      <c r="M106" s="67" t="n">
        <v>4875.5</v>
      </c>
      <c r="N106" s="67"/>
    </row>
    <row r="107" customFormat="false" ht="173.25" hidden="false" customHeight="false" outlineLevel="0" collapsed="false">
      <c r="A107" s="65" t="s">
        <v>850</v>
      </c>
      <c r="B107" s="93" t="s">
        <v>661</v>
      </c>
      <c r="C107" s="79" t="s">
        <v>43</v>
      </c>
      <c r="D107" s="79" t="n">
        <v>10</v>
      </c>
      <c r="E107" s="79" t="s">
        <v>82</v>
      </c>
      <c r="F107" s="57" t="n">
        <f aca="false">SUM(G107:H107)</f>
        <v>2</v>
      </c>
      <c r="G107" s="58" t="n">
        <v>2</v>
      </c>
      <c r="H107" s="57"/>
      <c r="I107" s="58" t="n">
        <f aca="false">SUM(J107:K107)</f>
        <v>2</v>
      </c>
      <c r="J107" s="58" t="n">
        <v>2</v>
      </c>
      <c r="K107" s="58"/>
      <c r="L107" s="58" t="n">
        <f aca="false">SUM(M107:N107)</f>
        <v>2</v>
      </c>
      <c r="M107" s="58" t="n">
        <v>2</v>
      </c>
      <c r="N107" s="58"/>
    </row>
    <row r="108" customFormat="false" ht="157.5" hidden="false" customHeight="false" outlineLevel="0" collapsed="false">
      <c r="A108" s="65" t="s">
        <v>851</v>
      </c>
      <c r="B108" s="93" t="s">
        <v>661</v>
      </c>
      <c r="C108" s="79" t="s">
        <v>429</v>
      </c>
      <c r="D108" s="79" t="n">
        <v>10</v>
      </c>
      <c r="E108" s="79" t="s">
        <v>82</v>
      </c>
      <c r="F108" s="57" t="n">
        <f aca="false">SUM(G108:H108)</f>
        <v>94</v>
      </c>
      <c r="G108" s="67" t="n">
        <v>94</v>
      </c>
      <c r="H108" s="68"/>
      <c r="I108" s="58" t="n">
        <f aca="false">SUM(J108:K108)</f>
        <v>94</v>
      </c>
      <c r="J108" s="67" t="n">
        <v>94</v>
      </c>
      <c r="K108" s="67"/>
      <c r="L108" s="58" t="n">
        <f aca="false">SUM(M108:N108)</f>
        <v>100</v>
      </c>
      <c r="M108" s="67" t="n">
        <v>100</v>
      </c>
      <c r="N108" s="67"/>
    </row>
    <row r="109" customFormat="false" ht="126" hidden="false" customHeight="false" outlineLevel="0" collapsed="false">
      <c r="A109" s="65" t="s">
        <v>852</v>
      </c>
      <c r="B109" s="93" t="s">
        <v>664</v>
      </c>
      <c r="C109" s="79" t="s">
        <v>43</v>
      </c>
      <c r="D109" s="79" t="n">
        <v>10</v>
      </c>
      <c r="E109" s="79" t="s">
        <v>82</v>
      </c>
      <c r="F109" s="57" t="n">
        <f aca="false">SUM(G109:H109)</f>
        <v>72</v>
      </c>
      <c r="G109" s="58" t="n">
        <v>72</v>
      </c>
      <c r="H109" s="57"/>
      <c r="I109" s="58" t="n">
        <f aca="false">SUM(J109:K109)</f>
        <v>83</v>
      </c>
      <c r="J109" s="58" t="n">
        <v>83</v>
      </c>
      <c r="K109" s="58"/>
      <c r="L109" s="58" t="n">
        <f aca="false">SUM(M109:N109)</f>
        <v>94</v>
      </c>
      <c r="M109" s="58" t="n">
        <v>94</v>
      </c>
      <c r="N109" s="58"/>
    </row>
    <row r="110" customFormat="false" ht="110.25" hidden="false" customHeight="false" outlineLevel="0" collapsed="false">
      <c r="A110" s="65" t="s">
        <v>853</v>
      </c>
      <c r="B110" s="93" t="s">
        <v>664</v>
      </c>
      <c r="C110" s="79" t="s">
        <v>429</v>
      </c>
      <c r="D110" s="79" t="n">
        <v>10</v>
      </c>
      <c r="E110" s="79" t="s">
        <v>82</v>
      </c>
      <c r="F110" s="57" t="n">
        <f aca="false">SUM(G110:H110)</f>
        <v>4238</v>
      </c>
      <c r="G110" s="67" t="n">
        <v>4238</v>
      </c>
      <c r="H110" s="68"/>
      <c r="I110" s="58" t="n">
        <f aca="false">SUM(J110:K110)</f>
        <v>4479</v>
      </c>
      <c r="J110" s="67" t="n">
        <v>4479</v>
      </c>
      <c r="K110" s="67"/>
      <c r="L110" s="58" t="n">
        <f aca="false">SUM(M110:N110)</f>
        <v>5319.6</v>
      </c>
      <c r="M110" s="67" t="n">
        <v>5319.6</v>
      </c>
      <c r="N110" s="67"/>
    </row>
    <row r="111" customFormat="false" ht="126" hidden="false" customHeight="false" outlineLevel="0" collapsed="false">
      <c r="A111" s="59" t="s">
        <v>854</v>
      </c>
      <c r="B111" s="93" t="s">
        <v>667</v>
      </c>
      <c r="C111" s="79" t="s">
        <v>43</v>
      </c>
      <c r="D111" s="79" t="n">
        <v>10</v>
      </c>
      <c r="E111" s="79" t="s">
        <v>82</v>
      </c>
      <c r="F111" s="57" t="n">
        <f aca="false">SUM(G111:H111)</f>
        <v>12.7</v>
      </c>
      <c r="G111" s="58" t="n">
        <v>12.7</v>
      </c>
      <c r="H111" s="57"/>
      <c r="I111" s="58" t="n">
        <f aca="false">SUM(J111:K111)</f>
        <v>40</v>
      </c>
      <c r="J111" s="58" t="n">
        <v>40</v>
      </c>
      <c r="K111" s="58"/>
      <c r="L111" s="58" t="n">
        <f aca="false">SUM(M111:N111)</f>
        <v>47</v>
      </c>
      <c r="M111" s="58" t="n">
        <v>47</v>
      </c>
      <c r="N111" s="58"/>
    </row>
    <row r="112" customFormat="false" ht="110.25" hidden="false" customHeight="false" outlineLevel="0" collapsed="false">
      <c r="A112" s="59" t="s">
        <v>855</v>
      </c>
      <c r="B112" s="93" t="s">
        <v>667</v>
      </c>
      <c r="C112" s="79" t="s">
        <v>429</v>
      </c>
      <c r="D112" s="79" t="n">
        <v>10</v>
      </c>
      <c r="E112" s="79" t="s">
        <v>82</v>
      </c>
      <c r="F112" s="57" t="n">
        <f aca="false">SUM(G112:H112)</f>
        <v>1889.3</v>
      </c>
      <c r="G112" s="67" t="n">
        <v>1889.3</v>
      </c>
      <c r="H112" s="68"/>
      <c r="I112" s="58" t="n">
        <f aca="false">SUM(J112:K112)</f>
        <v>1705</v>
      </c>
      <c r="J112" s="67" t="n">
        <v>1705</v>
      </c>
      <c r="K112" s="67"/>
      <c r="L112" s="58" t="n">
        <f aca="false">SUM(M112:N112)</f>
        <v>2205.9</v>
      </c>
      <c r="M112" s="67" t="n">
        <v>2205.9</v>
      </c>
      <c r="N112" s="67"/>
    </row>
    <row r="113" customFormat="false" ht="110.25" hidden="false" customHeight="false" outlineLevel="0" collapsed="false">
      <c r="A113" s="63" t="s">
        <v>669</v>
      </c>
      <c r="B113" s="93" t="s">
        <v>670</v>
      </c>
      <c r="C113" s="79" t="s">
        <v>429</v>
      </c>
      <c r="D113" s="79" t="n">
        <v>10</v>
      </c>
      <c r="E113" s="79" t="s">
        <v>82</v>
      </c>
      <c r="F113" s="57" t="n">
        <f aca="false">SUM(G113:H113)</f>
        <v>0</v>
      </c>
      <c r="G113" s="67" t="n">
        <v>0</v>
      </c>
      <c r="H113" s="68"/>
      <c r="I113" s="58" t="n">
        <f aca="false">SUM(J113:K113)</f>
        <v>56.8</v>
      </c>
      <c r="J113" s="67" t="n">
        <v>56.8</v>
      </c>
      <c r="K113" s="67"/>
      <c r="L113" s="58" t="n">
        <f aca="false">SUM(M113:N113)</f>
        <v>545.2</v>
      </c>
      <c r="M113" s="67" t="n">
        <v>545.2</v>
      </c>
      <c r="N113" s="67"/>
    </row>
    <row r="114" customFormat="false" ht="47.25" hidden="false" customHeight="false" outlineLevel="0" collapsed="false">
      <c r="A114" s="65" t="s">
        <v>628</v>
      </c>
      <c r="B114" s="120" t="s">
        <v>856</v>
      </c>
      <c r="C114" s="138"/>
      <c r="D114" s="138"/>
      <c r="E114" s="138"/>
      <c r="F114" s="57" t="n">
        <f aca="false">SUM(F115:F135)</f>
        <v>28837.9</v>
      </c>
      <c r="G114" s="58" t="n">
        <f aca="false">SUM(G115:G135)</f>
        <v>13889</v>
      </c>
      <c r="H114" s="57" t="n">
        <f aca="false">SUM(H115:H135)</f>
        <v>14948.9</v>
      </c>
      <c r="I114" s="58" t="n">
        <f aca="false">SUM(I115:I135)</f>
        <v>14791</v>
      </c>
      <c r="J114" s="58" t="n">
        <f aca="false">SUM(J115:J135)</f>
        <v>14791</v>
      </c>
      <c r="K114" s="58" t="n">
        <f aca="false">SUM(K115:K135)</f>
        <v>0</v>
      </c>
      <c r="L114" s="58" t="n">
        <f aca="false">SUM(L115:L135)</f>
        <v>14768</v>
      </c>
      <c r="M114" s="58" t="n">
        <f aca="false">SUM(M115:M135)</f>
        <v>14768</v>
      </c>
      <c r="N114" s="58" t="n">
        <f aca="false">SUM(N115:N135)</f>
        <v>0</v>
      </c>
    </row>
    <row r="115" customFormat="false" ht="63" hidden="false" customHeight="false" outlineLevel="0" collapsed="false">
      <c r="A115" s="59" t="s">
        <v>857</v>
      </c>
      <c r="B115" s="79" t="s">
        <v>631</v>
      </c>
      <c r="C115" s="79" t="s">
        <v>43</v>
      </c>
      <c r="D115" s="79" t="s">
        <v>94</v>
      </c>
      <c r="E115" s="79" t="s">
        <v>22</v>
      </c>
      <c r="F115" s="57" t="n">
        <f aca="false">SUM(G115:H115)</f>
        <v>65.2</v>
      </c>
      <c r="G115" s="58"/>
      <c r="H115" s="57" t="n">
        <v>65.2</v>
      </c>
      <c r="I115" s="58" t="n">
        <f aca="false">SUM(J115:K115)</f>
        <v>0</v>
      </c>
      <c r="J115" s="58"/>
      <c r="K115" s="58"/>
      <c r="L115" s="58" t="n">
        <f aca="false">SUM(M115:N115)</f>
        <v>0</v>
      </c>
      <c r="M115" s="58"/>
      <c r="N115" s="58" t="n">
        <v>0</v>
      </c>
    </row>
    <row r="116" customFormat="false" ht="47.25" hidden="false" customHeight="false" outlineLevel="0" collapsed="false">
      <c r="A116" s="59" t="s">
        <v>858</v>
      </c>
      <c r="B116" s="79" t="s">
        <v>631</v>
      </c>
      <c r="C116" s="79" t="s">
        <v>429</v>
      </c>
      <c r="D116" s="79" t="s">
        <v>94</v>
      </c>
      <c r="E116" s="79" t="s">
        <v>22</v>
      </c>
      <c r="F116" s="57" t="n">
        <f aca="false">SUM(G116:H116)</f>
        <v>7623.3</v>
      </c>
      <c r="G116" s="67"/>
      <c r="H116" s="68" t="n">
        <v>7623.3</v>
      </c>
      <c r="I116" s="58" t="n">
        <f aca="false">SUM(J116:K116)</f>
        <v>0</v>
      </c>
      <c r="J116" s="67"/>
      <c r="K116" s="67"/>
      <c r="L116" s="58" t="n">
        <f aca="false">SUM(M116:N116)</f>
        <v>0</v>
      </c>
      <c r="M116" s="67"/>
      <c r="N116" s="67" t="n">
        <v>0</v>
      </c>
    </row>
    <row r="117" customFormat="false" ht="94.5" hidden="false" customHeight="false" outlineLevel="0" collapsed="false">
      <c r="A117" s="65" t="s">
        <v>675</v>
      </c>
      <c r="B117" s="51" t="s">
        <v>676</v>
      </c>
      <c r="C117" s="79" t="s">
        <v>429</v>
      </c>
      <c r="D117" s="79" t="n">
        <v>10</v>
      </c>
      <c r="E117" s="79" t="s">
        <v>82</v>
      </c>
      <c r="F117" s="57" t="n">
        <f aca="false">SUM(G117:H117)</f>
        <v>2880</v>
      </c>
      <c r="G117" s="58"/>
      <c r="H117" s="57" t="n">
        <v>2880</v>
      </c>
      <c r="I117" s="58" t="n">
        <f aca="false">SUM(J117:K117)</f>
        <v>0</v>
      </c>
      <c r="J117" s="58"/>
      <c r="K117" s="58"/>
      <c r="L117" s="58" t="n">
        <f aca="false">SUM(M117:N117)</f>
        <v>0</v>
      </c>
      <c r="M117" s="58"/>
      <c r="N117" s="58"/>
    </row>
    <row r="118" customFormat="false" ht="47.25" hidden="false" customHeight="false" outlineLevel="0" collapsed="false">
      <c r="A118" s="65" t="s">
        <v>677</v>
      </c>
      <c r="B118" s="51" t="s">
        <v>678</v>
      </c>
      <c r="C118" s="79" t="s">
        <v>429</v>
      </c>
      <c r="D118" s="79" t="n">
        <v>10</v>
      </c>
      <c r="E118" s="79" t="s">
        <v>82</v>
      </c>
      <c r="F118" s="57" t="n">
        <f aca="false">SUM(G118:H118)</f>
        <v>2152.9</v>
      </c>
      <c r="G118" s="58"/>
      <c r="H118" s="57" t="n">
        <v>2152.9</v>
      </c>
      <c r="I118" s="58" t="n">
        <f aca="false">SUM(J118:K118)</f>
        <v>0</v>
      </c>
      <c r="J118" s="58"/>
      <c r="K118" s="58" t="n">
        <v>0</v>
      </c>
      <c r="L118" s="58" t="n">
        <f aca="false">SUM(M118:N118)</f>
        <v>0</v>
      </c>
      <c r="M118" s="58"/>
      <c r="N118" s="58"/>
    </row>
    <row r="119" customFormat="false" ht="47.25" hidden="false" customHeight="false" outlineLevel="0" collapsed="false">
      <c r="A119" s="63" t="s">
        <v>266</v>
      </c>
      <c r="B119" s="93" t="s">
        <v>679</v>
      </c>
      <c r="C119" s="79" t="s">
        <v>429</v>
      </c>
      <c r="D119" s="79" t="n">
        <v>10</v>
      </c>
      <c r="E119" s="79" t="s">
        <v>82</v>
      </c>
      <c r="F119" s="68" t="n">
        <f aca="false">SUM(G119:H119)</f>
        <v>2227.5</v>
      </c>
      <c r="G119" s="67"/>
      <c r="H119" s="68" t="n">
        <v>2227.5</v>
      </c>
      <c r="I119" s="67" t="n">
        <f aca="false">SUM(J119:K119)</f>
        <v>0</v>
      </c>
      <c r="J119" s="67"/>
      <c r="K119" s="67"/>
      <c r="L119" s="67" t="n">
        <f aca="false">SUM(M119:N119)</f>
        <v>0</v>
      </c>
      <c r="M119" s="119"/>
      <c r="N119" s="67"/>
    </row>
    <row r="120" customFormat="false" ht="94.5" hidden="false" customHeight="false" outlineLevel="0" collapsed="false">
      <c r="A120" s="65" t="s">
        <v>859</v>
      </c>
      <c r="B120" s="93" t="s">
        <v>681</v>
      </c>
      <c r="C120" s="79" t="s">
        <v>43</v>
      </c>
      <c r="D120" s="79" t="s">
        <v>94</v>
      </c>
      <c r="E120" s="79" t="s">
        <v>82</v>
      </c>
      <c r="F120" s="57" t="n">
        <f aca="false">SUM(G120:H120)</f>
        <v>1.4</v>
      </c>
      <c r="G120" s="67" t="n">
        <v>1.4</v>
      </c>
      <c r="H120" s="68"/>
      <c r="I120" s="58" t="n">
        <f aca="false">SUM(J120:K120)</f>
        <v>1.7</v>
      </c>
      <c r="J120" s="67" t="n">
        <v>1.7</v>
      </c>
      <c r="K120" s="67"/>
      <c r="L120" s="58" t="n">
        <f aca="false">SUM(M120:N120)</f>
        <v>1.8</v>
      </c>
      <c r="M120" s="67" t="n">
        <v>1.8</v>
      </c>
      <c r="N120" s="67"/>
    </row>
    <row r="121" customFormat="false" ht="78.75" hidden="false" customHeight="false" outlineLevel="0" collapsed="false">
      <c r="A121" s="65" t="s">
        <v>797</v>
      </c>
      <c r="B121" s="93" t="s">
        <v>681</v>
      </c>
      <c r="C121" s="79" t="s">
        <v>429</v>
      </c>
      <c r="D121" s="79" t="s">
        <v>94</v>
      </c>
      <c r="E121" s="79" t="s">
        <v>82</v>
      </c>
      <c r="F121" s="57" t="n">
        <f aca="false">SUM(G121:H121)</f>
        <v>205.6</v>
      </c>
      <c r="G121" s="67" t="n">
        <v>205.6</v>
      </c>
      <c r="H121" s="68"/>
      <c r="I121" s="58" t="n">
        <f aca="false">SUM(J121:K121)</f>
        <v>214.3</v>
      </c>
      <c r="J121" s="67" t="n">
        <v>214.3</v>
      </c>
      <c r="K121" s="67"/>
      <c r="L121" s="58" t="n">
        <f aca="false">SUM(M121:N121)</f>
        <v>222.2</v>
      </c>
      <c r="M121" s="67" t="n">
        <v>222.2</v>
      </c>
      <c r="N121" s="67"/>
    </row>
    <row r="122" customFormat="false" ht="94.5" hidden="false" customHeight="false" outlineLevel="0" collapsed="false">
      <c r="A122" s="65" t="s">
        <v>683</v>
      </c>
      <c r="B122" s="93" t="s">
        <v>684</v>
      </c>
      <c r="C122" s="79" t="s">
        <v>43</v>
      </c>
      <c r="D122" s="79" t="s">
        <v>94</v>
      </c>
      <c r="E122" s="79" t="s">
        <v>82</v>
      </c>
      <c r="F122" s="57" t="n">
        <f aca="false">SUM(G122:H122)</f>
        <v>1</v>
      </c>
      <c r="G122" s="58" t="n">
        <v>1</v>
      </c>
      <c r="H122" s="57"/>
      <c r="I122" s="58" t="n">
        <f aca="false">SUM(J122:K122)</f>
        <v>1</v>
      </c>
      <c r="J122" s="58" t="n">
        <v>1</v>
      </c>
      <c r="K122" s="58"/>
      <c r="L122" s="58" t="n">
        <f aca="false">SUM(M122:N122)</f>
        <v>1</v>
      </c>
      <c r="M122" s="58" t="n">
        <v>1</v>
      </c>
      <c r="N122" s="58"/>
    </row>
    <row r="123" customFormat="false" ht="78.75" hidden="false" customHeight="false" outlineLevel="0" collapsed="false">
      <c r="A123" s="65" t="s">
        <v>685</v>
      </c>
      <c r="B123" s="93" t="s">
        <v>684</v>
      </c>
      <c r="C123" s="79" t="s">
        <v>429</v>
      </c>
      <c r="D123" s="79" t="s">
        <v>94</v>
      </c>
      <c r="E123" s="79" t="s">
        <v>82</v>
      </c>
      <c r="F123" s="57" t="n">
        <f aca="false">SUM(G123:H123)</f>
        <v>110</v>
      </c>
      <c r="G123" s="67" t="n">
        <v>110</v>
      </c>
      <c r="H123" s="68"/>
      <c r="I123" s="58" t="n">
        <f aca="false">SUM(J123:K123)</f>
        <v>115</v>
      </c>
      <c r="J123" s="67" t="n">
        <v>115</v>
      </c>
      <c r="K123" s="67"/>
      <c r="L123" s="58" t="n">
        <f aca="false">SUM(M123:N123)</f>
        <v>119</v>
      </c>
      <c r="M123" s="67" t="n">
        <v>119</v>
      </c>
      <c r="N123" s="67"/>
    </row>
    <row r="124" customFormat="false" ht="236.25" hidden="false" customHeight="false" outlineLevel="0" collapsed="false">
      <c r="A124" s="65" t="s">
        <v>686</v>
      </c>
      <c r="B124" s="93" t="s">
        <v>687</v>
      </c>
      <c r="C124" s="79" t="s">
        <v>43</v>
      </c>
      <c r="D124" s="79" t="n">
        <v>10</v>
      </c>
      <c r="E124" s="79" t="s">
        <v>82</v>
      </c>
      <c r="F124" s="57" t="n">
        <f aca="false">SUM(G124:H124)</f>
        <v>1</v>
      </c>
      <c r="G124" s="58" t="n">
        <v>1</v>
      </c>
      <c r="H124" s="57"/>
      <c r="I124" s="58" t="n">
        <f aca="false">SUM(J124:K124)</f>
        <v>1</v>
      </c>
      <c r="J124" s="58" t="n">
        <v>1</v>
      </c>
      <c r="K124" s="58"/>
      <c r="L124" s="58" t="n">
        <f aca="false">SUM(M124:N124)</f>
        <v>1</v>
      </c>
      <c r="M124" s="58" t="n">
        <v>1</v>
      </c>
      <c r="N124" s="58"/>
    </row>
    <row r="125" customFormat="false" ht="220.5" hidden="false" customHeight="false" outlineLevel="0" collapsed="false">
      <c r="A125" s="65" t="s">
        <v>688</v>
      </c>
      <c r="B125" s="93" t="s">
        <v>687</v>
      </c>
      <c r="C125" s="79" t="s">
        <v>429</v>
      </c>
      <c r="D125" s="79" t="n">
        <v>10</v>
      </c>
      <c r="E125" s="79" t="s">
        <v>82</v>
      </c>
      <c r="F125" s="57" t="n">
        <f aca="false">SUM(G125:H125)</f>
        <v>85</v>
      </c>
      <c r="G125" s="67" t="n">
        <v>85</v>
      </c>
      <c r="H125" s="68"/>
      <c r="I125" s="58" t="n">
        <f aca="false">SUM(J125:K125)</f>
        <v>89</v>
      </c>
      <c r="J125" s="67" t="n">
        <v>89</v>
      </c>
      <c r="K125" s="67"/>
      <c r="L125" s="58" t="n">
        <f aca="false">SUM(M125:N125)</f>
        <v>92</v>
      </c>
      <c r="M125" s="67" t="n">
        <v>92</v>
      </c>
      <c r="N125" s="67"/>
    </row>
    <row r="126" customFormat="false" ht="94.5" hidden="false" customHeight="false" outlineLevel="0" collapsed="false">
      <c r="A126" s="65" t="s">
        <v>860</v>
      </c>
      <c r="B126" s="93" t="s">
        <v>690</v>
      </c>
      <c r="C126" s="79" t="s">
        <v>43</v>
      </c>
      <c r="D126" s="79" t="s">
        <v>94</v>
      </c>
      <c r="E126" s="79" t="s">
        <v>82</v>
      </c>
      <c r="F126" s="57" t="n">
        <f aca="false">SUM(G126:H126)</f>
        <v>66</v>
      </c>
      <c r="G126" s="58" t="n">
        <v>66</v>
      </c>
      <c r="H126" s="57"/>
      <c r="I126" s="58" t="n">
        <f aca="false">SUM(J126:K126)</f>
        <v>71</v>
      </c>
      <c r="J126" s="58" t="n">
        <v>71</v>
      </c>
      <c r="K126" s="58"/>
      <c r="L126" s="58" t="n">
        <f aca="false">SUM(M126:N126)</f>
        <v>73</v>
      </c>
      <c r="M126" s="58" t="n">
        <v>73</v>
      </c>
      <c r="N126" s="58"/>
    </row>
    <row r="127" customFormat="false" ht="94.5" hidden="false" customHeight="false" outlineLevel="0" collapsed="false">
      <c r="A127" s="65" t="s">
        <v>860</v>
      </c>
      <c r="B127" s="93" t="s">
        <v>690</v>
      </c>
      <c r="C127" s="79" t="s">
        <v>429</v>
      </c>
      <c r="D127" s="79" t="s">
        <v>94</v>
      </c>
      <c r="E127" s="79" t="s">
        <v>82</v>
      </c>
      <c r="F127" s="57" t="n">
        <f aca="false">SUM(G127:H127)</f>
        <v>5441</v>
      </c>
      <c r="G127" s="67" t="n">
        <v>5441</v>
      </c>
      <c r="H127" s="68"/>
      <c r="I127" s="58" t="n">
        <f aca="false">SUM(J127:K127)</f>
        <v>5926</v>
      </c>
      <c r="J127" s="67" t="n">
        <v>5926</v>
      </c>
      <c r="K127" s="67"/>
      <c r="L127" s="58" t="n">
        <f aca="false">SUM(M127:N127)</f>
        <v>6370</v>
      </c>
      <c r="M127" s="67" t="n">
        <v>6370</v>
      </c>
      <c r="N127" s="67"/>
    </row>
    <row r="128" customFormat="false" ht="78.75" hidden="false" customHeight="false" outlineLevel="0" collapsed="false">
      <c r="A128" s="65" t="s">
        <v>861</v>
      </c>
      <c r="B128" s="93" t="s">
        <v>693</v>
      </c>
      <c r="C128" s="79" t="s">
        <v>43</v>
      </c>
      <c r="D128" s="79" t="n">
        <v>10</v>
      </c>
      <c r="E128" s="79" t="s">
        <v>82</v>
      </c>
      <c r="F128" s="57" t="n">
        <f aca="false">SUM(G128:H128)</f>
        <v>0.5</v>
      </c>
      <c r="G128" s="58" t="n">
        <v>0.5</v>
      </c>
      <c r="H128" s="57"/>
      <c r="I128" s="58" t="n">
        <f aca="false">SUM(J128:K128)</f>
        <v>1</v>
      </c>
      <c r="J128" s="58" t="n">
        <v>1</v>
      </c>
      <c r="K128" s="58"/>
      <c r="L128" s="58" t="n">
        <f aca="false">SUM(M128:N128)</f>
        <v>1</v>
      </c>
      <c r="M128" s="58" t="n">
        <v>1</v>
      </c>
      <c r="N128" s="58"/>
    </row>
    <row r="129" customFormat="false" ht="31.5" hidden="false" customHeight="false" outlineLevel="0" collapsed="false">
      <c r="A129" s="65" t="s">
        <v>862</v>
      </c>
      <c r="B129" s="93" t="s">
        <v>693</v>
      </c>
      <c r="C129" s="79" t="s">
        <v>429</v>
      </c>
      <c r="D129" s="79" t="n">
        <v>10</v>
      </c>
      <c r="E129" s="79" t="s">
        <v>82</v>
      </c>
      <c r="F129" s="57" t="n">
        <f aca="false">SUM(G129:H129)</f>
        <v>16.5</v>
      </c>
      <c r="G129" s="67" t="n">
        <v>16.5</v>
      </c>
      <c r="H129" s="68"/>
      <c r="I129" s="58" t="n">
        <f aca="false">SUM(J129:K129)</f>
        <v>16</v>
      </c>
      <c r="J129" s="67" t="n">
        <v>16</v>
      </c>
      <c r="K129" s="67"/>
      <c r="L129" s="58" t="n">
        <f aca="false">SUM(M129:N129)</f>
        <v>17</v>
      </c>
      <c r="M129" s="67" t="n">
        <v>17</v>
      </c>
      <c r="N129" s="67"/>
    </row>
    <row r="130" customFormat="false" ht="78.75" hidden="false" customHeight="false" outlineLevel="0" collapsed="false">
      <c r="A130" s="63" t="s">
        <v>695</v>
      </c>
      <c r="B130" s="93" t="s">
        <v>696</v>
      </c>
      <c r="C130" s="79" t="s">
        <v>43</v>
      </c>
      <c r="D130" s="79" t="n">
        <v>10</v>
      </c>
      <c r="E130" s="79" t="s">
        <v>82</v>
      </c>
      <c r="F130" s="57" t="n">
        <f aca="false">SUM(G130:H130)</f>
        <v>0.5</v>
      </c>
      <c r="G130" s="67" t="n">
        <v>0.5</v>
      </c>
      <c r="H130" s="68"/>
      <c r="I130" s="58" t="n">
        <f aca="false">SUM(J130:K130)</f>
        <v>1</v>
      </c>
      <c r="J130" s="67" t="n">
        <v>1</v>
      </c>
      <c r="K130" s="67"/>
      <c r="L130" s="58" t="n">
        <f aca="false">SUM(M130:N130)</f>
        <v>1</v>
      </c>
      <c r="M130" s="67" t="n">
        <v>1</v>
      </c>
      <c r="N130" s="67"/>
    </row>
    <row r="131" customFormat="false" ht="78.75" hidden="false" customHeight="false" outlineLevel="0" collapsed="false">
      <c r="A131" s="63" t="s">
        <v>697</v>
      </c>
      <c r="B131" s="93" t="s">
        <v>696</v>
      </c>
      <c r="C131" s="79" t="s">
        <v>429</v>
      </c>
      <c r="D131" s="79" t="n">
        <v>10</v>
      </c>
      <c r="E131" s="79" t="s">
        <v>82</v>
      </c>
      <c r="F131" s="57" t="n">
        <f aca="false">SUM(G131:H131)</f>
        <v>16.5</v>
      </c>
      <c r="G131" s="67" t="n">
        <v>16.5</v>
      </c>
      <c r="H131" s="68"/>
      <c r="I131" s="58" t="n">
        <f aca="false">SUM(J131:K131)</f>
        <v>17</v>
      </c>
      <c r="J131" s="67" t="n">
        <v>17</v>
      </c>
      <c r="K131" s="67"/>
      <c r="L131" s="58" t="n">
        <f aca="false">SUM(M131:N131)</f>
        <v>18</v>
      </c>
      <c r="M131" s="67" t="n">
        <v>18</v>
      </c>
      <c r="N131" s="67"/>
    </row>
    <row r="132" customFormat="false" ht="110.25" hidden="false" customHeight="false" outlineLevel="0" collapsed="false">
      <c r="A132" s="65" t="s">
        <v>863</v>
      </c>
      <c r="B132" s="93" t="s">
        <v>699</v>
      </c>
      <c r="C132" s="79" t="s">
        <v>43</v>
      </c>
      <c r="D132" s="79" t="n">
        <v>10</v>
      </c>
      <c r="E132" s="79" t="s">
        <v>82</v>
      </c>
      <c r="F132" s="57" t="n">
        <f aca="false">SUM(G132:H132)</f>
        <v>128.9</v>
      </c>
      <c r="G132" s="58" t="n">
        <v>128.9</v>
      </c>
      <c r="H132" s="68"/>
      <c r="I132" s="58" t="n">
        <f aca="false">SUM(J132:K132)</f>
        <v>127.2</v>
      </c>
      <c r="J132" s="58" t="n">
        <v>127.2</v>
      </c>
      <c r="K132" s="67"/>
      <c r="L132" s="58" t="n">
        <f aca="false">SUM(M132:N132)</f>
        <v>132.4</v>
      </c>
      <c r="M132" s="58" t="n">
        <v>132.4</v>
      </c>
      <c r="N132" s="58"/>
    </row>
    <row r="133" customFormat="false" ht="94.5" hidden="false" customHeight="false" outlineLevel="0" collapsed="false">
      <c r="A133" s="65" t="s">
        <v>700</v>
      </c>
      <c r="B133" s="93" t="s">
        <v>699</v>
      </c>
      <c r="C133" s="79" t="s">
        <v>429</v>
      </c>
      <c r="D133" s="79" t="n">
        <v>10</v>
      </c>
      <c r="E133" s="79" t="s">
        <v>82</v>
      </c>
      <c r="F133" s="57" t="n">
        <f aca="false">SUM(G133:H133)</f>
        <v>7704.1</v>
      </c>
      <c r="G133" s="67" t="n">
        <v>7704.1</v>
      </c>
      <c r="H133" s="68"/>
      <c r="I133" s="58" t="n">
        <f aca="false">SUM(J133:K133)</f>
        <v>8067.8</v>
      </c>
      <c r="J133" s="67" t="n">
        <f aca="false">8488.8-421</f>
        <v>8067.8</v>
      </c>
      <c r="K133" s="67"/>
      <c r="L133" s="58" t="n">
        <f aca="false">SUM(M133:N133)</f>
        <v>7570.6</v>
      </c>
      <c r="M133" s="67" t="n">
        <f aca="false">8657.6-1087</f>
        <v>7570.6</v>
      </c>
      <c r="N133" s="67"/>
    </row>
    <row r="134" customFormat="false" ht="78.75" hidden="false" customHeight="false" outlineLevel="0" collapsed="false">
      <c r="A134" s="59" t="s">
        <v>701</v>
      </c>
      <c r="B134" s="93" t="s">
        <v>702</v>
      </c>
      <c r="C134" s="79" t="s">
        <v>43</v>
      </c>
      <c r="D134" s="79" t="s">
        <v>94</v>
      </c>
      <c r="E134" s="79" t="s">
        <v>82</v>
      </c>
      <c r="F134" s="57" t="n">
        <f aca="false">SUM(G134:H134)</f>
        <v>1.5</v>
      </c>
      <c r="G134" s="58" t="n">
        <v>1.5</v>
      </c>
      <c r="H134" s="57"/>
      <c r="I134" s="58" t="n">
        <f aca="false">SUM(J134:K134)</f>
        <v>3</v>
      </c>
      <c r="J134" s="58" t="n">
        <v>3</v>
      </c>
      <c r="K134" s="58"/>
      <c r="L134" s="58" t="n">
        <f aca="false">SUM(M134:N134)</f>
        <v>3</v>
      </c>
      <c r="M134" s="58" t="n">
        <v>3</v>
      </c>
      <c r="N134" s="58"/>
    </row>
    <row r="135" customFormat="false" ht="78.75" hidden="false" customHeight="false" outlineLevel="0" collapsed="false">
      <c r="A135" s="59" t="s">
        <v>701</v>
      </c>
      <c r="B135" s="93" t="s">
        <v>702</v>
      </c>
      <c r="C135" s="79" t="s">
        <v>429</v>
      </c>
      <c r="D135" s="79" t="s">
        <v>94</v>
      </c>
      <c r="E135" s="79" t="s">
        <v>82</v>
      </c>
      <c r="F135" s="57" t="n">
        <f aca="false">SUM(G135:H135)</f>
        <v>109.5</v>
      </c>
      <c r="G135" s="67" t="n">
        <v>109.5</v>
      </c>
      <c r="H135" s="68"/>
      <c r="I135" s="58" t="n">
        <f aca="false">SUM(J135:K135)</f>
        <v>139</v>
      </c>
      <c r="J135" s="67" t="n">
        <v>139</v>
      </c>
      <c r="K135" s="67"/>
      <c r="L135" s="58" t="n">
        <f aca="false">SUM(M135:N135)</f>
        <v>145</v>
      </c>
      <c r="M135" s="67" t="n">
        <v>145</v>
      </c>
      <c r="N135" s="67"/>
    </row>
    <row r="136" s="39" customFormat="true" ht="126" hidden="false" customHeight="false" outlineLevel="0" collapsed="false">
      <c r="A136" s="46" t="s">
        <v>864</v>
      </c>
      <c r="B136" s="137" t="s">
        <v>865</v>
      </c>
      <c r="C136" s="138"/>
      <c r="D136" s="138"/>
      <c r="E136" s="138"/>
      <c r="F136" s="52" t="n">
        <f aca="false">SUM(F137,F143)</f>
        <v>52283.9</v>
      </c>
      <c r="G136" s="53" t="n">
        <f aca="false">SUM(G137,G143)</f>
        <v>52283.9</v>
      </c>
      <c r="H136" s="52" t="n">
        <f aca="false">SUM(H137,H143)</f>
        <v>0</v>
      </c>
      <c r="I136" s="53" t="n">
        <f aca="false">SUM(I137,I143)</f>
        <v>50217</v>
      </c>
      <c r="J136" s="53" t="n">
        <f aca="false">SUM(J137,J143)</f>
        <v>50217</v>
      </c>
      <c r="K136" s="53" t="n">
        <f aca="false">SUM(K137,K143)</f>
        <v>0</v>
      </c>
      <c r="L136" s="53" t="n">
        <f aca="false">SUM(L137,L143)</f>
        <v>53068</v>
      </c>
      <c r="M136" s="53" t="n">
        <f aca="false">SUM(M137,M143)</f>
        <v>53068</v>
      </c>
      <c r="N136" s="53" t="n">
        <f aca="false">SUM(N137,N143)</f>
        <v>0</v>
      </c>
    </row>
    <row r="137" s="39" customFormat="true" ht="63" hidden="false" customHeight="false" outlineLevel="0" collapsed="false">
      <c r="A137" s="59" t="s">
        <v>636</v>
      </c>
      <c r="B137" s="80" t="s">
        <v>866</v>
      </c>
      <c r="C137" s="138"/>
      <c r="D137" s="138"/>
      <c r="E137" s="138"/>
      <c r="F137" s="57" t="n">
        <f aca="false">SUM(F138:F142)</f>
        <v>47184</v>
      </c>
      <c r="G137" s="57" t="n">
        <f aca="false">SUM(G138:G142)</f>
        <v>47184</v>
      </c>
      <c r="H137" s="57" t="n">
        <f aca="false">SUM(H138:H142)</f>
        <v>0</v>
      </c>
      <c r="I137" s="57" t="n">
        <f aca="false">SUM(I138:I142)</f>
        <v>50217</v>
      </c>
      <c r="J137" s="57" t="n">
        <f aca="false">SUM(J138:J142)</f>
        <v>50217</v>
      </c>
      <c r="K137" s="57" t="n">
        <f aca="false">SUM(K138:K142)</f>
        <v>0</v>
      </c>
      <c r="L137" s="57" t="n">
        <f aca="false">SUM(L138:L142)</f>
        <v>53068</v>
      </c>
      <c r="M137" s="57" t="n">
        <f aca="false">SUM(M138:M142)</f>
        <v>53068</v>
      </c>
      <c r="N137" s="57" t="n">
        <f aca="false">SUM(N138:N142)</f>
        <v>0</v>
      </c>
    </row>
    <row r="138" customFormat="false" ht="173.25" hidden="false" customHeight="false" outlineLevel="0" collapsed="false">
      <c r="A138" s="66" t="s">
        <v>638</v>
      </c>
      <c r="B138" s="93" t="s">
        <v>639</v>
      </c>
      <c r="C138" s="79" t="s">
        <v>31</v>
      </c>
      <c r="D138" s="79" t="s">
        <v>94</v>
      </c>
      <c r="E138" s="79" t="s">
        <v>24</v>
      </c>
      <c r="F138" s="57" t="n">
        <f aca="false">SUM(G138:H138)</f>
        <v>3315.9</v>
      </c>
      <c r="G138" s="67" t="n">
        <v>3315.9</v>
      </c>
      <c r="H138" s="68"/>
      <c r="I138" s="58" t="n">
        <f aca="false">SUM(J138:K138)</f>
        <v>3189</v>
      </c>
      <c r="J138" s="67" t="n">
        <v>3189</v>
      </c>
      <c r="K138" s="67"/>
      <c r="L138" s="58" t="n">
        <f aca="false">SUM(M138:N138)</f>
        <v>3189</v>
      </c>
      <c r="M138" s="67" t="n">
        <v>3189</v>
      </c>
      <c r="N138" s="67"/>
    </row>
    <row r="139" customFormat="false" ht="78.75" hidden="false" customHeight="false" outlineLevel="0" collapsed="false">
      <c r="A139" s="66" t="s">
        <v>867</v>
      </c>
      <c r="B139" s="93" t="s">
        <v>639</v>
      </c>
      <c r="C139" s="79" t="s">
        <v>43</v>
      </c>
      <c r="D139" s="79" t="s">
        <v>94</v>
      </c>
      <c r="E139" s="79" t="s">
        <v>24</v>
      </c>
      <c r="F139" s="57" t="n">
        <f aca="false">SUM(G139:H139)</f>
        <v>1575.1</v>
      </c>
      <c r="G139" s="67" t="n">
        <v>1575.1</v>
      </c>
      <c r="H139" s="68"/>
      <c r="I139" s="58" t="n">
        <f aca="false">SUM(J139:K139)</f>
        <v>1819</v>
      </c>
      <c r="J139" s="67" t="n">
        <v>1819</v>
      </c>
      <c r="K139" s="67"/>
      <c r="L139" s="58" t="n">
        <f aca="false">SUM(M139:N139)</f>
        <v>1819</v>
      </c>
      <c r="M139" s="67" t="n">
        <v>1819</v>
      </c>
      <c r="N139" s="67"/>
    </row>
    <row r="140" customFormat="false" ht="94.5" hidden="false" customHeight="false" outlineLevel="0" collapsed="false">
      <c r="A140" s="66" t="s">
        <v>641</v>
      </c>
      <c r="B140" s="93" t="s">
        <v>639</v>
      </c>
      <c r="C140" s="79" t="s">
        <v>154</v>
      </c>
      <c r="D140" s="79" t="s">
        <v>94</v>
      </c>
      <c r="E140" s="79" t="s">
        <v>24</v>
      </c>
      <c r="F140" s="57" t="n">
        <f aca="false">SUM(G140:H140)</f>
        <v>41955</v>
      </c>
      <c r="G140" s="67" t="n">
        <v>41955</v>
      </c>
      <c r="H140" s="68"/>
      <c r="I140" s="58" t="n">
        <f aca="false">SUM(J140:K140)</f>
        <v>44852</v>
      </c>
      <c r="J140" s="67" t="n">
        <v>44852</v>
      </c>
      <c r="K140" s="67"/>
      <c r="L140" s="58" t="n">
        <f aca="false">SUM(M140:N140)</f>
        <v>47703</v>
      </c>
      <c r="M140" s="67" t="n">
        <v>47703</v>
      </c>
      <c r="N140" s="67"/>
    </row>
    <row r="141" customFormat="false" ht="63" hidden="false" customHeight="false" outlineLevel="0" collapsed="false">
      <c r="A141" s="66" t="s">
        <v>868</v>
      </c>
      <c r="B141" s="93" t="s">
        <v>639</v>
      </c>
      <c r="C141" s="79" t="s">
        <v>205</v>
      </c>
      <c r="D141" s="79" t="s">
        <v>94</v>
      </c>
      <c r="E141" s="79" t="s">
        <v>24</v>
      </c>
      <c r="F141" s="57" t="n">
        <f aca="false">SUM(G141:H141)</f>
        <v>0</v>
      </c>
      <c r="G141" s="67" t="n">
        <v>0</v>
      </c>
      <c r="H141" s="68"/>
      <c r="I141" s="58" t="n">
        <f aca="false">SUM(J141:K141)</f>
        <v>19</v>
      </c>
      <c r="J141" s="67" t="n">
        <v>19</v>
      </c>
      <c r="K141" s="67"/>
      <c r="L141" s="58" t="n">
        <f aca="false">SUM(M141:N141)</f>
        <v>19</v>
      </c>
      <c r="M141" s="67" t="n">
        <v>19</v>
      </c>
      <c r="N141" s="67"/>
    </row>
    <row r="142" customFormat="false" ht="173.25" hidden="false" customHeight="false" outlineLevel="0" collapsed="false">
      <c r="A142" s="144" t="s">
        <v>704</v>
      </c>
      <c r="B142" s="93" t="s">
        <v>705</v>
      </c>
      <c r="C142" s="79" t="s">
        <v>154</v>
      </c>
      <c r="D142" s="79" t="s">
        <v>94</v>
      </c>
      <c r="E142" s="79" t="s">
        <v>82</v>
      </c>
      <c r="F142" s="57" t="n">
        <f aca="false">SUM(G142:H142)</f>
        <v>338</v>
      </c>
      <c r="G142" s="67" t="n">
        <v>338</v>
      </c>
      <c r="H142" s="68"/>
      <c r="I142" s="58" t="n">
        <f aca="false">SUM(J142:K142)</f>
        <v>338</v>
      </c>
      <c r="J142" s="67" t="n">
        <v>338</v>
      </c>
      <c r="K142" s="67"/>
      <c r="L142" s="58" t="n">
        <f aca="false">SUM(M142:N142)</f>
        <v>338</v>
      </c>
      <c r="M142" s="67" t="n">
        <v>338</v>
      </c>
      <c r="N142" s="67"/>
    </row>
    <row r="143" customFormat="false" ht="31.5" hidden="false" customHeight="false" outlineLevel="0" collapsed="false">
      <c r="A143" s="63" t="s">
        <v>643</v>
      </c>
      <c r="B143" s="80" t="s">
        <v>644</v>
      </c>
      <c r="C143" s="79"/>
      <c r="D143" s="79"/>
      <c r="E143" s="79"/>
      <c r="F143" s="57" t="n">
        <f aca="false">SUM(F144:F145)</f>
        <v>5099.9</v>
      </c>
      <c r="G143" s="58" t="n">
        <f aca="false">SUM(G144:G145)</f>
        <v>5099.9</v>
      </c>
      <c r="H143" s="57" t="n">
        <f aca="false">SUM(H144:H145)</f>
        <v>0</v>
      </c>
      <c r="I143" s="58" t="n">
        <f aca="false">SUM(I144:I145)</f>
        <v>0</v>
      </c>
      <c r="J143" s="58" t="n">
        <f aca="false">SUM(J144:J145)</f>
        <v>0</v>
      </c>
      <c r="K143" s="58" t="n">
        <f aca="false">SUM(K144:K145)</f>
        <v>0</v>
      </c>
      <c r="L143" s="58" t="n">
        <f aca="false">SUM(L144:L145)</f>
        <v>0</v>
      </c>
      <c r="M143" s="58" t="n">
        <f aca="false">SUM(M144:M145)</f>
        <v>0</v>
      </c>
      <c r="N143" s="58" t="n">
        <f aca="false">SUM(N144:N145)</f>
        <v>0</v>
      </c>
    </row>
    <row r="144" customFormat="false" ht="126" hidden="false" customHeight="false" outlineLevel="0" collapsed="false">
      <c r="A144" s="63" t="s">
        <v>645</v>
      </c>
      <c r="B144" s="93" t="s">
        <v>646</v>
      </c>
      <c r="C144" s="79" t="s">
        <v>154</v>
      </c>
      <c r="D144" s="79" t="s">
        <v>94</v>
      </c>
      <c r="E144" s="79" t="s">
        <v>24</v>
      </c>
      <c r="F144" s="57" t="n">
        <f aca="false">SUM(G144:H144)</f>
        <v>3559.6</v>
      </c>
      <c r="G144" s="67" t="n">
        <v>3559.6</v>
      </c>
      <c r="H144" s="68"/>
      <c r="I144" s="58" t="n">
        <f aca="false">SUM(J144:K144)</f>
        <v>0</v>
      </c>
      <c r="J144" s="67"/>
      <c r="K144" s="67"/>
      <c r="L144" s="58" t="n">
        <f aca="false">SUM(M144:N144)</f>
        <v>0</v>
      </c>
      <c r="M144" s="67"/>
      <c r="N144" s="67"/>
    </row>
    <row r="145" customFormat="false" ht="173.25" hidden="false" customHeight="false" outlineLevel="0" collapsed="false">
      <c r="A145" s="63" t="s">
        <v>647</v>
      </c>
      <c r="B145" s="64" t="s">
        <v>648</v>
      </c>
      <c r="C145" s="79" t="s">
        <v>154</v>
      </c>
      <c r="D145" s="79" t="s">
        <v>94</v>
      </c>
      <c r="E145" s="79" t="s">
        <v>24</v>
      </c>
      <c r="F145" s="57" t="n">
        <f aca="false">SUM(G145:H145)</f>
        <v>1540.3</v>
      </c>
      <c r="G145" s="67" t="n">
        <v>1540.3</v>
      </c>
      <c r="H145" s="68"/>
      <c r="I145" s="58" t="n">
        <f aca="false">SUM(J145:K145)</f>
        <v>0</v>
      </c>
      <c r="J145" s="67"/>
      <c r="K145" s="67"/>
      <c r="L145" s="58" t="n">
        <f aca="false">SUM(M145:N145)</f>
        <v>0</v>
      </c>
      <c r="M145" s="67"/>
      <c r="N145" s="67"/>
    </row>
    <row r="146" s="39" customFormat="true" ht="110.25" hidden="false" customHeight="false" outlineLevel="0" collapsed="false">
      <c r="A146" s="46" t="s">
        <v>869</v>
      </c>
      <c r="B146" s="137" t="s">
        <v>870</v>
      </c>
      <c r="C146" s="138"/>
      <c r="D146" s="138"/>
      <c r="E146" s="79"/>
      <c r="F146" s="52" t="n">
        <f aca="false">SUM(F147,F154)</f>
        <v>17041</v>
      </c>
      <c r="G146" s="53" t="n">
        <f aca="false">SUM(G147,G154)</f>
        <v>15001</v>
      </c>
      <c r="H146" s="52" t="n">
        <f aca="false">SUM(H147,H154)</f>
        <v>2040</v>
      </c>
      <c r="I146" s="53" t="n">
        <f aca="false">SUM(I147,I154)</f>
        <v>20495.8</v>
      </c>
      <c r="J146" s="53" t="n">
        <f aca="false">SUM(J147,J154)</f>
        <v>20495.8</v>
      </c>
      <c r="K146" s="53" t="n">
        <f aca="false">SUM(K147,K154)</f>
        <v>0</v>
      </c>
      <c r="L146" s="53" t="n">
        <f aca="false">SUM(L147,L154)</f>
        <v>22125.8</v>
      </c>
      <c r="M146" s="53" t="n">
        <f aca="false">SUM(M147,M154)</f>
        <v>22125.8</v>
      </c>
      <c r="N146" s="53" t="n">
        <f aca="false">SUM(N147,N154)</f>
        <v>0</v>
      </c>
    </row>
    <row r="147" s="39" customFormat="true" ht="63" hidden="false" customHeight="false" outlineLevel="0" collapsed="false">
      <c r="A147" s="59" t="s">
        <v>541</v>
      </c>
      <c r="B147" s="80" t="s">
        <v>871</v>
      </c>
      <c r="C147" s="138"/>
      <c r="D147" s="138"/>
      <c r="E147" s="138"/>
      <c r="F147" s="57" t="n">
        <f aca="false">SUM(F148:F153)</f>
        <v>10851</v>
      </c>
      <c r="G147" s="58" t="n">
        <f aca="false">SUM(G148:G153)</f>
        <v>9159</v>
      </c>
      <c r="H147" s="57" t="n">
        <f aca="false">SUM(H148:H153)</f>
        <v>1692</v>
      </c>
      <c r="I147" s="58" t="n">
        <f aca="false">SUM(I148:I153)</f>
        <v>12920</v>
      </c>
      <c r="J147" s="58" t="n">
        <f aca="false">SUM(J148:J153)</f>
        <v>12920</v>
      </c>
      <c r="K147" s="58" t="n">
        <f aca="false">SUM(K148:K153)</f>
        <v>0</v>
      </c>
      <c r="L147" s="58" t="n">
        <f aca="false">SUM(L148:L153)</f>
        <v>14395</v>
      </c>
      <c r="M147" s="58" t="n">
        <f aca="false">SUM(M148:M153)</f>
        <v>14395</v>
      </c>
      <c r="N147" s="58" t="n">
        <f aca="false">SUM(N148:N153)</f>
        <v>0</v>
      </c>
    </row>
    <row r="148" s="39" customFormat="true" ht="47.25" hidden="false" customHeight="false" outlineLevel="0" collapsed="false">
      <c r="A148" s="63" t="s">
        <v>266</v>
      </c>
      <c r="B148" s="93" t="s">
        <v>706</v>
      </c>
      <c r="C148" s="79" t="s">
        <v>429</v>
      </c>
      <c r="D148" s="79" t="n">
        <v>10</v>
      </c>
      <c r="E148" s="79" t="s">
        <v>82</v>
      </c>
      <c r="F148" s="57" t="n">
        <f aca="false">SUM(G148:H148)</f>
        <v>1692</v>
      </c>
      <c r="G148" s="58"/>
      <c r="H148" s="57" t="n">
        <v>1692</v>
      </c>
      <c r="I148" s="58" t="n">
        <f aca="false">SUM(J148:K148)</f>
        <v>0</v>
      </c>
      <c r="J148" s="58"/>
      <c r="K148" s="58"/>
      <c r="L148" s="58" t="n">
        <f aca="false">SUM(M148:N148)</f>
        <v>0</v>
      </c>
      <c r="M148" s="150"/>
      <c r="N148" s="58"/>
    </row>
    <row r="149" customFormat="false" ht="78.75" hidden="false" customHeight="false" outlineLevel="0" collapsed="false">
      <c r="A149" s="59" t="s">
        <v>872</v>
      </c>
      <c r="B149" s="93" t="s">
        <v>708</v>
      </c>
      <c r="C149" s="79" t="s">
        <v>43</v>
      </c>
      <c r="D149" s="79" t="s">
        <v>94</v>
      </c>
      <c r="E149" s="79" t="s">
        <v>82</v>
      </c>
      <c r="F149" s="57" t="n">
        <f aca="false">SUM(G149:H149)</f>
        <v>37</v>
      </c>
      <c r="G149" s="58" t="n">
        <v>37</v>
      </c>
      <c r="H149" s="57"/>
      <c r="I149" s="58" t="n">
        <f aca="false">SUM(J149:K149)</f>
        <v>44</v>
      </c>
      <c r="J149" s="58" t="n">
        <v>44</v>
      </c>
      <c r="K149" s="58"/>
      <c r="L149" s="58" t="n">
        <f aca="false">SUM(M149:N149)</f>
        <v>47</v>
      </c>
      <c r="M149" s="58" t="n">
        <v>47</v>
      </c>
      <c r="N149" s="58"/>
    </row>
    <row r="150" customFormat="false" ht="63" hidden="false" customHeight="false" outlineLevel="0" collapsed="false">
      <c r="A150" s="59" t="s">
        <v>873</v>
      </c>
      <c r="B150" s="93" t="s">
        <v>708</v>
      </c>
      <c r="C150" s="79" t="s">
        <v>429</v>
      </c>
      <c r="D150" s="79" t="s">
        <v>94</v>
      </c>
      <c r="E150" s="79" t="s">
        <v>82</v>
      </c>
      <c r="F150" s="57" t="n">
        <f aca="false">SUM(G150:H150)</f>
        <v>4076</v>
      </c>
      <c r="G150" s="58" t="n">
        <v>4076</v>
      </c>
      <c r="H150" s="68"/>
      <c r="I150" s="58" t="n">
        <f aca="false">SUM(J150:K150)</f>
        <v>5180</v>
      </c>
      <c r="J150" s="67" t="n">
        <v>5180</v>
      </c>
      <c r="K150" s="67"/>
      <c r="L150" s="58" t="n">
        <f aca="false">SUM(M150:N150)</f>
        <v>5638</v>
      </c>
      <c r="M150" s="67" t="n">
        <v>5638</v>
      </c>
      <c r="N150" s="67"/>
    </row>
    <row r="151" customFormat="false" ht="78.75" hidden="false" customHeight="false" outlineLevel="0" collapsed="false">
      <c r="A151" s="59" t="s">
        <v>874</v>
      </c>
      <c r="B151" s="93" t="s">
        <v>544</v>
      </c>
      <c r="C151" s="79" t="s">
        <v>43</v>
      </c>
      <c r="D151" s="79" t="n">
        <v>10</v>
      </c>
      <c r="E151" s="79" t="s">
        <v>82</v>
      </c>
      <c r="F151" s="57" t="n">
        <f aca="false">SUM(G151:H151)</f>
        <v>3.6</v>
      </c>
      <c r="G151" s="58" t="n">
        <v>3.6</v>
      </c>
      <c r="H151" s="57"/>
      <c r="I151" s="58" t="n">
        <f aca="false">SUM(J151:K151)</f>
        <v>3</v>
      </c>
      <c r="J151" s="58" t="n">
        <v>3</v>
      </c>
      <c r="K151" s="58"/>
      <c r="L151" s="58" t="n">
        <f aca="false">SUM(M151:N151)</f>
        <v>3</v>
      </c>
      <c r="M151" s="58" t="n">
        <v>3</v>
      </c>
      <c r="N151" s="58"/>
    </row>
    <row r="152" customFormat="false" ht="63" hidden="false" customHeight="false" outlineLevel="0" collapsed="false">
      <c r="A152" s="59" t="s">
        <v>875</v>
      </c>
      <c r="B152" s="93" t="s">
        <v>544</v>
      </c>
      <c r="C152" s="79" t="n">
        <v>300</v>
      </c>
      <c r="D152" s="79" t="n">
        <v>10</v>
      </c>
      <c r="E152" s="79" t="s">
        <v>82</v>
      </c>
      <c r="F152" s="57" t="n">
        <f aca="false">SUM(G152:H152)</f>
        <v>204.4</v>
      </c>
      <c r="G152" s="58" t="n">
        <v>204.4</v>
      </c>
      <c r="H152" s="68"/>
      <c r="I152" s="58" t="n">
        <f aca="false">SUM(J152:K152)</f>
        <v>228</v>
      </c>
      <c r="J152" s="58" t="n">
        <v>228</v>
      </c>
      <c r="K152" s="67"/>
      <c r="L152" s="58" t="n">
        <f aca="false">SUM(M152:N152)</f>
        <v>253</v>
      </c>
      <c r="M152" s="58" t="n">
        <v>253</v>
      </c>
      <c r="N152" s="67"/>
    </row>
    <row r="153" customFormat="false" ht="94.5" hidden="false" customHeight="false" outlineLevel="0" collapsed="false">
      <c r="A153" s="63" t="s">
        <v>799</v>
      </c>
      <c r="B153" s="93" t="s">
        <v>544</v>
      </c>
      <c r="C153" s="79" t="s">
        <v>154</v>
      </c>
      <c r="D153" s="79" t="n">
        <v>10</v>
      </c>
      <c r="E153" s="79" t="s">
        <v>82</v>
      </c>
      <c r="F153" s="57" t="n">
        <f aca="false">SUM(G153:H153)</f>
        <v>4838</v>
      </c>
      <c r="G153" s="58" t="n">
        <v>4838</v>
      </c>
      <c r="H153" s="68"/>
      <c r="I153" s="58" t="n">
        <f aca="false">SUM(J153:K153)</f>
        <v>7465</v>
      </c>
      <c r="J153" s="58" t="n">
        <v>7465</v>
      </c>
      <c r="K153" s="67"/>
      <c r="L153" s="58" t="n">
        <f aca="false">SUM(M153:N153)</f>
        <v>8454</v>
      </c>
      <c r="M153" s="58" t="n">
        <v>8454</v>
      </c>
      <c r="N153" s="67"/>
    </row>
    <row r="154" customFormat="false" ht="78.75" hidden="false" customHeight="false" outlineLevel="0" collapsed="false">
      <c r="A154" s="59" t="s">
        <v>282</v>
      </c>
      <c r="B154" s="80" t="s">
        <v>876</v>
      </c>
      <c r="C154" s="79"/>
      <c r="D154" s="79"/>
      <c r="E154" s="79"/>
      <c r="F154" s="57" t="n">
        <f aca="false">SUM(F155:F164)</f>
        <v>6190</v>
      </c>
      <c r="G154" s="58" t="n">
        <f aca="false">SUM(G155:G164)</f>
        <v>5842</v>
      </c>
      <c r="H154" s="57" t="n">
        <f aca="false">SUM(H155:H164)</f>
        <v>348</v>
      </c>
      <c r="I154" s="58" t="n">
        <f aca="false">SUM(I155:I164)</f>
        <v>7575.8</v>
      </c>
      <c r="J154" s="58" t="n">
        <f aca="false">SUM(J155:J164)</f>
        <v>7575.8</v>
      </c>
      <c r="K154" s="58" t="n">
        <f aca="false">SUM(K155:K164)</f>
        <v>0</v>
      </c>
      <c r="L154" s="58" t="n">
        <f aca="false">SUM(L155:L164)</f>
        <v>7730.8</v>
      </c>
      <c r="M154" s="58" t="n">
        <f aca="false">SUM(M156:M164)</f>
        <v>7730.8</v>
      </c>
      <c r="N154" s="58" t="n">
        <f aca="false">SUM(N156:N164)</f>
        <v>0</v>
      </c>
    </row>
    <row r="155" customFormat="false" ht="63" hidden="false" customHeight="false" outlineLevel="0" collapsed="false">
      <c r="A155" s="90" t="s">
        <v>127</v>
      </c>
      <c r="B155" s="93" t="s">
        <v>284</v>
      </c>
      <c r="C155" s="79" t="s">
        <v>43</v>
      </c>
      <c r="D155" s="79" t="s">
        <v>94</v>
      </c>
      <c r="E155" s="79" t="s">
        <v>35</v>
      </c>
      <c r="F155" s="57" t="n">
        <f aca="false">SUM(G155:H155)</f>
        <v>143.4</v>
      </c>
      <c r="G155" s="58"/>
      <c r="H155" s="57" t="n">
        <v>143.4</v>
      </c>
      <c r="I155" s="58"/>
      <c r="J155" s="58"/>
      <c r="K155" s="58"/>
      <c r="L155" s="58"/>
      <c r="M155" s="58"/>
      <c r="N155" s="58"/>
    </row>
    <row r="156" customFormat="false" ht="110.25" hidden="false" customHeight="false" outlineLevel="0" collapsed="false">
      <c r="A156" s="82" t="s">
        <v>285</v>
      </c>
      <c r="B156" s="93" t="s">
        <v>286</v>
      </c>
      <c r="C156" s="79" t="s">
        <v>43</v>
      </c>
      <c r="D156" s="79" t="s">
        <v>94</v>
      </c>
      <c r="E156" s="79" t="s">
        <v>35</v>
      </c>
      <c r="F156" s="57" t="n">
        <f aca="false">SUM(G156:H156)</f>
        <v>204.6</v>
      </c>
      <c r="G156" s="58"/>
      <c r="H156" s="57" t="n">
        <v>204.6</v>
      </c>
      <c r="I156" s="58" t="n">
        <f aca="false">SUM(J156:K156)</f>
        <v>0</v>
      </c>
      <c r="J156" s="58"/>
      <c r="K156" s="58" t="n">
        <v>0</v>
      </c>
      <c r="L156" s="58" t="n">
        <f aca="false">SUM(M156:N156)</f>
        <v>0</v>
      </c>
      <c r="M156" s="58" t="n">
        <v>0</v>
      </c>
      <c r="N156" s="58"/>
    </row>
    <row r="157" customFormat="false" ht="204.75" hidden="false" customHeight="false" outlineLevel="0" collapsed="false">
      <c r="A157" s="66" t="s">
        <v>877</v>
      </c>
      <c r="B157" s="93" t="s">
        <v>424</v>
      </c>
      <c r="C157" s="79" t="s">
        <v>43</v>
      </c>
      <c r="D157" s="79" t="s">
        <v>94</v>
      </c>
      <c r="E157" s="79" t="s">
        <v>35</v>
      </c>
      <c r="F157" s="57" t="n">
        <f aca="false">G157+H157</f>
        <v>0</v>
      </c>
      <c r="G157" s="67"/>
      <c r="H157" s="68"/>
      <c r="I157" s="58" t="n">
        <f aca="false">J157+K157</f>
        <v>609.8</v>
      </c>
      <c r="J157" s="67" t="n">
        <v>609.8</v>
      </c>
      <c r="K157" s="67"/>
      <c r="L157" s="58" t="n">
        <f aca="false">M157+N157</f>
        <v>193.8</v>
      </c>
      <c r="M157" s="67" t="n">
        <v>193.8</v>
      </c>
      <c r="N157" s="67"/>
    </row>
    <row r="158" customFormat="false" ht="252" hidden="false" customHeight="false" outlineLevel="0" collapsed="false">
      <c r="A158" s="66" t="s">
        <v>714</v>
      </c>
      <c r="B158" s="93" t="s">
        <v>715</v>
      </c>
      <c r="C158" s="79" t="s">
        <v>429</v>
      </c>
      <c r="D158" s="79" t="s">
        <v>94</v>
      </c>
      <c r="E158" s="79" t="s">
        <v>35</v>
      </c>
      <c r="F158" s="57" t="n">
        <f aca="false">SUM(G158:H158)</f>
        <v>36</v>
      </c>
      <c r="G158" s="67" t="n">
        <v>36</v>
      </c>
      <c r="H158" s="68"/>
      <c r="I158" s="58" t="n">
        <f aca="false">SUM(J158:K158)</f>
        <v>36</v>
      </c>
      <c r="J158" s="67" t="n">
        <v>36</v>
      </c>
      <c r="K158" s="67"/>
      <c r="L158" s="58" t="n">
        <f aca="false">SUM(M158:N158)</f>
        <v>36</v>
      </c>
      <c r="M158" s="67" t="n">
        <v>36</v>
      </c>
      <c r="N158" s="67"/>
    </row>
    <row r="159" customFormat="false" ht="94.5" hidden="false" customHeight="false" outlineLevel="0" collapsed="false">
      <c r="A159" s="59" t="s">
        <v>878</v>
      </c>
      <c r="B159" s="93" t="s">
        <v>718</v>
      </c>
      <c r="C159" s="79" t="s">
        <v>43</v>
      </c>
      <c r="D159" s="79" t="s">
        <v>717</v>
      </c>
      <c r="E159" s="79" t="s">
        <v>35</v>
      </c>
      <c r="F159" s="57" t="n">
        <f aca="false">SUM(G159:H159)</f>
        <v>7</v>
      </c>
      <c r="G159" s="67" t="n">
        <v>7</v>
      </c>
      <c r="H159" s="68"/>
      <c r="I159" s="58" t="n">
        <f aca="false">SUM(J159:K159)</f>
        <v>7</v>
      </c>
      <c r="J159" s="67" t="n">
        <v>7</v>
      </c>
      <c r="K159" s="67"/>
      <c r="L159" s="58" t="n">
        <f aca="false">SUM(M159:N159)</f>
        <v>8</v>
      </c>
      <c r="M159" s="67" t="n">
        <v>8</v>
      </c>
      <c r="N159" s="67"/>
    </row>
    <row r="160" customFormat="false" ht="78.75" hidden="false" customHeight="false" outlineLevel="0" collapsed="false">
      <c r="A160" s="59" t="s">
        <v>879</v>
      </c>
      <c r="B160" s="93" t="s">
        <v>718</v>
      </c>
      <c r="C160" s="79" t="s">
        <v>429</v>
      </c>
      <c r="D160" s="79" t="s">
        <v>717</v>
      </c>
      <c r="E160" s="79" t="s">
        <v>35</v>
      </c>
      <c r="F160" s="57" t="n">
        <f aca="false">SUM(G160:H160)</f>
        <v>680</v>
      </c>
      <c r="G160" s="67" t="n">
        <f aca="false">790-110</f>
        <v>680</v>
      </c>
      <c r="H160" s="68"/>
      <c r="I160" s="58" t="n">
        <f aca="false">SUM(J160:K160)</f>
        <v>834</v>
      </c>
      <c r="J160" s="67" t="n">
        <v>834</v>
      </c>
      <c r="K160" s="67"/>
      <c r="L160" s="58" t="n">
        <f aca="false">SUM(M160:N160)</f>
        <v>866</v>
      </c>
      <c r="M160" s="67" t="n">
        <v>866</v>
      </c>
      <c r="N160" s="67"/>
    </row>
    <row r="161" customFormat="false" ht="126" hidden="false" customHeight="false" outlineLevel="0" collapsed="false">
      <c r="A161" s="59" t="s">
        <v>880</v>
      </c>
      <c r="B161" s="79" t="s">
        <v>721</v>
      </c>
      <c r="C161" s="79" t="s">
        <v>43</v>
      </c>
      <c r="D161" s="79" t="s">
        <v>94</v>
      </c>
      <c r="E161" s="79" t="s">
        <v>35</v>
      </c>
      <c r="F161" s="57" t="n">
        <f aca="false">SUM(G161:H161)</f>
        <v>20</v>
      </c>
      <c r="G161" s="67" t="n">
        <v>20</v>
      </c>
      <c r="H161" s="68"/>
      <c r="I161" s="58" t="n">
        <f aca="false">SUM(J161:K161)</f>
        <v>20</v>
      </c>
      <c r="J161" s="67" t="n">
        <v>20</v>
      </c>
      <c r="K161" s="67"/>
      <c r="L161" s="58" t="n">
        <f aca="false">SUM(M161:N161)</f>
        <v>20</v>
      </c>
      <c r="M161" s="67" t="n">
        <v>20</v>
      </c>
      <c r="N161" s="67"/>
    </row>
    <row r="162" customFormat="false" ht="110.25" hidden="false" customHeight="false" outlineLevel="0" collapsed="false">
      <c r="A162" s="59" t="s">
        <v>881</v>
      </c>
      <c r="B162" s="79" t="s">
        <v>721</v>
      </c>
      <c r="C162" s="79" t="s">
        <v>429</v>
      </c>
      <c r="D162" s="79" t="s">
        <v>94</v>
      </c>
      <c r="E162" s="79" t="s">
        <v>35</v>
      </c>
      <c r="F162" s="57" t="n">
        <f aca="false">SUM(G162:H162)</f>
        <v>2018</v>
      </c>
      <c r="G162" s="67" t="n">
        <v>2018</v>
      </c>
      <c r="H162" s="68"/>
      <c r="I162" s="58" t="n">
        <f aca="false">SUM(J162:K162)</f>
        <v>2325</v>
      </c>
      <c r="J162" s="67" t="n">
        <v>2325</v>
      </c>
      <c r="K162" s="67"/>
      <c r="L162" s="58" t="n">
        <f aca="false">SUM(M162:N162)</f>
        <v>2721</v>
      </c>
      <c r="M162" s="67" t="n">
        <v>2721</v>
      </c>
      <c r="N162" s="67"/>
    </row>
    <row r="163" customFormat="false" ht="78.75" hidden="false" customHeight="false" outlineLevel="0" collapsed="false">
      <c r="A163" s="63" t="s">
        <v>723</v>
      </c>
      <c r="B163" s="79" t="s">
        <v>724</v>
      </c>
      <c r="C163" s="79" t="s">
        <v>429</v>
      </c>
      <c r="D163" s="79" t="s">
        <v>94</v>
      </c>
      <c r="E163" s="79" t="s">
        <v>35</v>
      </c>
      <c r="F163" s="57" t="n">
        <f aca="false">SUM(G163:H163)</f>
        <v>815</v>
      </c>
      <c r="G163" s="67" t="n">
        <f aca="false">991-176</f>
        <v>815</v>
      </c>
      <c r="H163" s="68"/>
      <c r="I163" s="58" t="n">
        <f aca="false">SUM(J163:K163)</f>
        <v>971</v>
      </c>
      <c r="J163" s="67" t="n">
        <v>971</v>
      </c>
      <c r="K163" s="67"/>
      <c r="L163" s="58" t="n">
        <f aca="false">SUM(M163:N163)</f>
        <v>1003</v>
      </c>
      <c r="M163" s="67" t="n">
        <v>1003</v>
      </c>
      <c r="N163" s="67"/>
    </row>
    <row r="164" customFormat="false" ht="141.75" hidden="false" customHeight="false" outlineLevel="0" collapsed="false">
      <c r="A164" s="66" t="s">
        <v>725</v>
      </c>
      <c r="B164" s="79" t="s">
        <v>726</v>
      </c>
      <c r="C164" s="79" t="s">
        <v>429</v>
      </c>
      <c r="D164" s="79" t="s">
        <v>94</v>
      </c>
      <c r="E164" s="79" t="s">
        <v>35</v>
      </c>
      <c r="F164" s="57" t="n">
        <f aca="false">SUM(G164:H164)</f>
        <v>2266</v>
      </c>
      <c r="G164" s="67" t="n">
        <v>2266</v>
      </c>
      <c r="H164" s="68"/>
      <c r="I164" s="58" t="n">
        <f aca="false">SUM(J164:K164)</f>
        <v>2773</v>
      </c>
      <c r="J164" s="67" t="n">
        <v>2773</v>
      </c>
      <c r="K164" s="67"/>
      <c r="L164" s="58" t="n">
        <f aca="false">SUM(M164:N164)</f>
        <v>2883</v>
      </c>
      <c r="M164" s="67" t="n">
        <v>2883</v>
      </c>
      <c r="N164" s="67"/>
    </row>
    <row r="165" s="39" customFormat="true" ht="157.5" hidden="false" customHeight="false" outlineLevel="0" collapsed="false">
      <c r="A165" s="46" t="s">
        <v>882</v>
      </c>
      <c r="B165" s="153" t="s">
        <v>883</v>
      </c>
      <c r="C165" s="138"/>
      <c r="D165" s="138"/>
      <c r="E165" s="138"/>
      <c r="F165" s="52" t="n">
        <f aca="false">F167</f>
        <v>995</v>
      </c>
      <c r="G165" s="53" t="n">
        <f aca="false">G167</f>
        <v>0</v>
      </c>
      <c r="H165" s="52" t="n">
        <f aca="false">H167</f>
        <v>995</v>
      </c>
      <c r="I165" s="53" t="n">
        <f aca="false">I167</f>
        <v>0</v>
      </c>
      <c r="J165" s="53" t="n">
        <f aca="false">J167</f>
        <v>0</v>
      </c>
      <c r="K165" s="53" t="n">
        <f aca="false">K167</f>
        <v>0</v>
      </c>
      <c r="L165" s="53" t="n">
        <f aca="false">L167</f>
        <v>0</v>
      </c>
      <c r="M165" s="139" t="n">
        <f aca="false">M167</f>
        <v>0</v>
      </c>
      <c r="N165" s="53" t="n">
        <f aca="false">N167</f>
        <v>0</v>
      </c>
    </row>
    <row r="166" s="39" customFormat="true" ht="63" hidden="false" customHeight="false" outlineLevel="0" collapsed="false">
      <c r="A166" s="59" t="s">
        <v>729</v>
      </c>
      <c r="B166" s="120" t="s">
        <v>884</v>
      </c>
      <c r="C166" s="138"/>
      <c r="D166" s="138"/>
      <c r="E166" s="138"/>
      <c r="F166" s="57" t="n">
        <f aca="false">F167</f>
        <v>995</v>
      </c>
      <c r="G166" s="58" t="n">
        <f aca="false">G167</f>
        <v>0</v>
      </c>
      <c r="H166" s="57" t="n">
        <f aca="false">H167</f>
        <v>995</v>
      </c>
      <c r="I166" s="58" t="n">
        <f aca="false">I167</f>
        <v>0</v>
      </c>
      <c r="J166" s="58" t="n">
        <f aca="false">J167</f>
        <v>0</v>
      </c>
      <c r="K166" s="58" t="n">
        <f aca="false">K167</f>
        <v>0</v>
      </c>
      <c r="L166" s="58" t="n">
        <f aca="false">L167</f>
        <v>0</v>
      </c>
      <c r="M166" s="150" t="n">
        <f aca="false">M167</f>
        <v>0</v>
      </c>
      <c r="N166" s="58" t="n">
        <f aca="false">N167</f>
        <v>0</v>
      </c>
    </row>
    <row r="167" customFormat="false" ht="110.25" hidden="false" customHeight="false" outlineLevel="0" collapsed="false">
      <c r="A167" s="59" t="s">
        <v>885</v>
      </c>
      <c r="B167" s="79" t="s">
        <v>732</v>
      </c>
      <c r="C167" s="79" t="n">
        <v>600</v>
      </c>
      <c r="D167" s="79" t="s">
        <v>94</v>
      </c>
      <c r="E167" s="79" t="s">
        <v>246</v>
      </c>
      <c r="F167" s="57" t="n">
        <f aca="false">SUM(G167:H167)</f>
        <v>995</v>
      </c>
      <c r="G167" s="67"/>
      <c r="H167" s="68" t="n">
        <v>995</v>
      </c>
      <c r="I167" s="58" t="n">
        <f aca="false">SUM(J167:K167)</f>
        <v>0</v>
      </c>
      <c r="J167" s="67"/>
      <c r="K167" s="67"/>
      <c r="L167" s="58" t="n">
        <f aca="false">SUM(M167:N167)</f>
        <v>0</v>
      </c>
      <c r="M167" s="119"/>
      <c r="N167" s="67"/>
    </row>
    <row r="168" s="39" customFormat="true" ht="110.25" hidden="false" customHeight="false" outlineLevel="0" collapsed="false">
      <c r="A168" s="69" t="s">
        <v>550</v>
      </c>
      <c r="B168" s="83" t="s">
        <v>551</v>
      </c>
      <c r="C168" s="138"/>
      <c r="D168" s="138"/>
      <c r="E168" s="138"/>
      <c r="F168" s="52" t="n">
        <f aca="false">F169</f>
        <v>93.1</v>
      </c>
      <c r="G168" s="53" t="n">
        <f aca="false">G169</f>
        <v>88.4</v>
      </c>
      <c r="H168" s="52" t="n">
        <f aca="false">H169</f>
        <v>4.7</v>
      </c>
      <c r="I168" s="53" t="n">
        <f aca="false">I169</f>
        <v>0</v>
      </c>
      <c r="J168" s="53" t="n">
        <f aca="false">J169</f>
        <v>0</v>
      </c>
      <c r="K168" s="53" t="n">
        <f aca="false">K169</f>
        <v>0</v>
      </c>
      <c r="L168" s="53" t="n">
        <f aca="false">L169</f>
        <v>0</v>
      </c>
      <c r="M168" s="53" t="n">
        <f aca="false">M169</f>
        <v>0</v>
      </c>
      <c r="N168" s="53" t="n">
        <f aca="false">N169</f>
        <v>0</v>
      </c>
    </row>
    <row r="169" customFormat="false" ht="110.25" hidden="false" customHeight="false" outlineLevel="0" collapsed="false">
      <c r="A169" s="65" t="s">
        <v>552</v>
      </c>
      <c r="B169" s="62" t="s">
        <v>553</v>
      </c>
      <c r="C169" s="79"/>
      <c r="D169" s="79"/>
      <c r="E169" s="79"/>
      <c r="F169" s="57" t="n">
        <f aca="false">F170</f>
        <v>93.1</v>
      </c>
      <c r="G169" s="58" t="n">
        <f aca="false">G170</f>
        <v>88.4</v>
      </c>
      <c r="H169" s="57" t="n">
        <f aca="false">H170</f>
        <v>4.7</v>
      </c>
      <c r="I169" s="58" t="n">
        <f aca="false">I170</f>
        <v>0</v>
      </c>
      <c r="J169" s="58" t="n">
        <f aca="false">J170</f>
        <v>0</v>
      </c>
      <c r="K169" s="58" t="n">
        <f aca="false">K170</f>
        <v>0</v>
      </c>
      <c r="L169" s="58" t="n">
        <f aca="false">L170</f>
        <v>0</v>
      </c>
      <c r="M169" s="58" t="n">
        <f aca="false">M170</f>
        <v>0</v>
      </c>
      <c r="N169" s="58" t="n">
        <f aca="false">N170</f>
        <v>0</v>
      </c>
    </row>
    <row r="170" customFormat="false" ht="173.25" hidden="false" customHeight="false" outlineLevel="0" collapsed="false">
      <c r="A170" s="65" t="s">
        <v>554</v>
      </c>
      <c r="B170" s="64" t="s">
        <v>555</v>
      </c>
      <c r="C170" s="79" t="s">
        <v>154</v>
      </c>
      <c r="D170" s="79" t="s">
        <v>94</v>
      </c>
      <c r="E170" s="79" t="s">
        <v>246</v>
      </c>
      <c r="F170" s="57" t="n">
        <f aca="false">SUM(G170:H170)</f>
        <v>93.1</v>
      </c>
      <c r="G170" s="67" t="n">
        <v>88.4</v>
      </c>
      <c r="H170" s="68" t="n">
        <v>4.7</v>
      </c>
      <c r="I170" s="58" t="n">
        <f aca="false">SUM(J170:K170)</f>
        <v>0</v>
      </c>
      <c r="J170" s="67"/>
      <c r="K170" s="67"/>
      <c r="L170" s="58" t="n">
        <f aca="false">SUM(M170:N170)</f>
        <v>0</v>
      </c>
      <c r="M170" s="67"/>
      <c r="N170" s="67"/>
    </row>
    <row r="171" customFormat="false" ht="173.25" hidden="false" customHeight="false" outlineLevel="0" collapsed="false">
      <c r="A171" s="46" t="s">
        <v>886</v>
      </c>
      <c r="B171" s="153" t="s">
        <v>887</v>
      </c>
      <c r="C171" s="138"/>
      <c r="D171" s="138"/>
      <c r="E171" s="138"/>
      <c r="F171" s="52" t="n">
        <f aca="false">F172</f>
        <v>809</v>
      </c>
      <c r="G171" s="53" t="n">
        <f aca="false">G172</f>
        <v>809</v>
      </c>
      <c r="H171" s="52" t="n">
        <f aca="false">H172</f>
        <v>0</v>
      </c>
      <c r="I171" s="53" t="n">
        <f aca="false">I172</f>
        <v>825</v>
      </c>
      <c r="J171" s="53" t="n">
        <f aca="false">J172</f>
        <v>825</v>
      </c>
      <c r="K171" s="53" t="n">
        <f aca="false">K172</f>
        <v>0</v>
      </c>
      <c r="L171" s="53" t="n">
        <f aca="false">L172</f>
        <v>841</v>
      </c>
      <c r="M171" s="53" t="n">
        <f aca="false">M172</f>
        <v>841</v>
      </c>
      <c r="N171" s="53" t="n">
        <f aca="false">N172</f>
        <v>0</v>
      </c>
    </row>
    <row r="172" customFormat="false" ht="94.5" hidden="false" customHeight="false" outlineLevel="0" collapsed="false">
      <c r="A172" s="59" t="s">
        <v>888</v>
      </c>
      <c r="B172" s="80" t="s">
        <v>889</v>
      </c>
      <c r="C172" s="138"/>
      <c r="D172" s="138"/>
      <c r="E172" s="138"/>
      <c r="F172" s="57" t="n">
        <f aca="false">SUM(F173:F174)</f>
        <v>809</v>
      </c>
      <c r="G172" s="58" t="n">
        <f aca="false">SUM(G173:G174)</f>
        <v>809</v>
      </c>
      <c r="H172" s="57" t="n">
        <f aca="false">SUM(H173:H174)</f>
        <v>0</v>
      </c>
      <c r="I172" s="58" t="n">
        <f aca="false">SUM(I173:I174)</f>
        <v>825</v>
      </c>
      <c r="J172" s="58" t="n">
        <f aca="false">SUM(J173:J174)</f>
        <v>825</v>
      </c>
      <c r="K172" s="58" t="n">
        <f aca="false">SUM(K173:K174)</f>
        <v>0</v>
      </c>
      <c r="L172" s="58" t="n">
        <f aca="false">SUM(L173:L174)</f>
        <v>841</v>
      </c>
      <c r="M172" s="58" t="n">
        <f aca="false">SUM(M173:M174)</f>
        <v>841</v>
      </c>
      <c r="N172" s="58" t="n">
        <f aca="false">SUM(N173:N174)</f>
        <v>0</v>
      </c>
    </row>
    <row r="173" customFormat="false" ht="204.75" hidden="false" customHeight="false" outlineLevel="0" collapsed="false">
      <c r="A173" s="66" t="s">
        <v>90</v>
      </c>
      <c r="B173" s="93" t="s">
        <v>91</v>
      </c>
      <c r="C173" s="79" t="s">
        <v>31</v>
      </c>
      <c r="D173" s="79" t="s">
        <v>82</v>
      </c>
      <c r="E173" s="79" t="s">
        <v>35</v>
      </c>
      <c r="F173" s="57" t="n">
        <f aca="false">SUM(G173:H173)</f>
        <v>801</v>
      </c>
      <c r="G173" s="67" t="n">
        <v>801</v>
      </c>
      <c r="H173" s="68"/>
      <c r="I173" s="58" t="n">
        <f aca="false">SUM(J173:K173)</f>
        <v>817</v>
      </c>
      <c r="J173" s="67" t="n">
        <v>817</v>
      </c>
      <c r="K173" s="67"/>
      <c r="L173" s="58" t="n">
        <f aca="false">SUM(M173:N173)</f>
        <v>833</v>
      </c>
      <c r="M173" s="67" t="n">
        <v>833</v>
      </c>
      <c r="N173" s="67"/>
    </row>
    <row r="174" customFormat="false" ht="126" hidden="false" customHeight="false" outlineLevel="0" collapsed="false">
      <c r="A174" s="66" t="s">
        <v>92</v>
      </c>
      <c r="B174" s="93" t="s">
        <v>91</v>
      </c>
      <c r="C174" s="79" t="s">
        <v>43</v>
      </c>
      <c r="D174" s="79" t="s">
        <v>82</v>
      </c>
      <c r="E174" s="79" t="s">
        <v>35</v>
      </c>
      <c r="F174" s="57" t="n">
        <f aca="false">SUM(G174:H174)</f>
        <v>8</v>
      </c>
      <c r="G174" s="67" t="n">
        <v>8</v>
      </c>
      <c r="H174" s="68"/>
      <c r="I174" s="58" t="n">
        <f aca="false">SUM(J174:K174)</f>
        <v>8</v>
      </c>
      <c r="J174" s="67" t="n">
        <v>8</v>
      </c>
      <c r="K174" s="67"/>
      <c r="L174" s="58" t="n">
        <f aca="false">SUM(M174:N174)</f>
        <v>8</v>
      </c>
      <c r="M174" s="67" t="n">
        <v>8</v>
      </c>
      <c r="N174" s="67"/>
    </row>
    <row r="175" s="39" customFormat="true" ht="110.25" hidden="false" customHeight="false" outlineLevel="0" collapsed="false">
      <c r="A175" s="46" t="s">
        <v>890</v>
      </c>
      <c r="B175" s="153" t="s">
        <v>891</v>
      </c>
      <c r="C175" s="138"/>
      <c r="D175" s="138"/>
      <c r="E175" s="138"/>
      <c r="F175" s="52" t="n">
        <f aca="false">SUM(F176,F179,F182,F185,F188)</f>
        <v>10277.9</v>
      </c>
      <c r="G175" s="53" t="n">
        <f aca="false">SUM(G176,G179,G182,G185,G188)</f>
        <v>10277.9</v>
      </c>
      <c r="H175" s="52" t="n">
        <f aca="false">SUM(H176,H179,H182,H185,H188)</f>
        <v>0</v>
      </c>
      <c r="I175" s="53" t="n">
        <f aca="false">SUM(I176,I179,I182,I185,I188)</f>
        <v>10717.9</v>
      </c>
      <c r="J175" s="53" t="n">
        <f aca="false">SUM(J176,J179,J182,J185,J188)</f>
        <v>10717.9</v>
      </c>
      <c r="K175" s="53" t="n">
        <f aca="false">SUM(K176,K179,K182,K185,K188)</f>
        <v>0</v>
      </c>
      <c r="L175" s="53" t="n">
        <f aca="false">SUM(L176,L179,L182,L185,L188)</f>
        <v>11288.9</v>
      </c>
      <c r="M175" s="139" t="n">
        <f aca="false">SUM(M176,M179,M182,M185,M188)</f>
        <v>11288.9</v>
      </c>
      <c r="N175" s="53" t="n">
        <f aca="false">SUM(N176,N179,N182,N185,N188)</f>
        <v>0</v>
      </c>
    </row>
    <row r="176" s="39" customFormat="true" ht="47.25" hidden="false" customHeight="false" outlineLevel="0" collapsed="false">
      <c r="A176" s="59" t="s">
        <v>526</v>
      </c>
      <c r="B176" s="80" t="s">
        <v>735</v>
      </c>
      <c r="C176" s="138"/>
      <c r="D176" s="138"/>
      <c r="E176" s="138"/>
      <c r="F176" s="57" t="n">
        <f aca="false">SUM(F177:F178)</f>
        <v>7830</v>
      </c>
      <c r="G176" s="58" t="n">
        <f aca="false">SUM(G177:G178)</f>
        <v>7830</v>
      </c>
      <c r="H176" s="57" t="n">
        <f aca="false">SUM(H177:H178)</f>
        <v>0</v>
      </c>
      <c r="I176" s="58" t="n">
        <f aca="false">SUM(I177:I178)</f>
        <v>8170</v>
      </c>
      <c r="J176" s="58" t="n">
        <f aca="false">SUM(J177:J178)</f>
        <v>8170</v>
      </c>
      <c r="K176" s="58" t="n">
        <f aca="false">SUM(K177:K178)</f>
        <v>0</v>
      </c>
      <c r="L176" s="58" t="n">
        <f aca="false">SUM(L177:L178)</f>
        <v>8611</v>
      </c>
      <c r="M176" s="150" t="n">
        <f aca="false">SUM(M177:M178)</f>
        <v>8611</v>
      </c>
      <c r="N176" s="58" t="n">
        <f aca="false">SUM(N177:N178)</f>
        <v>0</v>
      </c>
    </row>
    <row r="177" customFormat="false" ht="173.25" hidden="false" customHeight="false" outlineLevel="0" collapsed="false">
      <c r="A177" s="59" t="s">
        <v>892</v>
      </c>
      <c r="B177" s="93" t="s">
        <v>737</v>
      </c>
      <c r="C177" s="79" t="s">
        <v>31</v>
      </c>
      <c r="D177" s="79" t="n">
        <v>10</v>
      </c>
      <c r="E177" s="79" t="s">
        <v>246</v>
      </c>
      <c r="F177" s="57" t="n">
        <f aca="false">SUM(G177:H177)</f>
        <v>7783</v>
      </c>
      <c r="G177" s="156" t="n">
        <v>7783</v>
      </c>
      <c r="H177" s="68"/>
      <c r="I177" s="58" t="n">
        <f aca="false">SUM(J177:K177)</f>
        <v>8123</v>
      </c>
      <c r="J177" s="156" t="n">
        <v>8123</v>
      </c>
      <c r="K177" s="67"/>
      <c r="L177" s="58" t="n">
        <f aca="false">SUM(M177:N177)</f>
        <v>8564</v>
      </c>
      <c r="M177" s="67" t="n">
        <v>8564</v>
      </c>
      <c r="N177" s="67"/>
    </row>
    <row r="178" customFormat="false" ht="94.5" hidden="false" customHeight="false" outlineLevel="0" collapsed="false">
      <c r="A178" s="59" t="s">
        <v>893</v>
      </c>
      <c r="B178" s="93" t="s">
        <v>737</v>
      </c>
      <c r="C178" s="79" t="s">
        <v>43</v>
      </c>
      <c r="D178" s="79" t="n">
        <v>10</v>
      </c>
      <c r="E178" s="79" t="s">
        <v>246</v>
      </c>
      <c r="F178" s="57" t="n">
        <f aca="false">SUM(G178:H178)</f>
        <v>47</v>
      </c>
      <c r="G178" s="156" t="n">
        <v>47</v>
      </c>
      <c r="H178" s="68"/>
      <c r="I178" s="58" t="n">
        <f aca="false">SUM(J178:K178)</f>
        <v>47</v>
      </c>
      <c r="J178" s="156" t="n">
        <v>47</v>
      </c>
      <c r="K178" s="67"/>
      <c r="L178" s="58" t="n">
        <f aca="false">SUM(M178:N178)</f>
        <v>47</v>
      </c>
      <c r="M178" s="67" t="n">
        <v>47</v>
      </c>
      <c r="N178" s="67"/>
    </row>
    <row r="179" customFormat="false" ht="126" hidden="false" customHeight="false" outlineLevel="0" collapsed="false">
      <c r="A179" s="65" t="s">
        <v>739</v>
      </c>
      <c r="B179" s="120" t="s">
        <v>740</v>
      </c>
      <c r="C179" s="79"/>
      <c r="D179" s="79"/>
      <c r="E179" s="79"/>
      <c r="F179" s="57" t="n">
        <f aca="false">SUM(F180:F181)</f>
        <v>435</v>
      </c>
      <c r="G179" s="58" t="n">
        <f aca="false">SUM(G180:G181)</f>
        <v>435</v>
      </c>
      <c r="H179" s="57" t="n">
        <f aca="false">SUM(H180:H181)</f>
        <v>0</v>
      </c>
      <c r="I179" s="58" t="n">
        <f aca="false">SUM(I180:I181)</f>
        <v>454</v>
      </c>
      <c r="J179" s="58" t="n">
        <f aca="false">SUM(J180:J181)</f>
        <v>454</v>
      </c>
      <c r="K179" s="58" t="n">
        <f aca="false">SUM(K180:K181)</f>
        <v>0</v>
      </c>
      <c r="L179" s="58" t="n">
        <f aca="false">SUM(L180:L181)</f>
        <v>479</v>
      </c>
      <c r="M179" s="150" t="n">
        <f aca="false">SUM(M180:M181)</f>
        <v>479</v>
      </c>
      <c r="N179" s="58" t="n">
        <f aca="false">SUM(N180:N181)</f>
        <v>0</v>
      </c>
    </row>
    <row r="180" customFormat="false" ht="236.25" hidden="false" customHeight="false" outlineLevel="0" collapsed="false">
      <c r="A180" s="59" t="s">
        <v>894</v>
      </c>
      <c r="B180" s="93" t="s">
        <v>742</v>
      </c>
      <c r="C180" s="79" t="s">
        <v>31</v>
      </c>
      <c r="D180" s="79" t="n">
        <v>10</v>
      </c>
      <c r="E180" s="79" t="s">
        <v>246</v>
      </c>
      <c r="F180" s="57" t="n">
        <f aca="false">SUM(G180:H180)</f>
        <v>431</v>
      </c>
      <c r="G180" s="156" t="n">
        <v>431</v>
      </c>
      <c r="H180" s="68"/>
      <c r="I180" s="58" t="n">
        <f aca="false">SUM(J180:K180)</f>
        <v>450</v>
      </c>
      <c r="J180" s="156" t="n">
        <v>450</v>
      </c>
      <c r="K180" s="67"/>
      <c r="L180" s="58" t="n">
        <f aca="false">SUM(M180:N180)</f>
        <v>475</v>
      </c>
      <c r="M180" s="67" t="n">
        <v>475</v>
      </c>
      <c r="N180" s="67"/>
    </row>
    <row r="181" customFormat="false" ht="157.5" hidden="false" customHeight="false" outlineLevel="0" collapsed="false">
      <c r="A181" s="59" t="s">
        <v>895</v>
      </c>
      <c r="B181" s="93" t="s">
        <v>742</v>
      </c>
      <c r="C181" s="79" t="s">
        <v>43</v>
      </c>
      <c r="D181" s="79" t="n">
        <v>10</v>
      </c>
      <c r="E181" s="79" t="s">
        <v>246</v>
      </c>
      <c r="F181" s="57" t="n">
        <f aca="false">SUM(G181:H181)</f>
        <v>4</v>
      </c>
      <c r="G181" s="156" t="n">
        <v>4</v>
      </c>
      <c r="H181" s="68"/>
      <c r="I181" s="58" t="n">
        <f aca="false">SUM(J181:K181)</f>
        <v>4</v>
      </c>
      <c r="J181" s="156" t="n">
        <v>4</v>
      </c>
      <c r="K181" s="67"/>
      <c r="L181" s="58" t="n">
        <f aca="false">SUM(M181:N181)</f>
        <v>4</v>
      </c>
      <c r="M181" s="67" t="n">
        <v>4</v>
      </c>
      <c r="N181" s="67"/>
    </row>
    <row r="182" customFormat="false" ht="78.75" hidden="false" customHeight="false" outlineLevel="0" collapsed="false">
      <c r="A182" s="65" t="s">
        <v>744</v>
      </c>
      <c r="B182" s="80" t="s">
        <v>896</v>
      </c>
      <c r="C182" s="79"/>
      <c r="D182" s="79"/>
      <c r="E182" s="79"/>
      <c r="F182" s="57" t="n">
        <f aca="false">SUM(F183:F184)</f>
        <v>615</v>
      </c>
      <c r="G182" s="58" t="n">
        <f aca="false">SUM(G183:G184)</f>
        <v>615</v>
      </c>
      <c r="H182" s="57" t="n">
        <f aca="false">SUM(H183:H184)</f>
        <v>0</v>
      </c>
      <c r="I182" s="58" t="n">
        <f aca="false">SUM(I183:I184)</f>
        <v>639</v>
      </c>
      <c r="J182" s="58" t="n">
        <f aca="false">SUM(J183:J184)</f>
        <v>639</v>
      </c>
      <c r="K182" s="58" t="n">
        <f aca="false">SUM(K183:K184)</f>
        <v>0</v>
      </c>
      <c r="L182" s="58" t="n">
        <f aca="false">SUM(L183:L184)</f>
        <v>670</v>
      </c>
      <c r="M182" s="150" t="n">
        <f aca="false">SUM(M183:M184)</f>
        <v>670</v>
      </c>
      <c r="N182" s="58" t="n">
        <f aca="false">SUM(N183:N184)</f>
        <v>0</v>
      </c>
    </row>
    <row r="183" customFormat="false" ht="189" hidden="false" customHeight="false" outlineLevel="0" collapsed="false">
      <c r="A183" s="59" t="s">
        <v>897</v>
      </c>
      <c r="B183" s="93" t="s">
        <v>747</v>
      </c>
      <c r="C183" s="79" t="s">
        <v>31</v>
      </c>
      <c r="D183" s="79" t="n">
        <v>10</v>
      </c>
      <c r="E183" s="79" t="s">
        <v>246</v>
      </c>
      <c r="F183" s="57" t="n">
        <f aca="false">SUM(G183:H183)</f>
        <v>556</v>
      </c>
      <c r="G183" s="67" t="n">
        <v>556</v>
      </c>
      <c r="H183" s="68"/>
      <c r="I183" s="58" t="n">
        <f aca="false">SUM(J183:K183)</f>
        <v>580</v>
      </c>
      <c r="J183" s="67" t="n">
        <v>580</v>
      </c>
      <c r="K183" s="67"/>
      <c r="L183" s="58" t="n">
        <f aca="false">SUM(M183:N183)</f>
        <v>611</v>
      </c>
      <c r="M183" s="67" t="n">
        <v>611</v>
      </c>
      <c r="N183" s="67"/>
    </row>
    <row r="184" customFormat="false" ht="94.5" hidden="false" customHeight="false" outlineLevel="0" collapsed="false">
      <c r="A184" s="59" t="s">
        <v>898</v>
      </c>
      <c r="B184" s="93" t="s">
        <v>747</v>
      </c>
      <c r="C184" s="79" t="s">
        <v>43</v>
      </c>
      <c r="D184" s="79" t="n">
        <v>10</v>
      </c>
      <c r="E184" s="79" t="s">
        <v>246</v>
      </c>
      <c r="F184" s="57" t="n">
        <f aca="false">SUM(G184:H184)</f>
        <v>59</v>
      </c>
      <c r="G184" s="67" t="n">
        <v>59</v>
      </c>
      <c r="H184" s="68"/>
      <c r="I184" s="58" t="n">
        <f aca="false">SUM(J184:K184)</f>
        <v>59</v>
      </c>
      <c r="J184" s="67" t="n">
        <v>59</v>
      </c>
      <c r="K184" s="67"/>
      <c r="L184" s="58" t="n">
        <f aca="false">SUM(M184:N184)</f>
        <v>59</v>
      </c>
      <c r="M184" s="67" t="n">
        <v>59</v>
      </c>
      <c r="N184" s="67"/>
    </row>
    <row r="185" customFormat="false" ht="94.5" hidden="false" customHeight="false" outlineLevel="0" collapsed="false">
      <c r="A185" s="65" t="s">
        <v>749</v>
      </c>
      <c r="B185" s="80" t="s">
        <v>899</v>
      </c>
      <c r="C185" s="79"/>
      <c r="D185" s="79"/>
      <c r="E185" s="79"/>
      <c r="F185" s="57" t="n">
        <f aca="false">SUM(F186:F187)</f>
        <v>1397</v>
      </c>
      <c r="G185" s="58" t="n">
        <f aca="false">SUM(G186:G187)</f>
        <v>1397</v>
      </c>
      <c r="H185" s="57" t="n">
        <f aca="false">SUM(H186:H187)</f>
        <v>0</v>
      </c>
      <c r="I185" s="58" t="n">
        <f aca="false">SUM(I186:I187)</f>
        <v>1454</v>
      </c>
      <c r="J185" s="58" t="n">
        <f aca="false">SUM(J186:J187)</f>
        <v>1454</v>
      </c>
      <c r="K185" s="58" t="n">
        <f aca="false">SUM(K186:K187)</f>
        <v>0</v>
      </c>
      <c r="L185" s="58" t="n">
        <f aca="false">SUM(L186:L187)</f>
        <v>1528</v>
      </c>
      <c r="M185" s="150" t="n">
        <f aca="false">SUM(M186:M187)</f>
        <v>1528</v>
      </c>
      <c r="N185" s="58" t="n">
        <f aca="false">SUM(N186:N187)</f>
        <v>0</v>
      </c>
    </row>
    <row r="186" customFormat="false" ht="204.75" hidden="false" customHeight="false" outlineLevel="0" collapsed="false">
      <c r="A186" s="66" t="s">
        <v>900</v>
      </c>
      <c r="B186" s="93" t="s">
        <v>752</v>
      </c>
      <c r="C186" s="79" t="s">
        <v>31</v>
      </c>
      <c r="D186" s="79" t="n">
        <v>10</v>
      </c>
      <c r="E186" s="79" t="s">
        <v>246</v>
      </c>
      <c r="F186" s="57" t="n">
        <f aca="false">SUM(G186:H186)</f>
        <v>1297</v>
      </c>
      <c r="G186" s="67" t="n">
        <v>1297</v>
      </c>
      <c r="H186" s="68"/>
      <c r="I186" s="58" t="n">
        <f aca="false">SUM(J186:K186)</f>
        <v>1354</v>
      </c>
      <c r="J186" s="67" t="n">
        <v>1354</v>
      </c>
      <c r="K186" s="67"/>
      <c r="L186" s="58" t="n">
        <f aca="false">SUM(M186:N186)</f>
        <v>1428</v>
      </c>
      <c r="M186" s="67" t="n">
        <v>1428</v>
      </c>
      <c r="N186" s="67"/>
    </row>
    <row r="187" customFormat="false" ht="110.25" hidden="false" customHeight="false" outlineLevel="0" collapsed="false">
      <c r="A187" s="66" t="s">
        <v>901</v>
      </c>
      <c r="B187" s="93" t="s">
        <v>752</v>
      </c>
      <c r="C187" s="79" t="s">
        <v>43</v>
      </c>
      <c r="D187" s="79" t="n">
        <v>10</v>
      </c>
      <c r="E187" s="79" t="s">
        <v>246</v>
      </c>
      <c r="F187" s="57" t="n">
        <f aca="false">SUM(G187:H187)</f>
        <v>100</v>
      </c>
      <c r="G187" s="67" t="n">
        <v>100</v>
      </c>
      <c r="H187" s="68"/>
      <c r="I187" s="58" t="n">
        <f aca="false">SUM(J187:K187)</f>
        <v>100</v>
      </c>
      <c r="J187" s="67" t="n">
        <v>100</v>
      </c>
      <c r="K187" s="67"/>
      <c r="L187" s="58" t="n">
        <f aca="false">SUM(M187:N187)</f>
        <v>100</v>
      </c>
      <c r="M187" s="67" t="n">
        <v>100</v>
      </c>
      <c r="N187" s="67"/>
    </row>
    <row r="188" customFormat="false" ht="63" hidden="false" customHeight="false" outlineLevel="0" collapsed="false">
      <c r="A188" s="65" t="s">
        <v>754</v>
      </c>
      <c r="B188" s="80" t="s">
        <v>902</v>
      </c>
      <c r="C188" s="79"/>
      <c r="D188" s="79"/>
      <c r="E188" s="79"/>
      <c r="F188" s="57" t="n">
        <f aca="false">F189</f>
        <v>0.9</v>
      </c>
      <c r="G188" s="58" t="n">
        <f aca="false">G189</f>
        <v>0.9</v>
      </c>
      <c r="H188" s="57" t="n">
        <f aca="false">H189</f>
        <v>0</v>
      </c>
      <c r="I188" s="58" t="n">
        <f aca="false">I189</f>
        <v>0.9</v>
      </c>
      <c r="J188" s="58" t="n">
        <f aca="false">J189</f>
        <v>0.9</v>
      </c>
      <c r="K188" s="58" t="n">
        <f aca="false">K189</f>
        <v>0</v>
      </c>
      <c r="L188" s="58" t="n">
        <f aca="false">L189</f>
        <v>0.9</v>
      </c>
      <c r="M188" s="150" t="n">
        <f aca="false">M189</f>
        <v>0.9</v>
      </c>
      <c r="N188" s="58" t="n">
        <f aca="false">N189</f>
        <v>0</v>
      </c>
    </row>
    <row r="189" customFormat="false" ht="94.5" hidden="false" customHeight="false" outlineLevel="0" collapsed="false">
      <c r="A189" s="66" t="s">
        <v>756</v>
      </c>
      <c r="B189" s="93" t="s">
        <v>757</v>
      </c>
      <c r="C189" s="79" t="s">
        <v>43</v>
      </c>
      <c r="D189" s="79" t="n">
        <v>10</v>
      </c>
      <c r="E189" s="79" t="s">
        <v>246</v>
      </c>
      <c r="F189" s="57" t="n">
        <f aca="false">SUM(G189:H189)</f>
        <v>0.9</v>
      </c>
      <c r="G189" s="67" t="n">
        <v>0.9</v>
      </c>
      <c r="H189" s="68"/>
      <c r="I189" s="58" t="n">
        <f aca="false">SUM(J189:K189)</f>
        <v>0.9</v>
      </c>
      <c r="J189" s="67" t="n">
        <v>0.9</v>
      </c>
      <c r="K189" s="67"/>
      <c r="L189" s="58" t="n">
        <f aca="false">SUM(M189:N189)</f>
        <v>0.9</v>
      </c>
      <c r="M189" s="67" t="n">
        <v>0.9</v>
      </c>
      <c r="N189" s="67"/>
    </row>
    <row r="190" s="39" customFormat="true" ht="78.75" hidden="false" customHeight="false" outlineLevel="0" collapsed="false">
      <c r="A190" s="46" t="s">
        <v>903</v>
      </c>
      <c r="B190" s="137" t="s">
        <v>226</v>
      </c>
      <c r="C190" s="138"/>
      <c r="D190" s="138"/>
      <c r="E190" s="138"/>
      <c r="F190" s="52" t="n">
        <f aca="false">SUM(F191,F200,F206,F216,F222,F231)</f>
        <v>134575.4</v>
      </c>
      <c r="G190" s="53" t="n">
        <f aca="false">SUM(G191,G200,G206,G216,G222,G231)</f>
        <v>124</v>
      </c>
      <c r="H190" s="52" t="n">
        <f aca="false">SUM(H191,H200,H206,H216,H222,H231)</f>
        <v>134451.4</v>
      </c>
      <c r="I190" s="53" t="n">
        <f aca="false">SUM(I191,I200,I206,I216,I222,I231)</f>
        <v>98746</v>
      </c>
      <c r="J190" s="53" t="n">
        <f aca="false">SUM(J191,J200,J206,J216,J222,J231)</f>
        <v>0</v>
      </c>
      <c r="K190" s="53" t="n">
        <f aca="false">SUM(K191,K200,K206,K216,K222,K231)</f>
        <v>98746</v>
      </c>
      <c r="L190" s="53" t="n">
        <f aca="false">SUM(L191,L200,L206,L216,L222,L231)</f>
        <v>92274</v>
      </c>
      <c r="M190" s="53" t="n">
        <f aca="false">SUM(M191,M200,M206,M216,M222,M231)</f>
        <v>0</v>
      </c>
      <c r="N190" s="53" t="n">
        <f aca="false">SUM(N191,N200,N206,N216,N222,N231)</f>
        <v>92274</v>
      </c>
    </row>
    <row r="191" s="39" customFormat="true" ht="110.25" hidden="false" customHeight="false" outlineLevel="0" collapsed="false">
      <c r="A191" s="46" t="s">
        <v>904</v>
      </c>
      <c r="B191" s="137" t="s">
        <v>905</v>
      </c>
      <c r="C191" s="138"/>
      <c r="D191" s="138"/>
      <c r="E191" s="138"/>
      <c r="F191" s="52" t="n">
        <f aca="false">SUM(F192,F195,F198)</f>
        <v>19938</v>
      </c>
      <c r="G191" s="53" t="n">
        <f aca="false">SUM(G192,G195,G198)</f>
        <v>71.9</v>
      </c>
      <c r="H191" s="52" t="n">
        <f aca="false">SUM(H192,H195,H198)</f>
        <v>19866.1</v>
      </c>
      <c r="I191" s="53" t="n">
        <f aca="false">SUM(I192,I195,I198)</f>
        <v>18916.5</v>
      </c>
      <c r="J191" s="53" t="n">
        <f aca="false">SUM(J192,J195,J198)</f>
        <v>0</v>
      </c>
      <c r="K191" s="53" t="n">
        <f aca="false">SUM(K192,K195,K198)</f>
        <v>18916.5</v>
      </c>
      <c r="L191" s="53" t="n">
        <f aca="false">SUM(L192,L195,L198)</f>
        <v>17782</v>
      </c>
      <c r="M191" s="53" t="n">
        <f aca="false">SUM(M192,M195,M198)</f>
        <v>0</v>
      </c>
      <c r="N191" s="53" t="n">
        <f aca="false">SUM(N192,N195,N198)</f>
        <v>17782</v>
      </c>
    </row>
    <row r="192" s="39" customFormat="true" ht="94.5" hidden="false" customHeight="false" outlineLevel="0" collapsed="false">
      <c r="A192" s="59" t="s">
        <v>307</v>
      </c>
      <c r="B192" s="120" t="s">
        <v>906</v>
      </c>
      <c r="C192" s="138"/>
      <c r="D192" s="138"/>
      <c r="E192" s="138"/>
      <c r="F192" s="57" t="n">
        <f aca="false">SUM(F193:F194)</f>
        <v>19246.7</v>
      </c>
      <c r="G192" s="58" t="n">
        <f aca="false">SUM(G193:G194)</f>
        <v>0</v>
      </c>
      <c r="H192" s="57" t="n">
        <f aca="false">SUM(H193:H194)</f>
        <v>19246.7</v>
      </c>
      <c r="I192" s="58" t="n">
        <f aca="false">SUM(I193:I194)</f>
        <v>18916.5</v>
      </c>
      <c r="J192" s="58" t="n">
        <f aca="false">SUM(J193:J194)</f>
        <v>0</v>
      </c>
      <c r="K192" s="58" t="n">
        <f aca="false">SUM(K193:K194)</f>
        <v>18916.5</v>
      </c>
      <c r="L192" s="58" t="n">
        <f aca="false">SUM(L193:L194)</f>
        <v>17782</v>
      </c>
      <c r="M192" s="150" t="n">
        <f aca="false">SUM(M193:M193)</f>
        <v>0</v>
      </c>
      <c r="N192" s="58" t="n">
        <f aca="false">SUM(N193:N193)</f>
        <v>17782</v>
      </c>
    </row>
    <row r="193" customFormat="false" ht="141.75" hidden="false" customHeight="false" outlineLevel="0" collapsed="false">
      <c r="A193" s="66" t="s">
        <v>567</v>
      </c>
      <c r="B193" s="79" t="s">
        <v>568</v>
      </c>
      <c r="C193" s="79" t="s">
        <v>154</v>
      </c>
      <c r="D193" s="79" t="s">
        <v>156</v>
      </c>
      <c r="E193" s="79" t="s">
        <v>22</v>
      </c>
      <c r="F193" s="57" t="n">
        <f aca="false">SUM(G193:H193)</f>
        <v>19165.5</v>
      </c>
      <c r="G193" s="67"/>
      <c r="H193" s="68" t="n">
        <v>19165.5</v>
      </c>
      <c r="I193" s="58" t="n">
        <f aca="false">SUM(J193:K193)</f>
        <v>18916.5</v>
      </c>
      <c r="J193" s="67"/>
      <c r="K193" s="67" t="n">
        <v>18916.5</v>
      </c>
      <c r="L193" s="58" t="n">
        <f aca="false">SUM(M193:N193)</f>
        <v>17782</v>
      </c>
      <c r="M193" s="67"/>
      <c r="N193" s="67" t="n">
        <v>17782</v>
      </c>
    </row>
    <row r="194" customFormat="false" ht="78.75" hidden="false" customHeight="false" outlineLevel="0" collapsed="false">
      <c r="A194" s="66" t="s">
        <v>139</v>
      </c>
      <c r="B194" s="79" t="s">
        <v>569</v>
      </c>
      <c r="C194" s="79" t="s">
        <v>154</v>
      </c>
      <c r="D194" s="79" t="s">
        <v>156</v>
      </c>
      <c r="E194" s="79" t="s">
        <v>22</v>
      </c>
      <c r="F194" s="57" t="n">
        <f aca="false">SUM(G194:H194)</f>
        <v>81.2</v>
      </c>
      <c r="G194" s="67"/>
      <c r="H194" s="68" t="n">
        <v>81.2</v>
      </c>
      <c r="I194" s="58"/>
      <c r="J194" s="67"/>
      <c r="K194" s="67"/>
      <c r="L194" s="58"/>
      <c r="M194" s="67"/>
      <c r="N194" s="67"/>
    </row>
    <row r="195" customFormat="false" ht="47.25" hidden="false" customHeight="false" outlineLevel="0" collapsed="false">
      <c r="A195" s="65" t="s">
        <v>570</v>
      </c>
      <c r="B195" s="120" t="s">
        <v>571</v>
      </c>
      <c r="C195" s="79"/>
      <c r="D195" s="79"/>
      <c r="E195" s="79"/>
      <c r="F195" s="57" t="n">
        <f aca="false">SUM(F196:F197)</f>
        <v>525.9</v>
      </c>
      <c r="G195" s="58" t="n">
        <f aca="false">SUM(G196:G197)</f>
        <v>71.9</v>
      </c>
      <c r="H195" s="57" t="n">
        <f aca="false">SUM(H196:H197)</f>
        <v>454</v>
      </c>
      <c r="I195" s="58" t="n">
        <f aca="false">SUM(I196:I197)</f>
        <v>0</v>
      </c>
      <c r="J195" s="58" t="n">
        <f aca="false">SUM(J196:J197)</f>
        <v>0</v>
      </c>
      <c r="K195" s="58" t="n">
        <f aca="false">SUM(K196:K197)</f>
        <v>0</v>
      </c>
      <c r="L195" s="58" t="n">
        <f aca="false">SUM(L196:L197)</f>
        <v>0</v>
      </c>
      <c r="M195" s="58" t="n">
        <f aca="false">SUM(M196:M197)</f>
        <v>0</v>
      </c>
      <c r="N195" s="58" t="n">
        <f aca="false">SUM(N196:N197)</f>
        <v>0</v>
      </c>
    </row>
    <row r="196" customFormat="false" ht="94.5" hidden="false" customHeight="false" outlineLevel="0" collapsed="false">
      <c r="A196" s="65" t="s">
        <v>573</v>
      </c>
      <c r="B196" s="51" t="s">
        <v>574</v>
      </c>
      <c r="C196" s="79" t="s">
        <v>154</v>
      </c>
      <c r="D196" s="79" t="s">
        <v>156</v>
      </c>
      <c r="E196" s="79" t="s">
        <v>22</v>
      </c>
      <c r="F196" s="57" t="n">
        <f aca="false">SUM(G196:H196)</f>
        <v>450</v>
      </c>
      <c r="G196" s="58"/>
      <c r="H196" s="57" t="n">
        <v>450</v>
      </c>
      <c r="I196" s="58" t="n">
        <f aca="false">J196+K196</f>
        <v>0</v>
      </c>
      <c r="J196" s="58"/>
      <c r="K196" s="58"/>
      <c r="L196" s="58" t="n">
        <f aca="false">M196+N196</f>
        <v>0</v>
      </c>
      <c r="M196" s="58"/>
      <c r="N196" s="58"/>
    </row>
    <row r="197" customFormat="false" ht="157.5" hidden="false" customHeight="false" outlineLevel="0" collapsed="false">
      <c r="A197" s="65" t="s">
        <v>575</v>
      </c>
      <c r="B197" s="120" t="s">
        <v>907</v>
      </c>
      <c r="C197" s="79" t="s">
        <v>154</v>
      </c>
      <c r="D197" s="79" t="s">
        <v>156</v>
      </c>
      <c r="E197" s="79" t="s">
        <v>22</v>
      </c>
      <c r="F197" s="57" t="n">
        <f aca="false">SUM(G197:H197)</f>
        <v>75.9</v>
      </c>
      <c r="G197" s="58" t="n">
        <v>71.9</v>
      </c>
      <c r="H197" s="57" t="n">
        <v>4</v>
      </c>
      <c r="I197" s="58" t="n">
        <f aca="false">J197+K197</f>
        <v>0</v>
      </c>
      <c r="J197" s="58"/>
      <c r="K197" s="58"/>
      <c r="L197" s="58" t="n">
        <f aca="false">M197+N197</f>
        <v>0</v>
      </c>
      <c r="M197" s="58"/>
      <c r="N197" s="58"/>
    </row>
    <row r="198" customFormat="false" ht="63" hidden="false" customHeight="false" outlineLevel="0" collapsed="false">
      <c r="A198" s="65" t="s">
        <v>577</v>
      </c>
      <c r="B198" s="56" t="s">
        <v>578</v>
      </c>
      <c r="C198" s="79"/>
      <c r="D198" s="79"/>
      <c r="E198" s="79"/>
      <c r="F198" s="57" t="n">
        <f aca="false">F199</f>
        <v>165.4</v>
      </c>
      <c r="G198" s="58" t="n">
        <f aca="false">G199</f>
        <v>0</v>
      </c>
      <c r="H198" s="57" t="n">
        <f aca="false">H199</f>
        <v>165.4</v>
      </c>
      <c r="I198" s="58" t="n">
        <f aca="false">I199</f>
        <v>0</v>
      </c>
      <c r="J198" s="58" t="n">
        <f aca="false">J199</f>
        <v>0</v>
      </c>
      <c r="K198" s="58" t="n">
        <f aca="false">K199</f>
        <v>0</v>
      </c>
      <c r="L198" s="58" t="n">
        <f aca="false">L199</f>
        <v>0</v>
      </c>
      <c r="M198" s="58" t="n">
        <f aca="false">M199</f>
        <v>0</v>
      </c>
      <c r="N198" s="58" t="n">
        <f aca="false">N199</f>
        <v>0</v>
      </c>
    </row>
    <row r="199" customFormat="false" ht="78.75" hidden="false" customHeight="false" outlineLevel="0" collapsed="false">
      <c r="A199" s="65" t="s">
        <v>496</v>
      </c>
      <c r="B199" s="51" t="s">
        <v>579</v>
      </c>
      <c r="C199" s="79" t="s">
        <v>154</v>
      </c>
      <c r="D199" s="79" t="s">
        <v>156</v>
      </c>
      <c r="E199" s="79" t="s">
        <v>22</v>
      </c>
      <c r="F199" s="57" t="n">
        <f aca="false">SUM(G199:H199)</f>
        <v>165.4</v>
      </c>
      <c r="G199" s="58"/>
      <c r="H199" s="57" t="n">
        <v>165.4</v>
      </c>
      <c r="I199" s="58" t="n">
        <f aca="false">J199+K199</f>
        <v>0</v>
      </c>
      <c r="J199" s="58"/>
      <c r="K199" s="58"/>
      <c r="L199" s="58" t="n">
        <f aca="false">M199+N199</f>
        <v>0</v>
      </c>
      <c r="M199" s="58"/>
      <c r="N199" s="58"/>
    </row>
    <row r="200" s="39" customFormat="true" ht="110.25" hidden="false" customHeight="false" outlineLevel="0" collapsed="false">
      <c r="A200" s="46" t="s">
        <v>908</v>
      </c>
      <c r="B200" s="137" t="s">
        <v>909</v>
      </c>
      <c r="C200" s="138"/>
      <c r="D200" s="138"/>
      <c r="E200" s="138"/>
      <c r="F200" s="52" t="n">
        <f aca="false">SUM(F201,F204)</f>
        <v>2494.6</v>
      </c>
      <c r="G200" s="53" t="n">
        <f aca="false">SUM(G201,G204)</f>
        <v>0</v>
      </c>
      <c r="H200" s="52" t="n">
        <f aca="false">SUM(H201,H204)</f>
        <v>2494.6</v>
      </c>
      <c r="I200" s="53" t="n">
        <f aca="false">SUM(I201,I204)</f>
        <v>2586</v>
      </c>
      <c r="J200" s="53" t="n">
        <f aca="false">SUM(J201,J204)</f>
        <v>0</v>
      </c>
      <c r="K200" s="53" t="n">
        <f aca="false">SUM(K201,K204)</f>
        <v>2586</v>
      </c>
      <c r="L200" s="53" t="n">
        <f aca="false">SUM(L201,L204)</f>
        <v>2586</v>
      </c>
      <c r="M200" s="53" t="n">
        <f aca="false">SUM(M201,M204)</f>
        <v>0</v>
      </c>
      <c r="N200" s="53" t="n">
        <f aca="false">SUM(N201,N204)</f>
        <v>2586</v>
      </c>
    </row>
    <row r="201" s="39" customFormat="true" ht="94.5" hidden="false" customHeight="false" outlineLevel="0" collapsed="false">
      <c r="A201" s="59" t="s">
        <v>307</v>
      </c>
      <c r="B201" s="120" t="s">
        <v>910</v>
      </c>
      <c r="C201" s="138"/>
      <c r="D201" s="138"/>
      <c r="E201" s="138"/>
      <c r="F201" s="57" t="n">
        <f aca="false">SUM(F202:F203)</f>
        <v>2489.1</v>
      </c>
      <c r="G201" s="58" t="n">
        <f aca="false">SUM(G202:G203)</f>
        <v>0</v>
      </c>
      <c r="H201" s="57" t="n">
        <f aca="false">SUM(H202:H203)</f>
        <v>2489.1</v>
      </c>
      <c r="I201" s="58" t="n">
        <f aca="false">SUM(I202:I203)</f>
        <v>2586</v>
      </c>
      <c r="J201" s="58" t="n">
        <f aca="false">SUM(J202:J203)</f>
        <v>0</v>
      </c>
      <c r="K201" s="58" t="n">
        <f aca="false">SUM(K202:K203)</f>
        <v>2586</v>
      </c>
      <c r="L201" s="58" t="n">
        <f aca="false">SUM(L202:L203)</f>
        <v>2586</v>
      </c>
      <c r="M201" s="58" t="n">
        <f aca="false">SUM(M202:M203)</f>
        <v>0</v>
      </c>
      <c r="N201" s="58" t="n">
        <f aca="false">SUM(N202:N203)</f>
        <v>2586</v>
      </c>
    </row>
    <row r="202" s="39" customFormat="true" ht="78.75" hidden="false" customHeight="false" outlineLevel="0" collapsed="false">
      <c r="A202" s="65" t="s">
        <v>139</v>
      </c>
      <c r="B202" s="51" t="s">
        <v>583</v>
      </c>
      <c r="C202" s="79" t="s">
        <v>154</v>
      </c>
      <c r="D202" s="79" t="s">
        <v>156</v>
      </c>
      <c r="E202" s="79" t="s">
        <v>22</v>
      </c>
      <c r="F202" s="57" t="n">
        <f aca="false">SUM(G202:H202)</f>
        <v>2</v>
      </c>
      <c r="G202" s="58"/>
      <c r="H202" s="57" t="n">
        <v>2</v>
      </c>
      <c r="I202" s="58" t="n">
        <f aca="false">SUM(J202:K202)</f>
        <v>0</v>
      </c>
      <c r="J202" s="58"/>
      <c r="K202" s="58"/>
      <c r="L202" s="58" t="n">
        <f aca="false">SUM(M202:N202)</f>
        <v>0</v>
      </c>
      <c r="M202" s="58"/>
      <c r="N202" s="58"/>
    </row>
    <row r="203" customFormat="false" ht="141.75" hidden="false" customHeight="false" outlineLevel="0" collapsed="false">
      <c r="A203" s="66" t="s">
        <v>791</v>
      </c>
      <c r="B203" s="79" t="s">
        <v>585</v>
      </c>
      <c r="C203" s="78" t="s">
        <v>154</v>
      </c>
      <c r="D203" s="79" t="s">
        <v>156</v>
      </c>
      <c r="E203" s="79" t="s">
        <v>22</v>
      </c>
      <c r="F203" s="57" t="n">
        <f aca="false">SUM(G203:H203)</f>
        <v>2487.1</v>
      </c>
      <c r="G203" s="67"/>
      <c r="H203" s="68" t="n">
        <v>2487.1</v>
      </c>
      <c r="I203" s="58" t="n">
        <f aca="false">SUM(J203:K203)</f>
        <v>2586</v>
      </c>
      <c r="J203" s="67"/>
      <c r="K203" s="67" t="n">
        <v>2586</v>
      </c>
      <c r="L203" s="58" t="n">
        <f aca="false">SUM(M203:N203)</f>
        <v>2586</v>
      </c>
      <c r="M203" s="67"/>
      <c r="N203" s="67" t="n">
        <v>2586</v>
      </c>
    </row>
    <row r="204" customFormat="false" ht="63" hidden="false" customHeight="false" outlineLevel="0" collapsed="false">
      <c r="A204" s="66" t="s">
        <v>577</v>
      </c>
      <c r="B204" s="56" t="s">
        <v>586</v>
      </c>
      <c r="C204" s="78"/>
      <c r="D204" s="79"/>
      <c r="E204" s="79"/>
      <c r="F204" s="57" t="n">
        <f aca="false">F205</f>
        <v>5.5</v>
      </c>
      <c r="G204" s="58" t="n">
        <f aca="false">G205</f>
        <v>0</v>
      </c>
      <c r="H204" s="57" t="n">
        <f aca="false">H205</f>
        <v>5.5</v>
      </c>
      <c r="I204" s="58" t="n">
        <f aca="false">I205</f>
        <v>0</v>
      </c>
      <c r="J204" s="58" t="n">
        <f aca="false">J205</f>
        <v>0</v>
      </c>
      <c r="K204" s="58" t="n">
        <f aca="false">K205</f>
        <v>0</v>
      </c>
      <c r="L204" s="58" t="n">
        <f aca="false">L205</f>
        <v>0</v>
      </c>
      <c r="M204" s="58" t="n">
        <f aca="false">M205</f>
        <v>0</v>
      </c>
      <c r="N204" s="58" t="n">
        <f aca="false">N205</f>
        <v>0</v>
      </c>
    </row>
    <row r="205" customFormat="false" ht="47.25" hidden="false" customHeight="false" outlineLevel="0" collapsed="false">
      <c r="A205" s="66" t="s">
        <v>266</v>
      </c>
      <c r="B205" s="51" t="s">
        <v>587</v>
      </c>
      <c r="C205" s="78" t="s">
        <v>154</v>
      </c>
      <c r="D205" s="79" t="s">
        <v>156</v>
      </c>
      <c r="E205" s="79" t="s">
        <v>22</v>
      </c>
      <c r="F205" s="57" t="n">
        <f aca="false">SUM(G205:H205)</f>
        <v>5.5</v>
      </c>
      <c r="G205" s="67"/>
      <c r="H205" s="68" t="n">
        <v>5.5</v>
      </c>
      <c r="I205" s="58" t="n">
        <f aca="false">SUM(J205:K205)</f>
        <v>0</v>
      </c>
      <c r="J205" s="67"/>
      <c r="K205" s="67"/>
      <c r="L205" s="58" t="n">
        <f aca="false">SUM(M205:N205)</f>
        <v>0</v>
      </c>
      <c r="M205" s="67"/>
      <c r="N205" s="67"/>
    </row>
    <row r="206" s="39" customFormat="true" ht="126" hidden="false" customHeight="false" outlineLevel="0" collapsed="false">
      <c r="A206" s="152" t="s">
        <v>911</v>
      </c>
      <c r="B206" s="137" t="s">
        <v>912</v>
      </c>
      <c r="C206" s="138"/>
      <c r="D206" s="138"/>
      <c r="E206" s="138"/>
      <c r="F206" s="52" t="n">
        <f aca="false">SUM(F207,F212,F210,F214)</f>
        <v>70268.5</v>
      </c>
      <c r="G206" s="53" t="n">
        <f aca="false">SUM(G207,G212,G210,G214)</f>
        <v>52.1</v>
      </c>
      <c r="H206" s="52" t="n">
        <f aca="false">SUM(H207,H212,H210,H214)</f>
        <v>70216.4</v>
      </c>
      <c r="I206" s="53" t="n">
        <f aca="false">SUM(I207,I212,I210,I214)</f>
        <v>54512.5</v>
      </c>
      <c r="J206" s="53" t="n">
        <f aca="false">SUM(J207,J212,J210,J214)</f>
        <v>0</v>
      </c>
      <c r="K206" s="53" t="n">
        <f aca="false">SUM(K207,K212,K210,K214)</f>
        <v>54512.5</v>
      </c>
      <c r="L206" s="53" t="n">
        <f aca="false">SUM(L207,L212,L210,L214)</f>
        <v>51231</v>
      </c>
      <c r="M206" s="53" t="n">
        <f aca="false">SUM(M207,M212,M210,M214)</f>
        <v>0</v>
      </c>
      <c r="N206" s="53" t="n">
        <f aca="false">SUM(N207,N212,N210,N214)</f>
        <v>51231</v>
      </c>
    </row>
    <row r="207" s="39" customFormat="true" ht="94.5" hidden="false" customHeight="false" outlineLevel="0" collapsed="false">
      <c r="A207" s="59" t="s">
        <v>307</v>
      </c>
      <c r="B207" s="120" t="s">
        <v>913</v>
      </c>
      <c r="C207" s="138"/>
      <c r="D207" s="138"/>
      <c r="E207" s="138"/>
      <c r="F207" s="57" t="n">
        <f aca="false">SUM(F208:F209)</f>
        <v>66053.1</v>
      </c>
      <c r="G207" s="58" t="n">
        <f aca="false">SUM(G208:G209)</f>
        <v>0</v>
      </c>
      <c r="H207" s="57" t="n">
        <f aca="false">SUM(H208:H209)</f>
        <v>66053.1</v>
      </c>
      <c r="I207" s="58" t="n">
        <f aca="false">SUM(I208:I209)</f>
        <v>54512.5</v>
      </c>
      <c r="J207" s="58" t="n">
        <f aca="false">SUM(J208:J209)</f>
        <v>0</v>
      </c>
      <c r="K207" s="58" t="n">
        <f aca="false">SUM(K208:K209)</f>
        <v>54512.5</v>
      </c>
      <c r="L207" s="58" t="n">
        <f aca="false">SUM(L208:L209)</f>
        <v>51231</v>
      </c>
      <c r="M207" s="58" t="n">
        <f aca="false">SUM(M208:M209)</f>
        <v>0</v>
      </c>
      <c r="N207" s="58" t="n">
        <f aca="false">SUM(N208:N209)</f>
        <v>51231</v>
      </c>
    </row>
    <row r="208" customFormat="false" ht="141.75" hidden="false" customHeight="false" outlineLevel="0" collapsed="false">
      <c r="A208" s="66" t="s">
        <v>567</v>
      </c>
      <c r="B208" s="79" t="s">
        <v>590</v>
      </c>
      <c r="C208" s="79" t="n">
        <v>600</v>
      </c>
      <c r="D208" s="79" t="s">
        <v>156</v>
      </c>
      <c r="E208" s="79" t="s">
        <v>22</v>
      </c>
      <c r="F208" s="88" t="n">
        <f aca="false">SUM(G208:H208)</f>
        <v>65459.8</v>
      </c>
      <c r="G208" s="67"/>
      <c r="H208" s="68" t="n">
        <v>65459.8</v>
      </c>
      <c r="I208" s="89" t="n">
        <f aca="false">SUM(J208:K208)</f>
        <v>54512.5</v>
      </c>
      <c r="J208" s="67"/>
      <c r="K208" s="67" t="n">
        <v>54512.5</v>
      </c>
      <c r="L208" s="89" t="n">
        <f aca="false">SUM(M208:N208)</f>
        <v>51231</v>
      </c>
      <c r="M208" s="67"/>
      <c r="N208" s="67" t="n">
        <v>51231</v>
      </c>
    </row>
    <row r="209" customFormat="false" ht="78.75" hidden="false" customHeight="false" outlineLevel="0" collapsed="false">
      <c r="A209" s="65" t="s">
        <v>139</v>
      </c>
      <c r="B209" s="51" t="s">
        <v>591</v>
      </c>
      <c r="C209" s="79" t="n">
        <v>600</v>
      </c>
      <c r="D209" s="79" t="s">
        <v>156</v>
      </c>
      <c r="E209" s="79" t="s">
        <v>22</v>
      </c>
      <c r="F209" s="88" t="n">
        <f aca="false">SUM(G209:H209)</f>
        <v>593.3</v>
      </c>
      <c r="G209" s="67"/>
      <c r="H209" s="68" t="n">
        <v>593.3</v>
      </c>
      <c r="I209" s="89" t="n">
        <f aca="false">SUM(J209:K209)</f>
        <v>0</v>
      </c>
      <c r="J209" s="67"/>
      <c r="K209" s="67"/>
      <c r="L209" s="89" t="n">
        <f aca="false">SUM(M209:N209)</f>
        <v>0</v>
      </c>
      <c r="M209" s="67"/>
      <c r="N209" s="67"/>
    </row>
    <row r="210" customFormat="false" ht="63" hidden="false" customHeight="false" outlineLevel="0" collapsed="false">
      <c r="A210" s="63" t="s">
        <v>577</v>
      </c>
      <c r="B210" s="56" t="s">
        <v>592</v>
      </c>
      <c r="C210" s="79"/>
      <c r="D210" s="79"/>
      <c r="E210" s="79"/>
      <c r="F210" s="88" t="n">
        <f aca="false">F211</f>
        <v>1843.1</v>
      </c>
      <c r="G210" s="89" t="n">
        <f aca="false">G211</f>
        <v>0</v>
      </c>
      <c r="H210" s="88" t="n">
        <f aca="false">H211</f>
        <v>1843.1</v>
      </c>
      <c r="I210" s="89" t="n">
        <f aca="false">I211</f>
        <v>0</v>
      </c>
      <c r="J210" s="89" t="n">
        <f aca="false">J211</f>
        <v>0</v>
      </c>
      <c r="K210" s="89" t="n">
        <f aca="false">K211</f>
        <v>0</v>
      </c>
      <c r="L210" s="89" t="n">
        <f aca="false">L211</f>
        <v>0</v>
      </c>
      <c r="M210" s="89" t="n">
        <f aca="false">M211</f>
        <v>0</v>
      </c>
      <c r="N210" s="89" t="n">
        <f aca="false">N211</f>
        <v>0</v>
      </c>
    </row>
    <row r="211" customFormat="false" ht="78.75" hidden="false" customHeight="false" outlineLevel="0" collapsed="false">
      <c r="A211" s="63" t="s">
        <v>496</v>
      </c>
      <c r="B211" s="51" t="s">
        <v>593</v>
      </c>
      <c r="C211" s="79" t="s">
        <v>154</v>
      </c>
      <c r="D211" s="79" t="s">
        <v>156</v>
      </c>
      <c r="E211" s="79" t="s">
        <v>22</v>
      </c>
      <c r="F211" s="88" t="n">
        <f aca="false">SUM(G211:H211)</f>
        <v>1843.1</v>
      </c>
      <c r="G211" s="67"/>
      <c r="H211" s="68" t="n">
        <v>1843.1</v>
      </c>
      <c r="I211" s="89" t="n">
        <f aca="false">SUM(J211:K211)</f>
        <v>0</v>
      </c>
      <c r="J211" s="67"/>
      <c r="K211" s="67"/>
      <c r="L211" s="89" t="n">
        <f aca="false">SUM(M211:N211)</f>
        <v>0</v>
      </c>
      <c r="M211" s="67"/>
      <c r="N211" s="67"/>
    </row>
    <row r="212" customFormat="false" ht="31.5" hidden="false" customHeight="false" outlineLevel="0" collapsed="false">
      <c r="A212" s="63" t="s">
        <v>594</v>
      </c>
      <c r="B212" s="56" t="s">
        <v>595</v>
      </c>
      <c r="C212" s="79"/>
      <c r="D212" s="79"/>
      <c r="E212" s="79"/>
      <c r="F212" s="88" t="n">
        <f aca="false">F213</f>
        <v>54.8</v>
      </c>
      <c r="G212" s="89" t="n">
        <f aca="false">G213</f>
        <v>52.1</v>
      </c>
      <c r="H212" s="88" t="n">
        <f aca="false">H213</f>
        <v>2.7</v>
      </c>
      <c r="I212" s="89" t="n">
        <f aca="false">I213</f>
        <v>0</v>
      </c>
      <c r="J212" s="89" t="n">
        <f aca="false">J213</f>
        <v>0</v>
      </c>
      <c r="K212" s="89" t="n">
        <f aca="false">K213</f>
        <v>0</v>
      </c>
      <c r="L212" s="89" t="n">
        <f aca="false">L213</f>
        <v>0</v>
      </c>
      <c r="M212" s="89" t="n">
        <f aca="false">M213</f>
        <v>0</v>
      </c>
      <c r="N212" s="89" t="n">
        <f aca="false">N213</f>
        <v>0</v>
      </c>
    </row>
    <row r="213" customFormat="false" ht="126" hidden="false" customHeight="false" outlineLevel="0" collapsed="false">
      <c r="A213" s="63" t="s">
        <v>596</v>
      </c>
      <c r="B213" s="51" t="s">
        <v>597</v>
      </c>
      <c r="C213" s="79" t="s">
        <v>154</v>
      </c>
      <c r="D213" s="79" t="s">
        <v>156</v>
      </c>
      <c r="E213" s="79" t="s">
        <v>22</v>
      </c>
      <c r="F213" s="88" t="n">
        <f aca="false">SUM(G213:H213)</f>
        <v>54.8</v>
      </c>
      <c r="G213" s="67" t="n">
        <v>52.1</v>
      </c>
      <c r="H213" s="68" t="n">
        <v>2.7</v>
      </c>
      <c r="I213" s="89" t="n">
        <f aca="false">SUM(J213:K213)</f>
        <v>0</v>
      </c>
      <c r="J213" s="67"/>
      <c r="K213" s="67"/>
      <c r="L213" s="89" t="n">
        <f aca="false">SUM(M213:N213)</f>
        <v>0</v>
      </c>
      <c r="M213" s="67"/>
      <c r="N213" s="67"/>
    </row>
    <row r="214" customFormat="false" ht="47.25" hidden="false" customHeight="false" outlineLevel="0" collapsed="false">
      <c r="A214" s="59" t="s">
        <v>409</v>
      </c>
      <c r="B214" s="56" t="s">
        <v>410</v>
      </c>
      <c r="C214" s="79"/>
      <c r="D214" s="79"/>
      <c r="E214" s="79"/>
      <c r="F214" s="57" t="n">
        <f aca="false">F215</f>
        <v>2317.5</v>
      </c>
      <c r="G214" s="58" t="n">
        <f aca="false">G215</f>
        <v>0</v>
      </c>
      <c r="H214" s="57" t="n">
        <f aca="false">H215</f>
        <v>2317.5</v>
      </c>
      <c r="I214" s="58" t="n">
        <f aca="false">I215</f>
        <v>0</v>
      </c>
      <c r="J214" s="58" t="n">
        <f aca="false">J215</f>
        <v>0</v>
      </c>
      <c r="K214" s="58" t="n">
        <f aca="false">K215</f>
        <v>0</v>
      </c>
      <c r="L214" s="58" t="n">
        <f aca="false">L215</f>
        <v>0</v>
      </c>
      <c r="M214" s="58" t="n">
        <f aca="false">M215</f>
        <v>0</v>
      </c>
      <c r="N214" s="58" t="n">
        <f aca="false">N215</f>
        <v>0</v>
      </c>
    </row>
    <row r="215" customFormat="false" ht="78.75" hidden="false" customHeight="false" outlineLevel="0" collapsed="false">
      <c r="A215" s="59" t="s">
        <v>339</v>
      </c>
      <c r="B215" s="51" t="s">
        <v>411</v>
      </c>
      <c r="C215" s="79" t="s">
        <v>43</v>
      </c>
      <c r="D215" s="79" t="s">
        <v>156</v>
      </c>
      <c r="E215" s="79" t="s">
        <v>22</v>
      </c>
      <c r="F215" s="57" t="n">
        <f aca="false">SUM(G215:H215)</f>
        <v>2317.5</v>
      </c>
      <c r="G215" s="58"/>
      <c r="H215" s="57" t="n">
        <v>2317.5</v>
      </c>
      <c r="I215" s="58" t="n">
        <f aca="false">SUM(J215:K215)</f>
        <v>0</v>
      </c>
      <c r="J215" s="58"/>
      <c r="K215" s="58"/>
      <c r="L215" s="58" t="n">
        <f aca="false">SUM(M215:N215)</f>
        <v>0</v>
      </c>
      <c r="M215" s="58"/>
      <c r="N215" s="58"/>
    </row>
    <row r="216" s="39" customFormat="true" ht="173.25" hidden="false" customHeight="false" outlineLevel="0" collapsed="false">
      <c r="A216" s="46" t="s">
        <v>914</v>
      </c>
      <c r="B216" s="153" t="s">
        <v>228</v>
      </c>
      <c r="C216" s="138"/>
      <c r="D216" s="138"/>
      <c r="E216" s="138"/>
      <c r="F216" s="52" t="n">
        <f aca="false">F217</f>
        <v>7888.8</v>
      </c>
      <c r="G216" s="53" t="n">
        <f aca="false">G217</f>
        <v>0</v>
      </c>
      <c r="H216" s="52" t="n">
        <f aca="false">H217</f>
        <v>7888.8</v>
      </c>
      <c r="I216" s="53" t="n">
        <f aca="false">I217</f>
        <v>0</v>
      </c>
      <c r="J216" s="53" t="n">
        <f aca="false">J217</f>
        <v>0</v>
      </c>
      <c r="K216" s="53" t="n">
        <f aca="false">K217</f>
        <v>0</v>
      </c>
      <c r="L216" s="53" t="n">
        <f aca="false">L217</f>
        <v>0</v>
      </c>
      <c r="M216" s="53" t="n">
        <f aca="false">M217</f>
        <v>0</v>
      </c>
      <c r="N216" s="53" t="n">
        <f aca="false">N217</f>
        <v>0</v>
      </c>
    </row>
    <row r="217" customFormat="false" ht="47.25" hidden="false" customHeight="false" outlineLevel="0" collapsed="false">
      <c r="A217" s="59" t="s">
        <v>229</v>
      </c>
      <c r="B217" s="120" t="s">
        <v>230</v>
      </c>
      <c r="C217" s="79"/>
      <c r="D217" s="79"/>
      <c r="E217" s="79"/>
      <c r="F217" s="57" t="n">
        <f aca="false">SUM(F218:F221)</f>
        <v>7888.8</v>
      </c>
      <c r="G217" s="58" t="n">
        <f aca="false">SUM(G218:G221)</f>
        <v>0</v>
      </c>
      <c r="H217" s="57" t="n">
        <f aca="false">SUM(H218:H221)</f>
        <v>7888.8</v>
      </c>
      <c r="I217" s="58" t="n">
        <f aca="false">SUM(I218:I221)</f>
        <v>0</v>
      </c>
      <c r="J217" s="58" t="n">
        <f aca="false">SUM(J218:J221)</f>
        <v>0</v>
      </c>
      <c r="K217" s="58" t="n">
        <f aca="false">SUM(K218:K221)</f>
        <v>0</v>
      </c>
      <c r="L217" s="58" t="n">
        <f aca="false">SUM(L218:L221)</f>
        <v>0</v>
      </c>
      <c r="M217" s="58" t="n">
        <f aca="false">SUM(M219:M221)</f>
        <v>0</v>
      </c>
      <c r="N217" s="58" t="n">
        <f aca="false">SUM(N219:N221)</f>
        <v>0</v>
      </c>
    </row>
    <row r="218" customFormat="false" ht="78.75" hidden="false" customHeight="false" outlineLevel="0" collapsed="false">
      <c r="A218" s="90" t="s">
        <v>342</v>
      </c>
      <c r="B218" s="51" t="s">
        <v>413</v>
      </c>
      <c r="C218" s="79" t="s">
        <v>43</v>
      </c>
      <c r="D218" s="79" t="s">
        <v>65</v>
      </c>
      <c r="E218" s="79" t="s">
        <v>82</v>
      </c>
      <c r="F218" s="57" t="n">
        <f aca="false">SUM(G218:H218)</f>
        <v>251.5</v>
      </c>
      <c r="G218" s="89"/>
      <c r="H218" s="88" t="n">
        <v>251.5</v>
      </c>
      <c r="I218" s="89"/>
      <c r="J218" s="89"/>
      <c r="K218" s="89"/>
      <c r="L218" s="89"/>
      <c r="M218" s="89"/>
      <c r="N218" s="89"/>
    </row>
    <row r="219" customFormat="false" ht="78.75" hidden="false" customHeight="false" outlineLevel="0" collapsed="false">
      <c r="A219" s="90" t="s">
        <v>342</v>
      </c>
      <c r="B219" s="51" t="s">
        <v>413</v>
      </c>
      <c r="C219" s="79" t="s">
        <v>43</v>
      </c>
      <c r="D219" s="79" t="s">
        <v>156</v>
      </c>
      <c r="E219" s="79" t="s">
        <v>35</v>
      </c>
      <c r="F219" s="57" t="n">
        <f aca="false">SUM(G219:H219)</f>
        <v>6305.5</v>
      </c>
      <c r="G219" s="89"/>
      <c r="H219" s="88" t="n">
        <v>6305.5</v>
      </c>
      <c r="I219" s="89"/>
      <c r="J219" s="89"/>
      <c r="K219" s="89"/>
      <c r="L219" s="89"/>
      <c r="M219" s="89"/>
      <c r="N219" s="89"/>
    </row>
    <row r="220" customFormat="false" ht="78.75" hidden="false" customHeight="false" outlineLevel="0" collapsed="false">
      <c r="A220" s="63" t="s">
        <v>344</v>
      </c>
      <c r="B220" s="79" t="s">
        <v>345</v>
      </c>
      <c r="C220" s="79" t="s">
        <v>43</v>
      </c>
      <c r="D220" s="79" t="s">
        <v>65</v>
      </c>
      <c r="E220" s="79" t="s">
        <v>82</v>
      </c>
      <c r="F220" s="57" t="n">
        <f aca="false">SUM(G220:H220)</f>
        <v>33.7</v>
      </c>
      <c r="G220" s="58" t="n">
        <v>0</v>
      </c>
      <c r="H220" s="57" t="n">
        <v>33.7</v>
      </c>
      <c r="I220" s="58" t="n">
        <f aca="false">SUM(J220:K220)</f>
        <v>0</v>
      </c>
      <c r="J220" s="58"/>
      <c r="K220" s="58"/>
      <c r="L220" s="58" t="n">
        <f aca="false">SUM(M220:N220)</f>
        <v>0</v>
      </c>
      <c r="M220" s="58"/>
      <c r="N220" s="58"/>
    </row>
    <row r="221" customFormat="false" ht="78.75" hidden="false" customHeight="false" outlineLevel="0" collapsed="false">
      <c r="A221" s="63" t="s">
        <v>231</v>
      </c>
      <c r="B221" s="51" t="s">
        <v>232</v>
      </c>
      <c r="C221" s="79" t="s">
        <v>458</v>
      </c>
      <c r="D221" s="79" t="s">
        <v>65</v>
      </c>
      <c r="E221" s="79" t="s">
        <v>82</v>
      </c>
      <c r="F221" s="57" t="n">
        <f aca="false">SUM(G221:H221)</f>
        <v>1298.1</v>
      </c>
      <c r="G221" s="58"/>
      <c r="H221" s="57" t="n">
        <v>1298.1</v>
      </c>
      <c r="I221" s="58" t="n">
        <f aca="false">SUM(J221:K221)</f>
        <v>0</v>
      </c>
      <c r="J221" s="58"/>
      <c r="K221" s="58"/>
      <c r="L221" s="58" t="n">
        <f aca="false">SUM(M221:N221)</f>
        <v>0</v>
      </c>
      <c r="M221" s="58"/>
      <c r="N221" s="58"/>
    </row>
    <row r="222" customFormat="false" ht="110.25" hidden="false" customHeight="false" outlineLevel="0" collapsed="false">
      <c r="A222" s="46" t="s">
        <v>915</v>
      </c>
      <c r="B222" s="137" t="s">
        <v>916</v>
      </c>
      <c r="C222" s="79"/>
      <c r="D222" s="79"/>
      <c r="E222" s="79"/>
      <c r="F222" s="52" t="n">
        <f aca="false">SUM(F223,F225,F229,)</f>
        <v>10042.8</v>
      </c>
      <c r="G222" s="53" t="n">
        <f aca="false">SUM(G223,G225,G229,)</f>
        <v>0</v>
      </c>
      <c r="H222" s="52" t="n">
        <f aca="false">SUM(H223,H225,H229,)</f>
        <v>10042.8</v>
      </c>
      <c r="I222" s="53" t="n">
        <f aca="false">SUM(I223,I225,I229,)</f>
        <v>8195.9</v>
      </c>
      <c r="J222" s="53" t="n">
        <f aca="false">SUM(J223,J225,J229,)</f>
        <v>0</v>
      </c>
      <c r="K222" s="53" t="n">
        <f aca="false">SUM(K223,K225,K229,)</f>
        <v>8195.9</v>
      </c>
      <c r="L222" s="53" t="n">
        <f aca="false">SUM(L223,L225,L229,)</f>
        <v>7426</v>
      </c>
      <c r="M222" s="53" t="n">
        <f aca="false">SUM(M223,M225,M229,)</f>
        <v>0</v>
      </c>
      <c r="N222" s="53" t="n">
        <f aca="false">SUM(N223,N225,N229,)</f>
        <v>7426</v>
      </c>
    </row>
    <row r="223" customFormat="false" ht="47.25" hidden="false" customHeight="false" outlineLevel="0" collapsed="false">
      <c r="A223" s="59" t="s">
        <v>526</v>
      </c>
      <c r="B223" s="120" t="s">
        <v>917</v>
      </c>
      <c r="C223" s="79"/>
      <c r="D223" s="79"/>
      <c r="E223" s="79"/>
      <c r="F223" s="57" t="n">
        <f aca="false">F224</f>
        <v>2832.3</v>
      </c>
      <c r="G223" s="58" t="n">
        <f aca="false">G224</f>
        <v>0</v>
      </c>
      <c r="H223" s="57" t="n">
        <f aca="false">H224</f>
        <v>2832.3</v>
      </c>
      <c r="I223" s="58" t="n">
        <f aca="false">I224</f>
        <v>2326.1</v>
      </c>
      <c r="J223" s="58" t="n">
        <f aca="false">J224</f>
        <v>0</v>
      </c>
      <c r="K223" s="58" t="n">
        <f aca="false">K224</f>
        <v>2326.1</v>
      </c>
      <c r="L223" s="58" t="n">
        <f aca="false">L224</f>
        <v>2259</v>
      </c>
      <c r="M223" s="150" t="n">
        <f aca="false">M224</f>
        <v>0</v>
      </c>
      <c r="N223" s="58" t="n">
        <f aca="false">N224</f>
        <v>2259</v>
      </c>
    </row>
    <row r="224" customFormat="false" ht="173.25" hidden="false" customHeight="false" outlineLevel="0" collapsed="false">
      <c r="A224" s="66" t="s">
        <v>918</v>
      </c>
      <c r="B224" s="79" t="s">
        <v>601</v>
      </c>
      <c r="C224" s="79" t="n">
        <v>100</v>
      </c>
      <c r="D224" s="79" t="s">
        <v>156</v>
      </c>
      <c r="E224" s="79" t="s">
        <v>35</v>
      </c>
      <c r="F224" s="57" t="n">
        <f aca="false">SUM(G224:H224)</f>
        <v>2832.3</v>
      </c>
      <c r="G224" s="67"/>
      <c r="H224" s="68" t="n">
        <v>2832.3</v>
      </c>
      <c r="I224" s="58" t="n">
        <f aca="false">SUM(J224:K224)</f>
        <v>2326.1</v>
      </c>
      <c r="J224" s="67"/>
      <c r="K224" s="67" t="n">
        <v>2326.1</v>
      </c>
      <c r="L224" s="58" t="n">
        <f aca="false">SUM(M224:N224)</f>
        <v>2259</v>
      </c>
      <c r="M224" s="67"/>
      <c r="N224" s="67" t="n">
        <v>2259</v>
      </c>
    </row>
    <row r="225" customFormat="false" ht="94.5" hidden="false" customHeight="false" outlineLevel="0" collapsed="false">
      <c r="A225" s="59" t="s">
        <v>307</v>
      </c>
      <c r="B225" s="120" t="s">
        <v>919</v>
      </c>
      <c r="C225" s="79"/>
      <c r="D225" s="79"/>
      <c r="E225" s="79"/>
      <c r="F225" s="57" t="n">
        <f aca="false">SUM(F226:F228)</f>
        <v>6960.5</v>
      </c>
      <c r="G225" s="58" t="n">
        <f aca="false">SUM(G226:G228)</f>
        <v>0</v>
      </c>
      <c r="H225" s="57" t="n">
        <f aca="false">SUM(H226:H228)</f>
        <v>6960.5</v>
      </c>
      <c r="I225" s="58" t="n">
        <f aca="false">SUM(I226:I228)</f>
        <v>5519.8</v>
      </c>
      <c r="J225" s="58" t="n">
        <f aca="false">SUM(J226:J228)</f>
        <v>0</v>
      </c>
      <c r="K225" s="58" t="n">
        <f aca="false">SUM(K226:K228)</f>
        <v>5519.8</v>
      </c>
      <c r="L225" s="58" t="n">
        <f aca="false">SUM(L226:L228)</f>
        <v>5167</v>
      </c>
      <c r="M225" s="58" t="n">
        <f aca="false">SUM(M226:M228)</f>
        <v>0</v>
      </c>
      <c r="N225" s="58" t="n">
        <f aca="false">SUM(N226:N228)</f>
        <v>5167</v>
      </c>
    </row>
    <row r="226" customFormat="false" ht="204.75" hidden="false" customHeight="false" outlineLevel="0" collapsed="false">
      <c r="A226" s="66" t="s">
        <v>100</v>
      </c>
      <c r="B226" s="79" t="s">
        <v>604</v>
      </c>
      <c r="C226" s="79" t="n">
        <v>100</v>
      </c>
      <c r="D226" s="79" t="s">
        <v>156</v>
      </c>
      <c r="E226" s="79" t="s">
        <v>35</v>
      </c>
      <c r="F226" s="57" t="n">
        <f aca="false">SUM(G226:H226)</f>
        <v>5680.3</v>
      </c>
      <c r="G226" s="67"/>
      <c r="H226" s="68" t="n">
        <v>5680.3</v>
      </c>
      <c r="I226" s="58" t="n">
        <f aca="false">SUM(J226:K226)</f>
        <v>5497.8</v>
      </c>
      <c r="J226" s="67"/>
      <c r="K226" s="67" t="n">
        <v>5497.8</v>
      </c>
      <c r="L226" s="58" t="n">
        <f aca="false">SUM(M226:N226)</f>
        <v>5167</v>
      </c>
      <c r="M226" s="67"/>
      <c r="N226" s="67" t="n">
        <v>5167</v>
      </c>
    </row>
    <row r="227" customFormat="false" ht="126" hidden="false" customHeight="false" outlineLevel="0" collapsed="false">
      <c r="A227" s="66" t="s">
        <v>605</v>
      </c>
      <c r="B227" s="79" t="s">
        <v>604</v>
      </c>
      <c r="C227" s="79" t="n">
        <v>200</v>
      </c>
      <c r="D227" s="79" t="s">
        <v>156</v>
      </c>
      <c r="E227" s="79" t="s">
        <v>35</v>
      </c>
      <c r="F227" s="57" t="n">
        <f aca="false">SUM(G227:H227)</f>
        <v>1255.5</v>
      </c>
      <c r="G227" s="67"/>
      <c r="H227" s="68" t="n">
        <v>1255.5</v>
      </c>
      <c r="I227" s="58" t="n">
        <f aca="false">SUM(J227:K227)</f>
        <v>0</v>
      </c>
      <c r="J227" s="67"/>
      <c r="K227" s="67"/>
      <c r="L227" s="58" t="n">
        <f aca="false">SUM(M227:N227)</f>
        <v>0</v>
      </c>
      <c r="M227" s="67"/>
      <c r="N227" s="67"/>
    </row>
    <row r="228" customFormat="false" ht="94.5" hidden="false" customHeight="false" outlineLevel="0" collapsed="false">
      <c r="A228" s="66" t="s">
        <v>606</v>
      </c>
      <c r="B228" s="79" t="s">
        <v>604</v>
      </c>
      <c r="C228" s="79" t="s">
        <v>205</v>
      </c>
      <c r="D228" s="79" t="s">
        <v>156</v>
      </c>
      <c r="E228" s="79" t="s">
        <v>35</v>
      </c>
      <c r="F228" s="57" t="n">
        <f aca="false">SUM(G228:H228)</f>
        <v>24.7</v>
      </c>
      <c r="G228" s="67"/>
      <c r="H228" s="68" t="n">
        <v>24.7</v>
      </c>
      <c r="I228" s="58" t="n">
        <f aca="false">SUM(J228:K228)</f>
        <v>22</v>
      </c>
      <c r="J228" s="67"/>
      <c r="K228" s="67" t="n">
        <v>22</v>
      </c>
      <c r="L228" s="58" t="n">
        <f aca="false">SUM(M228:N228)</f>
        <v>0</v>
      </c>
      <c r="M228" s="67"/>
      <c r="N228" s="67"/>
    </row>
    <row r="229" customFormat="false" ht="94.5" hidden="false" customHeight="false" outlineLevel="0" collapsed="false">
      <c r="A229" s="65" t="s">
        <v>609</v>
      </c>
      <c r="B229" s="120" t="s">
        <v>920</v>
      </c>
      <c r="C229" s="79"/>
      <c r="D229" s="79"/>
      <c r="E229" s="79"/>
      <c r="F229" s="57" t="n">
        <f aca="false">SUM(F230:F230)</f>
        <v>250</v>
      </c>
      <c r="G229" s="58" t="n">
        <f aca="false">SUM(G230:G230)</f>
        <v>0</v>
      </c>
      <c r="H229" s="57" t="n">
        <f aca="false">SUM(H230:H230)</f>
        <v>250</v>
      </c>
      <c r="I229" s="58" t="n">
        <f aca="false">SUM(I230:I230)</f>
        <v>350</v>
      </c>
      <c r="J229" s="58" t="n">
        <f aca="false">SUM(J230:J230)</f>
        <v>0</v>
      </c>
      <c r="K229" s="58" t="n">
        <f aca="false">SUM(K230:K230)</f>
        <v>350</v>
      </c>
      <c r="L229" s="58" t="n">
        <f aca="false">SUM(L230:L230)</f>
        <v>0</v>
      </c>
      <c r="M229" s="58" t="n">
        <f aca="false">SUM(M230:M230)</f>
        <v>0</v>
      </c>
      <c r="N229" s="58" t="n">
        <f aca="false">SUM(N230:N230)</f>
        <v>0</v>
      </c>
    </row>
    <row r="230" customFormat="false" ht="204.75" hidden="false" customHeight="false" outlineLevel="0" collapsed="false">
      <c r="A230" s="66" t="s">
        <v>611</v>
      </c>
      <c r="B230" s="79" t="s">
        <v>921</v>
      </c>
      <c r="C230" s="79" t="s">
        <v>154</v>
      </c>
      <c r="D230" s="79" t="s">
        <v>94</v>
      </c>
      <c r="E230" s="79" t="s">
        <v>82</v>
      </c>
      <c r="F230" s="57" t="n">
        <f aca="false">SUM(G230:H230)</f>
        <v>250</v>
      </c>
      <c r="G230" s="67"/>
      <c r="H230" s="68" t="n">
        <v>250</v>
      </c>
      <c r="I230" s="58" t="n">
        <f aca="false">SUM(J230:K230)</f>
        <v>350</v>
      </c>
      <c r="J230" s="67"/>
      <c r="K230" s="67" t="n">
        <v>350</v>
      </c>
      <c r="L230" s="58" t="n">
        <f aca="false">SUM(M230:N230)</f>
        <v>0</v>
      </c>
      <c r="M230" s="119"/>
      <c r="N230" s="67"/>
    </row>
    <row r="231" s="39" customFormat="true" ht="126" hidden="false" customHeight="false" outlineLevel="0" collapsed="false">
      <c r="A231" s="46" t="s">
        <v>398</v>
      </c>
      <c r="B231" s="83" t="s">
        <v>559</v>
      </c>
      <c r="C231" s="50"/>
      <c r="D231" s="138"/>
      <c r="E231" s="138"/>
      <c r="F231" s="52" t="n">
        <f aca="false">SUM(F232,F235)</f>
        <v>23942.7</v>
      </c>
      <c r="G231" s="53" t="n">
        <f aca="false">SUM(G232,G235)</f>
        <v>0</v>
      </c>
      <c r="H231" s="52" t="n">
        <f aca="false">SUM(H232,H235)</f>
        <v>23942.7</v>
      </c>
      <c r="I231" s="53" t="n">
        <f aca="false">SUM(I232,I235)</f>
        <v>14535.1</v>
      </c>
      <c r="J231" s="53" t="n">
        <f aca="false">SUM(J232,J235)</f>
        <v>0</v>
      </c>
      <c r="K231" s="53" t="n">
        <f aca="false">SUM(K232,K235)</f>
        <v>14535.1</v>
      </c>
      <c r="L231" s="53" t="n">
        <f aca="false">SUM(L232,L235)</f>
        <v>13249</v>
      </c>
      <c r="M231" s="53" t="n">
        <f aca="false">SUM(M232,M235)</f>
        <v>0</v>
      </c>
      <c r="N231" s="53" t="n">
        <f aca="false">SUM(N232,N235)</f>
        <v>13249</v>
      </c>
    </row>
    <row r="232" customFormat="false" ht="94.5" hidden="false" customHeight="false" outlineLevel="0" collapsed="false">
      <c r="A232" s="59" t="s">
        <v>307</v>
      </c>
      <c r="B232" s="56" t="s">
        <v>560</v>
      </c>
      <c r="C232" s="51"/>
      <c r="D232" s="79"/>
      <c r="E232" s="79"/>
      <c r="F232" s="57" t="n">
        <f aca="false">SUM(F233:F234)</f>
        <v>22922.7</v>
      </c>
      <c r="G232" s="58" t="n">
        <f aca="false">SUM(G233:G234)</f>
        <v>0</v>
      </c>
      <c r="H232" s="57" t="n">
        <f aca="false">SUM(H233:H234)</f>
        <v>22922.7</v>
      </c>
      <c r="I232" s="58" t="n">
        <f aca="false">SUM(I233:I234)</f>
        <v>14535.1</v>
      </c>
      <c r="J232" s="58" t="n">
        <f aca="false">SUM(J233:J234)</f>
        <v>0</v>
      </c>
      <c r="K232" s="58" t="n">
        <f aca="false">SUM(K233:K234)</f>
        <v>14535.1</v>
      </c>
      <c r="L232" s="58" t="n">
        <f aca="false">SUM(L233:L234)</f>
        <v>13249</v>
      </c>
      <c r="M232" s="58" t="n">
        <f aca="false">SUM(M233:M234)</f>
        <v>0</v>
      </c>
      <c r="N232" s="58" t="n">
        <f aca="false">SUM(N233:N234)</f>
        <v>13249</v>
      </c>
    </row>
    <row r="233" customFormat="false" ht="141.75" hidden="false" customHeight="false" outlineLevel="0" collapsed="false">
      <c r="A233" s="65" t="s">
        <v>309</v>
      </c>
      <c r="B233" s="51" t="s">
        <v>561</v>
      </c>
      <c r="C233" s="51" t="n">
        <v>600</v>
      </c>
      <c r="D233" s="51" t="s">
        <v>255</v>
      </c>
      <c r="E233" s="51" t="s">
        <v>82</v>
      </c>
      <c r="F233" s="57" t="n">
        <f aca="false">SUM(G233:H233)</f>
        <v>22918.7</v>
      </c>
      <c r="G233" s="58" t="n">
        <v>0</v>
      </c>
      <c r="H233" s="57" t="n">
        <v>22918.7</v>
      </c>
      <c r="I233" s="58" t="n">
        <f aca="false">SUM(J233:K233)</f>
        <v>14535.1</v>
      </c>
      <c r="J233" s="58" t="n">
        <v>0</v>
      </c>
      <c r="K233" s="58" t="n">
        <v>14535.1</v>
      </c>
      <c r="L233" s="58" t="n">
        <f aca="false">SUM(M233:N233)</f>
        <v>13249</v>
      </c>
      <c r="M233" s="58"/>
      <c r="N233" s="58" t="n">
        <v>13249</v>
      </c>
    </row>
    <row r="234" customFormat="false" ht="78.75" hidden="false" customHeight="false" outlineLevel="0" collapsed="false">
      <c r="A234" s="65" t="s">
        <v>139</v>
      </c>
      <c r="B234" s="51" t="s">
        <v>562</v>
      </c>
      <c r="C234" s="51" t="n">
        <v>600</v>
      </c>
      <c r="D234" s="51" t="s">
        <v>255</v>
      </c>
      <c r="E234" s="51" t="s">
        <v>82</v>
      </c>
      <c r="F234" s="57" t="n">
        <f aca="false">SUM(G234:H234)</f>
        <v>4</v>
      </c>
      <c r="G234" s="58" t="n">
        <v>0</v>
      </c>
      <c r="H234" s="57" t="n">
        <v>4</v>
      </c>
      <c r="I234" s="58" t="n">
        <f aca="false">SUM(J234:K234)</f>
        <v>0</v>
      </c>
      <c r="J234" s="58" t="n">
        <v>0</v>
      </c>
      <c r="K234" s="58"/>
      <c r="L234" s="58" t="n">
        <f aca="false">SUM(M234:N234)</f>
        <v>0</v>
      </c>
      <c r="M234" s="58"/>
      <c r="N234" s="58"/>
    </row>
    <row r="235" customFormat="false" ht="63" hidden="false" customHeight="false" outlineLevel="0" collapsed="false">
      <c r="A235" s="59" t="s">
        <v>400</v>
      </c>
      <c r="B235" s="56" t="s">
        <v>401</v>
      </c>
      <c r="C235" s="51"/>
      <c r="D235" s="51"/>
      <c r="E235" s="51"/>
      <c r="F235" s="88" t="n">
        <f aca="false">F236</f>
        <v>1020</v>
      </c>
      <c r="G235" s="89" t="n">
        <f aca="false">G236</f>
        <v>0</v>
      </c>
      <c r="H235" s="88" t="n">
        <f aca="false">H236</f>
        <v>1020</v>
      </c>
      <c r="I235" s="89" t="n">
        <f aca="false">I236</f>
        <v>0</v>
      </c>
      <c r="J235" s="89" t="n">
        <f aca="false">J236</f>
        <v>0</v>
      </c>
      <c r="K235" s="89" t="n">
        <f aca="false">K236</f>
        <v>0</v>
      </c>
      <c r="L235" s="89" t="n">
        <f aca="false">L236</f>
        <v>0</v>
      </c>
      <c r="M235" s="89" t="n">
        <f aca="false">M236</f>
        <v>0</v>
      </c>
      <c r="N235" s="89" t="n">
        <f aca="false">N236</f>
        <v>0</v>
      </c>
    </row>
    <row r="236" customFormat="false" ht="78.75" hidden="false" customHeight="false" outlineLevel="0" collapsed="false">
      <c r="A236" s="59" t="s">
        <v>339</v>
      </c>
      <c r="B236" s="51" t="s">
        <v>402</v>
      </c>
      <c r="C236" s="51" t="n">
        <v>200</v>
      </c>
      <c r="D236" s="51" t="s">
        <v>255</v>
      </c>
      <c r="E236" s="51" t="s">
        <v>82</v>
      </c>
      <c r="F236" s="88" t="n">
        <f aca="false">SUM(G236:H236)</f>
        <v>1020</v>
      </c>
      <c r="G236" s="89"/>
      <c r="H236" s="88" t="n">
        <v>1020</v>
      </c>
      <c r="I236" s="89" t="n">
        <f aca="false">SUM(J236:K236)</f>
        <v>0</v>
      </c>
      <c r="J236" s="89"/>
      <c r="K236" s="89"/>
      <c r="L236" s="89" t="n">
        <f aca="false">SUM(M236:N236)</f>
        <v>0</v>
      </c>
      <c r="M236" s="89"/>
      <c r="N236" s="89"/>
    </row>
    <row r="237" customFormat="false" ht="94.5" hidden="false" customHeight="false" outlineLevel="0" collapsed="false">
      <c r="A237" s="46" t="s">
        <v>922</v>
      </c>
      <c r="B237" s="153" t="s">
        <v>923</v>
      </c>
      <c r="C237" s="138"/>
      <c r="D237" s="138"/>
      <c r="E237" s="138"/>
      <c r="F237" s="52" t="n">
        <f aca="false">SUM(F238,F243,F249,F254)</f>
        <v>58230.1</v>
      </c>
      <c r="G237" s="53" t="n">
        <f aca="false">SUM(G238,G243,G249,G254)</f>
        <v>0</v>
      </c>
      <c r="H237" s="52" t="n">
        <f aca="false">SUM(H238,H243,H249,H254)</f>
        <v>58230.1</v>
      </c>
      <c r="I237" s="53" t="n">
        <f aca="false">SUM(I238,I243,I249,I254)</f>
        <v>46472.9</v>
      </c>
      <c r="J237" s="53" t="n">
        <f aca="false">SUM(J238,J243,J249,J254)</f>
        <v>0</v>
      </c>
      <c r="K237" s="53" t="n">
        <f aca="false">SUM(K238,K243,K249,K254)</f>
        <v>46472.9</v>
      </c>
      <c r="L237" s="53" t="n">
        <f aca="false">SUM(L238,L243,L249,L254)</f>
        <v>34609.9</v>
      </c>
      <c r="M237" s="53" t="n">
        <f aca="false">SUM(M238,M243,M249,M254)</f>
        <v>0</v>
      </c>
      <c r="N237" s="53" t="n">
        <f aca="false">SUM(N238,N243,N249,N254)</f>
        <v>34609.9</v>
      </c>
    </row>
    <row r="238" customFormat="false" ht="141.75" hidden="false" customHeight="false" outlineLevel="0" collapsed="false">
      <c r="A238" s="46" t="s">
        <v>924</v>
      </c>
      <c r="B238" s="153" t="s">
        <v>925</v>
      </c>
      <c r="C238" s="138"/>
      <c r="D238" s="138"/>
      <c r="E238" s="138"/>
      <c r="F238" s="52" t="n">
        <f aca="false">SUM(F239,F241)</f>
        <v>44751.7</v>
      </c>
      <c r="G238" s="53" t="n">
        <f aca="false">SUM(G239,G241)</f>
        <v>0</v>
      </c>
      <c r="H238" s="52" t="n">
        <f aca="false">SUM(H239,H241)</f>
        <v>44751.7</v>
      </c>
      <c r="I238" s="53" t="n">
        <f aca="false">SUM(I239,I241)</f>
        <v>42706.8</v>
      </c>
      <c r="J238" s="53" t="n">
        <f aca="false">SUM(J239,J241)</f>
        <v>0</v>
      </c>
      <c r="K238" s="53" t="n">
        <f aca="false">SUM(K239,K241)</f>
        <v>42706.8</v>
      </c>
      <c r="L238" s="53" t="n">
        <f aca="false">SUM(L239,L241)</f>
        <v>31024.9</v>
      </c>
      <c r="M238" s="53" t="n">
        <f aca="false">SUM(M239,M241)</f>
        <v>0</v>
      </c>
      <c r="N238" s="53" t="n">
        <f aca="false">SUM(N239,N241)</f>
        <v>31024.9</v>
      </c>
    </row>
    <row r="239" customFormat="false" ht="94.5" hidden="false" customHeight="false" outlineLevel="0" collapsed="false">
      <c r="A239" s="59" t="s">
        <v>307</v>
      </c>
      <c r="B239" s="120" t="s">
        <v>926</v>
      </c>
      <c r="C239" s="138"/>
      <c r="D239" s="138"/>
      <c r="E239" s="138"/>
      <c r="F239" s="57" t="n">
        <f aca="false">SUM(F240:F240)</f>
        <v>44751.6</v>
      </c>
      <c r="G239" s="58" t="n">
        <f aca="false">SUM(G240:G240)</f>
        <v>0</v>
      </c>
      <c r="H239" s="57" t="n">
        <f aca="false">SUM(H240:H240)</f>
        <v>44751.6</v>
      </c>
      <c r="I239" s="58" t="n">
        <f aca="false">SUM(I240:I240)</f>
        <v>42706.8</v>
      </c>
      <c r="J239" s="58" t="n">
        <f aca="false">SUM(J240:J240)</f>
        <v>0</v>
      </c>
      <c r="K239" s="58" t="n">
        <f aca="false">SUM(K240:K240)</f>
        <v>42706.8</v>
      </c>
      <c r="L239" s="58" t="n">
        <f aca="false">SUM(L240:L240)</f>
        <v>31024.9</v>
      </c>
      <c r="M239" s="58" t="n">
        <f aca="false">SUM(M240:M240)</f>
        <v>0</v>
      </c>
      <c r="N239" s="58" t="n">
        <f aca="false">SUM(N240:N240)</f>
        <v>31024.9</v>
      </c>
    </row>
    <row r="240" customFormat="false" ht="141.75" hidden="false" customHeight="false" outlineLevel="0" collapsed="false">
      <c r="A240" s="66" t="s">
        <v>309</v>
      </c>
      <c r="B240" s="79" t="s">
        <v>310</v>
      </c>
      <c r="C240" s="79" t="n">
        <v>600</v>
      </c>
      <c r="D240" s="79" t="n">
        <v>11</v>
      </c>
      <c r="E240" s="79" t="s">
        <v>22</v>
      </c>
      <c r="F240" s="57" t="n">
        <f aca="false">SUM(G240:H240)</f>
        <v>44751.6</v>
      </c>
      <c r="G240" s="58" t="n">
        <v>0</v>
      </c>
      <c r="H240" s="57" t="n">
        <v>44751.6</v>
      </c>
      <c r="I240" s="58" t="n">
        <f aca="false">SUM(J240:K240)</f>
        <v>42706.8</v>
      </c>
      <c r="J240" s="58" t="n">
        <v>0</v>
      </c>
      <c r="K240" s="58" t="n">
        <v>42706.8</v>
      </c>
      <c r="L240" s="58" t="n">
        <f aca="false">SUM(M240:N240)</f>
        <v>31024.9</v>
      </c>
      <c r="M240" s="58" t="n">
        <v>0</v>
      </c>
      <c r="N240" s="58" t="n">
        <v>31024.9</v>
      </c>
    </row>
    <row r="241" customFormat="false" ht="63" hidden="false" customHeight="false" outlineLevel="0" collapsed="false">
      <c r="A241" s="65" t="s">
        <v>438</v>
      </c>
      <c r="B241" s="62" t="s">
        <v>439</v>
      </c>
      <c r="C241" s="79"/>
      <c r="D241" s="79"/>
      <c r="E241" s="79"/>
      <c r="F241" s="57" t="n">
        <f aca="false">F242</f>
        <v>0.1</v>
      </c>
      <c r="G241" s="58" t="n">
        <f aca="false">G242</f>
        <v>0</v>
      </c>
      <c r="H241" s="57" t="n">
        <f aca="false">H242</f>
        <v>0.1</v>
      </c>
      <c r="I241" s="58" t="n">
        <f aca="false">I242</f>
        <v>0</v>
      </c>
      <c r="J241" s="58" t="n">
        <f aca="false">J242</f>
        <v>0</v>
      </c>
      <c r="K241" s="58" t="n">
        <f aca="false">K242</f>
        <v>0</v>
      </c>
      <c r="L241" s="58" t="n">
        <f aca="false">L242</f>
        <v>0</v>
      </c>
      <c r="M241" s="58" t="n">
        <f aca="false">M242</f>
        <v>0</v>
      </c>
      <c r="N241" s="58" t="n">
        <f aca="false">N242</f>
        <v>0</v>
      </c>
    </row>
    <row r="242" customFormat="false" ht="141.75" hidden="false" customHeight="false" outlineLevel="0" collapsed="false">
      <c r="A242" s="65" t="s">
        <v>440</v>
      </c>
      <c r="B242" s="64" t="s">
        <v>441</v>
      </c>
      <c r="C242" s="79" t="s">
        <v>43</v>
      </c>
      <c r="D242" s="79" t="n">
        <v>11</v>
      </c>
      <c r="E242" s="79" t="s">
        <v>22</v>
      </c>
      <c r="F242" s="57" t="n">
        <f aca="false">G242+H242</f>
        <v>0.1</v>
      </c>
      <c r="G242" s="58"/>
      <c r="H242" s="57" t="n">
        <v>0.1</v>
      </c>
      <c r="I242" s="58" t="n">
        <f aca="false">J242+K242</f>
        <v>0</v>
      </c>
      <c r="J242" s="58"/>
      <c r="K242" s="58"/>
      <c r="L242" s="58" t="n">
        <f aca="false">M242+N242</f>
        <v>0</v>
      </c>
      <c r="M242" s="58"/>
      <c r="N242" s="58"/>
    </row>
    <row r="243" s="39" customFormat="true" ht="126" hidden="false" customHeight="false" outlineLevel="0" collapsed="false">
      <c r="A243" s="46" t="s">
        <v>259</v>
      </c>
      <c r="B243" s="153" t="s">
        <v>927</v>
      </c>
      <c r="C243" s="138"/>
      <c r="D243" s="138" t="s">
        <v>255</v>
      </c>
      <c r="E243" s="138" t="s">
        <v>255</v>
      </c>
      <c r="F243" s="52" t="n">
        <f aca="false">SUM(F244,)</f>
        <v>8791.7</v>
      </c>
      <c r="G243" s="53" t="n">
        <f aca="false">SUM(G244,)</f>
        <v>0</v>
      </c>
      <c r="H243" s="52" t="n">
        <f aca="false">SUM(H244,)</f>
        <v>8791.7</v>
      </c>
      <c r="I243" s="53" t="n">
        <f aca="false">SUM(I244,)</f>
        <v>3766.1</v>
      </c>
      <c r="J243" s="53" t="n">
        <f aca="false">SUM(J244,)</f>
        <v>0</v>
      </c>
      <c r="K243" s="53" t="n">
        <f aca="false">SUM(K244,)</f>
        <v>3766.1</v>
      </c>
      <c r="L243" s="53" t="n">
        <f aca="false">SUM(L244,)</f>
        <v>3585</v>
      </c>
      <c r="M243" s="53" t="n">
        <f aca="false">SUM(M244,)</f>
        <v>0</v>
      </c>
      <c r="N243" s="53" t="n">
        <f aca="false">SUM(N244,)</f>
        <v>3585</v>
      </c>
    </row>
    <row r="244" customFormat="false" ht="63" hidden="false" customHeight="false" outlineLevel="0" collapsed="false">
      <c r="A244" s="59" t="s">
        <v>261</v>
      </c>
      <c r="B244" s="120" t="s">
        <v>928</v>
      </c>
      <c r="C244" s="79"/>
      <c r="D244" s="79" t="s">
        <v>255</v>
      </c>
      <c r="E244" s="79" t="s">
        <v>255</v>
      </c>
      <c r="F244" s="57" t="n">
        <f aca="false">SUM(F245:F248)</f>
        <v>8791.7</v>
      </c>
      <c r="G244" s="58" t="n">
        <f aca="false">SUM(G245:G248)</f>
        <v>0</v>
      </c>
      <c r="H244" s="57" t="n">
        <f aca="false">SUM(H245:H248)</f>
        <v>8791.7</v>
      </c>
      <c r="I244" s="58" t="n">
        <f aca="false">SUM(I245:I248)</f>
        <v>3766.1</v>
      </c>
      <c r="J244" s="58" t="n">
        <f aca="false">SUM(J245:J248)</f>
        <v>0</v>
      </c>
      <c r="K244" s="58" t="n">
        <f aca="false">SUM(K245:K248)</f>
        <v>3766.1</v>
      </c>
      <c r="L244" s="58" t="n">
        <f aca="false">SUM(L245:L248)</f>
        <v>3585</v>
      </c>
      <c r="M244" s="58" t="n">
        <f aca="false">SUM(M245:M248)</f>
        <v>0</v>
      </c>
      <c r="N244" s="58" t="n">
        <f aca="false">SUM(N245:N248)</f>
        <v>3585</v>
      </c>
    </row>
    <row r="245" customFormat="false" ht="204.75" hidden="false" customHeight="false" outlineLevel="0" collapsed="false">
      <c r="A245" s="74" t="s">
        <v>100</v>
      </c>
      <c r="B245" s="79" t="s">
        <v>781</v>
      </c>
      <c r="C245" s="79" t="s">
        <v>31</v>
      </c>
      <c r="D245" s="79" t="s">
        <v>255</v>
      </c>
      <c r="E245" s="79" t="s">
        <v>255</v>
      </c>
      <c r="F245" s="57" t="n">
        <f aca="false">SUM(G245:H245)</f>
        <v>8387.9</v>
      </c>
      <c r="G245" s="58"/>
      <c r="H245" s="57" t="n">
        <v>8387.9</v>
      </c>
      <c r="I245" s="58" t="n">
        <f aca="false">SUM(J245:K245)</f>
        <v>3764.1</v>
      </c>
      <c r="J245" s="58"/>
      <c r="K245" s="58" t="n">
        <v>3764.1</v>
      </c>
      <c r="L245" s="58" t="n">
        <f aca="false">SUM(M245:N245)</f>
        <v>3585</v>
      </c>
      <c r="M245" s="58"/>
      <c r="N245" s="58" t="n">
        <v>3585</v>
      </c>
    </row>
    <row r="246" customFormat="false" ht="126" hidden="false" customHeight="false" outlineLevel="0" collapsed="false">
      <c r="A246" s="74" t="s">
        <v>102</v>
      </c>
      <c r="B246" s="79" t="s">
        <v>781</v>
      </c>
      <c r="C246" s="79" t="s">
        <v>43</v>
      </c>
      <c r="D246" s="79" t="s">
        <v>255</v>
      </c>
      <c r="E246" s="79" t="s">
        <v>255</v>
      </c>
      <c r="F246" s="57" t="n">
        <f aca="false">SUM(G246:H246)</f>
        <v>247.7</v>
      </c>
      <c r="G246" s="58"/>
      <c r="H246" s="57" t="n">
        <v>247.7</v>
      </c>
      <c r="I246" s="58" t="n">
        <f aca="false">SUM(J246:K246)</f>
        <v>2</v>
      </c>
      <c r="J246" s="58"/>
      <c r="K246" s="58" t="n">
        <v>2</v>
      </c>
      <c r="L246" s="58" t="n">
        <f aca="false">SUM(M246:N246)</f>
        <v>0</v>
      </c>
      <c r="M246" s="58"/>
      <c r="N246" s="58"/>
    </row>
    <row r="247" customFormat="false" ht="63" hidden="false" customHeight="false" outlineLevel="0" collapsed="false">
      <c r="A247" s="59" t="s">
        <v>264</v>
      </c>
      <c r="B247" s="51" t="s">
        <v>265</v>
      </c>
      <c r="C247" s="79" t="s">
        <v>43</v>
      </c>
      <c r="D247" s="79" t="s">
        <v>255</v>
      </c>
      <c r="E247" s="79" t="s">
        <v>255</v>
      </c>
      <c r="F247" s="57" t="n">
        <f aca="false">SUM(G247:H247)</f>
        <v>151.1</v>
      </c>
      <c r="G247" s="67"/>
      <c r="H247" s="57" t="n">
        <v>151.1</v>
      </c>
      <c r="I247" s="58" t="n">
        <f aca="false">SUM(J247:K247)</f>
        <v>0</v>
      </c>
      <c r="J247" s="67"/>
      <c r="K247" s="67"/>
      <c r="L247" s="58" t="n">
        <f aca="false">SUM(M247:N247)</f>
        <v>0</v>
      </c>
      <c r="M247" s="67"/>
      <c r="N247" s="67"/>
    </row>
    <row r="248" customFormat="false" ht="47.25" hidden="false" customHeight="false" outlineLevel="0" collapsed="false">
      <c r="A248" s="59" t="s">
        <v>266</v>
      </c>
      <c r="B248" s="51" t="s">
        <v>265</v>
      </c>
      <c r="C248" s="79" t="s">
        <v>429</v>
      </c>
      <c r="D248" s="79" t="s">
        <v>255</v>
      </c>
      <c r="E248" s="79" t="s">
        <v>255</v>
      </c>
      <c r="F248" s="57" t="n">
        <f aca="false">SUM(G248:H248)</f>
        <v>5</v>
      </c>
      <c r="G248" s="67"/>
      <c r="H248" s="57" t="n">
        <v>5</v>
      </c>
      <c r="I248" s="58" t="n">
        <f aca="false">SUM(J248:K248)</f>
        <v>0</v>
      </c>
      <c r="J248" s="67"/>
      <c r="K248" s="67"/>
      <c r="L248" s="58" t="n">
        <f aca="false">SUM(M248:N248)</f>
        <v>0</v>
      </c>
      <c r="M248" s="67"/>
      <c r="N248" s="67"/>
    </row>
    <row r="249" s="39" customFormat="true" ht="126" hidden="false" customHeight="false" outlineLevel="0" collapsed="false">
      <c r="A249" s="46" t="s">
        <v>620</v>
      </c>
      <c r="B249" s="153" t="s">
        <v>621</v>
      </c>
      <c r="C249" s="138"/>
      <c r="D249" s="138"/>
      <c r="E249" s="138"/>
      <c r="F249" s="52" t="n">
        <f aca="false">F250</f>
        <v>4614.9</v>
      </c>
      <c r="G249" s="53" t="n">
        <f aca="false">G250</f>
        <v>0</v>
      </c>
      <c r="H249" s="52" t="n">
        <f aca="false">H250</f>
        <v>4614.9</v>
      </c>
      <c r="I249" s="53" t="n">
        <f aca="false">I250</f>
        <v>0</v>
      </c>
      <c r="J249" s="53" t="n">
        <f aca="false">J250</f>
        <v>0</v>
      </c>
      <c r="K249" s="53" t="n">
        <f aca="false">K250</f>
        <v>0</v>
      </c>
      <c r="L249" s="53" t="n">
        <f aca="false">L250</f>
        <v>0</v>
      </c>
      <c r="M249" s="53" t="n">
        <f aca="false">M250</f>
        <v>0</v>
      </c>
      <c r="N249" s="53" t="n">
        <f aca="false">N250</f>
        <v>0</v>
      </c>
    </row>
    <row r="250" customFormat="false" ht="47.25" hidden="false" customHeight="false" outlineLevel="0" collapsed="false">
      <c r="A250" s="59" t="s">
        <v>269</v>
      </c>
      <c r="B250" s="120" t="s">
        <v>622</v>
      </c>
      <c r="C250" s="79"/>
      <c r="D250" s="79"/>
      <c r="E250" s="79"/>
      <c r="F250" s="57" t="n">
        <f aca="false">SUM(F251:F253)</f>
        <v>4614.9</v>
      </c>
      <c r="G250" s="58" t="n">
        <f aca="false">SUM(G251:G253)</f>
        <v>0</v>
      </c>
      <c r="H250" s="57" t="n">
        <f aca="false">SUM(H251:H253)</f>
        <v>4614.9</v>
      </c>
      <c r="I250" s="58" t="n">
        <f aca="false">SUM(I251:I253)</f>
        <v>0</v>
      </c>
      <c r="J250" s="58" t="n">
        <f aca="false">SUM(J251:J253)</f>
        <v>0</v>
      </c>
      <c r="K250" s="58" t="n">
        <f aca="false">SUM(K251:K253)</f>
        <v>0</v>
      </c>
      <c r="L250" s="58" t="n">
        <f aca="false">SUM(L251:L253)</f>
        <v>0</v>
      </c>
      <c r="M250" s="58" t="n">
        <f aca="false">SUM(M251:M253)</f>
        <v>0</v>
      </c>
      <c r="N250" s="58" t="n">
        <f aca="false">SUM(N251:N253)</f>
        <v>0</v>
      </c>
    </row>
    <row r="251" customFormat="false" ht="173.25" hidden="false" customHeight="false" outlineLevel="0" collapsed="false">
      <c r="A251" s="74" t="s">
        <v>623</v>
      </c>
      <c r="B251" s="79" t="s">
        <v>624</v>
      </c>
      <c r="C251" s="79" t="s">
        <v>154</v>
      </c>
      <c r="D251" s="79" t="s">
        <v>255</v>
      </c>
      <c r="E251" s="79" t="s">
        <v>255</v>
      </c>
      <c r="F251" s="57" t="n">
        <f aca="false">SUM(G251:H251)</f>
        <v>688</v>
      </c>
      <c r="G251" s="67"/>
      <c r="H251" s="68" t="n">
        <v>688</v>
      </c>
      <c r="I251" s="58" t="n">
        <f aca="false">SUM(J251:K251)</f>
        <v>0</v>
      </c>
      <c r="J251" s="67"/>
      <c r="K251" s="67"/>
      <c r="L251" s="58" t="n">
        <f aca="false">SUM(M251:N251)</f>
        <v>0</v>
      </c>
      <c r="M251" s="67"/>
      <c r="N251" s="67"/>
    </row>
    <row r="252" customFormat="false" ht="63" hidden="false" customHeight="false" outlineLevel="0" collapsed="false">
      <c r="A252" s="59" t="s">
        <v>264</v>
      </c>
      <c r="B252" s="51" t="s">
        <v>271</v>
      </c>
      <c r="C252" s="79" t="s">
        <v>43</v>
      </c>
      <c r="D252" s="79" t="s">
        <v>255</v>
      </c>
      <c r="E252" s="79" t="s">
        <v>255</v>
      </c>
      <c r="F252" s="57" t="n">
        <f aca="false">SUM(G252:H252)</f>
        <v>3914.9</v>
      </c>
      <c r="G252" s="67"/>
      <c r="H252" s="68" t="n">
        <v>3914.9</v>
      </c>
      <c r="I252" s="58" t="n">
        <f aca="false">SUM(J252:K252)</f>
        <v>0</v>
      </c>
      <c r="J252" s="67"/>
      <c r="K252" s="67"/>
      <c r="L252" s="58" t="n">
        <f aca="false">SUM(M252:N252)</f>
        <v>0</v>
      </c>
      <c r="M252" s="67"/>
      <c r="N252" s="67"/>
    </row>
    <row r="253" customFormat="false" ht="47.25" hidden="false" customHeight="false" outlineLevel="0" collapsed="false">
      <c r="A253" s="59" t="s">
        <v>266</v>
      </c>
      <c r="B253" s="79" t="s">
        <v>782</v>
      </c>
      <c r="C253" s="79" t="s">
        <v>429</v>
      </c>
      <c r="D253" s="79" t="s">
        <v>255</v>
      </c>
      <c r="E253" s="79" t="s">
        <v>255</v>
      </c>
      <c r="F253" s="57" t="n">
        <f aca="false">SUM(G253:H253)</f>
        <v>12</v>
      </c>
      <c r="G253" s="67"/>
      <c r="H253" s="68" t="n">
        <v>12</v>
      </c>
      <c r="I253" s="58" t="n">
        <f aca="false">SUM(J253:K253)</f>
        <v>0</v>
      </c>
      <c r="J253" s="67"/>
      <c r="K253" s="67"/>
      <c r="L253" s="58" t="n">
        <f aca="false">SUM(M253:N253)</f>
        <v>0</v>
      </c>
      <c r="M253" s="67"/>
      <c r="N253" s="67"/>
    </row>
    <row r="254" s="39" customFormat="true" ht="141.75" hidden="false" customHeight="false" outlineLevel="0" collapsed="false">
      <c r="A254" s="157" t="s">
        <v>272</v>
      </c>
      <c r="B254" s="153" t="s">
        <v>783</v>
      </c>
      <c r="C254" s="138"/>
      <c r="D254" s="138"/>
      <c r="E254" s="138"/>
      <c r="F254" s="52" t="n">
        <f aca="false">F255</f>
        <v>71.8</v>
      </c>
      <c r="G254" s="53" t="n">
        <f aca="false">G255</f>
        <v>0</v>
      </c>
      <c r="H254" s="52" t="n">
        <f aca="false">H255</f>
        <v>71.8</v>
      </c>
      <c r="I254" s="53" t="n">
        <f aca="false">I255</f>
        <v>0</v>
      </c>
      <c r="J254" s="53" t="n">
        <f aca="false">J255</f>
        <v>0</v>
      </c>
      <c r="K254" s="53" t="n">
        <f aca="false">K255</f>
        <v>0</v>
      </c>
      <c r="L254" s="53" t="n">
        <f aca="false">L255</f>
        <v>0</v>
      </c>
      <c r="M254" s="53" t="n">
        <f aca="false">M255</f>
        <v>0</v>
      </c>
      <c r="N254" s="53" t="n">
        <f aca="false">N255</f>
        <v>0</v>
      </c>
    </row>
    <row r="255" customFormat="false" ht="47.25" hidden="false" customHeight="false" outlineLevel="0" collapsed="false">
      <c r="A255" s="54" t="s">
        <v>274</v>
      </c>
      <c r="B255" s="120" t="s">
        <v>784</v>
      </c>
      <c r="C255" s="79"/>
      <c r="D255" s="79"/>
      <c r="E255" s="79"/>
      <c r="F255" s="57" t="n">
        <f aca="false">SUM(F256:F257)</f>
        <v>71.8</v>
      </c>
      <c r="G255" s="58" t="n">
        <f aca="false">SUM(G256:G257)</f>
        <v>0</v>
      </c>
      <c r="H255" s="57" t="n">
        <f aca="false">SUM(H256:H257)</f>
        <v>71.8</v>
      </c>
      <c r="I255" s="58" t="n">
        <f aca="false">SUM(I256:I257)</f>
        <v>0</v>
      </c>
      <c r="J255" s="58" t="n">
        <f aca="false">SUM(J256:J257)</f>
        <v>0</v>
      </c>
      <c r="K255" s="58" t="n">
        <f aca="false">SUM(K256:K257)</f>
        <v>0</v>
      </c>
      <c r="L255" s="58" t="n">
        <f aca="false">SUM(L256:L257)</f>
        <v>0</v>
      </c>
      <c r="M255" s="58" t="n">
        <f aca="false">SUM(M256:M257)</f>
        <v>0</v>
      </c>
      <c r="N255" s="58" t="n">
        <f aca="false">SUM(N256:N257)</f>
        <v>0</v>
      </c>
    </row>
    <row r="256" customFormat="false" ht="63" hidden="false" customHeight="false" outlineLevel="0" collapsed="false">
      <c r="A256" s="54" t="s">
        <v>785</v>
      </c>
      <c r="B256" s="79" t="s">
        <v>786</v>
      </c>
      <c r="C256" s="79" t="s">
        <v>43</v>
      </c>
      <c r="D256" s="79" t="s">
        <v>255</v>
      </c>
      <c r="E256" s="79" t="s">
        <v>255</v>
      </c>
      <c r="F256" s="57" t="n">
        <f aca="false">SUM(G256:H256)</f>
        <v>61.8</v>
      </c>
      <c r="G256" s="67"/>
      <c r="H256" s="68" t="n">
        <v>61.8</v>
      </c>
      <c r="I256" s="58" t="n">
        <f aca="false">SUM(J256:K256)</f>
        <v>0</v>
      </c>
      <c r="J256" s="67"/>
      <c r="K256" s="67"/>
      <c r="L256" s="58" t="n">
        <f aca="false">SUM(M256:N256)</f>
        <v>0</v>
      </c>
      <c r="M256" s="119"/>
      <c r="N256" s="67"/>
    </row>
    <row r="257" customFormat="false" ht="47.25" hidden="false" customHeight="false" outlineLevel="0" collapsed="false">
      <c r="A257" s="59" t="s">
        <v>266</v>
      </c>
      <c r="B257" s="79" t="s">
        <v>786</v>
      </c>
      <c r="C257" s="79" t="s">
        <v>429</v>
      </c>
      <c r="D257" s="79" t="s">
        <v>255</v>
      </c>
      <c r="E257" s="79" t="s">
        <v>255</v>
      </c>
      <c r="F257" s="57" t="n">
        <f aca="false">SUM(G257:H257)</f>
        <v>10</v>
      </c>
      <c r="G257" s="67"/>
      <c r="H257" s="68" t="n">
        <v>10</v>
      </c>
      <c r="I257" s="58" t="n">
        <f aca="false">SUM(J257:K257)</f>
        <v>0</v>
      </c>
      <c r="J257" s="67"/>
      <c r="K257" s="67"/>
      <c r="L257" s="58" t="n">
        <f aca="false">SUM(M257:N257)</f>
        <v>0</v>
      </c>
      <c r="M257" s="119"/>
      <c r="N257" s="67"/>
    </row>
    <row r="258" s="39" customFormat="true" ht="126" hidden="false" customHeight="false" outlineLevel="0" collapsed="false">
      <c r="A258" s="46" t="s">
        <v>336</v>
      </c>
      <c r="B258" s="153" t="s">
        <v>929</v>
      </c>
      <c r="C258" s="138"/>
      <c r="D258" s="138"/>
      <c r="E258" s="138"/>
      <c r="F258" s="52" t="n">
        <f aca="false">SUM(F259,F269)</f>
        <v>3792.8</v>
      </c>
      <c r="G258" s="53" t="n">
        <f aca="false">SUM(G259,G269)</f>
        <v>3215.3</v>
      </c>
      <c r="H258" s="52" t="n">
        <f aca="false">SUM(H259,H269)</f>
        <v>577.5</v>
      </c>
      <c r="I258" s="53" t="n">
        <f aca="false">SUM(I259,I269)</f>
        <v>1286.7</v>
      </c>
      <c r="J258" s="53" t="n">
        <f aca="false">SUM(J259,J269)</f>
        <v>1246.7</v>
      </c>
      <c r="K258" s="53" t="n">
        <f aca="false">SUM(K259,K269)</f>
        <v>40</v>
      </c>
      <c r="L258" s="53" t="n">
        <f aca="false">SUM(L259,L269)</f>
        <v>604</v>
      </c>
      <c r="M258" s="53" t="n">
        <f aca="false">SUM(M259,M269)</f>
        <v>604</v>
      </c>
      <c r="N258" s="53" t="n">
        <f aca="false">SUM(N259,N269)</f>
        <v>0</v>
      </c>
    </row>
    <row r="259" s="39" customFormat="true" ht="157.5" hidden="false" customHeight="false" outlineLevel="0" collapsed="false">
      <c r="A259" s="48" t="s">
        <v>180</v>
      </c>
      <c r="B259" s="137" t="s">
        <v>181</v>
      </c>
      <c r="C259" s="138"/>
      <c r="D259" s="138"/>
      <c r="E259" s="138"/>
      <c r="F259" s="52" t="n">
        <f aca="false">SUM(F260,F262,F264,F267)</f>
        <v>3236.8</v>
      </c>
      <c r="G259" s="53" t="n">
        <f aca="false">SUM(G260,G262,G264,G267)</f>
        <v>2659.3</v>
      </c>
      <c r="H259" s="52" t="n">
        <f aca="false">SUM(H260,H262,H264,H267)</f>
        <v>577.5</v>
      </c>
      <c r="I259" s="53" t="n">
        <f aca="false">SUM(I260,I262,I264,I267)</f>
        <v>706.7</v>
      </c>
      <c r="J259" s="53" t="n">
        <f aca="false">SUM(J260,J262,J264,J267)</f>
        <v>666.7</v>
      </c>
      <c r="K259" s="53" t="n">
        <f aca="false">SUM(K260,K262,K264,K267)</f>
        <v>40</v>
      </c>
      <c r="L259" s="53" t="n">
        <f aca="false">SUM(L260,L262,L264,L267)</f>
        <v>0</v>
      </c>
      <c r="M259" s="53" t="n">
        <f aca="false">SUM(M260,M262,M264,M267)</f>
        <v>0</v>
      </c>
      <c r="N259" s="53" t="n">
        <f aca="false">SUM(N260,N262,N264,N267)</f>
        <v>0</v>
      </c>
    </row>
    <row r="260" s="39" customFormat="true" ht="110.25" hidden="false" customHeight="false" outlineLevel="0" collapsed="false">
      <c r="A260" s="63" t="s">
        <v>182</v>
      </c>
      <c r="B260" s="80" t="s">
        <v>183</v>
      </c>
      <c r="C260" s="138"/>
      <c r="D260" s="138"/>
      <c r="E260" s="138"/>
      <c r="F260" s="57" t="n">
        <f aca="false">F261</f>
        <v>135</v>
      </c>
      <c r="G260" s="58" t="n">
        <f aca="false">G261</f>
        <v>0</v>
      </c>
      <c r="H260" s="57" t="n">
        <f aca="false">H261</f>
        <v>135</v>
      </c>
      <c r="I260" s="58" t="n">
        <f aca="false">I261</f>
        <v>0</v>
      </c>
      <c r="J260" s="58" t="n">
        <f aca="false">J261</f>
        <v>0</v>
      </c>
      <c r="K260" s="58" t="n">
        <f aca="false">K261</f>
        <v>0</v>
      </c>
      <c r="L260" s="58" t="n">
        <f aca="false">L261</f>
        <v>0</v>
      </c>
      <c r="M260" s="58" t="n">
        <f aca="false">M261</f>
        <v>0</v>
      </c>
      <c r="N260" s="58" t="n">
        <f aca="false">N261</f>
        <v>0</v>
      </c>
    </row>
    <row r="261" s="39" customFormat="true" ht="141.75" hidden="false" customHeight="false" outlineLevel="0" collapsed="false">
      <c r="A261" s="63" t="s">
        <v>184</v>
      </c>
      <c r="B261" s="93" t="s">
        <v>185</v>
      </c>
      <c r="C261" s="79" t="s">
        <v>43</v>
      </c>
      <c r="D261" s="79" t="s">
        <v>35</v>
      </c>
      <c r="E261" s="79" t="s">
        <v>178</v>
      </c>
      <c r="F261" s="57" t="n">
        <f aca="false">SUM(G261:H261)</f>
        <v>135</v>
      </c>
      <c r="G261" s="67"/>
      <c r="H261" s="68" t="n">
        <v>135</v>
      </c>
      <c r="I261" s="58" t="n">
        <f aca="false">SUM(J261:K261)</f>
        <v>0</v>
      </c>
      <c r="J261" s="67"/>
      <c r="K261" s="67" t="n">
        <v>0</v>
      </c>
      <c r="L261" s="58" t="n">
        <f aca="false">SUM(M261:N261)</f>
        <v>0</v>
      </c>
      <c r="M261" s="67"/>
      <c r="N261" s="67" t="n">
        <v>0</v>
      </c>
    </row>
    <row r="262" s="39" customFormat="true" ht="47.25" hidden="false" customHeight="false" outlineLevel="0" collapsed="false">
      <c r="A262" s="77" t="s">
        <v>186</v>
      </c>
      <c r="B262" s="80" t="s">
        <v>187</v>
      </c>
      <c r="C262" s="79"/>
      <c r="D262" s="79"/>
      <c r="E262" s="79"/>
      <c r="F262" s="57" t="n">
        <f aca="false">SUM(F263:F263)</f>
        <v>2289.3</v>
      </c>
      <c r="G262" s="58" t="n">
        <f aca="false">SUM(G263:G263)</f>
        <v>2109.3</v>
      </c>
      <c r="H262" s="57" t="n">
        <f aca="false">SUM(H263:H263)</f>
        <v>180</v>
      </c>
      <c r="I262" s="58" t="n">
        <f aca="false">SUM(I263:I263)</f>
        <v>706.7</v>
      </c>
      <c r="J262" s="58" t="n">
        <f aca="false">SUM(J263:J263)</f>
        <v>666.7</v>
      </c>
      <c r="K262" s="58" t="n">
        <f aca="false">SUM(K263:K263)</f>
        <v>40</v>
      </c>
      <c r="L262" s="58" t="n">
        <f aca="false">SUM(L263:L263)</f>
        <v>0</v>
      </c>
      <c r="M262" s="58" t="n">
        <f aca="false">SUM(M263:M263)</f>
        <v>0</v>
      </c>
      <c r="N262" s="58" t="n">
        <f aca="false">SUM(N263:N263)</f>
        <v>0</v>
      </c>
    </row>
    <row r="263" s="39" customFormat="true" ht="78.75" hidden="false" customHeight="false" outlineLevel="0" collapsed="false">
      <c r="A263" s="81" t="s">
        <v>188</v>
      </c>
      <c r="B263" s="79" t="s">
        <v>189</v>
      </c>
      <c r="C263" s="79" t="s">
        <v>43</v>
      </c>
      <c r="D263" s="79" t="s">
        <v>35</v>
      </c>
      <c r="E263" s="79" t="s">
        <v>178</v>
      </c>
      <c r="F263" s="57" t="n">
        <f aca="false">G263+H263</f>
        <v>2289.3</v>
      </c>
      <c r="G263" s="58" t="n">
        <v>2109.3</v>
      </c>
      <c r="H263" s="57" t="n">
        <v>180</v>
      </c>
      <c r="I263" s="58" t="n">
        <f aca="false">J263+K263</f>
        <v>706.7</v>
      </c>
      <c r="J263" s="58" t="n">
        <v>666.7</v>
      </c>
      <c r="K263" s="58" t="n">
        <v>40</v>
      </c>
      <c r="L263" s="58" t="n">
        <f aca="false">M263+N263</f>
        <v>0</v>
      </c>
      <c r="M263" s="58"/>
      <c r="N263" s="58"/>
    </row>
    <row r="264" s="39" customFormat="true" ht="63" hidden="false" customHeight="false" outlineLevel="0" collapsed="false">
      <c r="A264" s="77" t="s">
        <v>190</v>
      </c>
      <c r="B264" s="80" t="s">
        <v>191</v>
      </c>
      <c r="C264" s="79"/>
      <c r="D264" s="79"/>
      <c r="E264" s="79"/>
      <c r="F264" s="57" t="n">
        <f aca="false">SUM(F265:F266)</f>
        <v>232.5</v>
      </c>
      <c r="G264" s="58" t="n">
        <f aca="false">SUM(G265:G266)</f>
        <v>0</v>
      </c>
      <c r="H264" s="57" t="n">
        <f aca="false">SUM(H265:H266)</f>
        <v>232.5</v>
      </c>
      <c r="I264" s="58" t="n">
        <f aca="false">SUM(I265:I266)</f>
        <v>0</v>
      </c>
      <c r="J264" s="58" t="n">
        <f aca="false">SUM(J265:J266)</f>
        <v>0</v>
      </c>
      <c r="K264" s="58" t="n">
        <f aca="false">SUM(K265:K266)</f>
        <v>0</v>
      </c>
      <c r="L264" s="58" t="n">
        <f aca="false">SUM(L265:L266)</f>
        <v>0</v>
      </c>
      <c r="M264" s="58" t="n">
        <f aca="false">SUM(M265:M266)</f>
        <v>0</v>
      </c>
      <c r="N264" s="58" t="n">
        <f aca="false">SUM(N265:N266)</f>
        <v>0</v>
      </c>
    </row>
    <row r="265" s="39" customFormat="true" ht="94.5" hidden="false" customHeight="false" outlineLevel="0" collapsed="false">
      <c r="A265" s="77" t="s">
        <v>192</v>
      </c>
      <c r="B265" s="93" t="s">
        <v>193</v>
      </c>
      <c r="C265" s="79" t="s">
        <v>43</v>
      </c>
      <c r="D265" s="79" t="s">
        <v>35</v>
      </c>
      <c r="E265" s="79" t="s">
        <v>178</v>
      </c>
      <c r="F265" s="57" t="n">
        <f aca="false">SUM(G265:H265)</f>
        <v>162.5</v>
      </c>
      <c r="G265" s="67"/>
      <c r="H265" s="68" t="n">
        <v>162.5</v>
      </c>
      <c r="I265" s="58" t="n">
        <f aca="false">SUM(J265:K265)</f>
        <v>0</v>
      </c>
      <c r="J265" s="67"/>
      <c r="K265" s="67"/>
      <c r="L265" s="58" t="n">
        <f aca="false">SUM(M265:N265)</f>
        <v>0</v>
      </c>
      <c r="M265" s="67"/>
      <c r="N265" s="67"/>
    </row>
    <row r="266" s="39" customFormat="true" ht="78.75" hidden="false" customHeight="false" outlineLevel="0" collapsed="false">
      <c r="A266" s="77" t="s">
        <v>194</v>
      </c>
      <c r="B266" s="93" t="s">
        <v>193</v>
      </c>
      <c r="C266" s="79" t="s">
        <v>205</v>
      </c>
      <c r="D266" s="79" t="s">
        <v>35</v>
      </c>
      <c r="E266" s="79" t="s">
        <v>178</v>
      </c>
      <c r="F266" s="57" t="n">
        <f aca="false">SUM(G266:H266)</f>
        <v>70</v>
      </c>
      <c r="G266" s="67"/>
      <c r="H266" s="68" t="n">
        <v>70</v>
      </c>
      <c r="I266" s="58" t="n">
        <f aca="false">SUM(J266:K266)</f>
        <v>0</v>
      </c>
      <c r="J266" s="67"/>
      <c r="K266" s="67"/>
      <c r="L266" s="58" t="n">
        <f aca="false">SUM(M266:N266)</f>
        <v>0</v>
      </c>
      <c r="M266" s="67"/>
      <c r="N266" s="67"/>
    </row>
    <row r="267" s="39" customFormat="true" ht="141.75" hidden="false" customHeight="false" outlineLevel="0" collapsed="false">
      <c r="A267" s="66" t="s">
        <v>195</v>
      </c>
      <c r="B267" s="80" t="s">
        <v>196</v>
      </c>
      <c r="C267" s="79"/>
      <c r="D267" s="79"/>
      <c r="E267" s="79"/>
      <c r="F267" s="57" t="n">
        <f aca="false">SUM(F268:F268)</f>
        <v>580</v>
      </c>
      <c r="G267" s="58" t="n">
        <f aca="false">SUM(G268:G268)</f>
        <v>550</v>
      </c>
      <c r="H267" s="57" t="n">
        <f aca="false">SUM(H268:H268)</f>
        <v>30</v>
      </c>
      <c r="I267" s="58" t="n">
        <f aca="false">SUM(I268:I268)</f>
        <v>0</v>
      </c>
      <c r="J267" s="58" t="n">
        <f aca="false">SUM(J268:J268)</f>
        <v>0</v>
      </c>
      <c r="K267" s="58" t="n">
        <f aca="false">SUM(K268:K268)</f>
        <v>0</v>
      </c>
      <c r="L267" s="58" t="n">
        <f aca="false">SUM(L268:L268)</f>
        <v>0</v>
      </c>
      <c r="M267" s="58" t="n">
        <f aca="false">SUM(M268:M268)</f>
        <v>0</v>
      </c>
      <c r="N267" s="58" t="n">
        <f aca="false">SUM(N268:N268)</f>
        <v>0</v>
      </c>
    </row>
    <row r="268" s="39" customFormat="true" ht="173.25" hidden="false" customHeight="false" outlineLevel="0" collapsed="false">
      <c r="A268" s="66" t="s">
        <v>197</v>
      </c>
      <c r="B268" s="79" t="s">
        <v>198</v>
      </c>
      <c r="C268" s="79" t="s">
        <v>43</v>
      </c>
      <c r="D268" s="79" t="s">
        <v>35</v>
      </c>
      <c r="E268" s="79" t="s">
        <v>178</v>
      </c>
      <c r="F268" s="57" t="n">
        <f aca="false">SUM(G268:H268)</f>
        <v>580</v>
      </c>
      <c r="G268" s="58" t="n">
        <v>550</v>
      </c>
      <c r="H268" s="57" t="n">
        <v>30</v>
      </c>
      <c r="I268" s="58" t="n">
        <f aca="false">SUM(J268:K268)</f>
        <v>0</v>
      </c>
      <c r="J268" s="58"/>
      <c r="K268" s="58"/>
      <c r="L268" s="58" t="n">
        <f aca="false">SUM(M268:N268)</f>
        <v>0</v>
      </c>
      <c r="M268" s="58"/>
      <c r="N268" s="58"/>
    </row>
    <row r="269" s="39" customFormat="true" ht="157.5" hidden="false" customHeight="false" outlineLevel="0" collapsed="false">
      <c r="A269" s="46" t="s">
        <v>930</v>
      </c>
      <c r="B269" s="153" t="s">
        <v>931</v>
      </c>
      <c r="C269" s="138"/>
      <c r="D269" s="138"/>
      <c r="E269" s="138"/>
      <c r="F269" s="52" t="n">
        <f aca="false">F270</f>
        <v>556</v>
      </c>
      <c r="G269" s="53" t="n">
        <f aca="false">G270</f>
        <v>556</v>
      </c>
      <c r="H269" s="52" t="n">
        <f aca="false">H270</f>
        <v>0</v>
      </c>
      <c r="I269" s="53" t="n">
        <f aca="false">I270</f>
        <v>580</v>
      </c>
      <c r="J269" s="53" t="n">
        <f aca="false">J270</f>
        <v>580</v>
      </c>
      <c r="K269" s="53" t="n">
        <f aca="false">K270</f>
        <v>0</v>
      </c>
      <c r="L269" s="53" t="n">
        <f aca="false">L270</f>
        <v>604</v>
      </c>
      <c r="M269" s="139" t="n">
        <f aca="false">M270</f>
        <v>604</v>
      </c>
      <c r="N269" s="53" t="n">
        <f aca="false">N270</f>
        <v>0</v>
      </c>
    </row>
    <row r="270" s="39" customFormat="true" ht="47.25" hidden="false" customHeight="false" outlineLevel="0" collapsed="false">
      <c r="A270" s="59" t="s">
        <v>297</v>
      </c>
      <c r="B270" s="80" t="s">
        <v>932</v>
      </c>
      <c r="C270" s="138"/>
      <c r="D270" s="138"/>
      <c r="E270" s="138"/>
      <c r="F270" s="57" t="n">
        <f aca="false">F271</f>
        <v>556</v>
      </c>
      <c r="G270" s="58" t="n">
        <f aca="false">G271</f>
        <v>556</v>
      </c>
      <c r="H270" s="57" t="n">
        <f aca="false">H271</f>
        <v>0</v>
      </c>
      <c r="I270" s="58" t="n">
        <f aca="false">I271</f>
        <v>580</v>
      </c>
      <c r="J270" s="58" t="n">
        <f aca="false">J271</f>
        <v>580</v>
      </c>
      <c r="K270" s="58" t="n">
        <f aca="false">K271</f>
        <v>0</v>
      </c>
      <c r="L270" s="58" t="n">
        <f aca="false">L271</f>
        <v>604</v>
      </c>
      <c r="M270" s="150" t="n">
        <f aca="false">M271</f>
        <v>604</v>
      </c>
      <c r="N270" s="58" t="n">
        <f aca="false">N271</f>
        <v>0</v>
      </c>
    </row>
    <row r="271" customFormat="false" ht="157.5" hidden="false" customHeight="false" outlineLevel="0" collapsed="false">
      <c r="A271" s="66" t="s">
        <v>933</v>
      </c>
      <c r="B271" s="93" t="s">
        <v>300</v>
      </c>
      <c r="C271" s="79" t="n">
        <v>100</v>
      </c>
      <c r="D271" s="79" t="s">
        <v>94</v>
      </c>
      <c r="E271" s="79" t="s">
        <v>246</v>
      </c>
      <c r="F271" s="57" t="n">
        <f aca="false">SUM(G271:H271)</f>
        <v>556</v>
      </c>
      <c r="G271" s="58" t="n">
        <v>556</v>
      </c>
      <c r="H271" s="57" t="n">
        <v>0</v>
      </c>
      <c r="I271" s="58" t="n">
        <f aca="false">SUM(J271:K271)</f>
        <v>580</v>
      </c>
      <c r="J271" s="58" t="n">
        <v>580</v>
      </c>
      <c r="K271" s="58" t="n">
        <v>0</v>
      </c>
      <c r="L271" s="58" t="n">
        <f aca="false">SUM(M271:N271)</f>
        <v>604</v>
      </c>
      <c r="M271" s="58" t="n">
        <v>604</v>
      </c>
      <c r="N271" s="58" t="n">
        <v>0</v>
      </c>
    </row>
    <row r="272" s="39" customFormat="true" ht="110.25" hidden="false" customHeight="false" outlineLevel="0" collapsed="false">
      <c r="A272" s="46" t="s">
        <v>346</v>
      </c>
      <c r="B272" s="153" t="s">
        <v>287</v>
      </c>
      <c r="C272" s="138"/>
      <c r="D272" s="138"/>
      <c r="E272" s="138"/>
      <c r="F272" s="52" t="n">
        <f aca="false">SUM(F273,F282)</f>
        <v>94455.5</v>
      </c>
      <c r="G272" s="53" t="n">
        <f aca="false">SUM(G273,G282)</f>
        <v>10927.4</v>
      </c>
      <c r="H272" s="52" t="n">
        <f aca="false">SUM(H273,H282)</f>
        <v>83528.1</v>
      </c>
      <c r="I272" s="53" t="n">
        <f aca="false">SUM(I273,I282)</f>
        <v>74924.9</v>
      </c>
      <c r="J272" s="53" t="n">
        <f aca="false">SUM(J273,J282)</f>
        <v>18143.1</v>
      </c>
      <c r="K272" s="53" t="n">
        <f aca="false">SUM(K273,K282)</f>
        <v>56781.8</v>
      </c>
      <c r="L272" s="53" t="n">
        <f aca="false">SUM(L273,L282)</f>
        <v>72023.5</v>
      </c>
      <c r="M272" s="139" t="n">
        <f aca="false">SUM(M273,M282)</f>
        <v>19245.5</v>
      </c>
      <c r="N272" s="53" t="n">
        <f aca="false">SUM(N273,N282)</f>
        <v>52778</v>
      </c>
    </row>
    <row r="273" s="39" customFormat="true" ht="189" hidden="false" customHeight="false" outlineLevel="0" collapsed="false">
      <c r="A273" s="46" t="s">
        <v>348</v>
      </c>
      <c r="B273" s="153" t="s">
        <v>934</v>
      </c>
      <c r="C273" s="138"/>
      <c r="D273" s="138"/>
      <c r="E273" s="138"/>
      <c r="F273" s="52" t="n">
        <f aca="false">SUM(F274,F277,F280,)</f>
        <v>86440.1</v>
      </c>
      <c r="G273" s="53" t="n">
        <f aca="false">SUM(G274,G277,G280,)</f>
        <v>3503</v>
      </c>
      <c r="H273" s="52" t="n">
        <f aca="false">SUM(H274,H277,H280,)</f>
        <v>82937.1</v>
      </c>
      <c r="I273" s="53" t="n">
        <f aca="false">SUM(I274,I277,I280,)</f>
        <v>59805.8</v>
      </c>
      <c r="J273" s="53" t="n">
        <f aca="false">SUM(J274,J277,J280,)</f>
        <v>3644</v>
      </c>
      <c r="K273" s="53" t="n">
        <f aca="false">SUM(K274,K277,K280,)</f>
        <v>56161.8</v>
      </c>
      <c r="L273" s="53" t="n">
        <f aca="false">SUM(L274,L277,L280,)</f>
        <v>56568</v>
      </c>
      <c r="M273" s="53" t="n">
        <f aca="false">SUM(M274,M277,M280,)</f>
        <v>3790</v>
      </c>
      <c r="N273" s="53" t="n">
        <f aca="false">SUM(N274,N277,N280,)</f>
        <v>52778</v>
      </c>
    </row>
    <row r="274" customFormat="false" ht="63" hidden="false" customHeight="false" outlineLevel="0" collapsed="false">
      <c r="A274" s="65" t="s">
        <v>235</v>
      </c>
      <c r="B274" s="62" t="s">
        <v>935</v>
      </c>
      <c r="C274" s="79"/>
      <c r="D274" s="79"/>
      <c r="E274" s="79"/>
      <c r="F274" s="57" t="n">
        <f aca="false">SUM(F275:F276)</f>
        <v>73662.8</v>
      </c>
      <c r="G274" s="58" t="n">
        <f aca="false">SUM(G275:G276)</f>
        <v>0</v>
      </c>
      <c r="H274" s="57" t="n">
        <f aca="false">SUM(H275:H276)</f>
        <v>73662.8</v>
      </c>
      <c r="I274" s="58" t="n">
        <f aca="false">SUM(I275:I276)</f>
        <v>44654.8</v>
      </c>
      <c r="J274" s="58" t="n">
        <f aca="false">SUM(J275:J276)</f>
        <v>0</v>
      </c>
      <c r="K274" s="58" t="n">
        <f aca="false">SUM(K275:K276)</f>
        <v>44654.8</v>
      </c>
      <c r="L274" s="58" t="n">
        <f aca="false">SUM(L275:L276)</f>
        <v>41490</v>
      </c>
      <c r="M274" s="58" t="n">
        <f aca="false">SUM(M275:M276)</f>
        <v>0</v>
      </c>
      <c r="N274" s="58" t="n">
        <f aca="false">SUM(N275:N276)</f>
        <v>41490</v>
      </c>
    </row>
    <row r="275" customFormat="false" ht="63" hidden="false" customHeight="false" outlineLevel="0" collapsed="false">
      <c r="A275" s="65" t="s">
        <v>352</v>
      </c>
      <c r="B275" s="64" t="s">
        <v>238</v>
      </c>
      <c r="C275" s="79" t="s">
        <v>43</v>
      </c>
      <c r="D275" s="79" t="s">
        <v>65</v>
      </c>
      <c r="E275" s="79" t="s">
        <v>82</v>
      </c>
      <c r="F275" s="57" t="n">
        <f aca="false">SUM(G275:H275)</f>
        <v>264</v>
      </c>
      <c r="G275" s="58"/>
      <c r="H275" s="57" t="n">
        <v>264</v>
      </c>
      <c r="I275" s="58" t="n">
        <f aca="false">SUM(J275:K275)</f>
        <v>0</v>
      </c>
      <c r="J275" s="58"/>
      <c r="K275" s="58" t="n">
        <v>0</v>
      </c>
      <c r="L275" s="58" t="n">
        <f aca="false">SUM(M275:N275)</f>
        <v>0</v>
      </c>
      <c r="M275" s="58"/>
      <c r="N275" s="58" t="n">
        <v>0</v>
      </c>
    </row>
    <row r="276" customFormat="false" ht="78.75" hidden="false" customHeight="false" outlineLevel="0" collapsed="false">
      <c r="A276" s="65" t="s">
        <v>237</v>
      </c>
      <c r="B276" s="64" t="s">
        <v>238</v>
      </c>
      <c r="C276" s="79" t="s">
        <v>154</v>
      </c>
      <c r="D276" s="79" t="s">
        <v>65</v>
      </c>
      <c r="E276" s="79" t="s">
        <v>82</v>
      </c>
      <c r="F276" s="57" t="n">
        <f aca="false">SUM(G276:H276)</f>
        <v>73398.8</v>
      </c>
      <c r="G276" s="58"/>
      <c r="H276" s="57" t="n">
        <v>73398.8</v>
      </c>
      <c r="I276" s="58" t="n">
        <f aca="false">SUM(J276:K276)</f>
        <v>44654.8</v>
      </c>
      <c r="J276" s="58"/>
      <c r="K276" s="58" t="n">
        <v>44654.8</v>
      </c>
      <c r="L276" s="58" t="n">
        <f aca="false">SUM(M276:N276)</f>
        <v>41490</v>
      </c>
      <c r="M276" s="58"/>
      <c r="N276" s="58" t="n">
        <v>41490</v>
      </c>
    </row>
    <row r="277" s="39" customFormat="true" ht="47.25" hidden="false" customHeight="false" outlineLevel="0" collapsed="false">
      <c r="A277" s="65" t="s">
        <v>239</v>
      </c>
      <c r="B277" s="62" t="s">
        <v>936</v>
      </c>
      <c r="C277" s="138"/>
      <c r="D277" s="138"/>
      <c r="E277" s="138"/>
      <c r="F277" s="57" t="n">
        <f aca="false">SUM(F278:F279)</f>
        <v>12753.3</v>
      </c>
      <c r="G277" s="58" t="n">
        <f aca="false">SUM(G278:G279)</f>
        <v>3479</v>
      </c>
      <c r="H277" s="57" t="n">
        <f aca="false">SUM(H278:H279)</f>
        <v>9274.3</v>
      </c>
      <c r="I277" s="58" t="n">
        <f aca="false">SUM(I278:I279)</f>
        <v>15126</v>
      </c>
      <c r="J277" s="58" t="n">
        <f aca="false">SUM(J278:J279)</f>
        <v>3619</v>
      </c>
      <c r="K277" s="58" t="n">
        <f aca="false">SUM(K278:K279)</f>
        <v>11507</v>
      </c>
      <c r="L277" s="58" t="n">
        <f aca="false">SUM(L278:L279)</f>
        <v>15052</v>
      </c>
      <c r="M277" s="150" t="n">
        <f aca="false">SUM(M278:M279)</f>
        <v>3764</v>
      </c>
      <c r="N277" s="58" t="n">
        <f aca="false">SUM(N278:N279)</f>
        <v>11288</v>
      </c>
    </row>
    <row r="278" customFormat="false" ht="78.75" hidden="false" customHeight="false" outlineLevel="0" collapsed="false">
      <c r="A278" s="59" t="s">
        <v>937</v>
      </c>
      <c r="B278" s="64" t="s">
        <v>242</v>
      </c>
      <c r="C278" s="79" t="s">
        <v>43</v>
      </c>
      <c r="D278" s="79" t="s">
        <v>65</v>
      </c>
      <c r="E278" s="79" t="s">
        <v>82</v>
      </c>
      <c r="F278" s="57" t="n">
        <f aca="false">SUM(G278:H278)</f>
        <v>9274.3</v>
      </c>
      <c r="G278" s="58" t="n">
        <v>0</v>
      </c>
      <c r="H278" s="57" t="n">
        <v>9274.3</v>
      </c>
      <c r="I278" s="58" t="n">
        <f aca="false">SUM(J278:K278)</f>
        <v>11507</v>
      </c>
      <c r="J278" s="58" t="n">
        <v>0</v>
      </c>
      <c r="K278" s="58" t="n">
        <v>11507</v>
      </c>
      <c r="L278" s="58" t="n">
        <f aca="false">SUM(M278:N278)</f>
        <v>11288</v>
      </c>
      <c r="M278" s="58" t="n">
        <v>0</v>
      </c>
      <c r="N278" s="58" t="n">
        <v>11288</v>
      </c>
    </row>
    <row r="279" customFormat="false" ht="94.5" hidden="false" customHeight="false" outlineLevel="0" collapsed="false">
      <c r="A279" s="59" t="s">
        <v>938</v>
      </c>
      <c r="B279" s="64" t="s">
        <v>244</v>
      </c>
      <c r="C279" s="79" t="s">
        <v>43</v>
      </c>
      <c r="D279" s="79" t="s">
        <v>65</v>
      </c>
      <c r="E279" s="79" t="s">
        <v>82</v>
      </c>
      <c r="F279" s="57" t="n">
        <f aca="false">SUM(G279:H279)</f>
        <v>3479</v>
      </c>
      <c r="G279" s="58" t="n">
        <v>3479</v>
      </c>
      <c r="H279" s="57" t="n">
        <v>0</v>
      </c>
      <c r="I279" s="58" t="n">
        <f aca="false">SUM(J279:K279)</f>
        <v>3619</v>
      </c>
      <c r="J279" s="58" t="n">
        <v>3619</v>
      </c>
      <c r="K279" s="58" t="n">
        <v>0</v>
      </c>
      <c r="L279" s="58" t="n">
        <f aca="false">SUM(M279:N279)</f>
        <v>3764</v>
      </c>
      <c r="M279" s="58" t="n">
        <v>3764</v>
      </c>
      <c r="N279" s="58" t="n">
        <v>0</v>
      </c>
    </row>
    <row r="280" s="39" customFormat="true" ht="78.75" hidden="false" customHeight="false" outlineLevel="0" collapsed="false">
      <c r="A280" s="65" t="s">
        <v>616</v>
      </c>
      <c r="B280" s="158" t="s">
        <v>617</v>
      </c>
      <c r="C280" s="138"/>
      <c r="D280" s="138"/>
      <c r="E280" s="138"/>
      <c r="F280" s="57" t="n">
        <f aca="false">F281</f>
        <v>24</v>
      </c>
      <c r="G280" s="58" t="n">
        <f aca="false">G281</f>
        <v>24</v>
      </c>
      <c r="H280" s="57" t="n">
        <f aca="false">H281</f>
        <v>0</v>
      </c>
      <c r="I280" s="58" t="n">
        <f aca="false">I281</f>
        <v>25</v>
      </c>
      <c r="J280" s="58" t="n">
        <f aca="false">J281</f>
        <v>25</v>
      </c>
      <c r="K280" s="58" t="n">
        <f aca="false">K281</f>
        <v>0</v>
      </c>
      <c r="L280" s="58" t="n">
        <f aca="false">L281</f>
        <v>26</v>
      </c>
      <c r="M280" s="150" t="n">
        <f aca="false">M281</f>
        <v>26</v>
      </c>
      <c r="N280" s="58" t="n">
        <f aca="false">N281</f>
        <v>0</v>
      </c>
    </row>
    <row r="281" customFormat="false" ht="110.25" hidden="false" customHeight="false" outlineLevel="0" collapsed="false">
      <c r="A281" s="59" t="s">
        <v>939</v>
      </c>
      <c r="B281" s="159" t="s">
        <v>619</v>
      </c>
      <c r="C281" s="79" t="s">
        <v>43</v>
      </c>
      <c r="D281" s="79" t="s">
        <v>65</v>
      </c>
      <c r="E281" s="79" t="s">
        <v>82</v>
      </c>
      <c r="F281" s="57" t="n">
        <f aca="false">SUM(G281:H281)</f>
        <v>24</v>
      </c>
      <c r="G281" s="58" t="n">
        <v>24</v>
      </c>
      <c r="H281" s="57"/>
      <c r="I281" s="58" t="n">
        <f aca="false">SUM(J281:K281)</f>
        <v>25</v>
      </c>
      <c r="J281" s="58" t="n">
        <v>25</v>
      </c>
      <c r="K281" s="58"/>
      <c r="L281" s="58" t="n">
        <f aca="false">SUM(M281:N281)</f>
        <v>26</v>
      </c>
      <c r="M281" s="150" t="n">
        <v>26</v>
      </c>
      <c r="N281" s="58"/>
    </row>
    <row r="282" customFormat="false" ht="157.5" hidden="false" customHeight="false" outlineLevel="0" collapsed="false">
      <c r="A282" s="46" t="s">
        <v>940</v>
      </c>
      <c r="B282" s="153" t="s">
        <v>941</v>
      </c>
      <c r="C282" s="138"/>
      <c r="D282" s="138"/>
      <c r="E282" s="138"/>
      <c r="F282" s="52" t="n">
        <f aca="false">SUM(F283,F286,F289,F291,F294)</f>
        <v>8015.4</v>
      </c>
      <c r="G282" s="53" t="n">
        <f aca="false">SUM(G283,G286,G289,G291,G294)</f>
        <v>7424.4</v>
      </c>
      <c r="H282" s="52" t="n">
        <f aca="false">SUM(H283,H286,H289,H291,H294)</f>
        <v>591</v>
      </c>
      <c r="I282" s="53" t="n">
        <f aca="false">SUM(I283,I286,I289,I291,I294)</f>
        <v>15119.1</v>
      </c>
      <c r="J282" s="53" t="n">
        <f aca="false">SUM(J283,J286,J289,J291,J294)</f>
        <v>14499.1</v>
      </c>
      <c r="K282" s="53" t="n">
        <f aca="false">SUM(K283,K286,K289,K291,K294)</f>
        <v>620</v>
      </c>
      <c r="L282" s="53" t="n">
        <f aca="false">SUM(L283,L286,L289,L291,L294)</f>
        <v>15455.5</v>
      </c>
      <c r="M282" s="53" t="n">
        <f aca="false">SUM(M283,M286,M289,M291,M294)</f>
        <v>15455.5</v>
      </c>
      <c r="N282" s="53" t="n">
        <f aca="false">SUM(N283,N286,N289,N291,N294)</f>
        <v>0</v>
      </c>
    </row>
    <row r="283" customFormat="false" ht="47.25" hidden="false" customHeight="false" outlineLevel="0" collapsed="false">
      <c r="A283" s="59" t="s">
        <v>425</v>
      </c>
      <c r="B283" s="62" t="s">
        <v>942</v>
      </c>
      <c r="C283" s="138"/>
      <c r="D283" s="138"/>
      <c r="E283" s="138"/>
      <c r="F283" s="57" t="n">
        <f aca="false">SUM(F284:F285)</f>
        <v>5163.6</v>
      </c>
      <c r="G283" s="58" t="n">
        <f aca="false">SUM(G284:G285)</f>
        <v>4688.6</v>
      </c>
      <c r="H283" s="57" t="n">
        <f aca="false">SUM(H284:H285)</f>
        <v>475</v>
      </c>
      <c r="I283" s="58" t="n">
        <f aca="false">SUM(I284:I285)</f>
        <v>2371.1</v>
      </c>
      <c r="J283" s="58" t="n">
        <f aca="false">SUM(J284:J285)</f>
        <v>1896.1</v>
      </c>
      <c r="K283" s="58" t="n">
        <f aca="false">SUM(K284:K285)</f>
        <v>475</v>
      </c>
      <c r="L283" s="58" t="n">
        <f aca="false">SUM(L284:L285)</f>
        <v>1870.8</v>
      </c>
      <c r="M283" s="58" t="n">
        <f aca="false">SUM(M284:M285)</f>
        <v>1870.8</v>
      </c>
      <c r="N283" s="58" t="n">
        <f aca="false">SUM(N284:N285)</f>
        <v>0</v>
      </c>
    </row>
    <row r="284" customFormat="false" ht="63" hidden="false" customHeight="false" outlineLevel="0" collapsed="false">
      <c r="A284" s="59" t="s">
        <v>427</v>
      </c>
      <c r="B284" s="64" t="s">
        <v>428</v>
      </c>
      <c r="C284" s="79" t="s">
        <v>429</v>
      </c>
      <c r="D284" s="79" t="s">
        <v>94</v>
      </c>
      <c r="E284" s="79" t="s">
        <v>35</v>
      </c>
      <c r="F284" s="57" t="n">
        <f aca="false">SUM(G284:H284)</f>
        <v>2571</v>
      </c>
      <c r="G284" s="58" t="n">
        <v>2571</v>
      </c>
      <c r="H284" s="57"/>
      <c r="I284" s="58" t="n">
        <f aca="false">SUM(J284:K284)</f>
        <v>0</v>
      </c>
      <c r="J284" s="58"/>
      <c r="K284" s="58"/>
      <c r="L284" s="58" t="n">
        <f aca="false">SUM(M284:N284)</f>
        <v>0</v>
      </c>
      <c r="M284" s="58"/>
      <c r="N284" s="58" t="n">
        <v>0</v>
      </c>
    </row>
    <row r="285" customFormat="false" ht="47.25" hidden="false" customHeight="false" outlineLevel="0" collapsed="false">
      <c r="A285" s="144" t="s">
        <v>430</v>
      </c>
      <c r="B285" s="64" t="s">
        <v>431</v>
      </c>
      <c r="C285" s="79" t="s">
        <v>429</v>
      </c>
      <c r="D285" s="160" t="n">
        <v>10</v>
      </c>
      <c r="E285" s="79" t="s">
        <v>35</v>
      </c>
      <c r="F285" s="57" t="n">
        <f aca="false">SUM(G285:H285)</f>
        <v>2592.6</v>
      </c>
      <c r="G285" s="58" t="n">
        <v>2117.6</v>
      </c>
      <c r="H285" s="57" t="n">
        <v>475</v>
      </c>
      <c r="I285" s="58" t="n">
        <f aca="false">SUM(J285:K285)</f>
        <v>2371.1</v>
      </c>
      <c r="J285" s="58" t="n">
        <v>1896.1</v>
      </c>
      <c r="K285" s="58" t="n">
        <v>475</v>
      </c>
      <c r="L285" s="58" t="n">
        <f aca="false">SUM(M285:N285)</f>
        <v>1870.8</v>
      </c>
      <c r="M285" s="58" t="n">
        <v>1870.8</v>
      </c>
      <c r="N285" s="58"/>
    </row>
    <row r="286" customFormat="false" ht="63" hidden="false" customHeight="false" outlineLevel="0" collapsed="false">
      <c r="A286" s="63" t="s">
        <v>219</v>
      </c>
      <c r="B286" s="62" t="s">
        <v>943</v>
      </c>
      <c r="C286" s="79"/>
      <c r="D286" s="79"/>
      <c r="E286" s="79"/>
      <c r="F286" s="57" t="n">
        <f aca="false">SUM(F287:F288)</f>
        <v>116</v>
      </c>
      <c r="G286" s="58" t="n">
        <f aca="false">SUM(G287:G288)</f>
        <v>0</v>
      </c>
      <c r="H286" s="57" t="n">
        <f aca="false">SUM(H287:H288)</f>
        <v>116</v>
      </c>
      <c r="I286" s="58" t="n">
        <f aca="false">SUM(I287:I288)</f>
        <v>145</v>
      </c>
      <c r="J286" s="58" t="n">
        <f aca="false">SUM(J287:J288)</f>
        <v>0</v>
      </c>
      <c r="K286" s="58" t="n">
        <f aca="false">SUM(K287:K288)</f>
        <v>145</v>
      </c>
      <c r="L286" s="58" t="n">
        <f aca="false">SUM(L287:L288)</f>
        <v>0</v>
      </c>
      <c r="M286" s="58" t="n">
        <f aca="false">SUM(M287:M288)</f>
        <v>0</v>
      </c>
      <c r="N286" s="58" t="n">
        <f aca="false">SUM(N287:N288)</f>
        <v>0</v>
      </c>
    </row>
    <row r="287" customFormat="false" ht="78.75" hidden="false" customHeight="false" outlineLevel="0" collapsed="false">
      <c r="A287" s="63" t="s">
        <v>221</v>
      </c>
      <c r="B287" s="64" t="s">
        <v>944</v>
      </c>
      <c r="C287" s="79" t="s">
        <v>43</v>
      </c>
      <c r="D287" s="79" t="s">
        <v>65</v>
      </c>
      <c r="E287" s="79" t="s">
        <v>22</v>
      </c>
      <c r="F287" s="57" t="n">
        <f aca="false">SUM(G287:H287)</f>
        <v>73</v>
      </c>
      <c r="G287" s="67"/>
      <c r="H287" s="68" t="n">
        <v>73</v>
      </c>
      <c r="I287" s="58" t="n">
        <f aca="false">SUM(J287:K287)</f>
        <v>145</v>
      </c>
      <c r="J287" s="67"/>
      <c r="K287" s="67" t="n">
        <v>145</v>
      </c>
      <c r="L287" s="58" t="n">
        <f aca="false">SUM(M287:N287)</f>
        <v>0</v>
      </c>
      <c r="M287" s="119"/>
      <c r="N287" s="67"/>
    </row>
    <row r="288" customFormat="false" ht="63" hidden="false" customHeight="false" outlineLevel="0" collapsed="false">
      <c r="A288" s="63" t="s">
        <v>223</v>
      </c>
      <c r="B288" s="64" t="s">
        <v>944</v>
      </c>
      <c r="C288" s="79" t="s">
        <v>205</v>
      </c>
      <c r="D288" s="79" t="s">
        <v>65</v>
      </c>
      <c r="E288" s="79" t="s">
        <v>22</v>
      </c>
      <c r="F288" s="57" t="n">
        <f aca="false">SUM(G288:H288)</f>
        <v>43</v>
      </c>
      <c r="G288" s="67"/>
      <c r="H288" s="68" t="n">
        <v>43</v>
      </c>
      <c r="I288" s="58" t="n">
        <f aca="false">SUM(J288:K288)</f>
        <v>0</v>
      </c>
      <c r="J288" s="67"/>
      <c r="K288" s="67" t="n">
        <v>0</v>
      </c>
      <c r="L288" s="58" t="n">
        <f aca="false">SUM(M288:N288)</f>
        <v>0</v>
      </c>
      <c r="M288" s="119"/>
      <c r="N288" s="67"/>
    </row>
    <row r="289" customFormat="false" ht="78.75" hidden="false" customHeight="false" outlineLevel="0" collapsed="false">
      <c r="A289" s="65" t="s">
        <v>289</v>
      </c>
      <c r="B289" s="80" t="s">
        <v>290</v>
      </c>
      <c r="C289" s="79"/>
      <c r="D289" s="79"/>
      <c r="E289" s="79"/>
      <c r="F289" s="57" t="n">
        <f aca="false">F290</f>
        <v>2735.8</v>
      </c>
      <c r="G289" s="58" t="n">
        <f aca="false">G290</f>
        <v>2735.8</v>
      </c>
      <c r="H289" s="57" t="n">
        <f aca="false">H290</f>
        <v>0</v>
      </c>
      <c r="I289" s="58" t="n">
        <f aca="false">I290</f>
        <v>0</v>
      </c>
      <c r="J289" s="58" t="n">
        <f aca="false">J290</f>
        <v>0</v>
      </c>
      <c r="K289" s="58" t="n">
        <f aca="false">K290</f>
        <v>0</v>
      </c>
      <c r="L289" s="58" t="n">
        <f aca="false">L290</f>
        <v>5918.1</v>
      </c>
      <c r="M289" s="150" t="n">
        <f aca="false">M290</f>
        <v>5918.1</v>
      </c>
      <c r="N289" s="58" t="n">
        <f aca="false">N290</f>
        <v>0</v>
      </c>
    </row>
    <row r="290" customFormat="false" ht="141.75" hidden="false" customHeight="false" outlineLevel="0" collapsed="false">
      <c r="A290" s="65" t="s">
        <v>291</v>
      </c>
      <c r="B290" s="93" t="s">
        <v>292</v>
      </c>
      <c r="C290" s="79" t="s">
        <v>293</v>
      </c>
      <c r="D290" s="79" t="s">
        <v>94</v>
      </c>
      <c r="E290" s="79" t="s">
        <v>35</v>
      </c>
      <c r="F290" s="57" t="n">
        <f aca="false">SUM(G290:H290)</f>
        <v>2735.8</v>
      </c>
      <c r="G290" s="58" t="n">
        <v>2735.8</v>
      </c>
      <c r="H290" s="57" t="n">
        <v>0</v>
      </c>
      <c r="I290" s="58" t="n">
        <f aca="false">SUM(J290:K290)</f>
        <v>0</v>
      </c>
      <c r="J290" s="58"/>
      <c r="K290" s="58" t="n">
        <v>0</v>
      </c>
      <c r="L290" s="58" t="n">
        <f aca="false">SUM(M290:N290)</f>
        <v>5918.1</v>
      </c>
      <c r="M290" s="58" t="n">
        <v>5918.1</v>
      </c>
      <c r="N290" s="58" t="n">
        <v>0</v>
      </c>
    </row>
    <row r="291" customFormat="false" ht="110.25" hidden="false" customHeight="false" outlineLevel="0" collapsed="false">
      <c r="A291" s="65" t="s">
        <v>417</v>
      </c>
      <c r="B291" s="80" t="s">
        <v>418</v>
      </c>
      <c r="C291" s="79"/>
      <c r="D291" s="79"/>
      <c r="E291" s="79"/>
      <c r="F291" s="57" t="n">
        <f aca="false">SUM(F292:F293)</f>
        <v>0</v>
      </c>
      <c r="G291" s="58" t="n">
        <f aca="false">SUM(G292:G293)</f>
        <v>0</v>
      </c>
      <c r="H291" s="57" t="n">
        <f aca="false">SUM(H292:H293)</f>
        <v>0</v>
      </c>
      <c r="I291" s="58" t="n">
        <f aca="false">SUM(I292:I293)</f>
        <v>808.4</v>
      </c>
      <c r="J291" s="58" t="n">
        <f aca="false">SUM(J292:J293)</f>
        <v>808.4</v>
      </c>
      <c r="K291" s="58" t="n">
        <f aca="false">SUM(K292:K293)</f>
        <v>0</v>
      </c>
      <c r="L291" s="58" t="n">
        <f aca="false">SUM(L292:L293)</f>
        <v>0</v>
      </c>
      <c r="M291" s="58" t="n">
        <f aca="false">SUM(M292:M293)</f>
        <v>0</v>
      </c>
      <c r="N291" s="58" t="n">
        <f aca="false">SUM(N292:N293)</f>
        <v>0</v>
      </c>
    </row>
    <row r="292" customFormat="false" ht="126" hidden="false" customHeight="false" outlineLevel="0" collapsed="false">
      <c r="A292" s="65" t="s">
        <v>419</v>
      </c>
      <c r="B292" s="64" t="s">
        <v>420</v>
      </c>
      <c r="C292" s="79" t="s">
        <v>429</v>
      </c>
      <c r="D292" s="79" t="s">
        <v>94</v>
      </c>
      <c r="E292" s="79" t="s">
        <v>82</v>
      </c>
      <c r="F292" s="57" t="n">
        <f aca="false">SUM(G292:H292)</f>
        <v>0</v>
      </c>
      <c r="G292" s="67" t="n">
        <v>0</v>
      </c>
      <c r="H292" s="68"/>
      <c r="I292" s="58" t="n">
        <f aca="false">SUM(J292:K292)</f>
        <v>0</v>
      </c>
      <c r="J292" s="67"/>
      <c r="K292" s="67"/>
      <c r="L292" s="58" t="n">
        <f aca="false">SUM(M292:N292)</f>
        <v>0</v>
      </c>
      <c r="M292" s="67"/>
      <c r="N292" s="67"/>
    </row>
    <row r="293" customFormat="false" ht="141.75" hidden="false" customHeight="false" outlineLevel="0" collapsed="false">
      <c r="A293" s="65" t="s">
        <v>421</v>
      </c>
      <c r="B293" s="64" t="s">
        <v>422</v>
      </c>
      <c r="C293" s="79" t="s">
        <v>429</v>
      </c>
      <c r="D293" s="79" t="s">
        <v>94</v>
      </c>
      <c r="E293" s="79" t="s">
        <v>82</v>
      </c>
      <c r="F293" s="57" t="n">
        <f aca="false">SUM(G293:H293)</f>
        <v>0</v>
      </c>
      <c r="G293" s="67" t="n">
        <v>0</v>
      </c>
      <c r="H293" s="68"/>
      <c r="I293" s="58" t="n">
        <f aca="false">SUM(J293:K293)</f>
        <v>808.4</v>
      </c>
      <c r="J293" s="67" t="n">
        <v>808.4</v>
      </c>
      <c r="K293" s="67"/>
      <c r="L293" s="58" t="n">
        <f aca="false">SUM(M293:N293)</f>
        <v>0</v>
      </c>
      <c r="M293" s="67"/>
      <c r="N293" s="67"/>
    </row>
    <row r="294" customFormat="false" ht="78.75" hidden="false" customHeight="false" outlineLevel="0" collapsed="false">
      <c r="A294" s="65" t="s">
        <v>432</v>
      </c>
      <c r="B294" s="80" t="s">
        <v>433</v>
      </c>
      <c r="C294" s="79"/>
      <c r="D294" s="79"/>
      <c r="E294" s="79"/>
      <c r="F294" s="57" t="n">
        <f aca="false">F295</f>
        <v>0</v>
      </c>
      <c r="G294" s="58" t="n">
        <f aca="false">G295</f>
        <v>0</v>
      </c>
      <c r="H294" s="57" t="n">
        <f aca="false">H295</f>
        <v>0</v>
      </c>
      <c r="I294" s="58" t="n">
        <f aca="false">I295</f>
        <v>11794.6</v>
      </c>
      <c r="J294" s="58" t="n">
        <f aca="false">J295</f>
        <v>11794.6</v>
      </c>
      <c r="K294" s="58" t="n">
        <f aca="false">K295</f>
        <v>0</v>
      </c>
      <c r="L294" s="58" t="n">
        <f aca="false">L295</f>
        <v>7666.6</v>
      </c>
      <c r="M294" s="58" t="n">
        <f aca="false">M295</f>
        <v>7666.6</v>
      </c>
      <c r="N294" s="58" t="n">
        <f aca="false">N295</f>
        <v>0</v>
      </c>
    </row>
    <row r="295" customFormat="false" ht="157.5" hidden="false" customHeight="false" outlineLevel="0" collapsed="false">
      <c r="A295" s="65" t="s">
        <v>434</v>
      </c>
      <c r="B295" s="93" t="s">
        <v>435</v>
      </c>
      <c r="C295" s="79" t="s">
        <v>293</v>
      </c>
      <c r="D295" s="79" t="s">
        <v>94</v>
      </c>
      <c r="E295" s="79" t="s">
        <v>35</v>
      </c>
      <c r="F295" s="57" t="n">
        <f aca="false">G295+H295</f>
        <v>0</v>
      </c>
      <c r="G295" s="58"/>
      <c r="H295" s="57"/>
      <c r="I295" s="58" t="n">
        <f aca="false">J295+K295</f>
        <v>11794.6</v>
      </c>
      <c r="J295" s="58" t="n">
        <v>11794.6</v>
      </c>
      <c r="K295" s="58"/>
      <c r="L295" s="58" t="n">
        <f aca="false">M295+N295</f>
        <v>7666.6</v>
      </c>
      <c r="M295" s="58" t="n">
        <v>7666.6</v>
      </c>
      <c r="N295" s="58"/>
    </row>
    <row r="296" s="39" customFormat="true" ht="78.75" hidden="false" customHeight="false" outlineLevel="0" collapsed="false">
      <c r="A296" s="46" t="s">
        <v>945</v>
      </c>
      <c r="B296" s="153" t="s">
        <v>946</v>
      </c>
      <c r="C296" s="138"/>
      <c r="D296" s="138"/>
      <c r="E296" s="138"/>
      <c r="F296" s="52" t="n">
        <f aca="false">SUM(F297,F306)</f>
        <v>73319.6</v>
      </c>
      <c r="G296" s="53" t="n">
        <f aca="false">SUM(G297,G306)</f>
        <v>37770.9</v>
      </c>
      <c r="H296" s="52" t="n">
        <f aca="false">SUM(H297,H306)</f>
        <v>35548.7</v>
      </c>
      <c r="I296" s="53" t="n">
        <f aca="false">SUM(I297,I306)</f>
        <v>25465.1</v>
      </c>
      <c r="J296" s="53" t="n">
        <f aca="false">SUM(J297,J306)</f>
        <v>8.1</v>
      </c>
      <c r="K296" s="53" t="n">
        <f aca="false">SUM(K297,K306)</f>
        <v>25457</v>
      </c>
      <c r="L296" s="53" t="n">
        <f aca="false">SUM(L297,L306)</f>
        <v>87758.8</v>
      </c>
      <c r="M296" s="53" t="n">
        <f aca="false">SUM(M297,M306)</f>
        <v>71622.8</v>
      </c>
      <c r="N296" s="53" t="n">
        <f aca="false">SUM(N297,N306)</f>
        <v>16136</v>
      </c>
    </row>
    <row r="297" s="39" customFormat="true" ht="141.75" hidden="false" customHeight="false" outlineLevel="0" collapsed="false">
      <c r="A297" s="46" t="s">
        <v>947</v>
      </c>
      <c r="B297" s="153" t="s">
        <v>948</v>
      </c>
      <c r="C297" s="138"/>
      <c r="D297" s="138"/>
      <c r="E297" s="138"/>
      <c r="F297" s="52" t="n">
        <f aca="false">SUM(F298,F301,F304)</f>
        <v>64711.5</v>
      </c>
      <c r="G297" s="53" t="n">
        <f aca="false">SUM(G298,G301,G304)</f>
        <v>37762.8</v>
      </c>
      <c r="H297" s="52" t="n">
        <f aca="false">SUM(H298,H301,H304)</f>
        <v>26948.7</v>
      </c>
      <c r="I297" s="53" t="n">
        <f aca="false">SUM(I298,I301,I304)</f>
        <v>16857</v>
      </c>
      <c r="J297" s="53" t="n">
        <f aca="false">SUM(J298,J301,J304)</f>
        <v>0</v>
      </c>
      <c r="K297" s="53" t="n">
        <f aca="false">SUM(K298,K301,K304)</f>
        <v>16857</v>
      </c>
      <c r="L297" s="53" t="n">
        <f aca="false">SUM(L298,L301,L304)</f>
        <v>87750.7</v>
      </c>
      <c r="M297" s="53" t="n">
        <f aca="false">SUM(M298,M301,M304)</f>
        <v>71614.7</v>
      </c>
      <c r="N297" s="53" t="n">
        <f aca="false">SUM(N298,N301,N304)</f>
        <v>16136</v>
      </c>
    </row>
    <row r="298" s="39" customFormat="true" ht="63" hidden="false" customHeight="false" outlineLevel="0" collapsed="false">
      <c r="A298" s="59" t="s">
        <v>172</v>
      </c>
      <c r="B298" s="80" t="s">
        <v>949</v>
      </c>
      <c r="C298" s="138"/>
      <c r="D298" s="138"/>
      <c r="E298" s="138"/>
      <c r="F298" s="57" t="n">
        <f aca="false">SUM(F299:F300)</f>
        <v>20236</v>
      </c>
      <c r="G298" s="58" t="n">
        <f aca="false">SUM(G299:G300)</f>
        <v>0</v>
      </c>
      <c r="H298" s="57" t="n">
        <f aca="false">SUM(H299:H300)</f>
        <v>20236</v>
      </c>
      <c r="I298" s="58" t="n">
        <f aca="false">SUM(I299:I300)</f>
        <v>16857</v>
      </c>
      <c r="J298" s="58" t="n">
        <f aca="false">SUM(J299:J300)</f>
        <v>0</v>
      </c>
      <c r="K298" s="58" t="n">
        <f aca="false">SUM(K299:K300)</f>
        <v>16857</v>
      </c>
      <c r="L298" s="58" t="n">
        <f aca="false">SUM(L299:L300)</f>
        <v>16136</v>
      </c>
      <c r="M298" s="58" t="n">
        <f aca="false">SUM(M299:M300)</f>
        <v>0</v>
      </c>
      <c r="N298" s="58" t="n">
        <f aca="false">SUM(N299:N300)</f>
        <v>16136</v>
      </c>
    </row>
    <row r="299" s="39" customFormat="true" ht="94.5" hidden="false" customHeight="false" outlineLevel="0" collapsed="false">
      <c r="A299" s="65" t="s">
        <v>950</v>
      </c>
      <c r="B299" s="93" t="s">
        <v>175</v>
      </c>
      <c r="C299" s="79" t="s">
        <v>43</v>
      </c>
      <c r="D299" s="79" t="s">
        <v>35</v>
      </c>
      <c r="E299" s="79" t="s">
        <v>168</v>
      </c>
      <c r="F299" s="57" t="n">
        <f aca="false">SUM(G299:H299)</f>
        <v>473</v>
      </c>
      <c r="G299" s="58"/>
      <c r="H299" s="57" t="n">
        <v>473</v>
      </c>
      <c r="I299" s="58" t="n">
        <f aca="false">SUM(J299:K299)</f>
        <v>0</v>
      </c>
      <c r="J299" s="58"/>
      <c r="K299" s="58"/>
      <c r="L299" s="58" t="n">
        <f aca="false">SUM(M299:N299)</f>
        <v>0</v>
      </c>
      <c r="M299" s="58"/>
      <c r="N299" s="58"/>
    </row>
    <row r="300" customFormat="false" ht="110.25" hidden="false" customHeight="false" outlineLevel="0" collapsed="false">
      <c r="A300" s="65" t="s">
        <v>174</v>
      </c>
      <c r="B300" s="93" t="s">
        <v>175</v>
      </c>
      <c r="C300" s="79" t="s">
        <v>154</v>
      </c>
      <c r="D300" s="79" t="s">
        <v>35</v>
      </c>
      <c r="E300" s="79" t="s">
        <v>168</v>
      </c>
      <c r="F300" s="57" t="n">
        <f aca="false">SUM(G300:H300)</f>
        <v>19763</v>
      </c>
      <c r="G300" s="58"/>
      <c r="H300" s="57" t="n">
        <v>19763</v>
      </c>
      <c r="I300" s="58" t="n">
        <f aca="false">SUM(J300:K300)</f>
        <v>16857</v>
      </c>
      <c r="J300" s="58"/>
      <c r="K300" s="58" t="n">
        <v>16857</v>
      </c>
      <c r="L300" s="58" t="n">
        <f aca="false">SUM(M300:N300)</f>
        <v>16136</v>
      </c>
      <c r="M300" s="58"/>
      <c r="N300" s="58" t="n">
        <v>16136</v>
      </c>
    </row>
    <row r="301" customFormat="false" ht="63" hidden="false" customHeight="false" outlineLevel="0" collapsed="false">
      <c r="A301" s="63" t="s">
        <v>325</v>
      </c>
      <c r="B301" s="80" t="s">
        <v>326</v>
      </c>
      <c r="C301" s="79"/>
      <c r="D301" s="79"/>
      <c r="E301" s="79"/>
      <c r="F301" s="57" t="n">
        <f aca="false">SUM(F302:F303)</f>
        <v>39997.1</v>
      </c>
      <c r="G301" s="58" t="n">
        <f aca="false">SUM(G302:G303)</f>
        <v>37762.8</v>
      </c>
      <c r="H301" s="57" t="n">
        <f aca="false">SUM(H302:H303)</f>
        <v>2234.3</v>
      </c>
      <c r="I301" s="58" t="n">
        <f aca="false">SUM(I302:I303)</f>
        <v>0</v>
      </c>
      <c r="J301" s="58" t="n">
        <f aca="false">SUM(J302:J303)</f>
        <v>0</v>
      </c>
      <c r="K301" s="58" t="n">
        <f aca="false">SUM(K302:K303)</f>
        <v>0</v>
      </c>
      <c r="L301" s="58" t="n">
        <f aca="false">SUM(L302:L303)</f>
        <v>71614.7</v>
      </c>
      <c r="M301" s="58" t="n">
        <f aca="false">SUM(M302:M303)</f>
        <v>71614.7</v>
      </c>
      <c r="N301" s="58" t="n">
        <f aca="false">SUM(N302:N303)</f>
        <v>0</v>
      </c>
    </row>
    <row r="302" customFormat="false" ht="94.5" hidden="false" customHeight="false" outlineLevel="0" collapsed="false">
      <c r="A302" s="63" t="s">
        <v>329</v>
      </c>
      <c r="B302" s="161" t="s">
        <v>330</v>
      </c>
      <c r="C302" s="79" t="s">
        <v>43</v>
      </c>
      <c r="D302" s="79" t="s">
        <v>35</v>
      </c>
      <c r="E302" s="79" t="s">
        <v>168</v>
      </c>
      <c r="F302" s="57" t="n">
        <f aca="false">SUM(G302:H302)</f>
        <v>2234.3</v>
      </c>
      <c r="G302" s="58"/>
      <c r="H302" s="57" t="n">
        <v>2234.3</v>
      </c>
      <c r="I302" s="58" t="n">
        <f aca="false">SUM(J302:K302)</f>
        <v>0</v>
      </c>
      <c r="J302" s="58"/>
      <c r="K302" s="58"/>
      <c r="L302" s="58" t="n">
        <f aca="false">SUM(M302:N302)</f>
        <v>0</v>
      </c>
      <c r="M302" s="58"/>
      <c r="N302" s="58"/>
    </row>
    <row r="303" customFormat="false" ht="110.25" hidden="false" customHeight="false" outlineLevel="0" collapsed="false">
      <c r="A303" s="63" t="s">
        <v>331</v>
      </c>
      <c r="B303" s="161" t="s">
        <v>332</v>
      </c>
      <c r="C303" s="79" t="s">
        <v>43</v>
      </c>
      <c r="D303" s="79" t="s">
        <v>35</v>
      </c>
      <c r="E303" s="79" t="s">
        <v>168</v>
      </c>
      <c r="F303" s="57" t="n">
        <f aca="false">SUM(G303:H303)</f>
        <v>37762.8</v>
      </c>
      <c r="G303" s="58" t="n">
        <v>37762.8</v>
      </c>
      <c r="H303" s="57"/>
      <c r="I303" s="58" t="n">
        <f aca="false">SUM(J303:K303)</f>
        <v>0</v>
      </c>
      <c r="J303" s="58"/>
      <c r="K303" s="58"/>
      <c r="L303" s="58" t="n">
        <f aca="false">SUM(M303:N303)</f>
        <v>71614.7</v>
      </c>
      <c r="M303" s="58" t="n">
        <v>71614.7</v>
      </c>
      <c r="N303" s="58"/>
    </row>
    <row r="304" customFormat="false" ht="47.25" hidden="false" customHeight="false" outlineLevel="0" collapsed="false">
      <c r="A304" s="63" t="s">
        <v>773</v>
      </c>
      <c r="B304" s="62" t="s">
        <v>334</v>
      </c>
      <c r="C304" s="79"/>
      <c r="D304" s="79"/>
      <c r="E304" s="79"/>
      <c r="F304" s="57" t="n">
        <f aca="false">F305</f>
        <v>4478.4</v>
      </c>
      <c r="G304" s="58" t="n">
        <f aca="false">G305</f>
        <v>0</v>
      </c>
      <c r="H304" s="57" t="n">
        <f aca="false">H305</f>
        <v>4478.4</v>
      </c>
      <c r="I304" s="58" t="n">
        <f aca="false">I305</f>
        <v>0</v>
      </c>
      <c r="J304" s="58" t="n">
        <f aca="false">J305</f>
        <v>0</v>
      </c>
      <c r="K304" s="58" t="n">
        <f aca="false">K305</f>
        <v>0</v>
      </c>
      <c r="L304" s="58" t="n">
        <f aca="false">L305</f>
        <v>0</v>
      </c>
      <c r="M304" s="58" t="n">
        <f aca="false">M305</f>
        <v>0</v>
      </c>
      <c r="N304" s="58" t="n">
        <f aca="false">N305</f>
        <v>0</v>
      </c>
    </row>
    <row r="305" customFormat="false" ht="78.75" hidden="false" customHeight="false" outlineLevel="0" collapsed="false">
      <c r="A305" s="63" t="s">
        <v>774</v>
      </c>
      <c r="B305" s="96" t="s">
        <v>335</v>
      </c>
      <c r="C305" s="79" t="s">
        <v>43</v>
      </c>
      <c r="D305" s="79" t="s">
        <v>35</v>
      </c>
      <c r="E305" s="79" t="s">
        <v>168</v>
      </c>
      <c r="F305" s="57" t="n">
        <f aca="false">SUM(G305:H305)</f>
        <v>4478.4</v>
      </c>
      <c r="G305" s="58"/>
      <c r="H305" s="57" t="n">
        <v>4478.4</v>
      </c>
      <c r="I305" s="58" t="n">
        <f aca="false">SUM(J305:K305)</f>
        <v>0</v>
      </c>
      <c r="J305" s="58"/>
      <c r="K305" s="58"/>
      <c r="L305" s="58" t="n">
        <f aca="false">SUM(M305:N305)</f>
        <v>0</v>
      </c>
      <c r="M305" s="58"/>
      <c r="N305" s="58"/>
    </row>
    <row r="306" s="39" customFormat="true" ht="141.75" hidden="false" customHeight="false" outlineLevel="0" collapsed="false">
      <c r="A306" s="46" t="s">
        <v>951</v>
      </c>
      <c r="B306" s="137" t="s">
        <v>952</v>
      </c>
      <c r="C306" s="138"/>
      <c r="D306" s="138"/>
      <c r="E306" s="138"/>
      <c r="F306" s="52" t="n">
        <f aca="false">SUM(F307,)</f>
        <v>8608.1</v>
      </c>
      <c r="G306" s="53" t="n">
        <f aca="false">SUM(G307,)</f>
        <v>8.1</v>
      </c>
      <c r="H306" s="52" t="n">
        <f aca="false">SUM(H307,)</f>
        <v>8600</v>
      </c>
      <c r="I306" s="53" t="n">
        <f aca="false">SUM(I307,)</f>
        <v>8608.1</v>
      </c>
      <c r="J306" s="53" t="n">
        <f aca="false">SUM(J307,)</f>
        <v>8.1</v>
      </c>
      <c r="K306" s="53" t="n">
        <f aca="false">SUM(K307,)</f>
        <v>8600</v>
      </c>
      <c r="L306" s="53" t="n">
        <f aca="false">SUM(L307,)</f>
        <v>8.1</v>
      </c>
      <c r="M306" s="53" t="n">
        <f aca="false">SUM(M307,)</f>
        <v>8.1</v>
      </c>
      <c r="N306" s="53" t="n">
        <f aca="false">SUM(N307,)</f>
        <v>0</v>
      </c>
    </row>
    <row r="307" s="39" customFormat="true" ht="47.25" hidden="false" customHeight="false" outlineLevel="0" collapsed="false">
      <c r="A307" s="59" t="s">
        <v>161</v>
      </c>
      <c r="B307" s="80" t="s">
        <v>953</v>
      </c>
      <c r="C307" s="138"/>
      <c r="D307" s="138"/>
      <c r="E307" s="138"/>
      <c r="F307" s="57" t="n">
        <f aca="false">SUM(F308:F309)</f>
        <v>8608.1</v>
      </c>
      <c r="G307" s="58" t="n">
        <f aca="false">SUM(G308:G309)</f>
        <v>8.1</v>
      </c>
      <c r="H307" s="57" t="n">
        <f aca="false">SUM(H308:H309)</f>
        <v>8600</v>
      </c>
      <c r="I307" s="58" t="n">
        <f aca="false">SUM(I308:I309)</f>
        <v>8608.1</v>
      </c>
      <c r="J307" s="58" t="n">
        <f aca="false">SUM(J308:J309)</f>
        <v>8.1</v>
      </c>
      <c r="K307" s="58" t="n">
        <f aca="false">SUM(K308:K309)</f>
        <v>8600</v>
      </c>
      <c r="L307" s="58" t="n">
        <f aca="false">SUM(L308:L309)</f>
        <v>8.1</v>
      </c>
      <c r="M307" s="58" t="n">
        <f aca="false">SUM(M308:M309)</f>
        <v>8.1</v>
      </c>
      <c r="N307" s="58" t="n">
        <f aca="false">SUM(N308:N309)</f>
        <v>0</v>
      </c>
    </row>
    <row r="308" customFormat="false" ht="78.75" hidden="false" customHeight="false" outlineLevel="0" collapsed="false">
      <c r="A308" s="59" t="s">
        <v>163</v>
      </c>
      <c r="B308" s="93" t="s">
        <v>164</v>
      </c>
      <c r="C308" s="79" t="s">
        <v>43</v>
      </c>
      <c r="D308" s="79" t="s">
        <v>35</v>
      </c>
      <c r="E308" s="79" t="s">
        <v>156</v>
      </c>
      <c r="F308" s="57" t="n">
        <f aca="false">SUM(G308:H308)</f>
        <v>8600</v>
      </c>
      <c r="G308" s="58" t="n">
        <v>0</v>
      </c>
      <c r="H308" s="57" t="n">
        <v>8600</v>
      </c>
      <c r="I308" s="58" t="n">
        <f aca="false">SUM(J308:K308)</f>
        <v>8600</v>
      </c>
      <c r="J308" s="58" t="n">
        <v>0</v>
      </c>
      <c r="K308" s="58" t="n">
        <v>8600</v>
      </c>
      <c r="L308" s="58" t="n">
        <f aca="false">SUM(M308:N308)</f>
        <v>0</v>
      </c>
      <c r="M308" s="58" t="n">
        <v>0</v>
      </c>
      <c r="N308" s="58"/>
    </row>
    <row r="309" customFormat="false" ht="236.25" hidden="false" customHeight="false" outlineLevel="0" collapsed="false">
      <c r="A309" s="65" t="s">
        <v>165</v>
      </c>
      <c r="B309" s="93" t="s">
        <v>166</v>
      </c>
      <c r="C309" s="79" t="s">
        <v>31</v>
      </c>
      <c r="D309" s="79" t="s">
        <v>35</v>
      </c>
      <c r="E309" s="79" t="s">
        <v>156</v>
      </c>
      <c r="F309" s="57" t="n">
        <f aca="false">SUM(G309:H309)</f>
        <v>8.1</v>
      </c>
      <c r="G309" s="58" t="n">
        <v>8.1</v>
      </c>
      <c r="H309" s="57" t="n">
        <v>0</v>
      </c>
      <c r="I309" s="58" t="n">
        <f aca="false">SUM(J309:K309)</f>
        <v>8.1</v>
      </c>
      <c r="J309" s="58" t="n">
        <v>8.1</v>
      </c>
      <c r="K309" s="58" t="n">
        <v>0</v>
      </c>
      <c r="L309" s="58" t="n">
        <f aca="false">SUM(M309:N309)</f>
        <v>8.1</v>
      </c>
      <c r="M309" s="58" t="n">
        <v>8.1</v>
      </c>
      <c r="N309" s="58" t="n">
        <v>0</v>
      </c>
    </row>
    <row r="310" s="39" customFormat="true" ht="94.5" hidden="false" customHeight="false" outlineLevel="0" collapsed="false">
      <c r="A310" s="46" t="s">
        <v>954</v>
      </c>
      <c r="B310" s="153" t="s">
        <v>955</v>
      </c>
      <c r="C310" s="138"/>
      <c r="D310" s="138"/>
      <c r="E310" s="138"/>
      <c r="F310" s="52" t="n">
        <f aca="false">SUM(F311,)</f>
        <v>358.6</v>
      </c>
      <c r="G310" s="53" t="n">
        <f aca="false">SUM(G311,)</f>
        <v>358.6</v>
      </c>
      <c r="H310" s="52" t="n">
        <f aca="false">SUM(H311,)</f>
        <v>0</v>
      </c>
      <c r="I310" s="53" t="n">
        <f aca="false">SUM(I311,)</f>
        <v>342.1</v>
      </c>
      <c r="J310" s="53" t="n">
        <f aca="false">SUM(J311,)</f>
        <v>342.1</v>
      </c>
      <c r="K310" s="53" t="n">
        <f aca="false">SUM(K311,)</f>
        <v>0</v>
      </c>
      <c r="L310" s="53" t="n">
        <f aca="false">SUM(L311,)</f>
        <v>252.4</v>
      </c>
      <c r="M310" s="53" t="n">
        <f aca="false">SUM(M311,)</f>
        <v>252.4</v>
      </c>
      <c r="N310" s="53" t="n">
        <f aca="false">SUM(N311,)</f>
        <v>0</v>
      </c>
    </row>
    <row r="311" s="39" customFormat="true" ht="157.5" hidden="false" customHeight="false" outlineLevel="0" collapsed="false">
      <c r="A311" s="46" t="s">
        <v>956</v>
      </c>
      <c r="B311" s="153" t="s">
        <v>957</v>
      </c>
      <c r="C311" s="138"/>
      <c r="D311" s="138"/>
      <c r="E311" s="138"/>
      <c r="F311" s="52" t="n">
        <f aca="false">SUM(F312,F314)</f>
        <v>358.6</v>
      </c>
      <c r="G311" s="53" t="n">
        <f aca="false">SUM(G312,G314)</f>
        <v>358.6</v>
      </c>
      <c r="H311" s="52" t="n">
        <f aca="false">SUM(H312,H314)</f>
        <v>0</v>
      </c>
      <c r="I311" s="53" t="n">
        <f aca="false">SUM(I312,I314)</f>
        <v>342.1</v>
      </c>
      <c r="J311" s="53" t="n">
        <f aca="false">SUM(J312,J314)</f>
        <v>342.1</v>
      </c>
      <c r="K311" s="53" t="n">
        <f aca="false">SUM(K312,K314)</f>
        <v>0</v>
      </c>
      <c r="L311" s="53" t="n">
        <f aca="false">SUM(L312,L314)</f>
        <v>252.4</v>
      </c>
      <c r="M311" s="53" t="n">
        <f aca="false">SUM(M312,M314)</f>
        <v>252.4</v>
      </c>
      <c r="N311" s="53" t="n">
        <f aca="false">SUM(N312,N314)</f>
        <v>0</v>
      </c>
    </row>
    <row r="312" s="39" customFormat="true" ht="63" hidden="false" customHeight="false" outlineLevel="0" collapsed="false">
      <c r="A312" s="66" t="s">
        <v>146</v>
      </c>
      <c r="B312" s="80" t="s">
        <v>958</v>
      </c>
      <c r="C312" s="138"/>
      <c r="D312" s="138"/>
      <c r="E312" s="138"/>
      <c r="F312" s="57" t="n">
        <f aca="false">SUM(F313:F313)</f>
        <v>89.5</v>
      </c>
      <c r="G312" s="58" t="n">
        <f aca="false">SUM(G313:G313)</f>
        <v>89.5</v>
      </c>
      <c r="H312" s="57" t="n">
        <f aca="false">SUM(H313:H313)</f>
        <v>0</v>
      </c>
      <c r="I312" s="58" t="n">
        <f aca="false">SUM(I313:I313)</f>
        <v>93</v>
      </c>
      <c r="J312" s="58" t="n">
        <f aca="false">SUM(J313:J313)</f>
        <v>93</v>
      </c>
      <c r="K312" s="58" t="n">
        <f aca="false">SUM(K313:K313)</f>
        <v>0</v>
      </c>
      <c r="L312" s="58" t="n">
        <f aca="false">SUM(L313:L313)</f>
        <v>96.7</v>
      </c>
      <c r="M312" s="58" t="n">
        <f aca="false">SUM(M313:M313)</f>
        <v>96.7</v>
      </c>
      <c r="N312" s="58" t="n">
        <f aca="false">SUM(N313:N313)</f>
        <v>0</v>
      </c>
    </row>
    <row r="313" customFormat="false" ht="236.25" hidden="false" customHeight="false" outlineLevel="0" collapsed="false">
      <c r="A313" s="66" t="s">
        <v>148</v>
      </c>
      <c r="B313" s="62" t="s">
        <v>149</v>
      </c>
      <c r="C313" s="79" t="s">
        <v>31</v>
      </c>
      <c r="D313" s="79" t="s">
        <v>35</v>
      </c>
      <c r="E313" s="79" t="s">
        <v>65</v>
      </c>
      <c r="F313" s="57" t="n">
        <f aca="false">SUM(G313:H313)</f>
        <v>89.5</v>
      </c>
      <c r="G313" s="58" t="n">
        <v>89.5</v>
      </c>
      <c r="H313" s="57"/>
      <c r="I313" s="58" t="n">
        <f aca="false">SUM(J313:K313)</f>
        <v>93</v>
      </c>
      <c r="J313" s="58" t="n">
        <v>93</v>
      </c>
      <c r="K313" s="58"/>
      <c r="L313" s="58" t="n">
        <f aca="false">SUM(M313:N313)</f>
        <v>96.7</v>
      </c>
      <c r="M313" s="58" t="n">
        <v>96.7</v>
      </c>
      <c r="N313" s="58"/>
    </row>
    <row r="314" customFormat="false" ht="63" hidden="false" customHeight="false" outlineLevel="0" collapsed="false">
      <c r="A314" s="66" t="s">
        <v>150</v>
      </c>
      <c r="B314" s="80" t="s">
        <v>151</v>
      </c>
      <c r="C314" s="79"/>
      <c r="D314" s="79"/>
      <c r="E314" s="79"/>
      <c r="F314" s="57" t="n">
        <f aca="false">F315</f>
        <v>269.1</v>
      </c>
      <c r="G314" s="58" t="n">
        <f aca="false">G315</f>
        <v>269.1</v>
      </c>
      <c r="H314" s="57" t="n">
        <f aca="false">H315</f>
        <v>0</v>
      </c>
      <c r="I314" s="58" t="n">
        <f aca="false">I315</f>
        <v>249.1</v>
      </c>
      <c r="J314" s="58" t="n">
        <f aca="false">J315</f>
        <v>249.1</v>
      </c>
      <c r="K314" s="58" t="n">
        <f aca="false">K315</f>
        <v>0</v>
      </c>
      <c r="L314" s="58" t="n">
        <f aca="false">L315</f>
        <v>155.7</v>
      </c>
      <c r="M314" s="58" t="n">
        <f aca="false">M315</f>
        <v>155.7</v>
      </c>
      <c r="N314" s="58" t="n">
        <f aca="false">N315</f>
        <v>0</v>
      </c>
    </row>
    <row r="315" customFormat="false" ht="141.75" hidden="false" customHeight="false" outlineLevel="0" collapsed="false">
      <c r="A315" s="66" t="s">
        <v>152</v>
      </c>
      <c r="B315" s="93" t="s">
        <v>153</v>
      </c>
      <c r="C315" s="79" t="s">
        <v>154</v>
      </c>
      <c r="D315" s="79" t="s">
        <v>35</v>
      </c>
      <c r="E315" s="79" t="s">
        <v>65</v>
      </c>
      <c r="F315" s="57" t="n">
        <f aca="false">G315+H315</f>
        <v>269.1</v>
      </c>
      <c r="G315" s="67" t="n">
        <v>269.1</v>
      </c>
      <c r="H315" s="68"/>
      <c r="I315" s="58" t="n">
        <f aca="false">J315+K315</f>
        <v>249.1</v>
      </c>
      <c r="J315" s="67" t="n">
        <v>249.1</v>
      </c>
      <c r="K315" s="67"/>
      <c r="L315" s="58" t="n">
        <f aca="false">M315+N315</f>
        <v>155.7</v>
      </c>
      <c r="M315" s="67" t="n">
        <v>155.7</v>
      </c>
      <c r="N315" s="67"/>
    </row>
    <row r="316" s="39" customFormat="true" ht="63" hidden="false" customHeight="false" outlineLevel="0" collapsed="false">
      <c r="A316" s="46" t="s">
        <v>36</v>
      </c>
      <c r="B316" s="153" t="s">
        <v>959</v>
      </c>
      <c r="C316" s="138"/>
      <c r="D316" s="138"/>
      <c r="E316" s="138"/>
      <c r="F316" s="52" t="n">
        <f aca="false">SUM(F317,)</f>
        <v>7683.6</v>
      </c>
      <c r="G316" s="53" t="n">
        <f aca="false">SUM(G317,)</f>
        <v>0</v>
      </c>
      <c r="H316" s="52" t="n">
        <f aca="false">SUM(H317,)</f>
        <v>7683.6</v>
      </c>
      <c r="I316" s="53" t="n">
        <f aca="false">SUM(I317,)</f>
        <v>6890.8</v>
      </c>
      <c r="J316" s="53" t="n">
        <f aca="false">SUM(J317,)</f>
        <v>0</v>
      </c>
      <c r="K316" s="53" t="n">
        <f aca="false">SUM(K317,)</f>
        <v>6890.8</v>
      </c>
      <c r="L316" s="53" t="n">
        <f aca="false">SUM(L317,)</f>
        <v>0</v>
      </c>
      <c r="M316" s="53" t="n">
        <f aca="false">SUM(M317,)</f>
        <v>0</v>
      </c>
      <c r="N316" s="53" t="n">
        <f aca="false">SUM(N317,)</f>
        <v>0</v>
      </c>
    </row>
    <row r="317" s="39" customFormat="true" ht="110.25" hidden="false" customHeight="false" outlineLevel="0" collapsed="false">
      <c r="A317" s="46" t="s">
        <v>37</v>
      </c>
      <c r="B317" s="153" t="s">
        <v>960</v>
      </c>
      <c r="C317" s="138"/>
      <c r="D317" s="138"/>
      <c r="E317" s="138"/>
      <c r="F317" s="52" t="n">
        <f aca="false">SUM(F321,F318)</f>
        <v>7683.6</v>
      </c>
      <c r="G317" s="53" t="n">
        <f aca="false">SUM(G321,G318)</f>
        <v>0</v>
      </c>
      <c r="H317" s="52" t="n">
        <f aca="false">SUM(H321,H318)</f>
        <v>7683.6</v>
      </c>
      <c r="I317" s="53" t="n">
        <f aca="false">SUM(I321,I318)</f>
        <v>6890.8</v>
      </c>
      <c r="J317" s="53" t="n">
        <f aca="false">SUM(J321,J318)</f>
        <v>0</v>
      </c>
      <c r="K317" s="53" t="n">
        <f aca="false">SUM(K321,K318)</f>
        <v>6890.8</v>
      </c>
      <c r="L317" s="53" t="n">
        <f aca="false">SUM(L321,L318)</f>
        <v>0</v>
      </c>
      <c r="M317" s="53" t="n">
        <f aca="false">SUM(M321,M318)</f>
        <v>0</v>
      </c>
      <c r="N317" s="53" t="n">
        <f aca="false">SUM(N321,N318)</f>
        <v>0</v>
      </c>
    </row>
    <row r="318" s="39" customFormat="true" ht="110.25" hidden="false" customHeight="false" outlineLevel="0" collapsed="false">
      <c r="A318" s="63" t="s">
        <v>39</v>
      </c>
      <c r="B318" s="80" t="s">
        <v>40</v>
      </c>
      <c r="C318" s="138"/>
      <c r="D318" s="79"/>
      <c r="E318" s="79"/>
      <c r="F318" s="57" t="n">
        <f aca="false">SUM(F319:F320)</f>
        <v>1631.6</v>
      </c>
      <c r="G318" s="58" t="n">
        <f aca="false">SUM(G319:G320)</f>
        <v>0</v>
      </c>
      <c r="H318" s="57" t="n">
        <f aca="false">SUM(H319:H320)</f>
        <v>1631.6</v>
      </c>
      <c r="I318" s="58" t="n">
        <f aca="false">SUM(I319:I320)</f>
        <v>536.5</v>
      </c>
      <c r="J318" s="58" t="n">
        <f aca="false">SUM(J319:J320)</f>
        <v>0</v>
      </c>
      <c r="K318" s="58" t="n">
        <f aca="false">SUM(K319:K320)</f>
        <v>536.5</v>
      </c>
      <c r="L318" s="58" t="n">
        <f aca="false">SUM(L319:L320)</f>
        <v>0</v>
      </c>
      <c r="M318" s="58" t="n">
        <f aca="false">SUM(M319:M320)</f>
        <v>0</v>
      </c>
      <c r="N318" s="58" t="n">
        <f aca="false">SUM(N319:N320)</f>
        <v>0</v>
      </c>
    </row>
    <row r="319" s="39" customFormat="true" ht="141.75" hidden="false" customHeight="false" outlineLevel="0" collapsed="false">
      <c r="A319" s="63" t="s">
        <v>41</v>
      </c>
      <c r="B319" s="79" t="s">
        <v>42</v>
      </c>
      <c r="C319" s="79" t="s">
        <v>43</v>
      </c>
      <c r="D319" s="79" t="s">
        <v>22</v>
      </c>
      <c r="E319" s="79" t="s">
        <v>35</v>
      </c>
      <c r="F319" s="57" t="n">
        <f aca="false">SUM(G319:H319)</f>
        <v>90.5</v>
      </c>
      <c r="G319" s="58"/>
      <c r="H319" s="57" t="n">
        <v>90.5</v>
      </c>
      <c r="I319" s="58" t="n">
        <f aca="false">SUM(J319:K319)</f>
        <v>0</v>
      </c>
      <c r="J319" s="58"/>
      <c r="K319" s="58" t="n">
        <v>0</v>
      </c>
      <c r="L319" s="58" t="n">
        <f aca="false">SUM(M319:N319)</f>
        <v>0</v>
      </c>
      <c r="M319" s="58"/>
      <c r="N319" s="58"/>
    </row>
    <row r="320" s="39" customFormat="true" ht="141.75" hidden="false" customHeight="false" outlineLevel="0" collapsed="false">
      <c r="A320" s="63" t="s">
        <v>41</v>
      </c>
      <c r="B320" s="79" t="s">
        <v>42</v>
      </c>
      <c r="C320" s="79" t="s">
        <v>43</v>
      </c>
      <c r="D320" s="79" t="s">
        <v>35</v>
      </c>
      <c r="E320" s="79" t="s">
        <v>178</v>
      </c>
      <c r="F320" s="57" t="n">
        <f aca="false">SUM(G320:H320)</f>
        <v>1541.1</v>
      </c>
      <c r="G320" s="58"/>
      <c r="H320" s="57" t="n">
        <v>1541.1</v>
      </c>
      <c r="I320" s="58" t="n">
        <f aca="false">SUM(J320:K320)</f>
        <v>536.5</v>
      </c>
      <c r="J320" s="58"/>
      <c r="K320" s="58" t="n">
        <v>536.5</v>
      </c>
      <c r="L320" s="58" t="n">
        <f aca="false">SUM(M320:N320)</f>
        <v>0</v>
      </c>
      <c r="M320" s="58"/>
      <c r="N320" s="58"/>
    </row>
    <row r="321" customFormat="false" ht="78.75" hidden="false" customHeight="false" outlineLevel="0" collapsed="false">
      <c r="A321" s="162" t="s">
        <v>449</v>
      </c>
      <c r="B321" s="80" t="s">
        <v>961</v>
      </c>
      <c r="C321" s="79"/>
      <c r="D321" s="79"/>
      <c r="E321" s="79"/>
      <c r="F321" s="57" t="n">
        <f aca="false">F322</f>
        <v>6052</v>
      </c>
      <c r="G321" s="58" t="n">
        <f aca="false">G322</f>
        <v>0</v>
      </c>
      <c r="H321" s="57" t="n">
        <f aca="false">H322</f>
        <v>6052</v>
      </c>
      <c r="I321" s="58" t="n">
        <f aca="false">I322</f>
        <v>6354.3</v>
      </c>
      <c r="J321" s="58" t="n">
        <f aca="false">J322</f>
        <v>0</v>
      </c>
      <c r="K321" s="58" t="n">
        <f aca="false">K322</f>
        <v>6354.3</v>
      </c>
      <c r="L321" s="58" t="n">
        <f aca="false">L322</f>
        <v>0</v>
      </c>
      <c r="M321" s="150" t="n">
        <f aca="false">M322</f>
        <v>0</v>
      </c>
      <c r="N321" s="58" t="n">
        <f aca="false">N322</f>
        <v>0</v>
      </c>
    </row>
    <row r="322" customFormat="false" ht="94.5" hidden="false" customHeight="false" outlineLevel="0" collapsed="false">
      <c r="A322" s="162" t="s">
        <v>451</v>
      </c>
      <c r="B322" s="93" t="s">
        <v>452</v>
      </c>
      <c r="C322" s="79" t="s">
        <v>43</v>
      </c>
      <c r="D322" s="79" t="s">
        <v>35</v>
      </c>
      <c r="E322" s="79" t="s">
        <v>178</v>
      </c>
      <c r="F322" s="57" t="n">
        <f aca="false">SUM(G322:H322)</f>
        <v>6052</v>
      </c>
      <c r="G322" s="58"/>
      <c r="H322" s="57" t="n">
        <v>6052</v>
      </c>
      <c r="I322" s="58" t="n">
        <f aca="false">SUM(J322:K322)</f>
        <v>6354.3</v>
      </c>
      <c r="J322" s="58"/>
      <c r="K322" s="58" t="n">
        <v>6354.3</v>
      </c>
      <c r="L322" s="58" t="n">
        <f aca="false">SUM(M322:N322)</f>
        <v>0</v>
      </c>
      <c r="M322" s="58"/>
      <c r="N322" s="58"/>
    </row>
    <row r="323" s="39" customFormat="true" ht="63" hidden="false" customHeight="false" outlineLevel="0" collapsed="false">
      <c r="A323" s="69" t="s">
        <v>44</v>
      </c>
      <c r="B323" s="118" t="s">
        <v>45</v>
      </c>
      <c r="C323" s="50"/>
      <c r="D323" s="50" t="s">
        <v>22</v>
      </c>
      <c r="E323" s="50" t="s">
        <v>35</v>
      </c>
      <c r="F323" s="52" t="n">
        <f aca="false">SUM(F324,F327)</f>
        <v>69.5</v>
      </c>
      <c r="G323" s="53" t="n">
        <f aca="false">SUM(G324,G327)</f>
        <v>0</v>
      </c>
      <c r="H323" s="52" t="n">
        <f aca="false">SUM(H324,H327)</f>
        <v>69.5</v>
      </c>
      <c r="I323" s="53" t="n">
        <f aca="false">SUM(I324,I327)</f>
        <v>0</v>
      </c>
      <c r="J323" s="53" t="n">
        <f aca="false">SUM(J324,J327)</f>
        <v>0</v>
      </c>
      <c r="K323" s="53" t="n">
        <f aca="false">SUM(K324,K327)</f>
        <v>0</v>
      </c>
      <c r="L323" s="53" t="n">
        <f aca="false">SUM(L324,L327)</f>
        <v>0</v>
      </c>
      <c r="M323" s="53" t="n">
        <f aca="false">SUM(M324,M327)</f>
        <v>0</v>
      </c>
      <c r="N323" s="53" t="n">
        <f aca="false">SUM(N324,N327)</f>
        <v>0</v>
      </c>
    </row>
    <row r="324" customFormat="false" ht="110.25" hidden="false" customHeight="false" outlineLevel="0" collapsed="false">
      <c r="A324" s="65" t="s">
        <v>46</v>
      </c>
      <c r="B324" s="62" t="s">
        <v>47</v>
      </c>
      <c r="C324" s="51"/>
      <c r="D324" s="51" t="s">
        <v>22</v>
      </c>
      <c r="E324" s="51" t="s">
        <v>35</v>
      </c>
      <c r="F324" s="57" t="n">
        <f aca="false">F325</f>
        <v>57.7</v>
      </c>
      <c r="G324" s="58" t="n">
        <f aca="false">G325</f>
        <v>0</v>
      </c>
      <c r="H324" s="57" t="n">
        <f aca="false">H325</f>
        <v>57.7</v>
      </c>
      <c r="I324" s="58" t="n">
        <f aca="false">I325</f>
        <v>0</v>
      </c>
      <c r="J324" s="58" t="n">
        <f aca="false">J325</f>
        <v>0</v>
      </c>
      <c r="K324" s="58" t="n">
        <f aca="false">K325</f>
        <v>0</v>
      </c>
      <c r="L324" s="58" t="n">
        <f aca="false">L325</f>
        <v>0</v>
      </c>
      <c r="M324" s="58" t="n">
        <f aca="false">M325</f>
        <v>0</v>
      </c>
      <c r="N324" s="58" t="n">
        <f aca="false">N325</f>
        <v>0</v>
      </c>
    </row>
    <row r="325" customFormat="false" ht="47.25" hidden="false" customHeight="false" outlineLevel="0" collapsed="false">
      <c r="A325" s="65" t="s">
        <v>48</v>
      </c>
      <c r="B325" s="62" t="s">
        <v>49</v>
      </c>
      <c r="C325" s="51"/>
      <c r="D325" s="51" t="s">
        <v>22</v>
      </c>
      <c r="E325" s="51" t="s">
        <v>35</v>
      </c>
      <c r="F325" s="57" t="n">
        <f aca="false">F326</f>
        <v>57.7</v>
      </c>
      <c r="G325" s="58" t="n">
        <f aca="false">G326</f>
        <v>0</v>
      </c>
      <c r="H325" s="57" t="n">
        <f aca="false">H326</f>
        <v>57.7</v>
      </c>
      <c r="I325" s="58" t="n">
        <f aca="false">I326</f>
        <v>0</v>
      </c>
      <c r="J325" s="58" t="n">
        <f aca="false">J326</f>
        <v>0</v>
      </c>
      <c r="K325" s="58" t="n">
        <f aca="false">K326</f>
        <v>0</v>
      </c>
      <c r="L325" s="58" t="n">
        <f aca="false">L326</f>
        <v>0</v>
      </c>
      <c r="M325" s="58" t="n">
        <f aca="false">M326</f>
        <v>0</v>
      </c>
      <c r="N325" s="58" t="n">
        <f aca="false">N326</f>
        <v>0</v>
      </c>
    </row>
    <row r="326" customFormat="false" ht="94.5" hidden="false" customHeight="false" outlineLevel="0" collapsed="false">
      <c r="A326" s="65" t="s">
        <v>50</v>
      </c>
      <c r="B326" s="64" t="s">
        <v>51</v>
      </c>
      <c r="C326" s="51" t="s">
        <v>43</v>
      </c>
      <c r="D326" s="51" t="s">
        <v>22</v>
      </c>
      <c r="E326" s="51" t="s">
        <v>35</v>
      </c>
      <c r="F326" s="57" t="n">
        <f aca="false">SUM(G326:H326)</f>
        <v>57.7</v>
      </c>
      <c r="G326" s="58"/>
      <c r="H326" s="57" t="n">
        <v>57.7</v>
      </c>
      <c r="I326" s="58"/>
      <c r="J326" s="58"/>
      <c r="K326" s="58"/>
      <c r="L326" s="58"/>
      <c r="M326" s="58"/>
      <c r="N326" s="58"/>
    </row>
    <row r="327" customFormat="false" ht="94.5" hidden="false" customHeight="false" outlineLevel="0" collapsed="false">
      <c r="A327" s="65" t="s">
        <v>52</v>
      </c>
      <c r="B327" s="62" t="s">
        <v>53</v>
      </c>
      <c r="C327" s="51"/>
      <c r="D327" s="51" t="s">
        <v>22</v>
      </c>
      <c r="E327" s="51" t="s">
        <v>35</v>
      </c>
      <c r="F327" s="57" t="n">
        <f aca="false">F328</f>
        <v>11.8</v>
      </c>
      <c r="G327" s="58" t="n">
        <f aca="false">G328</f>
        <v>0</v>
      </c>
      <c r="H327" s="57" t="n">
        <f aca="false">H328</f>
        <v>11.8</v>
      </c>
      <c r="I327" s="58" t="n">
        <f aca="false">I328</f>
        <v>0</v>
      </c>
      <c r="J327" s="58" t="n">
        <f aca="false">J328</f>
        <v>0</v>
      </c>
      <c r="K327" s="58" t="n">
        <f aca="false">K328</f>
        <v>0</v>
      </c>
      <c r="L327" s="58" t="n">
        <f aca="false">L328</f>
        <v>0</v>
      </c>
      <c r="M327" s="58" t="n">
        <f aca="false">M328</f>
        <v>0</v>
      </c>
      <c r="N327" s="58" t="n">
        <f aca="false">N328</f>
        <v>0</v>
      </c>
    </row>
    <row r="328" customFormat="false" ht="63" hidden="false" customHeight="false" outlineLevel="0" collapsed="false">
      <c r="A328" s="66" t="s">
        <v>54</v>
      </c>
      <c r="B328" s="62" t="s">
        <v>55</v>
      </c>
      <c r="C328" s="51"/>
      <c r="D328" s="51" t="s">
        <v>22</v>
      </c>
      <c r="E328" s="51" t="s">
        <v>35</v>
      </c>
      <c r="F328" s="57" t="n">
        <f aca="false">F329</f>
        <v>11.8</v>
      </c>
      <c r="G328" s="58" t="n">
        <f aca="false">G329</f>
        <v>0</v>
      </c>
      <c r="H328" s="57" t="n">
        <f aca="false">H329</f>
        <v>11.8</v>
      </c>
      <c r="I328" s="58" t="n">
        <f aca="false">I329</f>
        <v>0</v>
      </c>
      <c r="J328" s="58" t="n">
        <f aca="false">J329</f>
        <v>0</v>
      </c>
      <c r="K328" s="58" t="n">
        <f aca="false">K329</f>
        <v>0</v>
      </c>
      <c r="L328" s="58" t="n">
        <f aca="false">L329</f>
        <v>0</v>
      </c>
      <c r="M328" s="58" t="n">
        <f aca="false">M329</f>
        <v>0</v>
      </c>
      <c r="N328" s="58" t="n">
        <f aca="false">N329</f>
        <v>0</v>
      </c>
    </row>
    <row r="329" customFormat="false" ht="94.5" hidden="false" customHeight="false" outlineLevel="0" collapsed="false">
      <c r="A329" s="66" t="s">
        <v>56</v>
      </c>
      <c r="B329" s="64" t="s">
        <v>57</v>
      </c>
      <c r="C329" s="51" t="s">
        <v>43</v>
      </c>
      <c r="D329" s="51" t="s">
        <v>22</v>
      </c>
      <c r="E329" s="51" t="s">
        <v>35</v>
      </c>
      <c r="F329" s="57" t="n">
        <f aca="false">SUM(G329:H329)</f>
        <v>11.8</v>
      </c>
      <c r="G329" s="58"/>
      <c r="H329" s="57" t="n">
        <v>11.8</v>
      </c>
      <c r="I329" s="58"/>
      <c r="J329" s="58"/>
      <c r="K329" s="58"/>
      <c r="L329" s="58"/>
      <c r="M329" s="58"/>
      <c r="N329" s="58"/>
    </row>
    <row r="330" s="39" customFormat="true" ht="78.75" hidden="false" customHeight="false" outlineLevel="0" collapsed="false">
      <c r="A330" s="157" t="s">
        <v>354</v>
      </c>
      <c r="B330" s="118" t="n">
        <v>12</v>
      </c>
      <c r="C330" s="147"/>
      <c r="D330" s="147"/>
      <c r="E330" s="147"/>
      <c r="F330" s="52" t="n">
        <f aca="false">SUM(F331,F334)</f>
        <v>39396.8</v>
      </c>
      <c r="G330" s="53" t="n">
        <f aca="false">SUM(G331,G334)</f>
        <v>19891.1</v>
      </c>
      <c r="H330" s="52" t="n">
        <f aca="false">SUM(H331,H334)</f>
        <v>19505.7</v>
      </c>
      <c r="I330" s="53" t="n">
        <f aca="false">SUM(I331,I334)</f>
        <v>0</v>
      </c>
      <c r="J330" s="53" t="n">
        <f aca="false">SUM(J331,J334)</f>
        <v>0</v>
      </c>
      <c r="K330" s="53" t="n">
        <f aca="false">SUM(K331,K334)</f>
        <v>0</v>
      </c>
      <c r="L330" s="53" t="n">
        <f aca="false">SUM(L331,L334)</f>
        <v>0</v>
      </c>
      <c r="M330" s="53" t="n">
        <f aca="false">SUM(M331,M334)</f>
        <v>0</v>
      </c>
      <c r="N330" s="53" t="n">
        <f aca="false">SUM(N331,N334)</f>
        <v>0</v>
      </c>
    </row>
    <row r="331" s="39" customFormat="true" ht="78.75" hidden="false" customHeight="false" outlineLevel="0" collapsed="false">
      <c r="A331" s="157" t="s">
        <v>355</v>
      </c>
      <c r="B331" s="118" t="s">
        <v>962</v>
      </c>
      <c r="C331" s="147"/>
      <c r="D331" s="147"/>
      <c r="E331" s="147"/>
      <c r="F331" s="52" t="n">
        <f aca="false">F332</f>
        <v>12645.6</v>
      </c>
      <c r="G331" s="53" t="n">
        <f aca="false">G332</f>
        <v>9555.6</v>
      </c>
      <c r="H331" s="52" t="n">
        <f aca="false">H332</f>
        <v>3090</v>
      </c>
      <c r="I331" s="53" t="n">
        <f aca="false">I332</f>
        <v>0</v>
      </c>
      <c r="J331" s="53" t="n">
        <f aca="false">J332</f>
        <v>0</v>
      </c>
      <c r="K331" s="53" t="n">
        <f aca="false">K332</f>
        <v>0</v>
      </c>
      <c r="L331" s="53" t="n">
        <f aca="false">L332</f>
        <v>0</v>
      </c>
      <c r="M331" s="139" t="n">
        <f aca="false">M332</f>
        <v>0</v>
      </c>
      <c r="N331" s="53" t="n">
        <f aca="false">N332</f>
        <v>0</v>
      </c>
    </row>
    <row r="332" customFormat="false" ht="47.25" hidden="false" customHeight="false" outlineLevel="0" collapsed="false">
      <c r="A332" s="59" t="s">
        <v>357</v>
      </c>
      <c r="B332" s="62" t="s">
        <v>963</v>
      </c>
      <c r="C332" s="78"/>
      <c r="D332" s="78"/>
      <c r="E332" s="78"/>
      <c r="F332" s="57" t="n">
        <f aca="false">SUM(F333:F333)</f>
        <v>12645.6</v>
      </c>
      <c r="G332" s="58" t="n">
        <f aca="false">SUM(G333:G333)</f>
        <v>9555.6</v>
      </c>
      <c r="H332" s="57" t="n">
        <f aca="false">SUM(H333:H333)</f>
        <v>3090</v>
      </c>
      <c r="I332" s="58" t="n">
        <f aca="false">SUM(I333:I333)</f>
        <v>0</v>
      </c>
      <c r="J332" s="58" t="n">
        <f aca="false">SUM(J333:J333)</f>
        <v>0</v>
      </c>
      <c r="K332" s="58" t="n">
        <f aca="false">SUM(K333:K333)</f>
        <v>0</v>
      </c>
      <c r="L332" s="58" t="n">
        <f aca="false">SUM(L333:L333)</f>
        <v>0</v>
      </c>
      <c r="M332" s="150" t="n">
        <f aca="false">SUM(M333:M333)</f>
        <v>0</v>
      </c>
      <c r="N332" s="58" t="n">
        <f aca="false">SUM(N333:N333)</f>
        <v>0</v>
      </c>
    </row>
    <row r="333" customFormat="false" ht="126" hidden="false" customHeight="false" outlineLevel="0" collapsed="false">
      <c r="A333" s="163" t="s">
        <v>359</v>
      </c>
      <c r="B333" s="159" t="s">
        <v>360</v>
      </c>
      <c r="C333" s="78" t="s">
        <v>43</v>
      </c>
      <c r="D333" s="78" t="s">
        <v>65</v>
      </c>
      <c r="E333" s="78" t="s">
        <v>82</v>
      </c>
      <c r="F333" s="57" t="n">
        <f aca="false">SUM(G333:H333)</f>
        <v>12645.6</v>
      </c>
      <c r="G333" s="67" t="n">
        <v>9555.6</v>
      </c>
      <c r="H333" s="68" t="n">
        <v>3090</v>
      </c>
      <c r="I333" s="58" t="n">
        <f aca="false">SUM(J333:K333)</f>
        <v>0</v>
      </c>
      <c r="J333" s="67"/>
      <c r="K333" s="67"/>
      <c r="L333" s="58" t="n">
        <f aca="false">SUM(M333:N333)</f>
        <v>0</v>
      </c>
      <c r="M333" s="119"/>
      <c r="N333" s="67"/>
    </row>
    <row r="334" customFormat="false" ht="94.5" hidden="false" customHeight="false" outlineLevel="0" collapsed="false">
      <c r="A334" s="95" t="s">
        <v>361</v>
      </c>
      <c r="B334" s="62" t="s">
        <v>362</v>
      </c>
      <c r="C334" s="78"/>
      <c r="D334" s="78"/>
      <c r="E334" s="78"/>
      <c r="F334" s="57" t="n">
        <f aca="false">SUM(F335,F337)</f>
        <v>26751.2</v>
      </c>
      <c r="G334" s="58" t="n">
        <f aca="false">SUM(G335,G337)</f>
        <v>10335.5</v>
      </c>
      <c r="H334" s="57" t="n">
        <f aca="false">SUM(H335,H337)</f>
        <v>16415.7</v>
      </c>
      <c r="I334" s="58" t="n">
        <f aca="false">SUM(I335,I337)</f>
        <v>0</v>
      </c>
      <c r="J334" s="58" t="n">
        <f aca="false">SUM(J335,J337)</f>
        <v>0</v>
      </c>
      <c r="K334" s="58" t="n">
        <f aca="false">SUM(K335,K337)</f>
        <v>0</v>
      </c>
      <c r="L334" s="58" t="n">
        <f aca="false">SUM(L335,L337)</f>
        <v>0</v>
      </c>
      <c r="M334" s="58" t="n">
        <f aca="false">SUM(M335,M337)</f>
        <v>0</v>
      </c>
      <c r="N334" s="58" t="n">
        <f aca="false">SUM(N335,N337)</f>
        <v>0</v>
      </c>
    </row>
    <row r="335" customFormat="false" ht="126" hidden="false" customHeight="false" outlineLevel="0" collapsed="false">
      <c r="A335" s="95" t="s">
        <v>363</v>
      </c>
      <c r="B335" s="56" t="s">
        <v>364</v>
      </c>
      <c r="C335" s="78"/>
      <c r="D335" s="78"/>
      <c r="E335" s="78"/>
      <c r="F335" s="57" t="n">
        <f aca="false">F336</f>
        <v>13835.9</v>
      </c>
      <c r="G335" s="58" t="n">
        <f aca="false">G336</f>
        <v>0</v>
      </c>
      <c r="H335" s="57" t="n">
        <f aca="false">H336</f>
        <v>13835.9</v>
      </c>
      <c r="I335" s="58" t="n">
        <f aca="false">I336</f>
        <v>0</v>
      </c>
      <c r="J335" s="58" t="n">
        <f aca="false">J336</f>
        <v>0</v>
      </c>
      <c r="K335" s="58" t="n">
        <f aca="false">K336</f>
        <v>0</v>
      </c>
      <c r="L335" s="58" t="n">
        <f aca="false">L336</f>
        <v>0</v>
      </c>
      <c r="M335" s="58" t="n">
        <f aca="false">M336</f>
        <v>0</v>
      </c>
      <c r="N335" s="58" t="n">
        <f aca="false">N336</f>
        <v>0</v>
      </c>
    </row>
    <row r="336" customFormat="false" ht="126" hidden="false" customHeight="false" outlineLevel="0" collapsed="false">
      <c r="A336" s="95" t="s">
        <v>365</v>
      </c>
      <c r="B336" s="51" t="s">
        <v>366</v>
      </c>
      <c r="C336" s="78" t="s">
        <v>43</v>
      </c>
      <c r="D336" s="78" t="s">
        <v>65</v>
      </c>
      <c r="E336" s="78" t="s">
        <v>82</v>
      </c>
      <c r="F336" s="57" t="n">
        <f aca="false">SUM(G336:H336)</f>
        <v>13835.9</v>
      </c>
      <c r="G336" s="58"/>
      <c r="H336" s="57" t="n">
        <v>13835.9</v>
      </c>
      <c r="I336" s="58" t="n">
        <f aca="false">SUM(J336:K336)</f>
        <v>0</v>
      </c>
      <c r="J336" s="58"/>
      <c r="K336" s="58"/>
      <c r="L336" s="58" t="n">
        <f aca="false">SUM(M336:N336)</f>
        <v>0</v>
      </c>
      <c r="M336" s="58"/>
      <c r="N336" s="58"/>
    </row>
    <row r="337" customFormat="false" ht="63" hidden="false" customHeight="false" outlineLevel="0" collapsed="false">
      <c r="A337" s="95" t="s">
        <v>367</v>
      </c>
      <c r="B337" s="62" t="s">
        <v>368</v>
      </c>
      <c r="C337" s="78"/>
      <c r="D337" s="78"/>
      <c r="E337" s="78"/>
      <c r="F337" s="57" t="n">
        <f aca="false">SUM(F338:F342)</f>
        <v>12915.3</v>
      </c>
      <c r="G337" s="58" t="n">
        <f aca="false">SUM(G338:G342)</f>
        <v>10335.5</v>
      </c>
      <c r="H337" s="57" t="n">
        <f aca="false">SUM(H338:H342)</f>
        <v>2579.8</v>
      </c>
      <c r="I337" s="58" t="n">
        <f aca="false">SUM(I338:I342)</f>
        <v>0</v>
      </c>
      <c r="J337" s="58" t="n">
        <f aca="false">SUM(J338:J342)</f>
        <v>0</v>
      </c>
      <c r="K337" s="58" t="n">
        <f aca="false">SUM(K338:K342)</f>
        <v>0</v>
      </c>
      <c r="L337" s="58" t="n">
        <f aca="false">SUM(L338:L342)</f>
        <v>0</v>
      </c>
      <c r="M337" s="58" t="n">
        <f aca="false">SUM(M338:M342)</f>
        <v>0</v>
      </c>
      <c r="N337" s="58" t="n">
        <f aca="false">SUM(N338:N342)</f>
        <v>0</v>
      </c>
    </row>
    <row r="338" customFormat="false" ht="78.75" hidden="false" customHeight="false" outlineLevel="0" collapsed="false">
      <c r="A338" s="95" t="s">
        <v>369</v>
      </c>
      <c r="B338" s="100" t="s">
        <v>370</v>
      </c>
      <c r="C338" s="78" t="s">
        <v>43</v>
      </c>
      <c r="D338" s="78" t="s">
        <v>65</v>
      </c>
      <c r="E338" s="78" t="s">
        <v>82</v>
      </c>
      <c r="F338" s="57" t="n">
        <f aca="false">SUM(G338:H338)</f>
        <v>2815.6</v>
      </c>
      <c r="G338" s="58" t="n">
        <v>2200</v>
      </c>
      <c r="H338" s="57" t="n">
        <v>615.6</v>
      </c>
      <c r="I338" s="58" t="n">
        <f aca="false">SUM(J338:K338)</f>
        <v>0</v>
      </c>
      <c r="J338" s="58"/>
      <c r="K338" s="58"/>
      <c r="L338" s="58" t="n">
        <f aca="false">SUM(M338:N338)</f>
        <v>0</v>
      </c>
      <c r="M338" s="58"/>
      <c r="N338" s="58"/>
    </row>
    <row r="339" customFormat="false" ht="78.75" hidden="false" customHeight="false" outlineLevel="0" collapsed="false">
      <c r="A339" s="95" t="s">
        <v>371</v>
      </c>
      <c r="B339" s="100" t="s">
        <v>372</v>
      </c>
      <c r="C339" s="78" t="s">
        <v>43</v>
      </c>
      <c r="D339" s="78" t="s">
        <v>65</v>
      </c>
      <c r="E339" s="78" t="s">
        <v>82</v>
      </c>
      <c r="F339" s="57" t="n">
        <f aca="false">SUM(G339:H339)</f>
        <v>2368.2</v>
      </c>
      <c r="G339" s="58" t="n">
        <v>1729</v>
      </c>
      <c r="H339" s="57" t="n">
        <v>639.2</v>
      </c>
      <c r="I339" s="58" t="n">
        <f aca="false">SUM(J339:K339)</f>
        <v>0</v>
      </c>
      <c r="J339" s="58"/>
      <c r="K339" s="58"/>
      <c r="L339" s="58" t="n">
        <f aca="false">SUM(M339:N339)</f>
        <v>0</v>
      </c>
      <c r="M339" s="58"/>
      <c r="N339" s="58"/>
    </row>
    <row r="340" customFormat="false" ht="78.75" hidden="false" customHeight="false" outlineLevel="0" collapsed="false">
      <c r="A340" s="95" t="s">
        <v>373</v>
      </c>
      <c r="B340" s="100" t="s">
        <v>374</v>
      </c>
      <c r="C340" s="78" t="s">
        <v>43</v>
      </c>
      <c r="D340" s="78" t="s">
        <v>65</v>
      </c>
      <c r="E340" s="78" t="s">
        <v>82</v>
      </c>
      <c r="F340" s="57" t="n">
        <f aca="false">SUM(G340:H340)</f>
        <v>2611.1</v>
      </c>
      <c r="G340" s="58" t="n">
        <v>2200</v>
      </c>
      <c r="H340" s="57" t="n">
        <v>411.1</v>
      </c>
      <c r="I340" s="58" t="n">
        <f aca="false">SUM(J340:K340)</f>
        <v>0</v>
      </c>
      <c r="J340" s="58"/>
      <c r="K340" s="58"/>
      <c r="L340" s="58" t="n">
        <f aca="false">SUM(M340:N340)</f>
        <v>0</v>
      </c>
      <c r="M340" s="58"/>
      <c r="N340" s="58"/>
    </row>
    <row r="341" customFormat="false" ht="94.5" hidden="false" customHeight="false" outlineLevel="0" collapsed="false">
      <c r="A341" s="95" t="s">
        <v>375</v>
      </c>
      <c r="B341" s="100" t="s">
        <v>376</v>
      </c>
      <c r="C341" s="78" t="s">
        <v>43</v>
      </c>
      <c r="D341" s="78" t="s">
        <v>65</v>
      </c>
      <c r="E341" s="78" t="s">
        <v>82</v>
      </c>
      <c r="F341" s="57" t="n">
        <f aca="false">SUM(G341:H341)</f>
        <v>2634.9</v>
      </c>
      <c r="G341" s="58" t="n">
        <v>2006.5</v>
      </c>
      <c r="H341" s="57" t="n">
        <v>628.4</v>
      </c>
      <c r="I341" s="58" t="n">
        <f aca="false">SUM(J341:K341)</f>
        <v>0</v>
      </c>
      <c r="J341" s="58"/>
      <c r="K341" s="58"/>
      <c r="L341" s="58" t="n">
        <f aca="false">SUM(M341:N341)</f>
        <v>0</v>
      </c>
      <c r="M341" s="58"/>
      <c r="N341" s="58"/>
    </row>
    <row r="342" customFormat="false" ht="110.25" hidden="false" customHeight="false" outlineLevel="0" collapsed="false">
      <c r="A342" s="95" t="s">
        <v>377</v>
      </c>
      <c r="B342" s="100" t="s">
        <v>378</v>
      </c>
      <c r="C342" s="78" t="s">
        <v>43</v>
      </c>
      <c r="D342" s="78" t="s">
        <v>65</v>
      </c>
      <c r="E342" s="78" t="s">
        <v>82</v>
      </c>
      <c r="F342" s="57" t="n">
        <f aca="false">SUM(G342:H342)</f>
        <v>2485.5</v>
      </c>
      <c r="G342" s="58" t="n">
        <v>2200</v>
      </c>
      <c r="H342" s="57" t="n">
        <v>285.5</v>
      </c>
      <c r="I342" s="58" t="n">
        <f aca="false">SUM(J342:K342)</f>
        <v>0</v>
      </c>
      <c r="J342" s="58"/>
      <c r="K342" s="58"/>
      <c r="L342" s="58" t="n">
        <f aca="false">SUM(M342:N342)</f>
        <v>0</v>
      </c>
      <c r="M342" s="58"/>
      <c r="N342" s="58"/>
    </row>
    <row r="343" s="39" customFormat="true" ht="31.5" hidden="false" customHeight="false" outlineLevel="0" collapsed="false">
      <c r="A343" s="157" t="s">
        <v>25</v>
      </c>
      <c r="B343" s="137" t="s">
        <v>964</v>
      </c>
      <c r="C343" s="138"/>
      <c r="D343" s="138"/>
      <c r="E343" s="138"/>
      <c r="F343" s="52" t="n">
        <f aca="false">F344</f>
        <v>278608.7</v>
      </c>
      <c r="G343" s="53" t="n">
        <f aca="false">G344</f>
        <v>48087.8</v>
      </c>
      <c r="H343" s="52" t="n">
        <f aca="false">H344</f>
        <v>230520.9</v>
      </c>
      <c r="I343" s="53" t="n">
        <f aca="false">I344</f>
        <v>148939.6</v>
      </c>
      <c r="J343" s="53" t="n">
        <f aca="false">J344</f>
        <v>17287.9</v>
      </c>
      <c r="K343" s="53" t="n">
        <f aca="false">K344</f>
        <v>131651.7</v>
      </c>
      <c r="L343" s="53" t="n">
        <f aca="false">L344</f>
        <v>145439.4</v>
      </c>
      <c r="M343" s="139" t="n">
        <f aca="false">M344</f>
        <v>13862.3</v>
      </c>
      <c r="N343" s="53" t="n">
        <f aca="false">N344</f>
        <v>131577.1</v>
      </c>
    </row>
    <row r="344" s="39" customFormat="true" ht="31.5" hidden="false" customHeight="false" outlineLevel="0" collapsed="false">
      <c r="A344" s="48" t="s">
        <v>27</v>
      </c>
      <c r="B344" s="137" t="s">
        <v>965</v>
      </c>
      <c r="C344" s="138"/>
      <c r="D344" s="138"/>
      <c r="E344" s="138"/>
      <c r="F344" s="52" t="n">
        <f aca="false">SUM(F345:F374)</f>
        <v>278608.7</v>
      </c>
      <c r="G344" s="53" t="n">
        <f aca="false">SUM(G345:G374)</f>
        <v>48087.8</v>
      </c>
      <c r="H344" s="52" t="n">
        <f aca="false">SUM(H345:H374)</f>
        <v>230520.9</v>
      </c>
      <c r="I344" s="53" t="n">
        <f aca="false">SUM(I345:I374)</f>
        <v>148939.6</v>
      </c>
      <c r="J344" s="53" t="n">
        <f aca="false">SUM(J345:J374)</f>
        <v>17287.9</v>
      </c>
      <c r="K344" s="53" t="n">
        <f aca="false">SUM(K345:K374)</f>
        <v>131651.7</v>
      </c>
      <c r="L344" s="53" t="n">
        <f aca="false">SUM(L345:L374)</f>
        <v>145439.4</v>
      </c>
      <c r="M344" s="53" t="n">
        <f aca="false">SUM(M345:M374)</f>
        <v>13862.3</v>
      </c>
      <c r="N344" s="53" t="n">
        <f aca="false">SUM(N345:N374)</f>
        <v>131577.1</v>
      </c>
    </row>
    <row r="345" customFormat="false" ht="189" hidden="false" customHeight="false" outlineLevel="0" collapsed="false">
      <c r="A345" s="59" t="s">
        <v>966</v>
      </c>
      <c r="B345" s="79" t="s">
        <v>30</v>
      </c>
      <c r="C345" s="79" t="s">
        <v>31</v>
      </c>
      <c r="D345" s="79" t="s">
        <v>22</v>
      </c>
      <c r="E345" s="79" t="s">
        <v>24</v>
      </c>
      <c r="F345" s="57" t="n">
        <f aca="false">SUM(G345:H345)</f>
        <v>3907.1</v>
      </c>
      <c r="G345" s="58"/>
      <c r="H345" s="57" t="n">
        <v>3907.1</v>
      </c>
      <c r="I345" s="58" t="n">
        <f aca="false">SUM(J345:K345)</f>
        <v>2772</v>
      </c>
      <c r="J345" s="58" t="n">
        <v>0</v>
      </c>
      <c r="K345" s="58" t="n">
        <v>2772</v>
      </c>
      <c r="L345" s="58" t="n">
        <f aca="false">SUM(M345:N345)</f>
        <v>2842</v>
      </c>
      <c r="M345" s="58" t="n">
        <v>0</v>
      </c>
      <c r="N345" s="58" t="n">
        <v>2842</v>
      </c>
    </row>
    <row r="346" customFormat="false" ht="189" hidden="false" customHeight="false" outlineLevel="0" collapsed="false">
      <c r="A346" s="59" t="s">
        <v>32</v>
      </c>
      <c r="B346" s="51" t="s">
        <v>33</v>
      </c>
      <c r="C346" s="79" t="s">
        <v>31</v>
      </c>
      <c r="D346" s="79" t="s">
        <v>22</v>
      </c>
      <c r="E346" s="79" t="s">
        <v>24</v>
      </c>
      <c r="F346" s="57" t="n">
        <f aca="false">SUM(G346:H346)</f>
        <v>1000</v>
      </c>
      <c r="G346" s="58"/>
      <c r="H346" s="57" t="n">
        <v>1000</v>
      </c>
      <c r="I346" s="58" t="n">
        <f aca="false">SUM(J346:K346)</f>
        <v>0</v>
      </c>
      <c r="J346" s="58"/>
      <c r="K346" s="58"/>
      <c r="L346" s="58" t="n">
        <f aca="false">SUM(M346:N346)</f>
        <v>0</v>
      </c>
      <c r="M346" s="58"/>
      <c r="N346" s="58"/>
    </row>
    <row r="347" customFormat="false" ht="173.25" hidden="false" customHeight="false" outlineLevel="0" collapsed="false">
      <c r="A347" s="66" t="s">
        <v>320</v>
      </c>
      <c r="B347" s="79" t="s">
        <v>60</v>
      </c>
      <c r="C347" s="79" t="n">
        <v>100</v>
      </c>
      <c r="D347" s="79" t="s">
        <v>22</v>
      </c>
      <c r="E347" s="79" t="s">
        <v>82</v>
      </c>
      <c r="F347" s="57" t="n">
        <f aca="false">SUM(G347:H347)</f>
        <v>1804</v>
      </c>
      <c r="G347" s="67"/>
      <c r="H347" s="68" t="n">
        <v>1804</v>
      </c>
      <c r="I347" s="58" t="n">
        <f aca="false">SUM(J347:K347)</f>
        <v>1464</v>
      </c>
      <c r="J347" s="67"/>
      <c r="K347" s="67" t="n">
        <v>1464</v>
      </c>
      <c r="L347" s="58" t="n">
        <f aca="false">SUM(M347:N347)</f>
        <v>1422</v>
      </c>
      <c r="M347" s="67"/>
      <c r="N347" s="67" t="n">
        <v>1422</v>
      </c>
    </row>
    <row r="348" customFormat="false" ht="78.75" hidden="false" customHeight="false" outlineLevel="0" collapsed="false">
      <c r="A348" s="63" t="s">
        <v>967</v>
      </c>
      <c r="B348" s="79" t="s">
        <v>60</v>
      </c>
      <c r="C348" s="79" t="n">
        <v>200</v>
      </c>
      <c r="D348" s="79" t="s">
        <v>22</v>
      </c>
      <c r="E348" s="79" t="s">
        <v>82</v>
      </c>
      <c r="F348" s="57" t="n">
        <f aca="false">SUM(G348:H348)</f>
        <v>56.9</v>
      </c>
      <c r="G348" s="67"/>
      <c r="H348" s="68" t="n">
        <v>56.9</v>
      </c>
      <c r="I348" s="58" t="n">
        <f aca="false">SUM(J348:K348)</f>
        <v>1</v>
      </c>
      <c r="J348" s="67"/>
      <c r="K348" s="67" t="n">
        <v>1</v>
      </c>
      <c r="L348" s="58" t="n">
        <f aca="false">SUM(M348:N348)</f>
        <v>0</v>
      </c>
      <c r="M348" s="67"/>
      <c r="N348" s="67"/>
    </row>
    <row r="349" customFormat="false" ht="63" hidden="false" customHeight="false" outlineLevel="0" collapsed="false">
      <c r="A349" s="63" t="s">
        <v>764</v>
      </c>
      <c r="B349" s="79" t="s">
        <v>60</v>
      </c>
      <c r="C349" s="79" t="s">
        <v>205</v>
      </c>
      <c r="D349" s="79" t="s">
        <v>22</v>
      </c>
      <c r="E349" s="79" t="s">
        <v>82</v>
      </c>
      <c r="F349" s="57" t="n">
        <f aca="false">SUM(G349:H349)</f>
        <v>0.6</v>
      </c>
      <c r="G349" s="67"/>
      <c r="H349" s="68" t="n">
        <v>0.6</v>
      </c>
      <c r="I349" s="58" t="n">
        <f aca="false">SUM(J349:K349)</f>
        <v>2</v>
      </c>
      <c r="J349" s="67"/>
      <c r="K349" s="67" t="n">
        <v>2</v>
      </c>
      <c r="L349" s="58" t="n">
        <f aca="false">SUM(M349:N349)</f>
        <v>0</v>
      </c>
      <c r="M349" s="67"/>
      <c r="N349" s="67"/>
    </row>
    <row r="350" customFormat="false" ht="173.25" hidden="false" customHeight="false" outlineLevel="0" collapsed="false">
      <c r="A350" s="66" t="s">
        <v>320</v>
      </c>
      <c r="B350" s="79" t="s">
        <v>60</v>
      </c>
      <c r="C350" s="79" t="n">
        <v>100</v>
      </c>
      <c r="D350" s="79" t="s">
        <v>22</v>
      </c>
      <c r="E350" s="79" t="s">
        <v>35</v>
      </c>
      <c r="F350" s="57" t="n">
        <f aca="false">SUM(G350:H350)</f>
        <v>57345.7</v>
      </c>
      <c r="G350" s="67"/>
      <c r="H350" s="68" t="n">
        <v>57345.7</v>
      </c>
      <c r="I350" s="58" t="n">
        <f aca="false">SUM(J350:K350)</f>
        <v>50199.1</v>
      </c>
      <c r="J350" s="67"/>
      <c r="K350" s="164" t="n">
        <v>50199.1</v>
      </c>
      <c r="L350" s="58" t="n">
        <f aca="false">SUM(M350:N350)</f>
        <v>47817.6</v>
      </c>
      <c r="M350" s="67"/>
      <c r="N350" s="67" t="n">
        <v>47817.6</v>
      </c>
    </row>
    <row r="351" customFormat="false" ht="141.75" hidden="false" customHeight="false" outlineLevel="0" collapsed="false">
      <c r="A351" s="63" t="s">
        <v>968</v>
      </c>
      <c r="B351" s="79" t="s">
        <v>60</v>
      </c>
      <c r="C351" s="79" t="n">
        <v>200</v>
      </c>
      <c r="D351" s="79" t="s">
        <v>22</v>
      </c>
      <c r="E351" s="79" t="s">
        <v>35</v>
      </c>
      <c r="F351" s="57" t="n">
        <f aca="false">SUM(G351:H351)</f>
        <v>7205.6</v>
      </c>
      <c r="G351" s="67"/>
      <c r="H351" s="68" t="n">
        <v>7205.6</v>
      </c>
      <c r="I351" s="58" t="n">
        <f aca="false">SUM(J351:K351)</f>
        <v>2609.5</v>
      </c>
      <c r="J351" s="67"/>
      <c r="K351" s="164" t="n">
        <v>2609.5</v>
      </c>
      <c r="L351" s="58" t="n">
        <f aca="false">SUM(M351:N351)</f>
        <v>0</v>
      </c>
      <c r="M351" s="67"/>
      <c r="N351" s="67"/>
    </row>
    <row r="352" customFormat="false" ht="141.75" hidden="false" customHeight="false" outlineLevel="0" collapsed="false">
      <c r="A352" s="63" t="s">
        <v>62</v>
      </c>
      <c r="B352" s="51" t="s">
        <v>60</v>
      </c>
      <c r="C352" s="79" t="s">
        <v>429</v>
      </c>
      <c r="D352" s="79" t="s">
        <v>22</v>
      </c>
      <c r="E352" s="79" t="s">
        <v>35</v>
      </c>
      <c r="F352" s="57" t="n">
        <f aca="false">SUM(G352:H352)</f>
        <v>1095.9</v>
      </c>
      <c r="G352" s="67"/>
      <c r="H352" s="68" t="n">
        <v>1095.9</v>
      </c>
      <c r="I352" s="58" t="n">
        <f aca="false">SUM(J352:K352)</f>
        <v>0</v>
      </c>
      <c r="J352" s="67"/>
      <c r="K352" s="164"/>
      <c r="L352" s="58" t="n">
        <f aca="false">SUM(M352:N352)</f>
        <v>0</v>
      </c>
      <c r="M352" s="67"/>
      <c r="N352" s="67"/>
    </row>
    <row r="353" customFormat="false" ht="63" hidden="false" customHeight="false" outlineLevel="0" collapsed="false">
      <c r="A353" s="63" t="s">
        <v>969</v>
      </c>
      <c r="B353" s="79" t="s">
        <v>60</v>
      </c>
      <c r="C353" s="79" t="n">
        <v>800</v>
      </c>
      <c r="D353" s="79" t="s">
        <v>22</v>
      </c>
      <c r="E353" s="79" t="s">
        <v>35</v>
      </c>
      <c r="F353" s="57" t="n">
        <f aca="false">SUM(G353:H353)</f>
        <v>319.3</v>
      </c>
      <c r="G353" s="67"/>
      <c r="H353" s="68" t="n">
        <v>319.3</v>
      </c>
      <c r="I353" s="58" t="n">
        <f aca="false">SUM(J353:K353)</f>
        <v>228.5</v>
      </c>
      <c r="J353" s="67"/>
      <c r="K353" s="164" t="n">
        <v>228.5</v>
      </c>
      <c r="L353" s="58" t="n">
        <f aca="false">SUM(M353:N353)</f>
        <v>0</v>
      </c>
      <c r="M353" s="67"/>
      <c r="N353" s="67"/>
    </row>
    <row r="354" customFormat="false" ht="189" hidden="false" customHeight="false" outlineLevel="0" collapsed="false">
      <c r="A354" s="59" t="s">
        <v>32</v>
      </c>
      <c r="B354" s="51" t="s">
        <v>33</v>
      </c>
      <c r="C354" s="79" t="s">
        <v>31</v>
      </c>
      <c r="D354" s="79" t="s">
        <v>22</v>
      </c>
      <c r="E354" s="79" t="s">
        <v>35</v>
      </c>
      <c r="F354" s="57" t="n">
        <f aca="false">SUM(G354:H354)</f>
        <v>200</v>
      </c>
      <c r="G354" s="67"/>
      <c r="H354" s="68" t="n">
        <v>200</v>
      </c>
      <c r="I354" s="58" t="n">
        <f aca="false">SUM(J354:K354)</f>
        <v>0</v>
      </c>
      <c r="J354" s="67"/>
      <c r="K354" s="67"/>
      <c r="L354" s="58" t="n">
        <f aca="false">SUM(M354:N354)</f>
        <v>0</v>
      </c>
      <c r="M354" s="67"/>
      <c r="N354" s="67"/>
    </row>
    <row r="355" customFormat="false" ht="157.5" hidden="false" customHeight="false" outlineLevel="0" collapsed="false">
      <c r="A355" s="65" t="s">
        <v>68</v>
      </c>
      <c r="B355" s="93" t="s">
        <v>69</v>
      </c>
      <c r="C355" s="143" t="n">
        <v>200</v>
      </c>
      <c r="D355" s="78" t="s">
        <v>22</v>
      </c>
      <c r="E355" s="78" t="s">
        <v>65</v>
      </c>
      <c r="F355" s="57" t="n">
        <f aca="false">SUM(G355:H355)</f>
        <v>1.8</v>
      </c>
      <c r="G355" s="67" t="n">
        <v>1.8</v>
      </c>
      <c r="H355" s="68"/>
      <c r="I355" s="58" t="n">
        <f aca="false">SUM(J355:K355)</f>
        <v>1.9</v>
      </c>
      <c r="J355" s="67" t="n">
        <v>1.9</v>
      </c>
      <c r="K355" s="67"/>
      <c r="L355" s="58" t="n">
        <f aca="false">SUM(M355:N355)</f>
        <v>33.5</v>
      </c>
      <c r="M355" s="67" t="n">
        <v>33.5</v>
      </c>
      <c r="N355" s="67"/>
    </row>
    <row r="356" customFormat="false" ht="173.25" hidden="false" customHeight="false" outlineLevel="0" collapsed="false">
      <c r="A356" s="63" t="s">
        <v>320</v>
      </c>
      <c r="B356" s="79" t="s">
        <v>60</v>
      </c>
      <c r="C356" s="79" t="s">
        <v>31</v>
      </c>
      <c r="D356" s="79" t="s">
        <v>22</v>
      </c>
      <c r="E356" s="79" t="s">
        <v>246</v>
      </c>
      <c r="F356" s="57" t="n">
        <f aca="false">SUM(G356:H356)</f>
        <v>19926</v>
      </c>
      <c r="G356" s="67"/>
      <c r="H356" s="68" t="n">
        <v>19926</v>
      </c>
      <c r="I356" s="58" t="n">
        <f aca="false">SUM(J356:K356)</f>
        <v>10076.6</v>
      </c>
      <c r="J356" s="67"/>
      <c r="K356" s="67" t="n">
        <v>10076.6</v>
      </c>
      <c r="L356" s="58" t="n">
        <f aca="false">SUM(M356:N356)</f>
        <v>16500.8</v>
      </c>
      <c r="M356" s="67"/>
      <c r="N356" s="67" t="n">
        <v>16500.8</v>
      </c>
    </row>
    <row r="357" customFormat="false" ht="78.75" hidden="false" customHeight="false" outlineLevel="0" collapsed="false">
      <c r="A357" s="63" t="s">
        <v>322</v>
      </c>
      <c r="B357" s="79" t="s">
        <v>60</v>
      </c>
      <c r="C357" s="79" t="s">
        <v>43</v>
      </c>
      <c r="D357" s="79" t="s">
        <v>22</v>
      </c>
      <c r="E357" s="79" t="s">
        <v>246</v>
      </c>
      <c r="F357" s="57" t="n">
        <f aca="false">SUM(G357:H357)</f>
        <v>1736.6</v>
      </c>
      <c r="G357" s="67"/>
      <c r="H357" s="68" t="n">
        <v>1736.6</v>
      </c>
      <c r="I357" s="58" t="n">
        <f aca="false">SUM(J357:K357)</f>
        <v>577.3</v>
      </c>
      <c r="J357" s="67"/>
      <c r="K357" s="67" t="n">
        <v>577.3</v>
      </c>
      <c r="L357" s="58" t="n">
        <f aca="false">SUM(M357:N357)</f>
        <v>0</v>
      </c>
      <c r="M357" s="67"/>
      <c r="N357" s="67"/>
    </row>
    <row r="358" customFormat="false" ht="47.25" hidden="false" customHeight="false" outlineLevel="0" collapsed="false">
      <c r="A358" s="63" t="s">
        <v>444</v>
      </c>
      <c r="B358" s="79" t="s">
        <v>60</v>
      </c>
      <c r="C358" s="79" t="s">
        <v>205</v>
      </c>
      <c r="D358" s="79" t="s">
        <v>22</v>
      </c>
      <c r="E358" s="79" t="s">
        <v>246</v>
      </c>
      <c r="F358" s="57" t="n">
        <f aca="false">SUM(G358:H358)</f>
        <v>15</v>
      </c>
      <c r="G358" s="67"/>
      <c r="H358" s="68" t="n">
        <v>15</v>
      </c>
      <c r="I358" s="58" t="n">
        <f aca="false">SUM(J358:K358)</f>
        <v>15</v>
      </c>
      <c r="J358" s="67"/>
      <c r="K358" s="67" t="n">
        <v>15</v>
      </c>
      <c r="L358" s="58" t="n">
        <f aca="false">SUM(M358:N358)</f>
        <v>0</v>
      </c>
      <c r="M358" s="67"/>
      <c r="N358" s="67"/>
    </row>
    <row r="359" customFormat="false" ht="31.5" hidden="false" customHeight="false" outlineLevel="0" collapsed="false">
      <c r="A359" s="59" t="s">
        <v>446</v>
      </c>
      <c r="B359" s="79" t="s">
        <v>447</v>
      </c>
      <c r="C359" s="79" t="n">
        <v>800</v>
      </c>
      <c r="D359" s="79" t="s">
        <v>22</v>
      </c>
      <c r="E359" s="79" t="n">
        <v>11</v>
      </c>
      <c r="F359" s="57" t="n">
        <f aca="false">SUM(G359:H359)</f>
        <v>5299.6</v>
      </c>
      <c r="G359" s="58" t="n">
        <v>0</v>
      </c>
      <c r="H359" s="57" t="n">
        <v>5299.6</v>
      </c>
      <c r="I359" s="58" t="n">
        <f aca="false">SUM(J359:K359)</f>
        <v>1000</v>
      </c>
      <c r="J359" s="58" t="n">
        <v>0</v>
      </c>
      <c r="K359" s="58" t="n">
        <v>1000</v>
      </c>
      <c r="L359" s="58" t="n">
        <f aca="false">SUM(M359:N359)</f>
        <v>1000</v>
      </c>
      <c r="M359" s="58" t="n">
        <v>0</v>
      </c>
      <c r="N359" s="58" t="n">
        <v>1000</v>
      </c>
    </row>
    <row r="360" customFormat="false" ht="204.75" hidden="false" customHeight="false" outlineLevel="0" collapsed="false">
      <c r="A360" s="66" t="s">
        <v>100</v>
      </c>
      <c r="B360" s="79" t="s">
        <v>204</v>
      </c>
      <c r="C360" s="79" t="s">
        <v>31</v>
      </c>
      <c r="D360" s="79" t="s">
        <v>35</v>
      </c>
      <c r="E360" s="79" t="s">
        <v>178</v>
      </c>
      <c r="F360" s="57" t="n">
        <f aca="false">SUM(G360:H360)</f>
        <v>57402.6</v>
      </c>
      <c r="G360" s="58"/>
      <c r="H360" s="68" t="n">
        <v>57402.6</v>
      </c>
      <c r="I360" s="58" t="n">
        <f aca="false">SUM(J360:K360)</f>
        <v>51438.6</v>
      </c>
      <c r="J360" s="58"/>
      <c r="K360" s="58" t="n">
        <v>51438.6</v>
      </c>
      <c r="L360" s="58" t="n">
        <f aca="false">SUM(M360:N360)</f>
        <v>52703</v>
      </c>
      <c r="M360" s="58"/>
      <c r="N360" s="58" t="n">
        <v>52703</v>
      </c>
    </row>
    <row r="361" customFormat="false" ht="126" hidden="false" customHeight="false" outlineLevel="0" collapsed="false">
      <c r="A361" s="66" t="s">
        <v>102</v>
      </c>
      <c r="B361" s="79" t="s">
        <v>204</v>
      </c>
      <c r="C361" s="79" t="s">
        <v>43</v>
      </c>
      <c r="D361" s="79" t="s">
        <v>35</v>
      </c>
      <c r="E361" s="79" t="s">
        <v>178</v>
      </c>
      <c r="F361" s="57" t="n">
        <f aca="false">SUM(G361:H361)</f>
        <v>8337</v>
      </c>
      <c r="G361" s="58"/>
      <c r="H361" s="68" t="n">
        <v>8337</v>
      </c>
      <c r="I361" s="58" t="n">
        <f aca="false">SUM(J361:K361)</f>
        <v>2679.9</v>
      </c>
      <c r="J361" s="58"/>
      <c r="K361" s="58" t="n">
        <v>2679.9</v>
      </c>
      <c r="L361" s="58" t="n">
        <f aca="false">SUM(M361:N361)</f>
        <v>0</v>
      </c>
      <c r="M361" s="58"/>
      <c r="N361" s="58"/>
    </row>
    <row r="362" customFormat="false" ht="94.5" hidden="false" customHeight="false" outlineLevel="0" collapsed="false">
      <c r="A362" s="66" t="s">
        <v>103</v>
      </c>
      <c r="B362" s="79" t="s">
        <v>204</v>
      </c>
      <c r="C362" s="79" t="s">
        <v>205</v>
      </c>
      <c r="D362" s="79" t="s">
        <v>35</v>
      </c>
      <c r="E362" s="79" t="s">
        <v>178</v>
      </c>
      <c r="F362" s="57" t="n">
        <f aca="false">SUM(G362:H362)</f>
        <v>125.8</v>
      </c>
      <c r="G362" s="58"/>
      <c r="H362" s="57" t="n">
        <v>125.8</v>
      </c>
      <c r="I362" s="58" t="n">
        <f aca="false">SUM(J362:K362)</f>
        <v>135.5</v>
      </c>
      <c r="J362" s="58"/>
      <c r="K362" s="58" t="n">
        <f aca="false">11+122.5+2</f>
        <v>135.5</v>
      </c>
      <c r="L362" s="58" t="n">
        <f aca="false">SUM(M362:N362)</f>
        <v>0</v>
      </c>
      <c r="M362" s="58"/>
      <c r="N362" s="58"/>
    </row>
    <row r="363" customFormat="false" ht="78.75" hidden="false" customHeight="false" outlineLevel="0" collapsed="false">
      <c r="A363" s="66" t="s">
        <v>206</v>
      </c>
      <c r="B363" s="51" t="s">
        <v>207</v>
      </c>
      <c r="C363" s="79" t="s">
        <v>43</v>
      </c>
      <c r="D363" s="79" t="s">
        <v>35</v>
      </c>
      <c r="E363" s="79" t="s">
        <v>178</v>
      </c>
      <c r="F363" s="57" t="n">
        <f aca="false">SUM(G363:H363)</f>
        <v>10337.4</v>
      </c>
      <c r="G363" s="58"/>
      <c r="H363" s="57" t="n">
        <v>10337.4</v>
      </c>
      <c r="I363" s="58" t="n">
        <f aca="false">SUM(J363:K363)</f>
        <v>0</v>
      </c>
      <c r="J363" s="58"/>
      <c r="K363" s="58"/>
      <c r="L363" s="58" t="n">
        <f aca="false">SUM(M363:N363)</f>
        <v>0</v>
      </c>
      <c r="M363" s="58"/>
      <c r="N363" s="58"/>
    </row>
    <row r="364" customFormat="false" ht="78.75" hidden="false" customHeight="false" outlineLevel="0" collapsed="false">
      <c r="A364" s="82" t="s">
        <v>208</v>
      </c>
      <c r="B364" s="51" t="s">
        <v>209</v>
      </c>
      <c r="C364" s="79" t="s">
        <v>43</v>
      </c>
      <c r="D364" s="79" t="s">
        <v>35</v>
      </c>
      <c r="E364" s="79" t="s">
        <v>178</v>
      </c>
      <c r="F364" s="57" t="n">
        <f aca="false">SUM(G364:H364)</f>
        <v>3360</v>
      </c>
      <c r="G364" s="58"/>
      <c r="H364" s="57" t="n">
        <v>3360</v>
      </c>
      <c r="I364" s="58" t="n">
        <f aca="false">SUM(J364:K364)</f>
        <v>0</v>
      </c>
      <c r="J364" s="58"/>
      <c r="K364" s="58" t="n">
        <v>0</v>
      </c>
      <c r="L364" s="58" t="n">
        <f aca="false">SUM(M364:N364)</f>
        <v>0</v>
      </c>
      <c r="M364" s="58"/>
      <c r="N364" s="58"/>
    </row>
    <row r="365" customFormat="false" ht="63" hidden="false" customHeight="false" outlineLevel="0" collapsed="false">
      <c r="A365" s="66" t="s">
        <v>264</v>
      </c>
      <c r="B365" s="51" t="s">
        <v>758</v>
      </c>
      <c r="C365" s="79" t="s">
        <v>43</v>
      </c>
      <c r="D365" s="79" t="s">
        <v>94</v>
      </c>
      <c r="E365" s="79" t="s">
        <v>246</v>
      </c>
      <c r="F365" s="57" t="n">
        <f aca="false">SUM(G365:H365)</f>
        <v>2680.5</v>
      </c>
      <c r="G365" s="58"/>
      <c r="H365" s="68" t="n">
        <v>2680.5</v>
      </c>
      <c r="I365" s="58" t="n">
        <f aca="false">SUM(J365:K365)</f>
        <v>0</v>
      </c>
      <c r="J365" s="58"/>
      <c r="K365" s="58" t="n">
        <v>0</v>
      </c>
      <c r="L365" s="58" t="n">
        <f aca="false">SUM(M365:N365)</f>
        <v>0</v>
      </c>
      <c r="M365" s="58"/>
      <c r="N365" s="58"/>
    </row>
    <row r="366" customFormat="false" ht="47.25" hidden="false" customHeight="false" outlineLevel="0" collapsed="false">
      <c r="A366" s="95" t="s">
        <v>315</v>
      </c>
      <c r="B366" s="161" t="s">
        <v>316</v>
      </c>
      <c r="C366" s="143" t="n">
        <v>600</v>
      </c>
      <c r="D366" s="78" t="s">
        <v>178</v>
      </c>
      <c r="E366" s="78" t="s">
        <v>24</v>
      </c>
      <c r="F366" s="57" t="n">
        <f aca="false">SUM(G366:H366)</f>
        <v>494</v>
      </c>
      <c r="G366" s="67"/>
      <c r="H366" s="68" t="n">
        <v>494</v>
      </c>
      <c r="I366" s="58" t="n">
        <f aca="false">SUM(J366:K366)</f>
        <v>0</v>
      </c>
      <c r="J366" s="67"/>
      <c r="K366" s="67"/>
      <c r="L366" s="58" t="n">
        <f aca="false">SUM(M366:N366)</f>
        <v>0</v>
      </c>
      <c r="M366" s="119"/>
      <c r="N366" s="67"/>
    </row>
    <row r="367" customFormat="false" ht="78.75" hidden="false" customHeight="false" outlineLevel="0" collapsed="false">
      <c r="A367" s="82" t="s">
        <v>339</v>
      </c>
      <c r="B367" s="161" t="s">
        <v>340</v>
      </c>
      <c r="C367" s="143" t="n">
        <v>200</v>
      </c>
      <c r="D367" s="78" t="s">
        <v>35</v>
      </c>
      <c r="E367" s="78" t="s">
        <v>178</v>
      </c>
      <c r="F367" s="57" t="n">
        <f aca="false">SUM(G367:H367)</f>
        <v>28364.3</v>
      </c>
      <c r="G367" s="67"/>
      <c r="H367" s="68" t="n">
        <v>28364.3</v>
      </c>
      <c r="I367" s="58" t="n">
        <f aca="false">SUM(J367:K367)</f>
        <v>0</v>
      </c>
      <c r="J367" s="67"/>
      <c r="K367" s="67"/>
      <c r="L367" s="58" t="n">
        <f aca="false">SUM(M367:N367)</f>
        <v>0</v>
      </c>
      <c r="M367" s="119"/>
      <c r="N367" s="67"/>
    </row>
    <row r="368" customFormat="false" ht="126" hidden="false" customHeight="false" outlineLevel="0" collapsed="false">
      <c r="A368" s="82" t="s">
        <v>210</v>
      </c>
      <c r="B368" s="161" t="s">
        <v>211</v>
      </c>
      <c r="C368" s="143" t="n">
        <v>200</v>
      </c>
      <c r="D368" s="78" t="s">
        <v>35</v>
      </c>
      <c r="E368" s="78" t="s">
        <v>178</v>
      </c>
      <c r="F368" s="57" t="n">
        <f aca="false">SUM(G368:H368)</f>
        <v>50.6</v>
      </c>
      <c r="G368" s="67"/>
      <c r="H368" s="68" t="n">
        <v>50.6</v>
      </c>
      <c r="I368" s="58" t="n">
        <f aca="false">SUM(J368:K368)</f>
        <v>5.4</v>
      </c>
      <c r="J368" s="67"/>
      <c r="K368" s="67" t="n">
        <v>5.4</v>
      </c>
      <c r="L368" s="58" t="n">
        <f aca="false">SUM(M368:N368)</f>
        <v>0</v>
      </c>
      <c r="M368" s="119"/>
      <c r="N368" s="67"/>
    </row>
    <row r="369" customFormat="false" ht="94.5" hidden="false" customHeight="false" outlineLevel="0" collapsed="false">
      <c r="A369" s="82" t="s">
        <v>212</v>
      </c>
      <c r="B369" s="161" t="s">
        <v>211</v>
      </c>
      <c r="C369" s="143" t="n">
        <v>800</v>
      </c>
      <c r="D369" s="78" t="s">
        <v>35</v>
      </c>
      <c r="E369" s="78" t="s">
        <v>178</v>
      </c>
      <c r="F369" s="57" t="n">
        <f aca="false">SUM(G369:H369)</f>
        <v>1</v>
      </c>
      <c r="G369" s="67"/>
      <c r="H369" s="68" t="n">
        <v>1</v>
      </c>
      <c r="I369" s="58" t="n">
        <f aca="false">SUM(J369:K369)</f>
        <v>0</v>
      </c>
      <c r="J369" s="67"/>
      <c r="K369" s="67"/>
      <c r="L369" s="58" t="n">
        <f aca="false">SUM(M369:N369)</f>
        <v>0</v>
      </c>
      <c r="M369" s="119"/>
      <c r="N369" s="67"/>
    </row>
    <row r="370" s="39" customFormat="true" ht="173.25" hidden="false" customHeight="false" outlineLevel="0" collapsed="false">
      <c r="A370" s="66" t="s">
        <v>320</v>
      </c>
      <c r="B370" s="79" t="s">
        <v>60</v>
      </c>
      <c r="C370" s="79" t="n">
        <v>100</v>
      </c>
      <c r="D370" s="79" t="s">
        <v>94</v>
      </c>
      <c r="E370" s="79" t="s">
        <v>246</v>
      </c>
      <c r="F370" s="57" t="n">
        <f aca="false">SUM(G370:H370)</f>
        <v>1946.9</v>
      </c>
      <c r="G370" s="67"/>
      <c r="H370" s="68" t="n">
        <v>1946.9</v>
      </c>
      <c r="I370" s="58" t="n">
        <f aca="false">SUM(J370:K370)</f>
        <v>0</v>
      </c>
      <c r="J370" s="67"/>
      <c r="K370" s="67"/>
      <c r="L370" s="58" t="n">
        <f aca="false">SUM(M370:N370)</f>
        <v>0</v>
      </c>
      <c r="M370" s="67"/>
      <c r="N370" s="67"/>
    </row>
    <row r="371" s="39" customFormat="true" ht="126" hidden="false" customHeight="false" outlineLevel="0" collapsed="false">
      <c r="A371" s="59" t="s">
        <v>712</v>
      </c>
      <c r="B371" s="79" t="s">
        <v>713</v>
      </c>
      <c r="C371" s="79" t="s">
        <v>429</v>
      </c>
      <c r="D371" s="79" t="s">
        <v>94</v>
      </c>
      <c r="E371" s="79" t="s">
        <v>82</v>
      </c>
      <c r="F371" s="58" t="n">
        <f aca="false">SUM(G371:H371)</f>
        <v>30800</v>
      </c>
      <c r="G371" s="67" t="n">
        <v>30800</v>
      </c>
      <c r="H371" s="67" t="n">
        <v>0</v>
      </c>
      <c r="I371" s="58" t="n">
        <f aca="false">SUM(J371:K371)</f>
        <v>0</v>
      </c>
      <c r="J371" s="67"/>
      <c r="K371" s="67"/>
      <c r="L371" s="58" t="n">
        <f aca="false">SUM(M371:N371)</f>
        <v>0</v>
      </c>
      <c r="M371" s="67"/>
      <c r="N371" s="67"/>
    </row>
    <row r="372" customFormat="false" ht="110.25" hidden="false" customHeight="false" outlineLevel="0" collapsed="false">
      <c r="A372" s="66" t="s">
        <v>970</v>
      </c>
      <c r="B372" s="93" t="s">
        <v>457</v>
      </c>
      <c r="C372" s="79" t="s">
        <v>458</v>
      </c>
      <c r="D372" s="79" t="s">
        <v>109</v>
      </c>
      <c r="E372" s="79" t="s">
        <v>22</v>
      </c>
      <c r="F372" s="57" t="n">
        <f aca="false">SUM(G372:H372)</f>
        <v>17286</v>
      </c>
      <c r="G372" s="58" t="n">
        <v>17286</v>
      </c>
      <c r="H372" s="57"/>
      <c r="I372" s="58" t="n">
        <f aca="false">SUM(J372:K372)</f>
        <v>17286</v>
      </c>
      <c r="J372" s="58" t="n">
        <v>17286</v>
      </c>
      <c r="K372" s="58" t="n">
        <v>0</v>
      </c>
      <c r="L372" s="58" t="n">
        <f aca="false">SUM(M372:N372)</f>
        <v>13828.8</v>
      </c>
      <c r="M372" s="58" t="n">
        <v>13828.8</v>
      </c>
      <c r="N372" s="58" t="n">
        <v>0</v>
      </c>
    </row>
    <row r="373" customFormat="false" ht="63" hidden="false" customHeight="false" outlineLevel="0" collapsed="false">
      <c r="A373" s="65" t="s">
        <v>459</v>
      </c>
      <c r="B373" s="64" t="s">
        <v>33</v>
      </c>
      <c r="C373" s="79" t="s">
        <v>458</v>
      </c>
      <c r="D373" s="79" t="s">
        <v>109</v>
      </c>
      <c r="E373" s="79" t="s">
        <v>22</v>
      </c>
      <c r="F373" s="57" t="n">
        <f aca="false">SUM(G373:H373)</f>
        <v>800</v>
      </c>
      <c r="G373" s="58"/>
      <c r="H373" s="57" t="n">
        <v>800</v>
      </c>
      <c r="I373" s="58" t="n">
        <f aca="false">SUM(J373:K373)</f>
        <v>0</v>
      </c>
      <c r="J373" s="58"/>
      <c r="K373" s="58"/>
      <c r="L373" s="58" t="n">
        <f aca="false">SUM(M373:N373)</f>
        <v>0</v>
      </c>
      <c r="M373" s="58"/>
      <c r="N373" s="58"/>
    </row>
    <row r="374" customFormat="false" ht="94.5" hidden="false" customHeight="false" outlineLevel="0" collapsed="false">
      <c r="A374" s="59" t="s">
        <v>971</v>
      </c>
      <c r="B374" s="93" t="s">
        <v>461</v>
      </c>
      <c r="C374" s="79" t="s">
        <v>458</v>
      </c>
      <c r="D374" s="79" t="s">
        <v>109</v>
      </c>
      <c r="E374" s="79" t="s">
        <v>22</v>
      </c>
      <c r="F374" s="57" t="n">
        <f aca="false">SUM(G374:H374)</f>
        <v>16708.5</v>
      </c>
      <c r="G374" s="58"/>
      <c r="H374" s="57" t="n">
        <v>16708.5</v>
      </c>
      <c r="I374" s="58" t="n">
        <f aca="false">SUM(J374:K374)</f>
        <v>8447.3</v>
      </c>
      <c r="J374" s="58"/>
      <c r="K374" s="58" t="n">
        <v>8447.3</v>
      </c>
      <c r="L374" s="58" t="n">
        <f aca="false">SUM(M374:N374)</f>
        <v>9291.7</v>
      </c>
      <c r="M374" s="58"/>
      <c r="N374" s="58" t="n">
        <v>9291.7</v>
      </c>
    </row>
    <row r="375" s="39" customFormat="true" ht="15.75" hidden="false" customHeight="false" outlineLevel="0" collapsed="false">
      <c r="A375" s="94" t="s">
        <v>18</v>
      </c>
      <c r="B375" s="149"/>
      <c r="C375" s="149"/>
      <c r="D375" s="149"/>
      <c r="E375" s="149"/>
      <c r="F375" s="86" t="n">
        <f aca="false">SUM(F10,F41,F95,F190,F237,F258,F272,F296,F310,F316,F323,F330,F343)</f>
        <v>1495165.1</v>
      </c>
      <c r="G375" s="87" t="n">
        <f aca="false">SUM(G10,G41,G95,G190,G237,G258,G272,G296,G310,G316,G323,G330,G343)</f>
        <v>603363.2</v>
      </c>
      <c r="H375" s="86" t="n">
        <f aca="false">SUM(H10,H41,H95,H190,H237,H258,H272,H296,H310,H316,H323,H330,H343)</f>
        <v>891801.9</v>
      </c>
      <c r="I375" s="87" t="n">
        <f aca="false">SUM(I10,I41,I95,I190,I237,I258,I272,I296,I310,I316,I323,I330,I343)</f>
        <v>1014401.4</v>
      </c>
      <c r="J375" s="87" t="n">
        <f aca="false">SUM(J10,J41,J95,J190,J237,J258,J272,J296,J310,J316,J323,J330,J343)</f>
        <v>528149.6</v>
      </c>
      <c r="K375" s="87" t="n">
        <f aca="false">SUM(K10,K41,K95,K190,K237,K258,K272,K296,K310,K316,K323,K330,K343)</f>
        <v>486251.8</v>
      </c>
      <c r="L375" s="87" t="n">
        <f aca="false">SUM(L10,L41,L95,L190,L237,L258,L272,L296,L310,L316,L323,L330,L343)</f>
        <v>984897</v>
      </c>
      <c r="M375" s="87" t="n">
        <f aca="false">SUM(M10,M41,M95,M190,M237,M258,M272,M296,M310,M316,M323,M330,M343)</f>
        <v>593487.4</v>
      </c>
      <c r="N375" s="87" t="n">
        <f aca="false">SUM(N10,N41,N95,N190,N237,N258,N272,N296,N310,N316,N323,N330,N343)</f>
        <v>391409.6</v>
      </c>
    </row>
    <row r="376" customFormat="false" ht="15.75" hidden="true" customHeight="false" outlineLevel="0" collapsed="false">
      <c r="F376" s="165" t="n">
        <v>1495165.1</v>
      </c>
      <c r="G376" s="125" t="n">
        <v>603363.2</v>
      </c>
      <c r="H376" s="165" t="n">
        <v>891801.9</v>
      </c>
      <c r="I376" s="125" t="n">
        <v>1014401.4</v>
      </c>
      <c r="J376" s="125" t="n">
        <v>528149.6</v>
      </c>
      <c r="K376" s="125" t="n">
        <v>486251.8</v>
      </c>
      <c r="L376" s="125" t="n">
        <v>984897</v>
      </c>
      <c r="M376" s="125" t="n">
        <v>593487.4</v>
      </c>
      <c r="N376" s="125" t="n">
        <v>391409.6</v>
      </c>
    </row>
    <row r="377" customFormat="false" ht="15.75" hidden="true" customHeight="false" outlineLevel="0" collapsed="false">
      <c r="I377" s="7" t="n">
        <v>1014401.4</v>
      </c>
      <c r="J377" s="5" t="n">
        <v>528149.6</v>
      </c>
      <c r="K377" s="5" t="n">
        <v>486251.8</v>
      </c>
      <c r="L377" s="7" t="n">
        <v>913282.3</v>
      </c>
      <c r="M377" s="5" t="n">
        <v>521872.7</v>
      </c>
      <c r="N377" s="5" t="n">
        <v>391409.6</v>
      </c>
    </row>
    <row r="378" customFormat="false" ht="15.75" hidden="true" customHeight="false" outlineLevel="0" collapsed="false">
      <c r="G378" s="7"/>
      <c r="H378" s="4"/>
    </row>
    <row r="379" customFormat="false" ht="15.75" hidden="true" customHeight="false" outlineLevel="0" collapsed="false">
      <c r="G379" s="7"/>
      <c r="H379" s="4"/>
    </row>
    <row r="380" customFormat="false" ht="15.75" hidden="true" customHeight="false" outlineLevel="0" collapsed="false">
      <c r="F380" s="4" t="n">
        <f aca="false">F376-F375</f>
        <v>0</v>
      </c>
      <c r="G380" s="4" t="n">
        <f aca="false">G376-G375</f>
        <v>0</v>
      </c>
      <c r="H380" s="4" t="n">
        <f aca="false">H376-H375</f>
        <v>0</v>
      </c>
      <c r="I380" s="4" t="n">
        <f aca="false">I376-I375</f>
        <v>0</v>
      </c>
      <c r="J380" s="4" t="n">
        <f aca="false">J376-J375</f>
        <v>0</v>
      </c>
      <c r="K380" s="4" t="n">
        <f aca="false">K376-K375</f>
        <v>0</v>
      </c>
      <c r="L380" s="4" t="n">
        <f aca="false">L376-L375</f>
        <v>0</v>
      </c>
      <c r="M380" s="4" t="n">
        <f aca="false">M376-M375</f>
        <v>0</v>
      </c>
      <c r="N380" s="4" t="n">
        <f aca="false">N376-N375</f>
        <v>0</v>
      </c>
    </row>
  </sheetData>
  <mergeCells count="19">
    <mergeCell ref="A1:L1"/>
    <mergeCell ref="A2:L2"/>
    <mergeCell ref="A3:L3"/>
    <mergeCell ref="A4:L4"/>
    <mergeCell ref="A6:L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590277777777778" right="0" top="0.39375" bottom="0.196527777777778" header="0" footer="0.511811023622047"/>
  <pageSetup paperSize="9" scale="95" fitToWidth="1" fitToHeight="1" pageOrder="downThenOver" orientation="portrait" blackAndWhite="false" draft="false" cellComments="none" firstPageNumber="14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3.7"/>
    <col collapsed="false" customWidth="true" hidden="false" outlineLevel="0" max="2" min="2" style="166" width="7.85"/>
    <col collapsed="false" customWidth="true" hidden="false" outlineLevel="0" max="3" min="3" style="167" width="42.7"/>
    <col collapsed="false" customWidth="true" hidden="false" outlineLevel="0" max="4" min="4" style="166" width="11.13"/>
    <col collapsed="false" customWidth="true" hidden="false" outlineLevel="0" max="5" min="5" style="166" width="11.42"/>
    <col collapsed="false" customWidth="true" hidden="false" outlineLevel="0" max="6" min="6" style="166" width="11.28"/>
    <col collapsed="false" customWidth="false" hidden="false" outlineLevel="0" max="7" min="7" style="166" width="9.14"/>
    <col collapsed="false" customWidth="true" hidden="false" outlineLevel="0" max="8" min="8" style="166" width="10.41"/>
    <col collapsed="false" customWidth="false" hidden="false" outlineLevel="0" max="257" min="9" style="166" width="9.14"/>
  </cols>
  <sheetData>
    <row r="1" customFormat="false" ht="18.75" hidden="false" customHeight="false" outlineLevel="0" collapsed="false">
      <c r="C1" s="168" t="s">
        <v>972</v>
      </c>
      <c r="D1" s="168"/>
      <c r="E1" s="168"/>
      <c r="F1" s="168"/>
    </row>
    <row r="2" customFormat="false" ht="18.75" hidden="false" customHeight="false" outlineLevel="0" collapsed="false">
      <c r="C2" s="168" t="s">
        <v>1</v>
      </c>
      <c r="D2" s="168"/>
      <c r="E2" s="168"/>
      <c r="F2" s="168"/>
    </row>
    <row r="3" customFormat="false" ht="18.75" hidden="false" customHeight="false" outlineLevel="0" collapsed="false">
      <c r="C3" s="168" t="s">
        <v>2</v>
      </c>
      <c r="D3" s="168"/>
      <c r="E3" s="168"/>
      <c r="F3" s="168"/>
    </row>
    <row r="4" customFormat="false" ht="18.75" hidden="false" customHeight="false" outlineLevel="0" collapsed="false">
      <c r="C4" s="9" t="s">
        <v>3</v>
      </c>
      <c r="D4" s="9"/>
      <c r="E4" s="9"/>
      <c r="F4" s="9"/>
    </row>
    <row r="5" customFormat="false" ht="18.75" hidden="false" customHeight="false" outlineLevel="0" collapsed="false">
      <c r="C5" s="169"/>
      <c r="D5" s="170"/>
    </row>
    <row r="6" customFormat="false" ht="18.75" hidden="false" customHeight="true" outlineLevel="0" collapsed="false">
      <c r="C6" s="168" t="s">
        <v>973</v>
      </c>
      <c r="D6" s="168"/>
      <c r="E6" s="168"/>
      <c r="F6" s="168"/>
    </row>
    <row r="7" customFormat="false" ht="18.75" hidden="false" customHeight="false" outlineLevel="0" collapsed="false">
      <c r="C7" s="171"/>
      <c r="D7" s="171"/>
      <c r="E7" s="171"/>
      <c r="F7" s="171"/>
    </row>
    <row r="9" customFormat="false" ht="61.5" hidden="false" customHeight="true" outlineLevel="0" collapsed="false">
      <c r="B9" s="172" t="s">
        <v>974</v>
      </c>
      <c r="C9" s="172"/>
      <c r="D9" s="172"/>
      <c r="E9" s="172"/>
      <c r="F9" s="172"/>
    </row>
    <row r="10" customFormat="false" ht="18.75" hidden="false" customHeight="false" outlineLevel="0" collapsed="false">
      <c r="B10" s="173"/>
      <c r="C10" s="174"/>
      <c r="D10" s="173"/>
    </row>
    <row r="11" customFormat="false" ht="18.75" hidden="false" customHeight="false" outlineLevel="0" collapsed="false">
      <c r="B11" s="173"/>
      <c r="C11" s="174"/>
      <c r="F11" s="175" t="s">
        <v>6</v>
      </c>
    </row>
    <row r="12" customFormat="false" ht="18.75" hidden="false" customHeight="true" outlineLevel="0" collapsed="false">
      <c r="B12" s="176" t="s">
        <v>975</v>
      </c>
      <c r="C12" s="177" t="s">
        <v>976</v>
      </c>
      <c r="D12" s="178" t="s">
        <v>13</v>
      </c>
      <c r="E12" s="178" t="s">
        <v>16</v>
      </c>
      <c r="F12" s="178" t="s">
        <v>17</v>
      </c>
    </row>
    <row r="13" customFormat="false" ht="18.75" hidden="false" customHeight="false" outlineLevel="0" collapsed="false">
      <c r="B13" s="176"/>
      <c r="C13" s="177"/>
      <c r="D13" s="178"/>
      <c r="E13" s="178"/>
      <c r="F13" s="178"/>
    </row>
    <row r="14" customFormat="false" ht="18.75" hidden="false" customHeight="false" outlineLevel="0" collapsed="false">
      <c r="B14" s="179" t="s">
        <v>977</v>
      </c>
      <c r="C14" s="180" t="s">
        <v>978</v>
      </c>
      <c r="D14" s="181" t="n">
        <v>4655.3</v>
      </c>
      <c r="E14" s="182" t="n">
        <v>3271.2</v>
      </c>
      <c r="F14" s="182" t="n">
        <v>3231.6</v>
      </c>
      <c r="H14" s="183"/>
    </row>
    <row r="15" customFormat="false" ht="18.75" hidden="false" customHeight="false" outlineLevel="0" collapsed="false">
      <c r="B15" s="179" t="s">
        <v>979</v>
      </c>
      <c r="C15" s="184" t="s">
        <v>980</v>
      </c>
      <c r="D15" s="181" t="n">
        <v>3264.8</v>
      </c>
      <c r="E15" s="185" t="n">
        <v>3062.5</v>
      </c>
      <c r="F15" s="185" t="n">
        <v>3188.3</v>
      </c>
      <c r="H15" s="183"/>
    </row>
    <row r="16" customFormat="false" ht="37.5" hidden="false" customHeight="false" outlineLevel="0" collapsed="false">
      <c r="B16" s="179" t="s">
        <v>981</v>
      </c>
      <c r="C16" s="184" t="s">
        <v>982</v>
      </c>
      <c r="D16" s="181" t="n">
        <v>3153.5</v>
      </c>
      <c r="E16" s="182" t="n">
        <v>2446.4</v>
      </c>
      <c r="F16" s="182" t="n">
        <v>2411.3</v>
      </c>
      <c r="H16" s="183"/>
    </row>
    <row r="17" customFormat="false" ht="22.5" hidden="false" customHeight="true" outlineLevel="0" collapsed="false">
      <c r="B17" s="179" t="s">
        <v>983</v>
      </c>
      <c r="C17" s="184" t="s">
        <v>984</v>
      </c>
      <c r="D17" s="181" t="n">
        <v>6890.9</v>
      </c>
      <c r="E17" s="182" t="n">
        <v>5263.9</v>
      </c>
      <c r="F17" s="182" t="n">
        <v>3266.7</v>
      </c>
      <c r="H17" s="183"/>
    </row>
    <row r="18" customFormat="false" ht="18.75" hidden="false" customHeight="false" outlineLevel="0" collapsed="false">
      <c r="B18" s="179" t="s">
        <v>985</v>
      </c>
      <c r="C18" s="184" t="s">
        <v>986</v>
      </c>
      <c r="D18" s="181" t="n">
        <v>6160.7</v>
      </c>
      <c r="E18" s="182" t="n">
        <v>4588.2</v>
      </c>
      <c r="F18" s="182" t="n">
        <v>4102.4</v>
      </c>
      <c r="H18" s="183"/>
    </row>
    <row r="19" customFormat="false" ht="18.75" hidden="false" customHeight="false" outlineLevel="0" collapsed="false">
      <c r="B19" s="179" t="s">
        <v>987</v>
      </c>
      <c r="C19" s="184" t="s">
        <v>988</v>
      </c>
      <c r="D19" s="181" t="n">
        <v>4899.7</v>
      </c>
      <c r="E19" s="182" t="n">
        <v>3522.2</v>
      </c>
      <c r="F19" s="182" t="n">
        <v>3488.4</v>
      </c>
      <c r="H19" s="183"/>
    </row>
    <row r="20" customFormat="false" ht="18.75" hidden="false" customHeight="false" outlineLevel="0" collapsed="false">
      <c r="B20" s="179" t="s">
        <v>989</v>
      </c>
      <c r="C20" s="184" t="s">
        <v>990</v>
      </c>
      <c r="D20" s="181" t="n">
        <v>4969.6</v>
      </c>
      <c r="E20" s="182" t="n">
        <v>3578.9</v>
      </c>
      <c r="F20" s="182" t="n">
        <v>3431.8</v>
      </c>
      <c r="H20" s="183"/>
    </row>
    <row r="21" customFormat="false" ht="37.5" hidden="false" customHeight="false" outlineLevel="0" collapsed="false">
      <c r="B21" s="179" t="s">
        <v>991</v>
      </c>
      <c r="C21" s="184" t="s">
        <v>992</v>
      </c>
      <c r="D21" s="186" t="n">
        <v>0</v>
      </c>
      <c r="E21" s="187" t="n">
        <v>0</v>
      </c>
      <c r="F21" s="187" t="n">
        <v>0</v>
      </c>
    </row>
    <row r="22" customFormat="false" ht="18.75" hidden="false" customHeight="false" outlineLevel="0" collapsed="false">
      <c r="B22" s="188"/>
      <c r="C22" s="189" t="s">
        <v>993</v>
      </c>
      <c r="D22" s="190" t="n">
        <f aca="false">SUM(D14:D21)</f>
        <v>33994.5</v>
      </c>
      <c r="E22" s="191" t="n">
        <f aca="false">SUM(E14:E21)</f>
        <v>25733.3</v>
      </c>
      <c r="F22" s="191" t="n">
        <f aca="false">SUM(F14:F21)</f>
        <v>23120.5</v>
      </c>
    </row>
  </sheetData>
  <mergeCells count="11">
    <mergeCell ref="C1:F1"/>
    <mergeCell ref="C2:F2"/>
    <mergeCell ref="C3:F3"/>
    <mergeCell ref="C4:F4"/>
    <mergeCell ref="C6:F6"/>
    <mergeCell ref="B9:F9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6" width="8.14"/>
    <col collapsed="false" customWidth="true" hidden="false" outlineLevel="0" max="2" min="2" style="166" width="7.85"/>
    <col collapsed="false" customWidth="true" hidden="false" outlineLevel="0" max="3" min="3" style="167" width="61.7"/>
    <col collapsed="false" customWidth="true" hidden="false" outlineLevel="0" max="4" min="4" style="166" width="11.13"/>
    <col collapsed="false" customWidth="false" hidden="false" outlineLevel="0" max="257" min="5" style="166" width="9.14"/>
  </cols>
  <sheetData>
    <row r="1" customFormat="false" ht="18.75" hidden="false" customHeight="false" outlineLevel="0" collapsed="false">
      <c r="C1" s="9" t="s">
        <v>994</v>
      </c>
      <c r="D1" s="9"/>
    </row>
    <row r="2" customFormat="false" ht="18.75" hidden="false" customHeight="false" outlineLevel="0" collapsed="false">
      <c r="C2" s="168" t="s">
        <v>1</v>
      </c>
      <c r="D2" s="168"/>
    </row>
    <row r="3" customFormat="false" ht="18.75" hidden="false" customHeight="false" outlineLevel="0" collapsed="false">
      <c r="C3" s="168" t="s">
        <v>2</v>
      </c>
      <c r="D3" s="168"/>
    </row>
    <row r="4" customFormat="false" ht="18.75" hidden="false" customHeight="false" outlineLevel="0" collapsed="false">
      <c r="C4" s="9" t="s">
        <v>3</v>
      </c>
      <c r="D4" s="9"/>
    </row>
    <row r="5" customFormat="false" ht="18.75" hidden="false" customHeight="false" outlineLevel="0" collapsed="false">
      <c r="C5" s="169"/>
      <c r="D5" s="170"/>
    </row>
    <row r="6" customFormat="false" ht="18.75" hidden="false" customHeight="true" outlineLevel="0" collapsed="false">
      <c r="C6" s="168" t="s">
        <v>973</v>
      </c>
      <c r="D6" s="168"/>
    </row>
    <row r="7" customFormat="false" ht="18.75" hidden="false" customHeight="false" outlineLevel="0" collapsed="false">
      <c r="C7" s="171"/>
      <c r="D7" s="171"/>
    </row>
    <row r="9" customFormat="false" ht="114.75" hidden="false" customHeight="true" outlineLevel="0" collapsed="false">
      <c r="B9" s="172" t="s">
        <v>995</v>
      </c>
      <c r="C9" s="172"/>
      <c r="D9" s="172"/>
    </row>
    <row r="10" customFormat="false" ht="18.75" hidden="false" customHeight="false" outlineLevel="0" collapsed="false">
      <c r="B10" s="173"/>
      <c r="C10" s="174"/>
      <c r="D10" s="173"/>
    </row>
    <row r="11" customFormat="false" ht="18.75" hidden="false" customHeight="false" outlineLevel="0" collapsed="false">
      <c r="B11" s="173"/>
      <c r="C11" s="174"/>
    </row>
    <row r="12" customFormat="false" ht="18.75" hidden="false" customHeight="true" outlineLevel="0" collapsed="false">
      <c r="B12" s="176" t="s">
        <v>975</v>
      </c>
      <c r="C12" s="177" t="s">
        <v>976</v>
      </c>
      <c r="D12" s="178" t="s">
        <v>13</v>
      </c>
    </row>
    <row r="13" customFormat="false" ht="18.75" hidden="false" customHeight="false" outlineLevel="0" collapsed="false">
      <c r="B13" s="176"/>
      <c r="C13" s="177"/>
      <c r="D13" s="178"/>
    </row>
    <row r="14" customFormat="false" ht="18.75" hidden="false" customHeight="false" outlineLevel="0" collapsed="false">
      <c r="B14" s="179" t="s">
        <v>977</v>
      </c>
      <c r="C14" s="180" t="s">
        <v>978</v>
      </c>
      <c r="D14" s="181" t="n">
        <v>200</v>
      </c>
    </row>
    <row r="15" customFormat="false" ht="18.75" hidden="false" customHeight="false" outlineLevel="0" collapsed="false">
      <c r="B15" s="179" t="s">
        <v>979</v>
      </c>
      <c r="C15" s="184" t="s">
        <v>982</v>
      </c>
      <c r="D15" s="181" t="n">
        <v>220</v>
      </c>
    </row>
    <row r="16" customFormat="false" ht="18.75" hidden="false" customHeight="false" outlineLevel="0" collapsed="false">
      <c r="B16" s="179" t="s">
        <v>981</v>
      </c>
      <c r="C16" s="184" t="s">
        <v>984</v>
      </c>
      <c r="D16" s="181" t="n">
        <v>540</v>
      </c>
    </row>
    <row r="17" customFormat="false" ht="18.75" hidden="false" customHeight="false" outlineLevel="0" collapsed="false">
      <c r="B17" s="179" t="s">
        <v>983</v>
      </c>
      <c r="C17" s="184" t="s">
        <v>988</v>
      </c>
      <c r="D17" s="181" t="n">
        <v>1750</v>
      </c>
    </row>
    <row r="18" customFormat="false" ht="37.5" hidden="false" customHeight="false" outlineLevel="0" collapsed="false">
      <c r="B18" s="179" t="s">
        <v>985</v>
      </c>
      <c r="C18" s="184" t="s">
        <v>992</v>
      </c>
      <c r="D18" s="186" t="n">
        <v>9942.2</v>
      </c>
    </row>
    <row r="19" customFormat="false" ht="18.75" hidden="false" customHeight="false" outlineLevel="0" collapsed="false">
      <c r="B19" s="188"/>
      <c r="C19" s="189" t="s">
        <v>993</v>
      </c>
      <c r="D19" s="190" t="n">
        <f aca="false">SUM(D14:D18)</f>
        <v>12652.2</v>
      </c>
    </row>
  </sheetData>
  <mergeCells count="9">
    <mergeCell ref="C1:D1"/>
    <mergeCell ref="C2:D2"/>
    <mergeCell ref="C3:D3"/>
    <mergeCell ref="C4:D4"/>
    <mergeCell ref="C6:D6"/>
    <mergeCell ref="B9:D9"/>
    <mergeCell ref="B12:B13"/>
    <mergeCell ref="C12:C13"/>
    <mergeCell ref="D12:D1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firstPageNumber="19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2:43:13Z</dcterms:created>
  <dc:creator>111</dc:creator>
  <dc:description/>
  <dc:language>en-US</dc:language>
  <cp:lastModifiedBy>fin20</cp:lastModifiedBy>
  <cp:lastPrinted>2025-01-09T14:35:28Z</cp:lastPrinted>
  <dcterms:modified xsi:type="dcterms:W3CDTF">2025-01-09T14:35:35Z</dcterms:modified>
  <cp:revision>0</cp:revision>
  <dc:subject/>
  <dc:title/>
</cp:coreProperties>
</file>